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General Contact as of 20 March 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 as of 20 March '!$9:$9</definedName>
    <definedName function="false" hidden="false" name="allcontacts_header" vbProcedure="false">'General Contact as of 20 March '!$A$9:$N$9</definedName>
    <definedName function="false" hidden="false" name="allcontacts_inputs" vbProcedure="false">'General Contact as of 20 March 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Excel_BuiltIn__FilterDatabase" vbProcedure="false">'General Contact as of 20 March '!$A$9:$P$2761</definedName>
    <definedName function="false" hidden="false" localSheetId="0" name="Z_903139A4_247A_437D_843D_2F1966FCEA3C__wvu_FilterData" vbProcedure="false">'General Contact as of 20 March '!$A$9:$N$9</definedName>
    <definedName function="false" hidden="false" localSheetId="0" name="Z_903139A4_247A_437D_843D_2F1966FCEA3C__wvu_PrintTitles" vbProcedure="false">'General Contact as of 20 March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0" uniqueCount="1990">
  <si>
    <t xml:space="preserve"> </t>
  </si>
  <si>
    <t xml:space="preserve">Search by:</t>
  </si>
  <si>
    <t xml:space="preserve">Organization Acronym</t>
  </si>
  <si>
    <t xml:space="preserve">Organization  Name</t>
  </si>
  <si>
    <t xml:space="preserve">Organization Type</t>
  </si>
  <si>
    <t xml:space="preserve">Name of Contact</t>
  </si>
  <si>
    <t xml:space="preserve">Position</t>
  </si>
  <si>
    <t xml:space="preserve">Phone</t>
  </si>
  <si>
    <t xml:space="preserve">Email (s)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Updated Date</t>
  </si>
  <si>
    <t xml:space="preserve">ABCD</t>
  </si>
  <si>
    <t xml:space="preserve">Action Based Community Development</t>
  </si>
  <si>
    <t xml:space="preserve">National NGO/CBO</t>
  </si>
  <si>
    <t xml:space="preserve">General Contact</t>
  </si>
  <si>
    <t xml:space="preserve">N/A</t>
  </si>
  <si>
    <t xml:space="preserve">09-8500838, 09-8522411</t>
  </si>
  <si>
    <t xml:space="preserve">abcd.ark.org@gmail.com,</t>
  </si>
  <si>
    <t xml:space="preserve">Head_Office</t>
  </si>
  <si>
    <t xml:space="preserve">Rakhine</t>
  </si>
  <si>
    <t xml:space="preserve">Sittwe</t>
  </si>
  <si>
    <t xml:space="preserve">4th May Yu Rd. Ye New Su (West), Sittwe, Rakhine</t>
  </si>
  <si>
    <t xml:space="preserve">-</t>
  </si>
  <si>
    <t xml:space="preserve">Education, Protection, WASH</t>
  </si>
  <si>
    <t xml:space="preserve">AFP</t>
  </si>
  <si>
    <t xml:space="preserve">Action for Public</t>
  </si>
  <si>
    <t xml:space="preserve">636766,  09-42 5307528</t>
  </si>
  <si>
    <t xml:space="preserve">afpmyanmar@gmail.com,</t>
  </si>
  <si>
    <t xml:space="preserve">Yangon</t>
  </si>
  <si>
    <t xml:space="preserve">9 - A Pan Cherry Street, Khayepin Yeik Mon 2nd Avenue, Mingalardon Tsp</t>
  </si>
  <si>
    <t xml:space="preserve">Others</t>
  </si>
  <si>
    <t xml:space="preserve">AAM</t>
  </si>
  <si>
    <t xml:space="preserve">ActionAid Myanmar</t>
  </si>
  <si>
    <t xml:space="preserve">International NGO</t>
  </si>
  <si>
    <t xml:space="preserve">NA</t>
  </si>
  <si>
    <t xml:space="preserve">064-23697</t>
  </si>
  <si>
    <t xml:space="preserve">Field_Office (Different Township)</t>
  </si>
  <si>
    <t xml:space="preserve">Mandalay</t>
  </si>
  <si>
    <t xml:space="preserve">Meiktila</t>
  </si>
  <si>
    <t xml:space="preserve">Aung TheiDi Road, Infront of Meikhtilar University, Aung San Road
</t>
  </si>
  <si>
    <t xml:space="preserve">www.actionaid.org</t>
  </si>
  <si>
    <t xml:space="preserve">Multi-sectors</t>
  </si>
  <si>
    <t xml:space="preserve">61-60358</t>
  </si>
  <si>
    <t xml:space="preserve">Myo.Htun@actionaid.org</t>
  </si>
  <si>
    <t xml:space="preserve">Nyaung Oo</t>
  </si>
  <si>
    <t xml:space="preserve">No.560, Thi Re Pyit Sa Yar Quarter, Extend Ward (4) Quarter, Nyaung Oo Township
</t>
  </si>
  <si>
    <t xml:space="preserve">083-22774</t>
  </si>
  <si>
    <t xml:space="preserve">Mayphone.Myint@actionaid.org</t>
  </si>
  <si>
    <t xml:space="preserve">Kayah</t>
  </si>
  <si>
    <t xml:space="preserve">Loikaw Township</t>
  </si>
  <si>
    <t xml:space="preserve">No. 77, Thiri Daw Street, Naung Yar (A) Ward, Loikaw Township, Kayah States</t>
  </si>
  <si>
    <t xml:space="preserve">Multi Sector</t>
  </si>
  <si>
    <t xml:space="preserve">ABC</t>
  </si>
  <si>
    <t xml:space="preserve">Agency for Basic Community Development</t>
  </si>
  <si>
    <t xml:space="preserve">09-49341080</t>
  </si>
  <si>
    <t xml:space="preserve">jkpaupu@gmail.com</t>
  </si>
  <si>
    <t xml:space="preserve">Sagaing</t>
  </si>
  <si>
    <t xml:space="preserve">Kale</t>
  </si>
  <si>
    <t xml:space="preserve">166/4 Youth Center, Sanmyo Ward, Tahan Post Office, Kale 02091, Sagaing Region</t>
  </si>
  <si>
    <t xml:space="preserve">www.abcmm.org</t>
  </si>
  <si>
    <t xml:space="preserve">Community Development, Child Protection, WASH, Migration, Capacity building</t>
  </si>
  <si>
    <t xml:space="preserve">ACTED</t>
  </si>
  <si>
    <t xml:space="preserve">Agency for Technical Cooperation and Development</t>
  </si>
  <si>
    <t xml:space="preserve">Office Phone</t>
  </si>
  <si>
    <t xml:space="preserve">09-8631672</t>
  </si>
  <si>
    <t xml:space="preserve">yangon.liaision@acted.org</t>
  </si>
  <si>
    <t xml:space="preserve">No.661(A), Mya Kan Thar Lane (1), Kamayut Tsp</t>
  </si>
  <si>
    <t xml:space="preserve">www.acted.org</t>
  </si>
  <si>
    <t xml:space="preserve">Disaster Risk Reduction, Agriculture, Food Security and Livelihoods, Others</t>
  </si>
  <si>
    <t xml:space="preserve">Akhaya Women</t>
  </si>
  <si>
    <t xml:space="preserve">09-73251085</t>
  </si>
  <si>
    <t xml:space="preserve">akhaya.mm@gmail.com,</t>
  </si>
  <si>
    <t xml:space="preserve">No.20.D, Room No. A (601), 6th Floor, Thirimingalar Street, Sanchaung Township, Yangon</t>
  </si>
  <si>
    <t xml:space="preserve">Protection</t>
  </si>
  <si>
    <t xml:space="preserve">APOPO</t>
  </si>
  <si>
    <t xml:space="preserve">Anti-Persoonsmijnen Ontmijnende Product Ontwikkeling: Anti-Personnel Landmines Detection Product Development</t>
  </si>
  <si>
    <t xml:space="preserve">09-450060395</t>
  </si>
  <si>
    <t xml:space="preserve">tekimiti.gilbert@apopo.org,</t>
  </si>
  <si>
    <t xml:space="preserve">19/7 Kan Yeik Thas, Mayangone Township, Yangon</t>
  </si>
  <si>
    <t xml:space="preserve">www.apopo.org</t>
  </si>
  <si>
    <t xml:space="preserve">Mine Action</t>
  </si>
  <si>
    <t xml:space="preserve">ADB</t>
  </si>
  <si>
    <t xml:space="preserve">Asian Development Bank</t>
  </si>
  <si>
    <t xml:space="preserve">Donor</t>
  </si>
  <si>
    <t xml:space="preserve">067-8108066~69</t>
  </si>
  <si>
    <t xml:space="preserve">sthaung.contractor@adb.org</t>
  </si>
  <si>
    <t xml:space="preserve">Sub_Office (Same Township)</t>
  </si>
  <si>
    <t xml:space="preserve">Nay Pyi Taw</t>
  </si>
  <si>
    <t xml:space="preserve">Ward Number S-253, Tha Pyay Gone, Zabu Thiri Township, Nay Pyi Taw</t>
  </si>
  <si>
    <t xml:space="preserve">067-8108070</t>
  </si>
  <si>
    <t xml:space="preserve">www.adb.org</t>
  </si>
  <si>
    <t xml:space="preserve">ADPC</t>
  </si>
  <si>
    <t xml:space="preserve">Asian Disaster Preparedness Center</t>
  </si>
  <si>
    <t xml:space="preserve">adpcmyanmar@gmail.com</t>
  </si>
  <si>
    <t xml:space="preserve">No. 25, 7th Floor, 50th Street (Lower Block), Botahtaung Township</t>
  </si>
  <si>
    <t xml:space="preserve">www.adpc.net</t>
  </si>
  <si>
    <t xml:space="preserve">Disaster Risk Reduction</t>
  </si>
  <si>
    <t xml:space="preserve">EMB-Australia</t>
  </si>
  <si>
    <t xml:space="preserve">Australia Embassy</t>
  </si>
  <si>
    <t xml:space="preserve">Embassy</t>
  </si>
  <si>
    <t xml:space="preserve">01 251810, 251809, 246462, 246463</t>
  </si>
  <si>
    <t xml:space="preserve">austembassy.yangon@dfat.gov.au</t>
  </si>
  <si>
    <t xml:space="preserve">88, Strand Road</t>
  </si>
  <si>
    <t xml:space="preserve">www.dfat.gov.au</t>
  </si>
  <si>
    <t xml:space="preserve">EMB-Bangladesh</t>
  </si>
  <si>
    <t xml:space="preserve">Bangladesh Embassy</t>
  </si>
  <si>
    <t xml:space="preserve">515275, 526144</t>
  </si>
  <si>
    <t xml:space="preserve">bdootygn@mptmail.net.mm,</t>
  </si>
  <si>
    <t xml:space="preserve">11-B Than Lwin Rd</t>
  </si>
  <si>
    <t xml:space="preserve">BPG</t>
  </si>
  <si>
    <t xml:space="preserve">Beneficial Parter Group</t>
  </si>
  <si>
    <t xml:space="preserve">09-5084598</t>
  </si>
  <si>
    <t xml:space="preserve">bpg.myanmar@gmail.com,</t>
  </si>
  <si>
    <t xml:space="preserve">No.191, Inngyin Street, Ngarhtetgyi (south), Bahan Tsp</t>
  </si>
  <si>
    <t xml:space="preserve">Health</t>
  </si>
  <si>
    <t xml:space="preserve">BUD</t>
  </si>
  <si>
    <t xml:space="preserve">Better and Undisruptive Delivery Support</t>
  </si>
  <si>
    <t xml:space="preserve">budgroup@gmail.com, sundeway@gmail.com,</t>
  </si>
  <si>
    <t xml:space="preserve">158 (D), Htee Hlaing Shin Lane (1), Htee Hlaing Shin Housing, Ward (8), Hlaing Thar Yar Tsp</t>
  </si>
  <si>
    <t xml:space="preserve">Health, Protection</t>
  </si>
  <si>
    <t xml:space="preserve">BGF</t>
  </si>
  <si>
    <t xml:space="preserve">Body Guard Foundation</t>
  </si>
  <si>
    <t xml:space="preserve">mmchelscofield@gmail.com,</t>
  </si>
  <si>
    <t xml:space="preserve">No. 175, Nawarrat 2 Qr., Waibargi Myo Yhit, North- Okkalapa Tsp, Yangon</t>
  </si>
  <si>
    <t xml:space="preserve">BDA</t>
  </si>
  <si>
    <t xml:space="preserve">Border Areas Development Association</t>
  </si>
  <si>
    <t xml:space="preserve">542349, 557538</t>
  </si>
  <si>
    <t xml:space="preserve">bdamyanmar@gmail.com,</t>
  </si>
  <si>
    <t xml:space="preserve">A.2, Sein Lei Yeik Thar, New University Avenue Road, Bahan Tsp, Yangon.</t>
  </si>
  <si>
    <t xml:space="preserve">BH</t>
  </si>
  <si>
    <t xml:space="preserve">BRAVEHEART Foundation</t>
  </si>
  <si>
    <t xml:space="preserve">braveheart.eccd@gmail.com,</t>
  </si>
  <si>
    <t xml:space="preserve">Ayeyarwady</t>
  </si>
  <si>
    <t xml:space="preserve">Kyaiklat</t>
  </si>
  <si>
    <t xml:space="preserve">No.54, U Sandar Street, Between 5th and 6th Streets, Kyaiklat</t>
  </si>
  <si>
    <t xml:space="preserve">www.braveheartfoundation.net</t>
  </si>
  <si>
    <t xml:space="preserve">Education</t>
  </si>
  <si>
    <t xml:space="preserve">Mon</t>
  </si>
  <si>
    <t xml:space="preserve">Mudon</t>
  </si>
  <si>
    <t xml:space="preserve">Shinsawpu Street, Mudon Tsp</t>
  </si>
  <si>
    <t xml:space="preserve">010-345-0297,  09-448007035</t>
  </si>
  <si>
    <t xml:space="preserve">223, Yuzana Road, Ward 2, North Okkalapa Township, Yangon</t>
  </si>
  <si>
    <t xml:space="preserve">BAJ</t>
  </si>
  <si>
    <t xml:space="preserve">Bridge Asia Japan</t>
  </si>
  <si>
    <t xml:space="preserve">063-26220, 063-25572</t>
  </si>
  <si>
    <t xml:space="preserve">bajmagway@gmail.com,</t>
  </si>
  <si>
    <t xml:space="preserve">Magway</t>
  </si>
  <si>
    <t xml:space="preserve">Aung Say Ta Nar Q, (c ) group,Taung Twin Main Rd,Magway Tsp</t>
  </si>
  <si>
    <t xml:space="preserve">063-25572</t>
  </si>
  <si>
    <t xml:space="preserve">www.bajmyanmar.org</t>
  </si>
  <si>
    <t xml:space="preserve">NonAgricultural Livelihoods/Infrastructure, Disaster Risk Reduction</t>
  </si>
  <si>
    <t xml:space="preserve">BC</t>
  </si>
  <si>
    <t xml:space="preserve">British Council</t>
  </si>
  <si>
    <t xml:space="preserve">254 658 ,256290, 256291</t>
  </si>
  <si>
    <t xml:space="preserve">enquiries@mm.britishcouncil.org</t>
  </si>
  <si>
    <t xml:space="preserve">78 Kanna Road,Yangon, 11182</t>
  </si>
  <si>
    <t xml:space="preserve">http://www.britishcouncil.org.mm</t>
  </si>
  <si>
    <t xml:space="preserve">EMB-BD</t>
  </si>
  <si>
    <t xml:space="preserve">Brunei Darussalam Embassy</t>
  </si>
  <si>
    <t xml:space="preserve">526985, 503978</t>
  </si>
  <si>
    <t xml:space="preserve">bruneiemb@bruneiemb.com.mm,</t>
  </si>
  <si>
    <t xml:space="preserve">No.17, Kanbawza Avenue, Golden Valley (1), Bahan Tsp</t>
  </si>
  <si>
    <t xml:space="preserve">CARE</t>
  </si>
  <si>
    <t xml:space="preserve">CARE International in Myanmar</t>
  </si>
  <si>
    <t xml:space="preserve">09-49678145,  09-49214444</t>
  </si>
  <si>
    <t xml:space="preserve">Buthidaung</t>
  </si>
  <si>
    <t xml:space="preserve">Okkar Pyan Street, 6th Ward, Buthidaung</t>
  </si>
  <si>
    <t xml:space="preserve">070-70330</t>
  </si>
  <si>
    <t xml:space="preserve">caremindat@care.org.mm,</t>
  </si>
  <si>
    <t xml:space="preserve">Chin</t>
  </si>
  <si>
    <t xml:space="preserve">Mindat</t>
  </si>
  <si>
    <t xml:space="preserve">Sa/110,Sanpya Ward,Mindat Township,Southern Chin State</t>
  </si>
  <si>
    <t xml:space="preserve">082-52766,09-401650815</t>
  </si>
  <si>
    <t xml:space="preserve">caremuse@gmail.com,</t>
  </si>
  <si>
    <t xml:space="preserve">Shan</t>
  </si>
  <si>
    <t xml:space="preserve">Muse</t>
  </si>
  <si>
    <t xml:space="preserve">No.31/B, Nat Sin Street, Kaung Mu Loi Quarter, Muse</t>
  </si>
  <si>
    <t xml:space="preserve">057-22401</t>
  </si>
  <si>
    <t xml:space="preserve">caremlm@care.org.mm,</t>
  </si>
  <si>
    <t xml:space="preserve">Mawlamyine</t>
  </si>
  <si>
    <t xml:space="preserve">No. 34A, Htawesu Street, Pabetan Quarter, Mawlamyine Tsp</t>
  </si>
  <si>
    <t xml:space="preserve">09-49592717,  09-49592718</t>
  </si>
  <si>
    <t xml:space="preserve">caremdw@care.org.mm,</t>
  </si>
  <si>
    <t xml:space="preserve">Maungdaw</t>
  </si>
  <si>
    <t xml:space="preserve">Myoma Kayin Tan Ward, Maungdaw</t>
  </si>
  <si>
    <t xml:space="preserve">083-22383</t>
  </si>
  <si>
    <t xml:space="preserve">carekaya@care.org.mm,</t>
  </si>
  <si>
    <t xml:space="preserve">Loikaw</t>
  </si>
  <si>
    <t xml:space="preserve">No. 32 (Ka), corner of Kayaing Wun Street and Ahnawyahtar Street, Naung Yar (Kha) Ward, Loikaw Tsp</t>
  </si>
  <si>
    <t xml:space="preserve">Coordination, Multi-sectors</t>
  </si>
  <si>
    <t xml:space="preserve">082-72048</t>
  </si>
  <si>
    <t xml:space="preserve">carelaokai101@gmail.com</t>
  </si>
  <si>
    <t xml:space="preserve">Kokang</t>
  </si>
  <si>
    <t xml:space="preserve">Kaw Tone Street(3),the corner of Haw Feng Road,Tone Cheng Ward(1),Laokai</t>
  </si>
  <si>
    <t xml:space="preserve">Tea production and marketing</t>
  </si>
  <si>
    <t xml:space="preserve">01-4482083,  09-49780013</t>
  </si>
  <si>
    <t xml:space="preserve">careye@care.org.mm,</t>
  </si>
  <si>
    <t xml:space="preserve">Ye</t>
  </si>
  <si>
    <t xml:space="preserve">No. 894, Corner of Ba Yin Naung Street and Bandula Street, Myo Ma 3rd Ward, La Mine Sub-Quarter, Ye Tsp</t>
  </si>
  <si>
    <t xml:space="preserve">01-401419, 401420, 401421, 401465</t>
  </si>
  <si>
    <t xml:space="preserve">myanmar@care.org.mm ,</t>
  </si>
  <si>
    <t xml:space="preserve">17(A), Pyi Htaung Su Lane, Sayar San Street, Bahan Tsp</t>
  </si>
  <si>
    <t xml:space="preserve">082-22829,  09-47303496,  09-450057021</t>
  </si>
  <si>
    <t xml:space="preserve">carelashio2008@gmail.com,</t>
  </si>
  <si>
    <t xml:space="preserve">Lashio</t>
  </si>
  <si>
    <t xml:space="preserve">Nya-7/117, Nilar Street, Ward 10, Lashio Tsp</t>
  </si>
  <si>
    <t xml:space="preserve">02-75135</t>
  </si>
  <si>
    <t xml:space="preserve">htm@care.org.mm,</t>
  </si>
  <si>
    <t xml:space="preserve">No.22/B,10th Street,Between 74th and 75th Street,Oo-Pote-Taw Ward,Aung Myae Tha San Township,Mandalay</t>
  </si>
  <si>
    <t xml:space="preserve">CARITAS-Thai</t>
  </si>
  <si>
    <t xml:space="preserve">Caritas Thailand</t>
  </si>
  <si>
    <t xml:space="preserve">dwaymeanaw@gmail.com, caritasthailandmyanmar@gmail.com,</t>
  </si>
  <si>
    <t xml:space="preserve">Room 409 (A), 4th Floor, Yuzana Tower, Shwegonedine, Bahan Tsp</t>
  </si>
  <si>
    <t xml:space="preserve">www.caritasthailand.net</t>
  </si>
  <si>
    <t xml:space="preserve">CVT</t>
  </si>
  <si>
    <t xml:space="preserve">Center for Vocational Training</t>
  </si>
  <si>
    <t xml:space="preserve">01-383676,  09-73166206</t>
  </si>
  <si>
    <t xml:space="preserve">hrcvtmyanmar@gmail.com,</t>
  </si>
  <si>
    <t xml:space="preserve">42, Strand Road, 3rd Floor, MRCS Building, Botataung Tsp, Yangon</t>
  </si>
  <si>
    <t xml:space="preserve">www.cvt-myanmar.com</t>
  </si>
  <si>
    <t xml:space="preserve">HDC</t>
  </si>
  <si>
    <t xml:space="preserve">Centre for Humanitarian Dialogue</t>
  </si>
  <si>
    <t xml:space="preserve">666705,  09-420066631</t>
  </si>
  <si>
    <t xml:space="preserve">cooper@hdcentre.org,</t>
  </si>
  <si>
    <t xml:space="preserve">9-A, Kone Myint Yeiktha Road (7th mile), Mayangone-6, Yangon</t>
  </si>
  <si>
    <t xml:space="preserve">Governance</t>
  </si>
  <si>
    <t xml:space="preserve">CESVI</t>
  </si>
  <si>
    <t xml:space="preserve">Cesvi Foundation</t>
  </si>
  <si>
    <t xml:space="preserve">09-511220546, 524419</t>
  </si>
  <si>
    <t xml:space="preserve">info.cesvi@gmail.com</t>
  </si>
  <si>
    <t xml:space="preserve">87 C, Kan Road, U Kun Zaw Yeik Thar Lane, Hlaing Township, Yangon</t>
  </si>
  <si>
    <t xml:space="preserve">www.cesvi.eu</t>
  </si>
  <si>
    <t xml:space="preserve">CFN</t>
  </si>
  <si>
    <t xml:space="preserve">Child Focused Network</t>
  </si>
  <si>
    <t xml:space="preserve">09-420124818</t>
  </si>
  <si>
    <t xml:space="preserve">comcharity@gmail.com,</t>
  </si>
  <si>
    <t xml:space="preserve">No. 7 A, Shwe Hin Thar Sub-Lane (Beside Shwe Hin Thar Condo), near Waiyarlat monestry, 61/2 Miles, Mayangone Tsp.</t>
  </si>
  <si>
    <t xml:space="preserve">CARD</t>
  </si>
  <si>
    <t xml:space="preserve">Community Association for Rural Development</t>
  </si>
  <si>
    <t xml:space="preserve">070-22008(office)</t>
  </si>
  <si>
    <t xml:space="preserve">anawnbetty52@gmail.com,</t>
  </si>
  <si>
    <t xml:space="preserve">Hakha</t>
  </si>
  <si>
    <t xml:space="preserve">ZaTha-347, Bogyoke Road, Zay Thit Quarter, Hakha</t>
  </si>
  <si>
    <t xml:space="preserve">Agriculture, NonAgricultural Livelihoods/Infrastructure</t>
  </si>
  <si>
    <t xml:space="preserve">CDA</t>
  </si>
  <si>
    <t xml:space="preserve">Community Development Association</t>
  </si>
  <si>
    <t xml:space="preserve">communitydevelop@gmail.com,</t>
  </si>
  <si>
    <t xml:space="preserve">No 26 B, GF, NatmoutYeithar Lane,New University Avenue Road, Sayar San Ward,Bahan T/S.</t>
  </si>
  <si>
    <t xml:space="preserve">www.cdamyanmar.org</t>
  </si>
  <si>
    <t xml:space="preserve">Kayin</t>
  </si>
  <si>
    <t xml:space="preserve">Hpa-An</t>
  </si>
  <si>
    <t xml:space="preserve">No.138, Minyekyawswar St,Yadanardepa ward,Hppan</t>
  </si>
  <si>
    <t xml:space="preserve">Micro finance</t>
  </si>
  <si>
    <t xml:space="preserve">Hinthada</t>
  </si>
  <si>
    <t xml:space="preserve">No.165, Merchant St, Lathama ward, Hinthada</t>
  </si>
  <si>
    <t xml:space="preserve">Strenthening community resilience</t>
  </si>
  <si>
    <t xml:space="preserve">Toungup</t>
  </si>
  <si>
    <t xml:space="preserve">No 334 B, Adipadi St, Gutar ward, TaungKuK</t>
  </si>
  <si>
    <t xml:space="preserve">Building Resilience against climate extrmes and disasters ( BRACED)</t>
  </si>
  <si>
    <t xml:space="preserve">Kyaukpyu</t>
  </si>
  <si>
    <t xml:space="preserve">No.13, Bo Ngamout St,Government ward , KyaukPhyu</t>
  </si>
  <si>
    <t xml:space="preserve">CHAD</t>
  </si>
  <si>
    <t xml:space="preserve">Community Health And Development</t>
  </si>
  <si>
    <t xml:space="preserve">n.aungtu@gmail.com,</t>
  </si>
  <si>
    <t xml:space="preserve">Kachin</t>
  </si>
  <si>
    <t xml:space="preserve">Myitkyina</t>
  </si>
  <si>
    <t xml:space="preserve">Rm.No.212, Diocesan Building, St. Columban-s, Aungnan Yeiktha, Myitkyina</t>
  </si>
  <si>
    <t xml:space="preserve">COMPASS</t>
  </si>
  <si>
    <t xml:space="preserve">COMPASS Community Development</t>
  </si>
  <si>
    <t xml:space="preserve">09-73250309;  09-73210000</t>
  </si>
  <si>
    <t xml:space="preserve">compass.ccd@gmail.com,</t>
  </si>
  <si>
    <t xml:space="preserve">No.224, Lanthit street, Insein</t>
  </si>
  <si>
    <t xml:space="preserve">CDEC</t>
  </si>
  <si>
    <t xml:space="preserve">Comprehensive Development Education Centre</t>
  </si>
  <si>
    <t xml:space="preserve">General</t>
  </si>
  <si>
    <t xml:space="preserve">09-49648425</t>
  </si>
  <si>
    <t xml:space="preserve">cdec.centre@gmail.com,</t>
  </si>
  <si>
    <t xml:space="preserve">Room 105, 2nd Floor, Building A1, Hinn Si Street, Yuzana Highway Complex, 6 ward, Kamayut Township, Yangon, Myanmar.</t>
  </si>
  <si>
    <t xml:space="preserve">www.cdecmyanmar.org</t>
  </si>
  <si>
    <t xml:space="preserve">DRC</t>
  </si>
  <si>
    <t xml:space="preserve">Danish Refugee Council</t>
  </si>
  <si>
    <t xml:space="preserve">01-524469</t>
  </si>
  <si>
    <t xml:space="preserve">drc.myanmar@drc.dk</t>
  </si>
  <si>
    <t xml:space="preserve">No. 18 Kanbawza Street, Shwe Taung Gya (1) Ward, Bahan Township, Yangon</t>
  </si>
  <si>
    <t xml:space="preserve">http://www.drc.dk/</t>
  </si>
  <si>
    <t xml:space="preserve">DM</t>
  </si>
  <si>
    <t xml:space="preserve">DEAR Myanmar</t>
  </si>
  <si>
    <t xml:space="preserve">09-421742662</t>
  </si>
  <si>
    <t xml:space="preserve">myanmarorganic@gmail.com,</t>
  </si>
  <si>
    <t xml:space="preserve">No.29,4 Floor,Yaekyaw Road, 9 Quarter,Puzunetaung Tsp</t>
  </si>
  <si>
    <t xml:space="preserve">www.dearmyanmar.org</t>
  </si>
  <si>
    <t xml:space="preserve">Agriculture</t>
  </si>
  <si>
    <t xml:space="preserve">Egress</t>
  </si>
  <si>
    <t xml:space="preserve">Egress Myanmar</t>
  </si>
  <si>
    <t xml:space="preserve">info@myanmaregress.org, </t>
  </si>
  <si>
    <t xml:space="preserve">No.35, Corner of Kyaik Wine Pagoda road and Min Dhama Road,Mayangone Township</t>
  </si>
  <si>
    <t xml:space="preserve">www.myanmaregress.org</t>
  </si>
  <si>
    <t xml:space="preserve">EMB-France</t>
  </si>
  <si>
    <t xml:space="preserve">Embassy of France</t>
  </si>
  <si>
    <t xml:space="preserve">01 212523, 212532</t>
  </si>
  <si>
    <t xml:space="preserve">ambafrance.rangoun@diplomatie.gouv.fr</t>
  </si>
  <si>
    <t xml:space="preserve">102 ,Pyidaungsu Yeiktha Road, Dagon Tsp</t>
  </si>
  <si>
    <t xml:space="preserve">01 212527</t>
  </si>
  <si>
    <t xml:space="preserve">Swiss Emb/SDC</t>
  </si>
  <si>
    <t xml:space="preserve">Embassy of Switzerland</t>
  </si>
  <si>
    <t xml:space="preserve">01 534754 / 507089 / 512873</t>
  </si>
  <si>
    <t xml:space="preserve">ygn.vertretung@eda.admin.ch</t>
  </si>
  <si>
    <t xml:space="preserve">11, Kabaung Lane, 5 1/2 mile, Pyay Road, Hlaing Tsp, Yangon, Myanmar.</t>
  </si>
  <si>
    <t xml:space="preserve">01 534754 / 507089 / 512873 Ext:110</t>
  </si>
  <si>
    <t xml:space="preserve">www.eda.admin.ch/yangon</t>
  </si>
  <si>
    <t xml:space="preserve">Development</t>
  </si>
  <si>
    <t xml:space="preserve">EMB-Egypt</t>
  </si>
  <si>
    <t xml:space="preserve">Embassy of the Arab Republic of Egypt</t>
  </si>
  <si>
    <t xml:space="preserve">222886-7</t>
  </si>
  <si>
    <t xml:space="preserve">egyptembassy86@gmail.com,</t>
  </si>
  <si>
    <t xml:space="preserve">No.81 Pyidaungsu Yeiktha Road, Dagon Township, Yangon</t>
  </si>
  <si>
    <t xml:space="preserve">EMB-Sri Lanka</t>
  </si>
  <si>
    <t xml:space="preserve">Embassy of the Democratic Socialist Republic of Sri Lanka</t>
  </si>
  <si>
    <t xml:space="preserve">embsrilanka@yangon.net.mm,srilankaemb@myanmar.com.mm, slembassy.yangon@gmail.com,</t>
  </si>
  <si>
    <t xml:space="preserve">34 Tawain Street , Dagon Tsp</t>
  </si>
  <si>
    <t xml:space="preserve">EMB-Germany</t>
  </si>
  <si>
    <t xml:space="preserve">Embassy of the Federal Republic of Germany</t>
  </si>
  <si>
    <t xml:space="preserve">Tel: (+95) 1 - 54 89 51 -53</t>
  </si>
  <si>
    <t xml:space="preserve">info@rang.diplo.de</t>
  </si>
  <si>
    <t xml:space="preserve">No(9), Bogyoke Aung San Museum Road, Bahan Township, Yangon, Myanmar</t>
  </si>
  <si>
    <t xml:space="preserve">Fax: (+95) 1 54 88 99</t>
  </si>
  <si>
    <t xml:space="preserve">Economic Cooperation &amp; Development</t>
  </si>
  <si>
    <t xml:space="preserve">EMB-Pakistan</t>
  </si>
  <si>
    <t xml:space="preserve">Embassy of the Islamic Republic of Pakistan</t>
  </si>
  <si>
    <t xml:space="preserve">pakembyangon@gmail.com,parepyangon@mofa.gov.pk</t>
  </si>
  <si>
    <t xml:space="preserve">A4, Diplomatic Quarters, Pyay Rd</t>
  </si>
  <si>
    <t xml:space="preserve">EMB-India</t>
  </si>
  <si>
    <t xml:space="preserve">Embassy of the Republic of India</t>
  </si>
  <si>
    <t xml:space="preserve">391219, 243972, 388412</t>
  </si>
  <si>
    <t xml:space="preserve">indiaembassy@mptmail.net.mm,hoc@indianembassy.net.mm,</t>
  </si>
  <si>
    <t xml:space="preserve">545-547, Merchant Street, Kyauntada Tsp</t>
  </si>
  <si>
    <t xml:space="preserve">254086, 250164, </t>
  </si>
  <si>
    <t xml:space="preserve">EMB-Indonesia</t>
  </si>
  <si>
    <t xml:space="preserve">Embassy of the Republic of Indonesia</t>
  </si>
  <si>
    <t xml:space="preserve">254465, 254469, 229750</t>
  </si>
  <si>
    <t xml:space="preserve">info@kbriyangon.org,</t>
  </si>
  <si>
    <t xml:space="preserve">100 Pyidaungsu Yeiktha Rd, Dagon Tsp</t>
  </si>
  <si>
    <t xml:space="preserve">www.kbriyangon.org</t>
  </si>
  <si>
    <t xml:space="preserve">EMB-IT</t>
  </si>
  <si>
    <t xml:space="preserve">Embassy of the Republic of Italy</t>
  </si>
  <si>
    <t xml:space="preserve">527100-1</t>
  </si>
  <si>
    <t xml:space="preserve">ambitaly@ambitaly.net.mm,ambyang.mail@esteri.it</t>
  </si>
  <si>
    <t xml:space="preserve">3, Inya Myaing Rd, Golden Valley, Bahan Tsp</t>
  </si>
  <si>
    <t xml:space="preserve">www.ambyangon.esteri.it</t>
  </si>
  <si>
    <t xml:space="preserve">EMB-Kr</t>
  </si>
  <si>
    <t xml:space="preserve">Embassy of the Republic of Korea</t>
  </si>
  <si>
    <t xml:space="preserve">527142-4, 515190</t>
  </si>
  <si>
    <t xml:space="preserve">myanmar@mofat.go.kr, hankuk@koremby.net.mm,</t>
  </si>
  <si>
    <t xml:space="preserve">97 University Avenue Rd, Bahan Tsp</t>
  </si>
  <si>
    <t xml:space="preserve">EMB-Serbia</t>
  </si>
  <si>
    <t xml:space="preserve">Embassy of the Republic of Serbia</t>
  </si>
  <si>
    <t xml:space="preserve">515282-3</t>
  </si>
  <si>
    <t xml:space="preserve">serbemb@yangon.net.mm,</t>
  </si>
  <si>
    <t xml:space="preserve">114-A Inya Rd, Kamayut Tsp P.O Box 943</t>
  </si>
  <si>
    <t xml:space="preserve">EMB-Singapore</t>
  </si>
  <si>
    <t xml:space="preserve">Embassy of the Republic of Singapore</t>
  </si>
  <si>
    <t xml:space="preserve">singemb_ygn@sgmfa.gov.sg,</t>
  </si>
  <si>
    <t xml:space="preserve">238 Dhamazedi Rd, Bahan Tsp</t>
  </si>
  <si>
    <t xml:space="preserve">http://www.mfa.gov.sg/content/mfa/overseasmission/yangon.html</t>
  </si>
  <si>
    <t xml:space="preserve">EMB-Turkey</t>
  </si>
  <si>
    <t xml:space="preserve">Embassy of the Republic of Turkey</t>
  </si>
  <si>
    <t xml:space="preserve">trembassyygn@yahoo.com,</t>
  </si>
  <si>
    <t xml:space="preserve">19(AB), Kan Yeik Thar Street, Mayangone Tsp</t>
  </si>
  <si>
    <t xml:space="preserve">EMB-Russia</t>
  </si>
  <si>
    <t xml:space="preserve">Embassy of the Russian Federation</t>
  </si>
  <si>
    <t xml:space="preserve">241955, 254161</t>
  </si>
  <si>
    <t xml:space="preserve">rusinmyan@mptmail.net.mm,</t>
  </si>
  <si>
    <t xml:space="preserve">38, Sagawa Rd, Dagon Tsp</t>
  </si>
  <si>
    <t xml:space="preserve">EMB-Vietnam</t>
  </si>
  <si>
    <t xml:space="preserve">Embassy of the Socialist Republic of Vietnam</t>
  </si>
  <si>
    <t xml:space="preserve">511305, 501992</t>
  </si>
  <si>
    <t xml:space="preserve">vnembmyr@cybertech.net.mm,</t>
  </si>
  <si>
    <t xml:space="preserve">Building 72, Than Lwin Rd, Bahan Tsp</t>
  </si>
  <si>
    <t xml:space="preserve">EMB-Kuwait</t>
  </si>
  <si>
    <t xml:space="preserve">Embassy of the State of Kuwait</t>
  </si>
  <si>
    <t xml:space="preserve">01-2305836, 230 5942, 230 5943, (95) 9 4211 21586, 9 7311 6995</t>
  </si>
  <si>
    <t xml:space="preserve">kwembygn@gmail.com</t>
  </si>
  <si>
    <t xml:space="preserve">Room 416-418-420, 4th Floor, Chatrium Hotel, Natmauk Road, Tamwe Tsp</t>
  </si>
  <si>
    <t xml:space="preserve">01-2305836</t>
  </si>
  <si>
    <t xml:space="preserve">EERi</t>
  </si>
  <si>
    <t xml:space="preserve">Environmental and Economic Research Institute</t>
  </si>
  <si>
    <t xml:space="preserve">09-450048372</t>
  </si>
  <si>
    <t xml:space="preserve">drwinmyint@eerimm.com,</t>
  </si>
  <si>
    <t xml:space="preserve">No.35(B)15 New University Avenue Road,Bahan To</t>
  </si>
  <si>
    <t xml:space="preserve">www.eerimm.com</t>
  </si>
  <si>
    <t xml:space="preserve">ECHO</t>
  </si>
  <si>
    <t xml:space="preserve">European Commission Humanitarian Aid and Civil Protection</t>
  </si>
  <si>
    <t xml:space="preserve">echo.yangon@echofield.eu</t>
  </si>
  <si>
    <t xml:space="preserve">European Commission, Room 607, Hledan Centre 6th Floor, Kamayut Township, Yangon</t>
  </si>
  <si>
    <t xml:space="preserve">http://ec.europa.eu/echo/</t>
  </si>
  <si>
    <t xml:space="preserve">FSWG</t>
  </si>
  <si>
    <t xml:space="preserve">Food Security Working Group</t>
  </si>
  <si>
    <t xml:space="preserve">NGO Network</t>
  </si>
  <si>
    <t xml:space="preserve">660064, 09-425026461, 09-425026462</t>
  </si>
  <si>
    <t xml:space="preserve">No.114, Dana Theikdi Street, Gadamar Road, Ward No.8, Mayangone Township, Yangon 11061 (Near Kabar Aye Post Office Bus Stop)</t>
  </si>
  <si>
    <t xml:space="preserve">www.myanmarfswg.org</t>
  </si>
  <si>
    <t xml:space="preserve">Agriculture, Environment, Gender, Nutrition, Livelihood, Information Management</t>
  </si>
  <si>
    <t xml:space="preserve">FFA</t>
  </si>
  <si>
    <t xml:space="preserve">Foster Family Association</t>
  </si>
  <si>
    <t xml:space="preserve">660466, 650978, 609113, 095083870 </t>
  </si>
  <si>
    <t xml:space="preserve">daw.nu-nu-win@total.com,</t>
  </si>
  <si>
    <t xml:space="preserve">No(5), Sacred Tooth Relic Lake Avenue Punn Pin Gone Quarte No 5. Myangone Tsp</t>
  </si>
  <si>
    <t xml:space="preserve">Others, Multi-sectors</t>
  </si>
  <si>
    <t xml:space="preserve">FFSS</t>
  </si>
  <si>
    <t xml:space="preserve">Free Funeral Services Society</t>
  </si>
  <si>
    <t xml:space="preserve">580133, 581363</t>
  </si>
  <si>
    <t xml:space="preserve">ffss.yangon@gmail.com,</t>
  </si>
  <si>
    <t xml:space="preserve">No 13-A, Bomhu Bahtoo Road, 48 Ward , North Dagon Tsp,</t>
  </si>
  <si>
    <t xml:space="preserve">Others, Education, Health</t>
  </si>
  <si>
    <t xml:space="preserve">FFH</t>
  </si>
  <si>
    <t xml:space="preserve">Friends for Health</t>
  </si>
  <si>
    <t xml:space="preserve">504165, 09-49326673, 09-421147725</t>
  </si>
  <si>
    <t xml:space="preserve">shanny@ffh.com.mm, friendsforhealth.sk@gmail.com,</t>
  </si>
  <si>
    <t xml:space="preserve">No.270, Room 8-B, Pyay Road, Myaenigone Qr, Sanchaung Tsp, Yangon</t>
  </si>
  <si>
    <t xml:space="preserve">FORM</t>
  </si>
  <si>
    <t xml:space="preserve">Friends of Rainforests in Myanmar</t>
  </si>
  <si>
    <t xml:space="preserve">form.myanmar@gmail.com, form@myanmar.com.mm,</t>
  </si>
  <si>
    <t xml:space="preserve">139,University Avenue ,Yangon.</t>
  </si>
  <si>
    <t xml:space="preserve">www.rainforestsmyanmar.org</t>
  </si>
  <si>
    <t xml:space="preserve">Environment</t>
  </si>
  <si>
    <t xml:space="preserve">Generosity Youths Group</t>
  </si>
  <si>
    <t xml:space="preserve">09-49278694</t>
  </si>
  <si>
    <t xml:space="preserve">phyominminthein.pmt @gmail.com,</t>
  </si>
  <si>
    <t xml:space="preserve">Corner of 54 street and Myat Lay street , Thuntone New Quarter, Mandalay</t>
  </si>
  <si>
    <t xml:space="preserve">Global Green Group</t>
  </si>
  <si>
    <t xml:space="preserve">374714(Res)  09-2450211</t>
  </si>
  <si>
    <t xml:space="preserve">3g.globalgreen@ gmail.com,</t>
  </si>
  <si>
    <t xml:space="preserve">159(A), Shwedagon Pagoda Road , Dagon Post Office</t>
  </si>
  <si>
    <t xml:space="preserve">Environment, Others</t>
  </si>
  <si>
    <t xml:space="preserve">GOLD</t>
  </si>
  <si>
    <t xml:space="preserve">GOLD Myanmar</t>
  </si>
  <si>
    <t xml:space="preserve">09-73045940</t>
  </si>
  <si>
    <t xml:space="preserve">mmgold.kk@gmail.com,</t>
  </si>
  <si>
    <t xml:space="preserve">E/ 1098 waziya 8th street North Okkalapa,Yangon</t>
  </si>
  <si>
    <t xml:space="preserve">GOLD Myanmar facebook </t>
  </si>
  <si>
    <t xml:space="preserve">Disaster Risk Reduction, Health, Education, Food Security and Livelihoods, Environment</t>
  </si>
  <si>
    <t xml:space="preserve">RID</t>
  </si>
  <si>
    <t xml:space="preserve">Rhododendron  Integrated  Development</t>
  </si>
  <si>
    <t xml:space="preserve">09-442001986</t>
  </si>
  <si>
    <t xml:space="preserve">gear.myanmar@gmail.com,</t>
  </si>
  <si>
    <t xml:space="preserve">No.445,7/10,Taw Win Street, Shwepyithar Tsp</t>
  </si>
  <si>
    <t xml:space="preserve">Multi-sectors, Others</t>
  </si>
  <si>
    <t xml:space="preserve">Kanpetlet</t>
  </si>
  <si>
    <t xml:space="preserve">Par Kon Village,Kant Thar Yon Village truct Kanpetlet township, Southern Chin State</t>
  </si>
  <si>
    <t xml:space="preserve">Goldenland Development Agency</t>
  </si>
  <si>
    <t xml:space="preserve">09-5019309,  09-8613138</t>
  </si>
  <si>
    <t xml:space="preserve">gdagoldenland@gmail.com,</t>
  </si>
  <si>
    <t xml:space="preserve">No(1173), 2nd Thudamar Street, No(2) Ward, North Okkalapa Tsp</t>
  </si>
  <si>
    <t xml:space="preserve">GH</t>
  </si>
  <si>
    <t xml:space="preserve">Good Hands</t>
  </si>
  <si>
    <t xml:space="preserve">541661,  09-49310845</t>
  </si>
  <si>
    <t xml:space="preserve">darinne.jeong@gmail.com,</t>
  </si>
  <si>
    <t xml:space="preserve">Room (605), YCDC Condon, Yankin Centre, Yankin Tsp, Yangon</t>
  </si>
  <si>
    <t xml:space="preserve">www.goodhands.or.kr</t>
  </si>
  <si>
    <t xml:space="preserve">Good Sleep</t>
  </si>
  <si>
    <t xml:space="preserve">09-5004060</t>
  </si>
  <si>
    <t xml:space="preserve">goodsleep2008@gmail.com, thandarkobkm@gmail.com</t>
  </si>
  <si>
    <t xml:space="preserve">Business Kind Myanmar (office) #37, Building 1, 4th Floor, Civil Development Building (North)8 Mile Junction, Corner of Kabaraye Pagoda Road and Pyay Road. Mayangone Tsp</t>
  </si>
  <si>
    <t xml:space="preserve">09-5004060; 098624625</t>
  </si>
  <si>
    <t xml:space="preserve">goodsleep2008@gmail.com,thandarkobkm@gmail.com</t>
  </si>
  <si>
    <t xml:space="preserve">Good Sleep Social Business: A1, Hti Hlaing Shin Housing Estate, KyanSit Thar Road, 8 Quarter, Hlaing Tharyar Township</t>
  </si>
  <si>
    <t xml:space="preserve">Grace Home (Orphanage), Home for the Needy Children</t>
  </si>
  <si>
    <t xml:space="preserve">graceamar@mptmail.net.mm, amarmyatt@gmail.com,</t>
  </si>
  <si>
    <t xml:space="preserve">No. 12, U Po Khin Street, Kayin Amyothar Ward, Kyeemyintaing Tsp</t>
  </si>
  <si>
    <t xml:space="preserve">Protection, Others</t>
  </si>
  <si>
    <t xml:space="preserve">GREEN</t>
  </si>
  <si>
    <t xml:space="preserve">Grassroots Empowerment and Ecosystem Nurturing</t>
  </si>
  <si>
    <t xml:space="preserve">070-21734, 09-400302774</t>
  </si>
  <si>
    <t xml:space="preserve">cungthangsui@gmail.com, </t>
  </si>
  <si>
    <t xml:space="preserve">210, Zeithit Quarter, Matupi Road</t>
  </si>
  <si>
    <t xml:space="preserve">Green Nature Group</t>
  </si>
  <si>
    <t xml:space="preserve">09-8033554</t>
  </si>
  <si>
    <t xml:space="preserve">gnatune21@gmail.com, wincho1020@gmail.com,</t>
  </si>
  <si>
    <t xml:space="preserve">Building B , 6D , Kantgaw Housing ,No 60 , BoYarNyunt Street, Dagon Tsp</t>
  </si>
  <si>
    <t xml:space="preserve">Heart (Free) Health Care Association</t>
  </si>
  <si>
    <t xml:space="preserve">09-49745173</t>
  </si>
  <si>
    <t xml:space="preserve">Labutta</t>
  </si>
  <si>
    <t xml:space="preserve">6, Thiri Mingalar Street, Ward 4, Labutta</t>
  </si>
  <si>
    <t xml:space="preserve">Health, Others</t>
  </si>
  <si>
    <t xml:space="preserve">HAI (M)</t>
  </si>
  <si>
    <t xml:space="preserve">HelpAge International (Myanmar)</t>
  </si>
  <si>
    <t xml:space="preserve">09-49275072</t>
  </si>
  <si>
    <t xml:space="preserve">khin.htay@helpagemyanmar.org,</t>
  </si>
  <si>
    <t xml:space="preserve">Pathein</t>
  </si>
  <si>
    <t xml:space="preserve">www.helpage.org</t>
  </si>
  <si>
    <t xml:space="preserve">NonAgricultural Livelihoods/Infrastructure</t>
  </si>
  <si>
    <t xml:space="preserve">khaung.naw@helpagemyanmar.org,</t>
  </si>
  <si>
    <t xml:space="preserve">09-254371001</t>
  </si>
  <si>
    <t xml:space="preserve">Hman Kinn Monastic Education School</t>
  </si>
  <si>
    <t xml:space="preserve">Hman Kinn Pariyatti Education Monastery, No. 7 Monastic Education School,10-South (11) Ward, Thaketa Tsp</t>
  </si>
  <si>
    <t xml:space="preserve">Education, Others</t>
  </si>
  <si>
    <t xml:space="preserve">HP</t>
  </si>
  <si>
    <t xml:space="preserve">Human for Peace</t>
  </si>
  <si>
    <t xml:space="preserve">09-421153179</t>
  </si>
  <si>
    <t xml:space="preserve">humanforpeace.hp@gmail.com,</t>
  </si>
  <si>
    <t xml:space="preserve">Room No.13, 6th floor, A4/A, Chawtwingone, Parami Road, Yangon</t>
  </si>
  <si>
    <t xml:space="preserve">Human Peace @ Facebook</t>
  </si>
  <si>
    <t xml:space="preserve">Protection, Others, Peace Building/Conflict Prevention</t>
  </si>
  <si>
    <t xml:space="preserve">IYCA</t>
  </si>
  <si>
    <t xml:space="preserve">Interfaith Youth Coalition on HIV/AIDS (IYCA-Myanmar)</t>
  </si>
  <si>
    <t xml:space="preserve">241749, 0973210140, 0973030555</t>
  </si>
  <si>
    <t xml:space="preserve">iyca.myanmar2006@gmail.com, sharhid.shine@gmail.com,</t>
  </si>
  <si>
    <t xml:space="preserve">No. 56, 41st Street, 1st Floor, Botahtaung Tsp, Yangon, Myanmar.</t>
  </si>
  <si>
    <t xml:space="preserve">Alliance</t>
  </si>
  <si>
    <t xml:space="preserve">International HIV/AIDS Alliance</t>
  </si>
  <si>
    <t xml:space="preserve">666532, 665904, 662484, 652497</t>
  </si>
  <si>
    <t xml:space="preserve">aidsalliance@myanmar.com.mm,</t>
  </si>
  <si>
    <t xml:space="preserve">24, 2nd Street, Hlaing Yadanar Mon Housing Compound, Hlaing Tsp, Yangon</t>
  </si>
  <si>
    <t xml:space="preserve">666532, 665904, 662484, 652497, ext 223</t>
  </si>
  <si>
    <t xml:space="preserve">www.aidsalliance.org</t>
  </si>
  <si>
    <t xml:space="preserve">ILO</t>
  </si>
  <si>
    <t xml:space="preserve">International Labour Organization</t>
  </si>
  <si>
    <t xml:space="preserve">United Nations</t>
  </si>
  <si>
    <t xml:space="preserve">2336538~9, 578925, 579956 </t>
  </si>
  <si>
    <t xml:space="preserve">yangon@ilo.org,</t>
  </si>
  <si>
    <t xml:space="preserve">No.1, Kanbae (Thitsar) Road Yankin Township, Yangon</t>
  </si>
  <si>
    <t xml:space="preserve">http://www.ilo.org/yangon/lang--en/index.htm</t>
  </si>
  <si>
    <t xml:space="preserve">IOM</t>
  </si>
  <si>
    <t xml:space="preserve">International Organization for Migration</t>
  </si>
  <si>
    <t xml:space="preserve">01 523509, 01 532279,09 73236679, 09 73236680</t>
  </si>
  <si>
    <t xml:space="preserve">iomyangon@iom.int</t>
  </si>
  <si>
    <t xml:space="preserve">No.50-B,Thiri Mingalar,2nd street, Ward 8, Kamayut Township.</t>
  </si>
  <si>
    <t xml:space="preserve">www.iom.int</t>
  </si>
  <si>
    <t xml:space="preserve">Multi-sector</t>
  </si>
  <si>
    <t xml:space="preserve">EMB-Israel</t>
  </si>
  <si>
    <t xml:space="preserve">Israel Embassy</t>
  </si>
  <si>
    <t xml:space="preserve">info@yangon.mfa.gov.il,</t>
  </si>
  <si>
    <t xml:space="preserve">No.15, Khabaung Road, Hlaing Tsp</t>
  </si>
  <si>
    <t xml:space="preserve">JH</t>
  </si>
  <si>
    <t xml:space="preserve">Japan Heart</t>
  </si>
  <si>
    <t xml:space="preserve">665081, 09 5068630, 09 5032843</t>
  </si>
  <si>
    <t xml:space="preserve">jhygn@yangon.net.mm, japanheart.myanoffice@gmail.com, myanmarbranch2@gmail.com,</t>
  </si>
  <si>
    <t xml:space="preserve">12/H-1 Aye Yeik Thar Street, 8 Mile, Kabaraye Pagoda Road, Mayangone Tsp, Yangon</t>
  </si>
  <si>
    <t xml:space="preserve">Protection, Health, Education</t>
  </si>
  <si>
    <t xml:space="preserve">JICA</t>
  </si>
  <si>
    <t xml:space="preserve">Japan International Cooperation Agency</t>
  </si>
  <si>
    <t xml:space="preserve">255473~6</t>
  </si>
  <si>
    <t xml:space="preserve">701,7th Floor Sakura Tower ,339 Bogyoke Aung San Rd, Kyauktada Tsp, Yangon</t>
  </si>
  <si>
    <t xml:space="preserve">UNAIDS</t>
  </si>
  <si>
    <t xml:space="preserve">Joint United Nations Programme on HIV/AIDS</t>
  </si>
  <si>
    <t xml:space="preserve">534498, 504832, 503816, 538087, 538938</t>
  </si>
  <si>
    <t xml:space="preserve">murphye@unaids.org</t>
  </si>
  <si>
    <t xml:space="preserve">137/1, Thanlwin Road, Kamayut Township Yangon</t>
  </si>
  <si>
    <t xml:space="preserve">www.unaids.org</t>
  </si>
  <si>
    <t xml:space="preserve">JF</t>
  </si>
  <si>
    <t xml:space="preserve">Ju Foundation</t>
  </si>
  <si>
    <t xml:space="preserve">09-5009600</t>
  </si>
  <si>
    <t xml:space="preserve">wintintin@gmail.com, myintzaw75@gmail.com,</t>
  </si>
  <si>
    <t xml:space="preserve">No. 023, Bayintnaung Tower, Sin Ma Lite, Kamaryut Tsp</t>
  </si>
  <si>
    <t xml:space="preserve">KBC</t>
  </si>
  <si>
    <t xml:space="preserve">Karen Baptist Convention</t>
  </si>
  <si>
    <t xml:space="preserve">214899, 229647</t>
  </si>
  <si>
    <t xml:space="preserve">greetadin@gmail.com,</t>
  </si>
  <si>
    <t xml:space="preserve">396,Bogyoke Road, Lammadaw Tsp, Yangon</t>
  </si>
  <si>
    <t xml:space="preserve">KWEG</t>
  </si>
  <si>
    <t xml:space="preserve">Karen Women Empowerment Group</t>
  </si>
  <si>
    <t xml:space="preserve">09-425310158</t>
  </si>
  <si>
    <t xml:space="preserve">kweg2003@gmail.com,</t>
  </si>
  <si>
    <t xml:space="preserve">No.9/100, Sin Phyu Shin Lane, 9 Qtr/ Yadanar Depa Qtr, Infront of the Grand Hill Hotel, Hpa-An</t>
  </si>
  <si>
    <t xml:space="preserve">09-8575225</t>
  </si>
  <si>
    <t xml:space="preserve">410, Maha Thukita Road, Lane-3 (south) , East GyoGone, Insein</t>
  </si>
  <si>
    <t xml:space="preserve">KOICA</t>
  </si>
  <si>
    <t xml:space="preserve">Korea International Cooperation Agency Myanmar Office</t>
  </si>
  <si>
    <t xml:space="preserve">01-527249, 539572</t>
  </si>
  <si>
    <t xml:space="preserve">97/101(A), DaMaZayDi Street, Sanchaung.(near Coffee Circles)</t>
  </si>
  <si>
    <t xml:space="preserve">www.facebook.com/koica.myanmar</t>
  </si>
  <si>
    <t xml:space="preserve">KT Care</t>
  </si>
  <si>
    <t xml:space="preserve">KT Care Foundation</t>
  </si>
  <si>
    <t xml:space="preserve">527516, 527521</t>
  </si>
  <si>
    <t xml:space="preserve">info@ktcare.net</t>
  </si>
  <si>
    <t xml:space="preserve">A4-A5, Anawrahta Housing Complex Pyay Road, Yangon</t>
  </si>
  <si>
    <t xml:space="preserve">www.ktcare.net</t>
  </si>
  <si>
    <t xml:space="preserve">Education, Health, Emergency, Others</t>
  </si>
  <si>
    <t xml:space="preserve">LCM</t>
  </si>
  <si>
    <t xml:space="preserve">Landmine &amp; Cluster Munition Monitor</t>
  </si>
  <si>
    <t xml:space="preserve">+ 66 23741671</t>
  </si>
  <si>
    <t xml:space="preserve">burma@icblcmc.org,</t>
  </si>
  <si>
    <t xml:space="preserve">International</t>
  </si>
  <si>
    <t xml:space="preserve">Bangkok</t>
  </si>
  <si>
    <t xml:space="preserve">3000 Soi 130 Latprao, Bangkok 10240</t>
  </si>
  <si>
    <t xml:space="preserve">burma.icbl.org</t>
  </si>
  <si>
    <t xml:space="preserve">Lanthit</t>
  </si>
  <si>
    <t xml:space="preserve">Lanthit Foundation</t>
  </si>
  <si>
    <t xml:space="preserve">09-5041459</t>
  </si>
  <si>
    <t xml:space="preserve">lanthitfoundation@gmail.com,</t>
  </si>
  <si>
    <t xml:space="preserve">No (460), Shwe Gon Thiri Street, 37th Quarter, North Dagon Tsp, Yangon</t>
  </si>
  <si>
    <t xml:space="preserve">Nil</t>
  </si>
  <si>
    <t xml:space="preserve">LDSC</t>
  </si>
  <si>
    <t xml:space="preserve">Latter-day Saint Charities</t>
  </si>
  <si>
    <t xml:space="preserve">01-525-001  Ext 318</t>
  </si>
  <si>
    <t xml:space="preserve">ldsc.mya@gmail.com,</t>
  </si>
  <si>
    <t xml:space="preserve">Sakura Residence, #318, 9 Inya Rd. Blk 10, Kamaryut Tsp</t>
  </si>
  <si>
    <t xml:space="preserve">http://www.ldsphilanthropies.org/humanitarian-services/  </t>
  </si>
  <si>
    <t xml:space="preserve">LBMA</t>
  </si>
  <si>
    <t xml:space="preserve">Layeinsu Buddhist Mingalar Association</t>
  </si>
  <si>
    <t xml:space="preserve">09-49751515,  09-8585712</t>
  </si>
  <si>
    <t xml:space="preserve">les.haymarsaryee@ gmail.com,</t>
  </si>
  <si>
    <t xml:space="preserve">Maubin</t>
  </si>
  <si>
    <t xml:space="preserve">Mingalar School, Ward (3), Layeinsu Village, Maubin Tsp</t>
  </si>
  <si>
    <t xml:space="preserve">www. layeinsumingalar.com</t>
  </si>
  <si>
    <t xml:space="preserve">Light</t>
  </si>
  <si>
    <t xml:space="preserve">c/o 082-26310 , c/o 09-47302178</t>
  </si>
  <si>
    <t xml:space="preserve">khinthuswelso@ gmail.com,</t>
  </si>
  <si>
    <t xml:space="preserve">Nya /25, KyauK Sein Street, Ward 10, Lashio</t>
  </si>
  <si>
    <t xml:space="preserve">Light Lamp</t>
  </si>
  <si>
    <t xml:space="preserve">09-5263233</t>
  </si>
  <si>
    <t xml:space="preserve">channyeinmoe@ gmail.com,</t>
  </si>
  <si>
    <t xml:space="preserve">Nya 1/18 Kyaut Sein Street, Block(10) Lashio</t>
  </si>
  <si>
    <t xml:space="preserve">LEAD</t>
  </si>
  <si>
    <t xml:space="preserve">Link Emergency Aid And Development</t>
  </si>
  <si>
    <t xml:space="preserve">391026 ; 73097260</t>
  </si>
  <si>
    <t xml:space="preserve">yangon@lead-ngo.org, susanda@lead-ngo.org,</t>
  </si>
  <si>
    <t xml:space="preserve">Room (10, A-2),Pansodan Office Tower # 189,195 Pansodan Road, Kyaukdata Tsp, Yangon</t>
  </si>
  <si>
    <t xml:space="preserve">LSPHAP</t>
  </si>
  <si>
    <t xml:space="preserve">Little Sisters of the Poor Home for the Aged Poor</t>
  </si>
  <si>
    <t xml:space="preserve">243983, 243984</t>
  </si>
  <si>
    <t xml:space="preserve">lsagedcare@myanmar.com.mm,</t>
  </si>
  <si>
    <t xml:space="preserve">539, Thein-byu Road, Kantawlay (North), Mingalartaungnyunt Tsp., Yangon.</t>
  </si>
  <si>
    <t xml:space="preserve">Lokahta Criya Foundation</t>
  </si>
  <si>
    <t xml:space="preserve">09-8578285</t>
  </si>
  <si>
    <t xml:space="preserve">SanpyaMonastry, Tadarlay Junction, Mayangone Township (Opposite of Buddhist Relic Pagoda)</t>
  </si>
  <si>
    <t xml:space="preserve">663092, 653447</t>
  </si>
  <si>
    <t xml:space="preserve">EMB-Malaysia</t>
  </si>
  <si>
    <t xml:space="preserve">Malaysia Embassy</t>
  </si>
  <si>
    <t xml:space="preserve">220249, 220251, 220230</t>
  </si>
  <si>
    <t xml:space="preserve">mwyangon@kln.gov.my,</t>
  </si>
  <si>
    <t xml:space="preserve">82, Pyidaungsu Yeiktha Rd</t>
  </si>
  <si>
    <t xml:space="preserve">Malnutrition</t>
  </si>
  <si>
    <t xml:space="preserve">Malnutrition Matters Canada</t>
  </si>
  <si>
    <t xml:space="preserve">International Organization</t>
  </si>
  <si>
    <t xml:space="preserve">09-425022355</t>
  </si>
  <si>
    <t xml:space="preserve">chaseburma@gmail.com,</t>
  </si>
  <si>
    <t xml:space="preserve">(tbc) Yangon</t>
  </si>
  <si>
    <t xml:space="preserve">www.malnutrition.org;</t>
  </si>
  <si>
    <t xml:space="preserve">MSIM</t>
  </si>
  <si>
    <t xml:space="preserve">Marie Stopes International Myanmar</t>
  </si>
  <si>
    <t xml:space="preserve">09 7322 9501</t>
  </si>
  <si>
    <t xml:space="preserve">mariestopes.spt@gmail.com</t>
  </si>
  <si>
    <t xml:space="preserve">Shwepyithar</t>
  </si>
  <si>
    <t xml:space="preserve">No. 310/Kha, Bogyoke Road, 5/8 Ward, Shwepyithar Township</t>
  </si>
  <si>
    <t xml:space="preserve">09 798 839 117/ 09 787 736 817</t>
  </si>
  <si>
    <t xml:space="preserve">mariestopes.mam@gmail.com</t>
  </si>
  <si>
    <t xml:space="preserve">Mahaaungmyay</t>
  </si>
  <si>
    <t xml:space="preserve">No. (5/A), 79th Street, between 39th and 40th Street, Mahaaungmyay Township</t>
  </si>
  <si>
    <t xml:space="preserve">09 431 929 18/ 09 785 638 278/ 09 960 434 524</t>
  </si>
  <si>
    <t xml:space="preserve">mariestopes.mya@gmail.com</t>
  </si>
  <si>
    <t xml:space="preserve">Monywa</t>
  </si>
  <si>
    <t xml:space="preserve">Mingalar Taik, Tharsi Street, Dawna Chan Ward, Monywa Township</t>
  </si>
  <si>
    <t xml:space="preserve">09 250 258 143/ 09 793 744 623</t>
  </si>
  <si>
    <t xml:space="preserve">mariestopes.ttn@gmail.com</t>
  </si>
  <si>
    <t xml:space="preserve">Thaton</t>
  </si>
  <si>
    <t xml:space="preserve">No.(267/Ka), Shwesaryan Pagoda Southern Street, Theinkone Ward, Thaton Township</t>
  </si>
  <si>
    <t xml:space="preserve">09 2598 52008/ 09 7885 18937/ 09 4549 67097</t>
  </si>
  <si>
    <t xml:space="preserve">mariestopes.flm@gmail.com</t>
  </si>
  <si>
    <t xml:space="preserve">Falam</t>
  </si>
  <si>
    <t xml:space="preserve">71, Bogyoke Middle Road, Kyin Hmwal Ward, Falam Township</t>
  </si>
  <si>
    <t xml:space="preserve">09 250 734 615/ 09 978 065 448</t>
  </si>
  <si>
    <t xml:space="preserve">mariestopes.mgy@gmail.com</t>
  </si>
  <si>
    <t xml:space="preserve">No.23, Pyi Taw Thar Street, Zay Ward, Magway Township</t>
  </si>
  <si>
    <t xml:space="preserve">09 789165708/ 09 36534742</t>
  </si>
  <si>
    <t xml:space="preserve">mariestopes.hka@gmail.com</t>
  </si>
  <si>
    <t xml:space="preserve">284, Bogyoke Road, Pyi Taw Tha Ward, Hakha Township</t>
  </si>
  <si>
    <t xml:space="preserve">09 250 735 636</t>
  </si>
  <si>
    <t xml:space="preserve">mariestopes.thanlyin@gmail.com</t>
  </si>
  <si>
    <t xml:space="preserve">Thanlyin</t>
  </si>
  <si>
    <t xml:space="preserve">No.23, Kyant Khine Yay Street, Western Myo Thit Ward,Thanlyin</t>
  </si>
  <si>
    <t xml:space="preserve">09 45688 1070</t>
  </si>
  <si>
    <t xml:space="preserve">mariestopes.hty@gmail.com</t>
  </si>
  <si>
    <t xml:space="preserve">Hlaingtharya</t>
  </si>
  <si>
    <t xml:space="preserve">No. 1208/Kha, BoAungKyaw Road, 18th Ward, Hlaingtharya Township</t>
  </si>
  <si>
    <t xml:space="preserve">09 783 503 050/ 09 203 501 5</t>
  </si>
  <si>
    <t xml:space="preserve">mariestopes.ctz@gmail.com</t>
  </si>
  <si>
    <t xml:space="preserve">Chanmyathazi</t>
  </si>
  <si>
    <t xml:space="preserve">28, Between 61st &amp; Manawhari Street, Zamyinzwe 5, Myothit (3rd) Ward, Chanmyathazi Township</t>
  </si>
  <si>
    <t xml:space="preserve">09 492 880 79/ 09 250 732 310</t>
  </si>
  <si>
    <t xml:space="preserve">mariestopes.kle@gmail.com</t>
  </si>
  <si>
    <t xml:space="preserve">No.(6/71), Pha Yar Gyi Street, Aung Myay Man Ward, Kale Township</t>
  </si>
  <si>
    <t xml:space="preserve">09 25596 0696/ 09 770019882/ 09 96 255 2212</t>
  </si>
  <si>
    <t xml:space="preserve">mariestopes.dwi@gmail.com</t>
  </si>
  <si>
    <t xml:space="preserve">Tanintharyi</t>
  </si>
  <si>
    <t xml:space="preserve">Dawei</t>
  </si>
  <si>
    <t xml:space="preserve">582/Kha, Ye Yeik Tha Street, North Ywa ward, Dawei Township</t>
  </si>
  <si>
    <t xml:space="preserve">09 498 207 60/ 09 784 371 149</t>
  </si>
  <si>
    <t xml:space="preserve">mariestopes.yet@gmail.com</t>
  </si>
  <si>
    <t xml:space="preserve">No.10, 2nd Street, Yangyiaung Ward, Ye Township</t>
  </si>
  <si>
    <t xml:space="preserve">09 78 131 6537</t>
  </si>
  <si>
    <t xml:space="preserve">mariestopes.pkk@gmail.com</t>
  </si>
  <si>
    <t xml:space="preserve">Pakokku</t>
  </si>
  <si>
    <t xml:space="preserve">No. (2), Corner of Thida street and Nay Thurein street, 2nd Ward, Pakokku Township</t>
  </si>
  <si>
    <t xml:space="preserve">09 254 333 481/ 09 786 286 880</t>
  </si>
  <si>
    <t xml:space="preserve">mariestopes.han@gmail.com</t>
  </si>
  <si>
    <t xml:space="preserve">No.(161), Aung Nan Mingalar 1st Street, 5th Ward, Hpa-An Township</t>
  </si>
  <si>
    <t xml:space="preserve">09 7322 4606/ 09 7944 81174</t>
  </si>
  <si>
    <t xml:space="preserve">mariestopes.tgg@gmail.com</t>
  </si>
  <si>
    <t xml:space="preserve">Thingangyun</t>
  </si>
  <si>
    <t xml:space="preserve">No. (SH-B1/14A), Malikha Housing, Yadanar Road, Thingangyun Township.</t>
  </si>
  <si>
    <t xml:space="preserve">01 705 657/ 09 457 076 106~109</t>
  </si>
  <si>
    <t xml:space="preserve">mariestopes.mmr@gmail.com</t>
  </si>
  <si>
    <t xml:space="preserve">No. (524/10), New University Avenue Road, Saya San Ward, Bahan Township.</t>
  </si>
  <si>
    <t xml:space="preserve">01 401 496</t>
  </si>
  <si>
    <t xml:space="preserve">09 203 502 0/ 09 796 484 559</t>
  </si>
  <si>
    <t xml:space="preserve">mariestopes.atz@gmail.com</t>
  </si>
  <si>
    <t xml:space="preserve">Aungmyaythazan</t>
  </si>
  <si>
    <t xml:space="preserve">No. (87), 89th Street, Between 15th &amp; 16th Street, Min TÃƒÂ¨ Ei Kim Ward, Aungmyaythazan Township</t>
  </si>
  <si>
    <t xml:space="preserve">073 401 83/ 09 250 732 392 </t>
  </si>
  <si>
    <t xml:space="preserve">mariestopes.tamu@gmail.com</t>
  </si>
  <si>
    <t xml:space="preserve">Tamu</t>
  </si>
  <si>
    <t xml:space="preserve">No.(11/Kha), Zay Tan (1), Alaungphaya Street, Tamu Township</t>
  </si>
  <si>
    <t xml:space="preserve">09 3394 6397/ 09 2598 35083/ 09 7741 96816</t>
  </si>
  <si>
    <t xml:space="preserve">mariestopes.spu@gmail.com</t>
  </si>
  <si>
    <t xml:space="preserve">Seikphyu</t>
  </si>
  <si>
    <t xml:space="preserve">192, Sanpya Street, West Ward, Seikphyu Township</t>
  </si>
  <si>
    <t xml:space="preserve">09 450 063 813/ 09 504 265 7</t>
  </si>
  <si>
    <t xml:space="preserve">mariestopes.ptn@gmail.com</t>
  </si>
  <si>
    <t xml:space="preserve">No.59, Zay Yat Tan Street, Pathein Township</t>
  </si>
  <si>
    <t xml:space="preserve">062 40153/ 09 2598 34670</t>
  </si>
  <si>
    <t xml:space="preserve">mariestopes.myg@gmail.com</t>
  </si>
  <si>
    <t xml:space="preserve">Myaing</t>
  </si>
  <si>
    <t xml:space="preserve">No. (3), Corner of Myathida 3rd Street &amp; Kaingtaw street , MyaingTownship</t>
  </si>
  <si>
    <t xml:space="preserve">052 222 292 9/ 09 250 732 341</t>
  </si>
  <si>
    <t xml:space="preserve">mariestopes.bgo@gmail.com</t>
  </si>
  <si>
    <t xml:space="preserve">Bago</t>
  </si>
  <si>
    <t xml:space="preserve">No.121, TaPinShweHtee Street, Yone Gyi Ward, Bago Township</t>
  </si>
  <si>
    <t xml:space="preserve">09 4500 61763/ 09 250 729 281</t>
  </si>
  <si>
    <t xml:space="preserve">mariestopes.tkt@gmail.com</t>
  </si>
  <si>
    <t xml:space="preserve">Thaketa</t>
  </si>
  <si>
    <t xml:space="preserve">No. 853/Ka, Myinthawda Road, 2nd Southern Ward, Thaketa Township</t>
  </si>
  <si>
    <t xml:space="preserve">09 963 496 667/ 09 785 002 401/ 09 450 063 812</t>
  </si>
  <si>
    <t xml:space="preserve">mariestopes.ptg@gmail.com</t>
  </si>
  <si>
    <t xml:space="preserve">Pyigyitagon</t>
  </si>
  <si>
    <t xml:space="preserve">No.209/2, KaMaWarTanYat, Takuntaing Ward, Pyigyitagon Township </t>
  </si>
  <si>
    <t xml:space="preserve">09 254 239 278/ 09 798 673 408</t>
  </si>
  <si>
    <t xml:space="preserve">mariestopes.mgn@gmail.com</t>
  </si>
  <si>
    <t xml:space="preserve">Myingyan</t>
  </si>
  <si>
    <t xml:space="preserve">No.65, 15th Street, 6th Ward, Myingyan Township</t>
  </si>
  <si>
    <t xml:space="preserve">09 250 061 038/ 09 795 920 315~319</t>
  </si>
  <si>
    <t xml:space="preserve">mariestopes.mlm@gmail.com</t>
  </si>
  <si>
    <t xml:space="preserve">No.35, Daiwunkwin Street,Auk Kyin Ward, Mawlamyine Township</t>
  </si>
  <si>
    <t xml:space="preserve">09 3062 3507/ 09 2578 35443/ 09 454642511</t>
  </si>
  <si>
    <t xml:space="preserve">mariestopes.tdm@gmail.com</t>
  </si>
  <si>
    <t xml:space="preserve">Tedim</t>
  </si>
  <si>
    <t xml:space="preserve">Sa/606, Kan Hauk Street, Sakaw Lan ward, Tedim Township</t>
  </si>
  <si>
    <t xml:space="preserve">09 250 729 215/ 09 253 588 474/ 09 253 588 494</t>
  </si>
  <si>
    <t xml:space="preserve">mariestopes.lbt@gmail.com</t>
  </si>
  <si>
    <t xml:space="preserve">No.34, Merchant Street, 6th Ward, Labutta Township</t>
  </si>
  <si>
    <t xml:space="preserve">09 2598 35152/ 09 2598 35153</t>
  </si>
  <si>
    <t xml:space="preserve">mariestopes.puk@gmail.com</t>
  </si>
  <si>
    <t xml:space="preserve">Pauk</t>
  </si>
  <si>
    <t xml:space="preserve">Mya Thida Building, Ba Yint Naung Street, Aung Chantha Ward, Pauk Township</t>
  </si>
  <si>
    <t xml:space="preserve">053 244 95/ 09 264 339 887/ 09 778 475 876</t>
  </si>
  <si>
    <t xml:space="preserve">mariestopes.pyy@gmail.com</t>
  </si>
  <si>
    <t xml:space="preserve">Pyay</t>
  </si>
  <si>
    <t xml:space="preserve">No.28, Corner of Bogyoke Road and U Win Mya Set Street, Ywar Be Ward, Pyay Township</t>
  </si>
  <si>
    <t xml:space="preserve">MSAM</t>
  </si>
  <si>
    <t xml:space="preserve">Marine Science Association Myanmar</t>
  </si>
  <si>
    <t xml:space="preserve">09-73021980</t>
  </si>
  <si>
    <t xml:space="preserve">msam1973@gmail.com, tinttun@gmail.com,</t>
  </si>
  <si>
    <t xml:space="preserve">Building No. (69), Room No.(002), Mingalar Thukha Street, (5) Word, Kamaryut Tsp</t>
  </si>
  <si>
    <t xml:space="preserve">http://sites.google.com/site/msam1973, www.facebook.com/pages/Marine-Science-Association-Myanmar-MSAM/</t>
  </si>
  <si>
    <t xml:space="preserve">Meikswe Myanmar</t>
  </si>
  <si>
    <t xml:space="preserve">082-22410, 09-49001805,  09-5026001</t>
  </si>
  <si>
    <t xml:space="preserve">praise.taw@gmail.com,</t>
  </si>
  <si>
    <t xml:space="preserve">No 24 (B) , Myaung Mya Street, Ward 1, Lashio</t>
  </si>
  <si>
    <t xml:space="preserve">MERCY</t>
  </si>
  <si>
    <t xml:space="preserve">MERCY Malaysia</t>
  </si>
  <si>
    <t xml:space="preserve">Head Of Operation</t>
  </si>
  <si>
    <t xml:space="preserve">09-421732333</t>
  </si>
  <si>
    <t xml:space="preserve">nevalsnow@gmail.com,</t>
  </si>
  <si>
    <t xml:space="preserve">Build 9/5, Room 12, First floor , Yan Nyein Housing , Yankin Township</t>
  </si>
  <si>
    <t xml:space="preserve">www.mercy.org.my</t>
  </si>
  <si>
    <t xml:space="preserve">MAG</t>
  </si>
  <si>
    <t xml:space="preserve">Mines Advisory Group</t>
  </si>
  <si>
    <t xml:space="preserve">09-420314878</t>
  </si>
  <si>
    <t xml:space="preserve">email@email.com</t>
  </si>
  <si>
    <t xml:space="preserve">No. 11 (A) Zeezar Wah Street 8 Quarter, Yankin Township</t>
  </si>
  <si>
    <t xml:space="preserve">www.maginternational.org.uk</t>
  </si>
  <si>
    <t xml:space="preserve">Moe Kant Kaw</t>
  </si>
  <si>
    <t xml:space="preserve">09-49768108</t>
  </si>
  <si>
    <t xml:space="preserve">thirimay11@gmail.com,</t>
  </si>
  <si>
    <t xml:space="preserve">Ingapu</t>
  </si>
  <si>
    <t xml:space="preserve">No ( 2 ) , kant kaw street, Ingapu</t>
  </si>
  <si>
    <t xml:space="preserve">MAA</t>
  </si>
  <si>
    <t xml:space="preserve">Myanmar Agro Action</t>
  </si>
  <si>
    <t xml:space="preserve">09 9410021</t>
  </si>
  <si>
    <t xml:space="preserve">maa.ngo26@gmail.com,</t>
  </si>
  <si>
    <t xml:space="preserve">No. 10, Room (004), GF, Yatana Lun Thit Street, Yatana Lun Thit Housing, 10 South Qr., Thakata Tsp,</t>
  </si>
  <si>
    <t xml:space="preserve">01-9410021</t>
  </si>
  <si>
    <t xml:space="preserve">http://www.naturefarmingmada.org</t>
  </si>
  <si>
    <t xml:space="preserve">Agriculture and Environment</t>
  </si>
  <si>
    <t xml:space="preserve">MANA</t>
  </si>
  <si>
    <t xml:space="preserve">Myanmar Anti-Narcotics Association</t>
  </si>
  <si>
    <t xml:space="preserve">502893, 502892</t>
  </si>
  <si>
    <t xml:space="preserve">manacentral@yangon.net.mm, manaygn@yangon.net.mm,</t>
  </si>
  <si>
    <t xml:space="preserve">Building 37-G, Kyun Daw Street, Kamayut Tsp., Yangon, 1061.</t>
  </si>
  <si>
    <t xml:space="preserve">Protection, Health</t>
  </si>
  <si>
    <t xml:space="preserve">MBC</t>
  </si>
  <si>
    <t xml:space="preserve">Myanmar Baptist Convention</t>
  </si>
  <si>
    <t xml:space="preserve">223096, 221 465, 221 466, 223 231, 202 501 212502</t>
  </si>
  <si>
    <t xml:space="preserve">mbc.cssdd@gmail.com, mbc.cssdd@mbc-1813.org,</t>
  </si>
  <si>
    <t xml:space="preserve">No.143 / Min Ye Kyaw Swa Road/ Lanmadaw Tsp Yangon</t>
  </si>
  <si>
    <t xml:space="preserve">221 465</t>
  </si>
  <si>
    <t xml:space="preserve">www.mbc-1813.org</t>
  </si>
  <si>
    <t xml:space="preserve">MBNS</t>
  </si>
  <si>
    <t xml:space="preserve">Myanmar Bird and Nature Society</t>
  </si>
  <si>
    <t xml:space="preserve">thetzawnaing@gmail.com,tzn@sstmyanmar.com,</t>
  </si>
  <si>
    <t xml:space="preserve">No. 221/223, Shwegonetine Road, Bahan Tsp, Yangon 11201</t>
  </si>
  <si>
    <t xml:space="preserve">MBE</t>
  </si>
  <si>
    <t xml:space="preserve">Myanmar Business Executives</t>
  </si>
  <si>
    <t xml:space="preserve">505972 538316</t>
  </si>
  <si>
    <t xml:space="preserve">mbeproject@gmail.com,</t>
  </si>
  <si>
    <t xml:space="preserve">Room 401, No.8 Pan Chan Tower, Coner of Bargayar Road and Dhammazedi Road, Sanchaung Tsp</t>
  </si>
  <si>
    <t xml:space="preserve">MCRB</t>
  </si>
  <si>
    <t xml:space="preserve">Myanmar Centre for Responsible Business</t>
  </si>
  <si>
    <t xml:space="preserve">510069,  09-4500 51946</t>
  </si>
  <si>
    <t xml:space="preserve">info@myanmar-responsiblebusiness.org</t>
  </si>
  <si>
    <t xml:space="preserve">15 Shan Yeik Thar Lane, San chaung</t>
  </si>
  <si>
    <t xml:space="preserve">MCS</t>
  </si>
  <si>
    <t xml:space="preserve">Myanmar Ceramist Society</t>
  </si>
  <si>
    <t xml:space="preserve">224052, 509307,  09 500 6860</t>
  </si>
  <si>
    <t xml:space="preserve">myanmarceramicsociety@gmail.com,myotyn@gmail.com,</t>
  </si>
  <si>
    <t xml:space="preserve">Room 21, Building 3, Pan Hlaing Housing, Pan hlaing Quarter, Kyeemyindaing Tsp., Yangon</t>
  </si>
  <si>
    <t xml:space="preserve">Myanmar Christian Leprosy Mission</t>
  </si>
  <si>
    <t xml:space="preserve">09-5082129, 294128, 294109</t>
  </si>
  <si>
    <t xml:space="preserve">263, Mahabandoola Street, Yangon YMCA, Botataung Tsp</t>
  </si>
  <si>
    <t xml:space="preserve">MDF</t>
  </si>
  <si>
    <t xml:space="preserve">Myanmar Development Foundation</t>
  </si>
  <si>
    <t xml:space="preserve">09-5011474; 545537</t>
  </si>
  <si>
    <t xml:space="preserve">yuzahtoon@gmail.com,mdf.director@gmail.com, mdf.secretary@gmail.com,</t>
  </si>
  <si>
    <t xml:space="preserve">Dagon Tower, Suite 02 (10th Floor), No.190/192, Shwegondine Road, Bahan, Yangon, Myanmar</t>
  </si>
  <si>
    <t xml:space="preserve">Disaster Risk Reduction, Environment</t>
  </si>
  <si>
    <t xml:space="preserve">MDR</t>
  </si>
  <si>
    <t xml:space="preserve">Myanmar Development Research</t>
  </si>
  <si>
    <t xml:space="preserve">667665, 73164478</t>
  </si>
  <si>
    <t xml:space="preserve">yin.nyilatt@gmail.com,</t>
  </si>
  <si>
    <t xml:space="preserve">No.46(A) Kabaraye Villa, Condo (F), Room (403)</t>
  </si>
  <si>
    <t xml:space="preserve">MES</t>
  </si>
  <si>
    <t xml:space="preserve">Myanmar Engineering Society</t>
  </si>
  <si>
    <t xml:space="preserve">519673-6</t>
  </si>
  <si>
    <t xml:space="preserve">mes@mptmail.net.mm,</t>
  </si>
  <si>
    <t xml:space="preserve">Myanmar Engineering Society (MES)Building, Hlaing Universities- Campus, Hlaing Tsp</t>
  </si>
  <si>
    <t xml:space="preserve">Disaster Risk Reduction, WASH, Others</t>
  </si>
  <si>
    <t xml:space="preserve">MERN</t>
  </si>
  <si>
    <t xml:space="preserve">Myanmar Environmental Rehabilitation-conservation Network</t>
  </si>
  <si>
    <t xml:space="preserve">577186,           09-448016358</t>
  </si>
  <si>
    <t xml:space="preserve">mern.myanmar@gmail.com</t>
  </si>
  <si>
    <t xml:space="preserve">No.4,Kyauk Kone Street, Ward-14,Moekaung, Yankin Township</t>
  </si>
  <si>
    <t xml:space="preserve">01-577186</t>
  </si>
  <si>
    <t xml:space="preserve">www.mernmyanmar.org</t>
  </si>
  <si>
    <t xml:space="preserve">09-49730497</t>
  </si>
  <si>
    <t xml:space="preserve">myozawwin.lashio@gmail.com,</t>
  </si>
  <si>
    <t xml:space="preserve">Bogale</t>
  </si>
  <si>
    <t xml:space="preserve">No. 58, Second Road, Bogale</t>
  </si>
  <si>
    <t xml:space="preserve">MIMU</t>
  </si>
  <si>
    <t xml:space="preserve">Myanmar Information Management Unit</t>
  </si>
  <si>
    <t xml:space="preserve">01-2305663; 09-774077762</t>
  </si>
  <si>
    <t xml:space="preserve">info.mimu@undp.org,</t>
  </si>
  <si>
    <t xml:space="preserve">No.5, Kanbawza Street (Opposite of Pearl Condo), Bahan Township, Yangon.</t>
  </si>
  <si>
    <t xml:space="preserve">www.themimu.info</t>
  </si>
  <si>
    <t xml:space="preserve">Coordination, Others</t>
  </si>
  <si>
    <t xml:space="preserve">MMA</t>
  </si>
  <si>
    <t xml:space="preserve">Myanmar Medical Association</t>
  </si>
  <si>
    <t xml:space="preserve">Honary Secretary General</t>
  </si>
  <si>
    <t xml:space="preserve">378863, 380899</t>
  </si>
  <si>
    <t xml:space="preserve">mmacorg@gmail.com,</t>
  </si>
  <si>
    <t xml:space="preserve">No.249, Theinphyu Road, Mingalartaungnyunt Tsp.</t>
  </si>
  <si>
    <t xml:space="preserve">www.mmacentral.org</t>
  </si>
  <si>
    <t xml:space="preserve">MNAB</t>
  </si>
  <si>
    <t xml:space="preserve">Myanmar National Association of the Blind</t>
  </si>
  <si>
    <t xml:space="preserve">09-5102118,  09-5111969</t>
  </si>
  <si>
    <t xml:space="preserve">mnab@myanmar.com.mm,</t>
  </si>
  <si>
    <t xml:space="preserve">No. 165, Baho Road, Ward II, Mayangone, Township, Yangon</t>
  </si>
  <si>
    <t xml:space="preserve">http://www. mnabmyanmar.org</t>
  </si>
  <si>
    <t xml:space="preserve">MNGO-CP</t>
  </si>
  <si>
    <t xml:space="preserve">Myanmar NGO Contingency Plan</t>
  </si>
  <si>
    <t xml:space="preserve">09-448011492</t>
  </si>
  <si>
    <t xml:space="preserve">secretaraitteam@gmail.com,</t>
  </si>
  <si>
    <t xml:space="preserve">No.24 (B), Na Nat Taw Street, Ward 8, Kamayut Tsp</t>
  </si>
  <si>
    <t xml:space="preserve">MNN</t>
  </si>
  <si>
    <t xml:space="preserve">Myanmar NGO Network</t>
  </si>
  <si>
    <t xml:space="preserve">01224052, 095006860</t>
  </si>
  <si>
    <t xml:space="preserve">mnn.myanmar@gmail.com, mnn@myanmarngonetwork.org,</t>
  </si>
  <si>
    <t xml:space="preserve">No.24, B , Ground floor, Nar Nattaw street,8 Ward, Kamayut Township,Yangon</t>
  </si>
  <si>
    <t xml:space="preserve">Coordination</t>
  </si>
  <si>
    <t xml:space="preserve">MPC</t>
  </si>
  <si>
    <t xml:space="preserve">Myanmar Peace Centre</t>
  </si>
  <si>
    <t xml:space="preserve">Semi-Government</t>
  </si>
  <si>
    <t xml:space="preserve">2304168, 9 730 35034</t>
  </si>
  <si>
    <t xml:space="preserve">info@myanmarpeace.org</t>
  </si>
  <si>
    <t xml:space="preserve">No 11, Shwe Li Lane, U Wisara Road, Yangon</t>
  </si>
  <si>
    <t xml:space="preserve">http://www.myanmarpeace.org/</t>
  </si>
  <si>
    <t xml:space="preserve">Peace Building/Conflict Prevention</t>
  </si>
  <si>
    <t xml:space="preserve">MPHA</t>
  </si>
  <si>
    <t xml:space="preserve">Myanmar Physically Handicapped Association</t>
  </si>
  <si>
    <t xml:space="preserve">mpha2004@gmail.com,</t>
  </si>
  <si>
    <t xml:space="preserve">No.51, Nyaungtone St. Sanchaung Tsp, Yangon</t>
  </si>
  <si>
    <t xml:space="preserve">www.myanmarmpha.org</t>
  </si>
  <si>
    <t xml:space="preserve">MPWNI</t>
  </si>
  <si>
    <t xml:space="preserve">Myanmar Positive Women Network Initiative</t>
  </si>
  <si>
    <t xml:space="preserve">666532, 662484, 665904 Ext 214</t>
  </si>
  <si>
    <t xml:space="preserve">sawgwehghaw@gmail.com,</t>
  </si>
  <si>
    <t xml:space="preserve">No.12/F, Pyay Thu Street, Mayangone Township</t>
  </si>
  <si>
    <t xml:space="preserve">www.mpgnationalnetwork.org</t>
  </si>
  <si>
    <t xml:space="preserve">MPSWA</t>
  </si>
  <si>
    <t xml:space="preserve">Myanmar Professional Social Workers Association</t>
  </si>
  <si>
    <t xml:space="preserve">09-73250309</t>
  </si>
  <si>
    <t xml:space="preserve">cec.mpswa@gmail.com,</t>
  </si>
  <si>
    <t xml:space="preserve">Mrauk-U</t>
  </si>
  <si>
    <t xml:space="preserve">Taung Yat, Mrauk U Tsp, Rakhine</t>
  </si>
  <si>
    <t xml:space="preserve">www.facebook.com/MPSWA.socialworkers</t>
  </si>
  <si>
    <t xml:space="preserve">0973048737, 0973014528</t>
  </si>
  <si>
    <t xml:space="preserve">No. 106, 1st floor, 37 Street, Kyauktada Tsp, Yangon</t>
  </si>
  <si>
    <t xml:space="preserve">09-5068912</t>
  </si>
  <si>
    <t xml:space="preserve">mpswa.network@gmail.com,</t>
  </si>
  <si>
    <t xml:space="preserve">No.539, AhlinYaung(2)Street, KyiSu Ward, Dawbon Tsp, Yangon</t>
  </si>
  <si>
    <t xml:space="preserve">MTMO</t>
  </si>
  <si>
    <t xml:space="preserve">Myin Thar Myo Oo Child Development Monastic Education School</t>
  </si>
  <si>
    <t xml:space="preserve">2333351,2339403, 09 504 5114</t>
  </si>
  <si>
    <t xml:space="preserve">
ashinpannacara@gmail.com,</t>
  </si>
  <si>
    <t xml:space="preserve">Corner of Thisar Road &amp; Phoegaung Street, 14/2 Ward, South Okkalapa Tsp, Yangon.</t>
  </si>
  <si>
    <t xml:space="preserve">http://www.mtmocdc.org</t>
  </si>
  <si>
    <t xml:space="preserve">Myintta Mon</t>
  </si>
  <si>
    <t xml:space="preserve">660466, 650978, 609113, 095083870</t>
  </si>
  <si>
    <t xml:space="preserve">newmtmayeayesan@gmail.com,</t>
  </si>
  <si>
    <t xml:space="preserve">No. 134, Upper Pazuntaung Road, infront of Pazungtaung Postel office, Mingalar Taung Nyunt Tsp</t>
  </si>
  <si>
    <t xml:space="preserve">Myitta Wardhi Parahita Monastic Education School</t>
  </si>
  <si>
    <t xml:space="preserve">662976,09 513 7480</t>
  </si>
  <si>
    <t xml:space="preserve">maikyawzaw2010@gmail.com,</t>
  </si>
  <si>
    <t xml:space="preserve">Myitta Wadi Hinthata Monastery, Baho Street, 16th Ward, Hlaing Tsp., Yangon.</t>
  </si>
  <si>
    <t xml:space="preserve">Myo Oo Kat Kyaw Free Education</t>
  </si>
  <si>
    <t xml:space="preserve">09-6804230</t>
  </si>
  <si>
    <t xml:space="preserve">hsw2005@gmail.com,</t>
  </si>
  <si>
    <t xml:space="preserve">Room 3A, 479, 7th street Thamine, Ward, Mayangone</t>
  </si>
  <si>
    <t xml:space="preserve">EMB-Nepal</t>
  </si>
  <si>
    <t xml:space="preserve">Nepal Embassy</t>
  </si>
  <si>
    <t xml:space="preserve">557168, 545880</t>
  </si>
  <si>
    <t xml:space="preserve">nepemb@mptmail.net.mm,</t>
  </si>
  <si>
    <t xml:space="preserve">16, Natmauk Yeiktha, Tamwe Tsp</t>
  </si>
  <si>
    <t xml:space="preserve">NMF</t>
  </si>
  <si>
    <t xml:space="preserve">New Myanmar Foundation</t>
  </si>
  <si>
    <t xml:space="preserve">(+95) 01-256040</t>
  </si>
  <si>
    <t xml:space="preserve">contact@newmyanmarfoundation.org, new.myanmar.foundation@gmail.com</t>
  </si>
  <si>
    <t xml:space="preserve">No.261, 1st Floor (Left), Mahar Bandoola Garden Street (Upper Block), Kyauktada Township, Yangon, Myanmar.</t>
  </si>
  <si>
    <t xml:space="preserve">www.NewMyanmarFoundation.org</t>
  </si>
  <si>
    <t xml:space="preserve">NGOGG</t>
  </si>
  <si>
    <t xml:space="preserve">NGO Gender Group</t>
  </si>
  <si>
    <t xml:space="preserve">504692, 09 509 6935, 09 49 319660</t>
  </si>
  <si>
    <t xml:space="preserve">ggmya@mail4u.com.mm, maikthi.scm@gmail.com, maypyon@gmail.com,</t>
  </si>
  <si>
    <t xml:space="preserve">No. 9 B, Myaynigone, Plaza, Sanchaung Tsp, Yangon</t>
  </si>
  <si>
    <t xml:space="preserve">Nightingale</t>
  </si>
  <si>
    <t xml:space="preserve">045-45296; 09-8590804</t>
  </si>
  <si>
    <t xml:space="preserve">12(A)/ Cinema Rd/ 3rd Qtr. Bogale</t>
  </si>
  <si>
    <t xml:space="preserve">NRC</t>
  </si>
  <si>
    <t xml:space="preserve">Norwegian Refugee Council</t>
  </si>
  <si>
    <t xml:space="preserve">09 779081984</t>
  </si>
  <si>
    <t xml:space="preserve">ma.nwe@nrc.no</t>
  </si>
  <si>
    <t xml:space="preserve">"131-E2 Than Lwin St
Kamayut Township
Yangon"
</t>
  </si>
  <si>
    <t xml:space="preserve">http://www.nrc.no/</t>
  </si>
  <si>
    <t xml:space="preserve">OSI</t>
  </si>
  <si>
    <t xml:space="preserve">Open Society Institute (Yangon/Rangoon Office)</t>
  </si>
  <si>
    <t xml:space="preserve">01-384135, 384813, 384156</t>
  </si>
  <si>
    <t xml:space="preserve">nway.mar@opensocietyfoundations.org,</t>
  </si>
  <si>
    <t xml:space="preserve">35B/15, New University Avenue, Bahan Township, Yangon</t>
  </si>
  <si>
    <t xml:space="preserve">01-384135,384813,384156</t>
  </si>
  <si>
    <t xml:space="preserve">www.opensocietyfoundations.org</t>
  </si>
  <si>
    <t xml:space="preserve">Oxfam</t>
  </si>
  <si>
    <t xml:space="preserve">+95-1-539 986, 539 987, 539 958, 539 189, 504 918</t>
  </si>
  <si>
    <t xml:space="preserve">oxfam@oxfam.org.uk</t>
  </si>
  <si>
    <t xml:space="preserve">No.34, Corner of Aung Taw Mu Lane and Golden Hill Avenue Rd., Golden Valley Ward -2, Bahan Township, Yangon, Myanmar</t>
  </si>
  <si>
    <t xml:space="preserve">www.oxfam.org.uk</t>
  </si>
  <si>
    <t xml:space="preserve">Pact</t>
  </si>
  <si>
    <t xml:space="preserve">09-250796904</t>
  </si>
  <si>
    <t xml:space="preserve">n/a</t>
  </si>
  <si>
    <t xml:space="preserve">No. 128 Swe Taw Street, Yan Myo Aung Ward, Meiktila Township</t>
  </si>
  <si>
    <t xml:space="preserve">www.pactworld.org</t>
  </si>
  <si>
    <t xml:space="preserve">Health, WASH, Multi-sector, Coordination</t>
  </si>
  <si>
    <t xml:space="preserve">02-79494</t>
  </si>
  <si>
    <t xml:space="preserve">Madaya</t>
  </si>
  <si>
    <t xml:space="preserve">No. 2/823 Myo Thit (4) Ward, Madaya Township</t>
  </si>
  <si>
    <t xml:space="preserve">Health, WASH, Livelihoods, Multi-sector, Coordination</t>
  </si>
  <si>
    <t xml:space="preserve">09-401564374</t>
  </si>
  <si>
    <t xml:space="preserve">knaingoo@pactworld.org</t>
  </si>
  <si>
    <t xml:space="preserve">No. 97, Bay Dar Street, Mingalar Ward, Loikaw Township</t>
  </si>
  <si>
    <t xml:space="preserve">09-250195932</t>
  </si>
  <si>
    <t xml:space="preserve">Yinmarbin</t>
  </si>
  <si>
    <t xml:space="preserve">Pale-Gant Gaw Street, Ward B, Yinmarbin Township</t>
  </si>
  <si>
    <t xml:space="preserve">09-250796905, 09-401564378</t>
  </si>
  <si>
    <t xml:space="preserve">Budalin</t>
  </si>
  <si>
    <t xml:space="preserve">No. 5, Myawaddy Quarter, Yae Oo-Tant Street, Budalin Township</t>
  </si>
  <si>
    <t xml:space="preserve">09-401564372</t>
  </si>
  <si>
    <t xml:space="preserve">zlinchit@pactworld.org</t>
  </si>
  <si>
    <t xml:space="preserve">No. Ka/24 Shwe Bwying Bathate (branch road), War Khaing Kone Pagoda Street, Between 34x35 and between 56x57 Street, Chan Aye Tharsan Township, Mandalay</t>
  </si>
  <si>
    <t xml:space="preserve">Health, WASH, Mult-sector, Coordination, food Security</t>
  </si>
  <si>
    <t xml:space="preserve">09-420728900</t>
  </si>
  <si>
    <t xml:space="preserve">Hpasawng</t>
  </si>
  <si>
    <t xml:space="preserve">No. 73, North Paing Ward, Hpasawng Township</t>
  </si>
  <si>
    <t xml:space="preserve">09-250220709</t>
  </si>
  <si>
    <t xml:space="preserve">Yesagyo</t>
  </si>
  <si>
    <t xml:space="preserve">Ywar Poe Paing, Ward 5, Yesagyo Township</t>
  </si>
  <si>
    <t xml:space="preserve">Health, WASH, Coordination, Multi-cluster</t>
  </si>
  <si>
    <t xml:space="preserve">09-43060778</t>
  </si>
  <si>
    <t xml:space="preserve">No. 75 Nandaw Yar Ward (North), Poe Tang Quarter, Sagaing Township</t>
  </si>
  <si>
    <t xml:space="preserve">Livelihoods</t>
  </si>
  <si>
    <t xml:space="preserve">09-250202616, 069-40049</t>
  </si>
  <si>
    <t xml:space="preserve">Sinbaungwe</t>
  </si>
  <si>
    <t xml:space="preserve">No. 3 Quarter, Lan Ma Taw Road, Sinbaungwe Township</t>
  </si>
  <si>
    <t xml:space="preserve">Health, WASH, Coordination, Multi-sector</t>
  </si>
  <si>
    <t xml:space="preserve">09-250220708</t>
  </si>
  <si>
    <t xml:space="preserve">Yenangyaung</t>
  </si>
  <si>
    <t xml:space="preserve">No. 269, Botae Road, Shwebonthar (W) Ward, Yenangyaung Township</t>
  </si>
  <si>
    <t xml:space="preserve">085-21138</t>
  </si>
  <si>
    <t xml:space="preserve">Pyin Oo Lwin</t>
  </si>
  <si>
    <t xml:space="preserve">No 15/A Gout Kwin Street, 5 Ward, Pyin Oo Lwin Township</t>
  </si>
  <si>
    <t xml:space="preserve">09-401564375, 083-50089</t>
  </si>
  <si>
    <t xml:space="preserve">Bawlakhe</t>
  </si>
  <si>
    <t xml:space="preserve">No. 148, Shan Paing Ward, Bawlakhe Township</t>
  </si>
  <si>
    <t xml:space="preserve">PSMPS</t>
  </si>
  <si>
    <t xml:space="preserve">Patauk Shwewar Monastic Primary School</t>
  </si>
  <si>
    <t xml:space="preserve">Patauk Shwewar Monastery, Ward (5), North Kyauk Yetwin, Baho Rd., Mayangone Tsp., Yangon.</t>
  </si>
  <si>
    <t xml:space="preserve">PIN</t>
  </si>
  <si>
    <t xml:space="preserve">People in Need</t>
  </si>
  <si>
    <t xml:space="preserve">01 525 813</t>
  </si>
  <si>
    <t xml:space="preserve">david.knaute@pinf.org</t>
  </si>
  <si>
    <t xml:space="preserve">No. 635/D-1, Yoma Yeik Thar Street, Kamayut Township, Yangon, Myanmar</t>
  </si>
  <si>
    <t xml:space="preserve">www.peopleinneed.com</t>
  </si>
  <si>
    <t xml:space="preserve">PDO</t>
  </si>
  <si>
    <t xml:space="preserve">Phaung Daw Oo</t>
  </si>
  <si>
    <t xml:space="preserve">02-39855, 01 380097-8</t>
  </si>
  <si>
    <t xml:space="preserve">unayaka@cybertech.net.mm, pdoppg@gmail.com, htunmdl@gmail.com,</t>
  </si>
  <si>
    <t xml:space="preserve">Phaung Daw Oo Monastic Education High School, Dawnabwa Quarter, Aungmyaethazan Tsp, Nanshe</t>
  </si>
  <si>
    <t xml:space="preserve">Education, Health</t>
  </si>
  <si>
    <t xml:space="preserve">Phoenix Association</t>
  </si>
  <si>
    <t xml:space="preserve">09-73119050</t>
  </si>
  <si>
    <t xml:space="preserve">phoenixassociation@gmail.com</t>
  </si>
  <si>
    <t xml:space="preserve">No.158 (D), Htee Hlaing Shin Housing, Kyan Sit Thar Lane 1, 8 ward, Hlaingtharyar Tsp,Yangon.</t>
  </si>
  <si>
    <t xml:space="preserve">www. phoenixmyanmar.org</t>
  </si>
  <si>
    <t xml:space="preserve">Plan</t>
  </si>
  <si>
    <t xml:space="preserve">Plan International (Myanmar)</t>
  </si>
  <si>
    <t xml:space="preserve">09-259323690, 09-259323691, 09-259323692</t>
  </si>
  <si>
    <t xml:space="preserve">No. 7, Kanbawza Road, Shwe Taung Kyar (2), Bahan Township, Yangon, Myanmar</t>
  </si>
  <si>
    <t xml:space="preserve">01-8604734</t>
  </si>
  <si>
    <t xml:space="preserve">www.plan-international.org</t>
  </si>
  <si>
    <t xml:space="preserve">Resilence, ECCD, WASH, Child Protection, Emergency Response, MNCH &amp; Nutrition</t>
  </si>
  <si>
    <t xml:space="preserve">PSI/Myanmar</t>
  </si>
  <si>
    <t xml:space="preserve">Population Services International/Myanmar</t>
  </si>
  <si>
    <t xml:space="preserve">082-26939</t>
  </si>
  <si>
    <t xml:space="preserve">psilsh@psimyanmar.org,</t>
  </si>
  <si>
    <t xml:space="preserve">Nya-5/30, Station Road, Ward 10, Lashio Tsp</t>
  </si>
  <si>
    <t xml:space="preserve">www.psi.org</t>
  </si>
  <si>
    <t xml:space="preserve">375880,375855-6, 375878,375857, 375 854-58</t>
  </si>
  <si>
    <t xml:space="preserve">staff@psimyanmar.org,</t>
  </si>
  <si>
    <t xml:space="preserve">No. 16, West Shwe Gonedine 4th street, Bahan Tsp, Yangon</t>
  </si>
  <si>
    <t xml:space="preserve">01-666915,01-667138,</t>
  </si>
  <si>
    <t xml:space="preserve">ksaye@top-myanmar.org,</t>
  </si>
  <si>
    <t xml:space="preserve">PSI Top Program, No(148/B)A 1 Lane,Mayankone Township.Yangon</t>
  </si>
  <si>
    <t xml:space="preserve">081-22687</t>
  </si>
  <si>
    <t xml:space="preserve">psitggy@psimyanmar.org,</t>
  </si>
  <si>
    <t xml:space="preserve">Taunggyi</t>
  </si>
  <si>
    <t xml:space="preserve">No.21, Shan Lan, Nyaung Shwe Haw Gone Qtr, Taunggyi Tsp</t>
  </si>
  <si>
    <t xml:space="preserve">073-22734</t>
  </si>
  <si>
    <t xml:space="preserve">psikly@psimyanmar.org,</t>
  </si>
  <si>
    <t xml:space="preserve">No. 5/6, Bogyoke Road, Tet Oo Thidar Ward, Kale Tsp</t>
  </si>
  <si>
    <t xml:space="preserve">02-77589,02-62864,09-43205301</t>
  </si>
  <si>
    <t xml:space="preserve">psimdy@psimyanmar.org,</t>
  </si>
  <si>
    <t xml:space="preserve">Ma.15, corner of theit Pan Street and 56th street, MahaaungmyayTsp, Mandalay</t>
  </si>
  <si>
    <t xml:space="preserve">074-26340</t>
  </si>
  <si>
    <t xml:space="preserve">psimkn@psimyanmar.org,</t>
  </si>
  <si>
    <t xml:space="preserve">No. 552,, Swel daw street, Yuzana Ward, Myitkyina</t>
  </si>
  <si>
    <t xml:space="preserve">059-41527</t>
  </si>
  <si>
    <t xml:space="preserve">psimyeik@psimyanmar.org,</t>
  </si>
  <si>
    <t xml:space="preserve">Myeik</t>
  </si>
  <si>
    <t xml:space="preserve">No.113,No.1 Highschool road, Myit Nge Ward, Myeik</t>
  </si>
  <si>
    <t xml:space="preserve">084-22830</t>
  </si>
  <si>
    <t xml:space="preserve">psiess@psimyanmar.org,</t>
  </si>
  <si>
    <t xml:space="preserve">Kengtung</t>
  </si>
  <si>
    <t xml:space="preserve">No. 13/14, Aerodrome road, Ward 4, Kengtung Tsp</t>
  </si>
  <si>
    <t xml:space="preserve">PC Myanmar</t>
  </si>
  <si>
    <t xml:space="preserve">Progetto Continenti</t>
  </si>
  <si>
    <t xml:space="preserve">09-250188926</t>
  </si>
  <si>
    <t xml:space="preserve">myanmar@progettocontinenti.org</t>
  </si>
  <si>
    <t xml:space="preserve">Excel Tower, 305(3rd flr.), Kaba Aye Pagoda Rd, Shwe Gon Dine, Bahan, Yangon, Myanmar</t>
  </si>
  <si>
    <t xml:space="preserve">www.progettocontinenti.org</t>
  </si>
  <si>
    <t xml:space="preserve">Agriculture, Livelihoods, WASH and Health</t>
  </si>
  <si>
    <t xml:space="preserve">IDE - Proximity Designs</t>
  </si>
  <si>
    <t xml:space="preserve">Proximity Designs (Formerly IDE)</t>
  </si>
  <si>
    <t xml:space="preserve">042-80417, 09-49233145</t>
  </si>
  <si>
    <t xml:space="preserve">winthuaung@proximitydesigns.org</t>
  </si>
  <si>
    <t xml:space="preserve">No.31/5, Yuzana St., 5th Qtr., Labutta</t>
  </si>
  <si>
    <t xml:space="preserve">www.proximitydesigns.org</t>
  </si>
  <si>
    <t xml:space="preserve">045-40273, 09-49745615</t>
  </si>
  <si>
    <t xml:space="preserve">thanthanhtay@proximitydesigns.org</t>
  </si>
  <si>
    <t xml:space="preserve">Pyapon</t>
  </si>
  <si>
    <t xml:space="preserve">No.69, Second Str., 4th Qtr., Pyapon</t>
  </si>
  <si>
    <t xml:space="preserve">PGK</t>
  </si>
  <si>
    <t xml:space="preserve">Pyi Gyi Khin</t>
  </si>
  <si>
    <t xml:space="preserve">400261,  09-5031246,  09-8551510</t>
  </si>
  <si>
    <t xml:space="preserve">nwezinwin@pgkmyanmar.org, windfd3@gmail.com,</t>
  </si>
  <si>
    <t xml:space="preserve">Rm 305/206, Yankin Garden Housing, Si Pin Thit 1st St, Yankin Tsp, Yangon</t>
  </si>
  <si>
    <t xml:space="preserve">https://www.facebook.com/PyiGyiKhinMyanmar</t>
  </si>
  <si>
    <t xml:space="preserve">Health, Protection, Others</t>
  </si>
  <si>
    <t xml:space="preserve">042-22285</t>
  </si>
  <si>
    <t xml:space="preserve">pathein@pgkmyanmar.org,</t>
  </si>
  <si>
    <t xml:space="preserve">No. 37, Tar Wa Tain Thar Road (Near Tar Wa Tain Thar Pagoda), 3 Ward, Pathein</t>
  </si>
  <si>
    <t xml:space="preserve">09-5070680</t>
  </si>
  <si>
    <t xml:space="preserve">myingyan@pgkmyanmar.org,</t>
  </si>
  <si>
    <t xml:space="preserve">No.256, Kyet Thun Tan Street, Htun Chit Gay Har, Myingyan</t>
  </si>
  <si>
    <t xml:space="preserve">09-41003565</t>
  </si>
  <si>
    <t xml:space="preserve">aungban@pgkmyanmar.org,</t>
  </si>
  <si>
    <t xml:space="preserve">Aungpan</t>
  </si>
  <si>
    <t xml:space="preserve">No.243 , Neikban Road, Nyaung Pin Htaung Ward, Aungpan</t>
  </si>
  <si>
    <t xml:space="preserve">PTPMES</t>
  </si>
  <si>
    <t xml:space="preserve">Pyinnya Theik Pan Monastic Education School</t>
  </si>
  <si>
    <t xml:space="preserve">Yay-gu-bu-tar-yone Street, 8 Quarter, Ka-ba-aye Road, Mayangone</t>
  </si>
  <si>
    <t xml:space="preserve">RCA</t>
  </si>
  <si>
    <t xml:space="preserve">Rakhine Coastal Region Conservation Association</t>
  </si>
  <si>
    <t xml:space="preserve">09-73132658</t>
  </si>
  <si>
    <t xml:space="preserve">rakhinecon@gmail.com,</t>
  </si>
  <si>
    <t xml:space="preserve">No-224, Bayintnaung Street , Ward 5, Mayankone Township,Yangon</t>
  </si>
  <si>
    <t xml:space="preserve">Kyauktaw</t>
  </si>
  <si>
    <t xml:space="preserve">Rakhine Kyauktaw Yaung Natural Reserve Garden, Kyeintali Town</t>
  </si>
  <si>
    <t xml:space="preserve">RTA</t>
  </si>
  <si>
    <t xml:space="preserve">Rakhine Thahaya Association</t>
  </si>
  <si>
    <t xml:space="preserve">09-49675166</t>
  </si>
  <si>
    <t xml:space="preserve">rta.program@gmail.com,</t>
  </si>
  <si>
    <t xml:space="preserve">180, Taung Yat (1) Road, Taung Yat QTR, Mrauk U Tsp.</t>
  </si>
  <si>
    <t xml:space="preserve">www.rakhinethahaya.org</t>
  </si>
  <si>
    <t xml:space="preserve">09-421714854,  043-22288</t>
  </si>
  <si>
    <t xml:space="preserve">MB/213, Minbargyi Road, Baukthesu QTR, Sittwe Tsp.</t>
  </si>
  <si>
    <t xml:space="preserve">481, 2nd. Floor (A), Kyaikkasan Road, Tamwe Tsp.</t>
  </si>
  <si>
    <t xml:space="preserve">Rakkhita</t>
  </si>
  <si>
    <t xml:space="preserve">Rakkhita Conservation and Community Development Association</t>
  </si>
  <si>
    <t xml:space="preserve">09-73132658, 09-5112307</t>
  </si>
  <si>
    <t xml:space="preserve">rakkhita@gmail.com,</t>
  </si>
  <si>
    <t xml:space="preserve">224, Bayintnaung Road, Kyaukyetwin, 5th Quarter, Mayangone Tsp</t>
  </si>
  <si>
    <t xml:space="preserve">RRDS</t>
  </si>
  <si>
    <t xml:space="preserve">Ranmarwaddy Rural Development Services</t>
  </si>
  <si>
    <t xml:space="preserve">566092;  09-515 3358</t>
  </si>
  <si>
    <t xml:space="preserve">thartunoo@gmail.com, s.thawdar78@gmail.com,</t>
  </si>
  <si>
    <t xml:space="preserve">No. 6, Hnin Si Street, Ngwe Kyar Yan Reikthar, Ward 3, South Oakklarpa Tsp., Yangon</t>
  </si>
  <si>
    <t xml:space="preserve">RMO</t>
  </si>
  <si>
    <t xml:space="preserve">Ratana Metta Organization</t>
  </si>
  <si>
    <t xml:space="preserve">09- 31677478</t>
  </si>
  <si>
    <t xml:space="preserve">ratanametta2004@gmail.com, shwegyin.marc.rmo@gmail.com</t>
  </si>
  <si>
    <t xml:space="preserve">Shwegyin</t>
  </si>
  <si>
    <t xml:space="preserve">No, (80), Shwewoutmon St, Magyidan Ward, Shwegyi , Bago</t>
  </si>
  <si>
    <t xml:space="preserve">www.ratanametta.org</t>
  </si>
  <si>
    <t xml:space="preserve">Livelihood, Others</t>
  </si>
  <si>
    <t xml:space="preserve">09 -401652502</t>
  </si>
  <si>
    <t xml:space="preserve">ratanametta2004@gmail.com, rmo.taunggyi.cp@gmail.com, dictaunggyi@gmail.com</t>
  </si>
  <si>
    <t xml:space="preserve">No,(7/371), (8)Twps, Okktaphayar St, Kyaunggyisu Qta, Taunggyi</t>
  </si>
  <si>
    <t xml:space="preserve">09 - 8572546</t>
  </si>
  <si>
    <t xml:space="preserve">ratanametta2004@gmail.com, patheindic@gmail.com</t>
  </si>
  <si>
    <t xml:space="preserve">No. 1714, Ta Yote Kone Street, Ward 5, Pathein</t>
  </si>
  <si>
    <t xml:space="preserve">RI</t>
  </si>
  <si>
    <t xml:space="preserve">Relief International</t>
  </si>
  <si>
    <t xml:space="preserve">01-385002, 09 420053984</t>
  </si>
  <si>
    <t xml:space="preserve">katie.tiller@ri.org,</t>
  </si>
  <si>
    <t xml:space="preserve">No.202, U Wisara Road, West Shwegonedine, Bahan Township, Yangon</t>
  </si>
  <si>
    <t xml:space="preserve">01-385002</t>
  </si>
  <si>
    <t xml:space="preserve">www.ri.org</t>
  </si>
  <si>
    <t xml:space="preserve">Health, WASH, Agricultural Livelihoods, Women Empowerment, Child Protection</t>
  </si>
  <si>
    <t xml:space="preserve">REAM</t>
  </si>
  <si>
    <t xml:space="preserve">Renewable Energy Association Myanmar</t>
  </si>
  <si>
    <t xml:space="preserve">01-223505; 09-5075608</t>
  </si>
  <si>
    <t xml:space="preserve">am.ream@gmail.com,</t>
  </si>
  <si>
    <t xml:space="preserve">160, 5th Floor, Thiri Avenue, Ahlone Tsp., Yangon</t>
  </si>
  <si>
    <t xml:space="preserve">Rotary International</t>
  </si>
  <si>
    <t xml:space="preserve">+1 818 599 1801, +1 888 519 3949, 09 73081401</t>
  </si>
  <si>
    <t xml:space="preserve">WarringLtd@gmail.com, tinmghlaingster@gmail.com,</t>
  </si>
  <si>
    <t xml:space="preserve">CA, USA</t>
  </si>
  <si>
    <t xml:space="preserve">5673 Stetson Court, Anaheim Hills, California USA 92807</t>
  </si>
  <si>
    <t xml:space="preserve">WASH</t>
  </si>
  <si>
    <t xml:space="preserve">EMB-Cambodia</t>
  </si>
  <si>
    <t xml:space="preserve">Royal Embassy of Cambodia</t>
  </si>
  <si>
    <t xml:space="preserve">549609, 540964</t>
  </si>
  <si>
    <t xml:space="preserve">recyangon@myanmar.com.mm,</t>
  </si>
  <si>
    <t xml:space="preserve">No.25(3B/4B), New University Avenue Rd, Bahan Tsp</t>
  </si>
  <si>
    <t xml:space="preserve">SAETENAR</t>
  </si>
  <si>
    <t xml:space="preserve">Saetanar</t>
  </si>
  <si>
    <t xml:space="preserve">651186, 656094</t>
  </si>
  <si>
    <t xml:space="preserve">epd1@yangon.net.mm,</t>
  </si>
  <si>
    <t xml:space="preserve">Room 205, Tower A Myaing Hay Wun (Junction-8) Condo, Kyaik Wine Pagoda Road, Mayangone Tsp</t>
  </si>
  <si>
    <t xml:space="preserve">www.saetanar.org</t>
  </si>
  <si>
    <t xml:space="preserve">082-26144</t>
  </si>
  <si>
    <t xml:space="preserve">No. 6, Tharyar Street, Ward 1, Lashio Tsp</t>
  </si>
  <si>
    <t xml:space="preserve">081-21 24356, 081-200557</t>
  </si>
  <si>
    <t xml:space="preserve">243(B), Thiri Mingalar Street, Thit Taw Ward, Taunggyi Tsp</t>
  </si>
  <si>
    <t xml:space="preserve">081-21 24356</t>
  </si>
  <si>
    <t xml:space="preserve">Sandi Development Organization</t>
  </si>
  <si>
    <t xml:space="preserve">09-8616491</t>
  </si>
  <si>
    <t xml:space="preserve">sandisayadaw.org@ gmail.com,</t>
  </si>
  <si>
    <t xml:space="preserve">Sandi village, Kyauk Tan Tsp</t>
  </si>
  <si>
    <t xml:space="preserve">SCI</t>
  </si>
  <si>
    <t xml:space="preserve">Save the Children International</t>
  </si>
  <si>
    <t xml:space="preserve">375 739, 375 747, 375 791, 375 796, 375 801, 502991, 536 732, 537 387, 537 092, 539217</t>
  </si>
  <si>
    <t xml:space="preserve">info.myanmar@savethechildren.org</t>
  </si>
  <si>
    <t xml:space="preserve">226, 1st Floor, Wizaya Plaza and 1st Floor, Salomon Building Centre, (Building 2), 224A U Wisara Road, Bahan Tsp, Yangon</t>
  </si>
  <si>
    <t xml:space="preserve">www.savethechildren.net</t>
  </si>
  <si>
    <t xml:space="preserve">S-M</t>
  </si>
  <si>
    <t xml:space="preserve">Searchers-Myanmar</t>
  </si>
  <si>
    <t xml:space="preserve">09-450037167,  09-420163949</t>
  </si>
  <si>
    <t xml:space="preserve">excom.searchers@gmail.com, info@searchers-myanmar.org </t>
  </si>
  <si>
    <t xml:space="preserve">No.18,5th Floor,Yadana St., Myenigone, Sanchaung Tsp</t>
  </si>
  <si>
    <t xml:space="preserve">STMN</t>
  </si>
  <si>
    <t xml:space="preserve">Shin Thar Ma Ne Dhamma Beikman Thar Tha Na Wun Saung Association</t>
  </si>
  <si>
    <t xml:space="preserve">ARCHITECT2@mptmail.net.mm,</t>
  </si>
  <si>
    <t xml:space="preserve">Shin Thar Ma Ne Dhamma Beikman, Azarni Road, East Gate of Shwe Da Gon, Bahan Tsp, Yangon</t>
  </si>
  <si>
    <t xml:space="preserve">SMTF</t>
  </si>
  <si>
    <t xml:space="preserve">Shwe Min Thar Foundation</t>
  </si>
  <si>
    <t xml:space="preserve">229087; 215939, 09 5103725</t>
  </si>
  <si>
    <t xml:space="preserve">smtcoltd@mptmail.net.mm, smtcoltd93@gmail.com,</t>
  </si>
  <si>
    <t xml:space="preserve">Rm B-104, Bldg 797, Bogyoke Street( Corner of Warden St), MAC Towe II, Lanmadaw Tsp, Yangon</t>
  </si>
  <si>
    <t xml:space="preserve">SPHFHSA</t>
  </si>
  <si>
    <t xml:space="preserve">Shwe Pyi Hein Free Health Services Association</t>
  </si>
  <si>
    <t xml:space="preserve">Shwe Pyi Hein Monastery, Pyithaya, ward 16., Bauk Htaw, Yankin Tsp., Yangon.</t>
  </si>
  <si>
    <t xml:space="preserve">STHA</t>
  </si>
  <si>
    <t xml:space="preserve">Shwe Thanlwin Home for the Aged</t>
  </si>
  <si>
    <t xml:space="preserve">Ward 80, Kwan-aut-thar-minn-thar Road, Dagon Myothit (Seikkan) Tsp., Yangon.</t>
  </si>
  <si>
    <t xml:space="preserve">Social Actors Forum</t>
  </si>
  <si>
    <t xml:space="preserve">09-4304609</t>
  </si>
  <si>
    <t xml:space="preserve">aungnaingthan@gmail.com,</t>
  </si>
  <si>
    <t xml:space="preserve">Aunglan</t>
  </si>
  <si>
    <t xml:space="preserve">13th Street, Sartaikwine, Aunglan</t>
  </si>
  <si>
    <t xml:space="preserve">SPPRG</t>
  </si>
  <si>
    <t xml:space="preserve">Social Policy and Poverty Research Group</t>
  </si>
  <si>
    <t xml:space="preserve">drmike@psmail.net</t>
  </si>
  <si>
    <t xml:space="preserve">No. 4-D, 3rd Floor, Myaing Hay Wun Street, Ward (4), Mayangone Township, Yangon, Myanmar.</t>
  </si>
  <si>
    <t xml:space="preserve">www.spprg.org</t>
  </si>
  <si>
    <t xml:space="preserve">Research</t>
  </si>
  <si>
    <t xml:space="preserve">SVS</t>
  </si>
  <si>
    <t xml:space="preserve">Social Vision Services</t>
  </si>
  <si>
    <t xml:space="preserve">General Contact </t>
  </si>
  <si>
    <t xml:space="preserve">401446-7, 546904, 098524207</t>
  </si>
  <si>
    <t xml:space="preserve">s.v.s.myanmarngo@gmail.com,</t>
  </si>
  <si>
    <t xml:space="preserve">Bldg 8/10, Room (2C/D) South Horae Race Course, Tarmwe Gyi (Kha) Ward, Tamwe Tsp</t>
  </si>
  <si>
    <t xml:space="preserve">www.socialvisionservices.org</t>
  </si>
  <si>
    <t xml:space="preserve">SI</t>
  </si>
  <si>
    <t xml:space="preserve">Solidarites International</t>
  </si>
  <si>
    <t xml:space="preserve">01 536 537</t>
  </si>
  <si>
    <t xml:space="preserve">No, 69/A, Kanbawza Street, Golden Valley 1 Ward, Bahan Township, Yangon</t>
  </si>
  <si>
    <t xml:space="preserve">WASH, NonAgricultural Livelihoods/Infrastructure, Food Security and Livelihoods</t>
  </si>
  <si>
    <t xml:space="preserve">074 51173</t>
  </si>
  <si>
    <t xml:space="preserve">Bhamo</t>
  </si>
  <si>
    <t xml:space="preserve">Hospital Road, Kachin Su Ward, Near Chinese Language School, Bhamo, Kachin State.</t>
  </si>
  <si>
    <t xml:space="preserve">Sone-Tu</t>
  </si>
  <si>
    <t xml:space="preserve">09-73235629 (Yangon Office); 09-49312882 (Minbya Office)</t>
  </si>
  <si>
    <t xml:space="preserve">maininiaung@sonetu.com,</t>
  </si>
  <si>
    <t xml:space="preserve">68/7 A, U Maung Maung Chan Road, Kan Road, 6 1/2 miles, Yangon</t>
  </si>
  <si>
    <t xml:space="preserve">www.sonetu.com</t>
  </si>
  <si>
    <t xml:space="preserve">SMDO</t>
  </si>
  <si>
    <t xml:space="preserve">Sopyay Myanmar Development Organization</t>
  </si>
  <si>
    <t xml:space="preserve">09-5411254/ 09-450029971/09-73080067</t>
  </si>
  <si>
    <t xml:space="preserve">sopyaymyanmar@gmail.com</t>
  </si>
  <si>
    <t xml:space="preserve">No. 2A/746, 6th floor, Muditar Condo II, San Set and han Chat Street, West Ywarma, Insein, Yangon, Myanmar</t>
  </si>
  <si>
    <t xml:space="preserve">09-73080067</t>
  </si>
  <si>
    <t xml:space="preserve">www.sopyaymyanmardevelopment.org</t>
  </si>
  <si>
    <t xml:space="preserve">Disaster Risk Reduction/WASH</t>
  </si>
  <si>
    <t xml:space="preserve">SDKN</t>
  </si>
  <si>
    <t xml:space="preserve">Spectrum (Sustainable Development Knowledge Network)</t>
  </si>
  <si>
    <t xml:space="preserve">spectrum.operation@gmail.com, spectrum.program@gmail.com,</t>
  </si>
  <si>
    <t xml:space="preserve">Room C, 9th Floor, MyaynigonePlaza, Sanchaung Tsp., Yangon</t>
  </si>
  <si>
    <t xml:space="preserve">Sunshine Youth Group</t>
  </si>
  <si>
    <t xml:space="preserve">09-5131643</t>
  </si>
  <si>
    <t xml:space="preserve">heaven986@gmail.com,</t>
  </si>
  <si>
    <t xml:space="preserve">1060 , Swedaw Street , 41 Quater ,North Dangon Tsp</t>
  </si>
  <si>
    <t xml:space="preserve">SDF</t>
  </si>
  <si>
    <t xml:space="preserve">Swanyee Development Foundation</t>
  </si>
  <si>
    <t xml:space="preserve">drr04.sdf@gmail.com</t>
  </si>
  <si>
    <t xml:space="preserve">Taungup</t>
  </si>
  <si>
    <t xml:space="preserve">No.(70),Corner of Oo Otama Road and Toepawye Road, Kan Paing Quarter, Taungup Township, Rakhine State</t>
  </si>
  <si>
    <t xml:space="preserve">09-43125059</t>
  </si>
  <si>
    <t xml:space="preserve">No.(70), Bo Mauk Lann, A Soe Ya Quarter, Kyaukpyu Township, Rakhine State</t>
  </si>
  <si>
    <t xml:space="preserve">No.(326), Kan Paing Quarter, Taungup Township, Rakhine State</t>
  </si>
  <si>
    <t xml:space="preserve">09-49582387</t>
  </si>
  <si>
    <t xml:space="preserve">No.(142), Boteza Street, Ward(1), Bogale Township, Ayeyarwaddy Division</t>
  </si>
  <si>
    <t xml:space="preserve">09-43182217</t>
  </si>
  <si>
    <t xml:space="preserve">Duringapu Budar Yone Lann, Duringapu Village, Aunglan Township, Magway Division</t>
  </si>
  <si>
    <t xml:space="preserve">SW-MY</t>
  </si>
  <si>
    <t xml:space="preserve">SWISSAID Myanmar</t>
  </si>
  <si>
    <t xml:space="preserve">539639, 516276</t>
  </si>
  <si>
    <t xml:space="preserve">swissaid.myanmar@gmail.com</t>
  </si>
  <si>
    <t xml:space="preserve">70, Shwe Yadana lane, 1 Ward, Kamayut Tsp, Yangon</t>
  </si>
  <si>
    <t xml:space="preserve">www.swissaid.ch</t>
  </si>
  <si>
    <t xml:space="preserve">i) Civil society strengthening, ii) Food security through ecological farming, iii) Improve income opportunities, iv) Women empowerment</t>
  </si>
  <si>
    <t xml:space="preserve">Tampadipa Institute</t>
  </si>
  <si>
    <t xml:space="preserve">09-43100734</t>
  </si>
  <si>
    <t xml:space="preserve">ayethantarmoe@gmail.com,</t>
  </si>
  <si>
    <t xml:space="preserve">To be confiirmed</t>
  </si>
  <si>
    <t xml:space="preserve">09-5414049</t>
  </si>
  <si>
    <t xml:space="preserve">khin.z.win@gmail.com,</t>
  </si>
  <si>
    <t xml:space="preserve">30, Zawtaka Road, Tamwe tsp</t>
  </si>
  <si>
    <t xml:space="preserve">TMBCDC</t>
  </si>
  <si>
    <t xml:space="preserve">Taw Mae Bar Children Development Center</t>
  </si>
  <si>
    <t xml:space="preserve">Ma/ 52 TanMyint Kyaung St. Taung Thu Gone Ward, Insein Tsp., Yangon</t>
  </si>
  <si>
    <t xml:space="preserve">TF UK</t>
  </si>
  <si>
    <t xml:space="preserve">Tearfund UK</t>
  </si>
  <si>
    <t xml:space="preserve">221465, Ext 225</t>
  </si>
  <si>
    <t xml:space="preserve">allasaw@gmail.com,</t>
  </si>
  <si>
    <t xml:space="preserve">143, Min Ye Kyaw Zwar Road, Lanmadaw Township, Yangon</t>
  </si>
  <si>
    <t xml:space="preserve">Tedim Baptist Convention</t>
  </si>
  <si>
    <t xml:space="preserve">070-50418(office)</t>
  </si>
  <si>
    <t xml:space="preserve">golianthang@gmail.com,</t>
  </si>
  <si>
    <t xml:space="preserve">TBC, Mission Compound, Tedim</t>
  </si>
  <si>
    <t xml:space="preserve">TDH Germany</t>
  </si>
  <si>
    <t xml:space="preserve">Terre des Hommes Germany</t>
  </si>
  <si>
    <t xml:space="preserve">+ 662- 2791663,        + 662 - 2791664,  for  Yangon -  09 518 7025</t>
  </si>
  <si>
    <t xml:space="preserve">tdhbkk@ksc.th.com, tdhg.burma@gmail.com, tdhbkk@ksc.th.com,</t>
  </si>
  <si>
    <t xml:space="preserve">Bangkok, Thailand</t>
  </si>
  <si>
    <t xml:space="preserve">Co-ordination Office for Southeast Asia, 127/4 Soi Charoenphorn 2, Phahonyothin 11, Samsennai, Phayathai, Bangkok 10400,Thailand</t>
  </si>
  <si>
    <t xml:space="preserve">www.tdhgsea.org</t>
  </si>
  <si>
    <t xml:space="preserve">EMB-Thailand</t>
  </si>
  <si>
    <t xml:space="preserve">Thailand Embassy</t>
  </si>
  <si>
    <t xml:space="preserve">226721, 226728, 226824</t>
  </si>
  <si>
    <t xml:space="preserve">thaiygn@mfa.gov.th,</t>
  </si>
  <si>
    <t xml:space="preserve">No.94, Pyay Rd, Dagon Tsp</t>
  </si>
  <si>
    <t xml:space="preserve">HALO</t>
  </si>
  <si>
    <t xml:space="preserve">The HALO Trust</t>
  </si>
  <si>
    <t xml:space="preserve">09420067700, 09450028383, 0973202420</t>
  </si>
  <si>
    <t xml:space="preserve">mail@halomyanmar.org,</t>
  </si>
  <si>
    <t xml:space="preserve">No.(407), Ngwe Chan Thar, Chan Thar Goneyaung Condo, Pthein Nyunt Qtr, Tamwe Township</t>
  </si>
  <si>
    <t xml:space="preserve">www.halotrust.org</t>
  </si>
  <si>
    <t xml:space="preserve">TLM Myanmar</t>
  </si>
  <si>
    <t xml:space="preserve">The Leprosy Mission Myanmar</t>
  </si>
  <si>
    <t xml:space="preserve">01-666851, 01-1222-368</t>
  </si>
  <si>
    <t xml:space="preserve">12/K, Pyi Thu Lane, 7th Mile. Pyay Road, Mayangone Tsp,Yangon</t>
  </si>
  <si>
    <t xml:space="preserve">01-666851</t>
  </si>
  <si>
    <t xml:space="preserve">Disability and Inclusive Development</t>
  </si>
  <si>
    <t xml:space="preserve">Nippon</t>
  </si>
  <si>
    <t xml:space="preserve">The Nippon Foundation</t>
  </si>
  <si>
    <t xml:space="preserve">01-8603341, 01-8603342</t>
  </si>
  <si>
    <t xml:space="preserve">y_mori@ps.nippon-foundation.or.jp</t>
  </si>
  <si>
    <t xml:space="preserve">Unit No.01-07, Union Business Centre (UBC), Nat Mauk Road, Bo Cho Quarter, Bahan Township, Yangon</t>
  </si>
  <si>
    <t xml:space="preserve">01-8603342</t>
  </si>
  <si>
    <t xml:space="preserve">http://www.nippon-foundation.or.jp/eng/</t>
  </si>
  <si>
    <t xml:space="preserve">OISCA</t>
  </si>
  <si>
    <t xml:space="preserve">The Organization for the Industrial, Spiritual and Cutural Advancement - International</t>
  </si>
  <si>
    <t xml:space="preserve">09-6570265, 6570695</t>
  </si>
  <si>
    <t xml:space="preserve">oiscamyanmar.aftc@gmail.com,</t>
  </si>
  <si>
    <t xml:space="preserve">c/o Agro-Forestry Training Centre Pakhangyi, Yesagyo Township</t>
  </si>
  <si>
    <t xml:space="preserve">Environment, NonAgricultural Livelihoods/Infrastructure, Agriculture, Others</t>
  </si>
  <si>
    <t xml:space="preserve">515304 (Ext.249)</t>
  </si>
  <si>
    <t xml:space="preserve">oiscamyanmar@gmail.com,</t>
  </si>
  <si>
    <t xml:space="preserve">Room E-5, Shwe Sabai Yeikmon, Bayint Naung Road, Kamaryut Tsp</t>
  </si>
  <si>
    <t xml:space="preserve">www.oisca-international.org</t>
  </si>
  <si>
    <t xml:space="preserve">The Promise</t>
  </si>
  <si>
    <t xml:space="preserve">09-5408493</t>
  </si>
  <si>
    <t xml:space="preserve">thepromise.mm@gmail.com,</t>
  </si>
  <si>
    <t xml:space="preserve">(7+1)D, No.304, Parami Condo, U Thein Phay Street, Hlaing Township.</t>
  </si>
  <si>
    <t xml:space="preserve">EMB-Saudi Arabia</t>
  </si>
  <si>
    <t xml:space="preserve">The Royal Embassy of Saudi Arabia</t>
  </si>
  <si>
    <t xml:space="preserve">657-985 / 6</t>
  </si>
  <si>
    <t xml:space="preserve">biemb@mofa.gov.sa</t>
  </si>
  <si>
    <t xml:space="preserve">No.6 /S, Inya Avenue Street, 10th Quarter, Mayangone Township, Yangon, Myanmar</t>
  </si>
  <si>
    <t xml:space="preserve">657-983</t>
  </si>
  <si>
    <t xml:space="preserve">TPMES</t>
  </si>
  <si>
    <t xml:space="preserve">Thonehtet Parahita Monastic Education School</t>
  </si>
  <si>
    <t xml:space="preserve">thkbaka.edu@gmail.com,</t>
  </si>
  <si>
    <t xml:space="preserve">Thone Htet Monastic Education School, Bahan (3rd) Street, Kabar Aye Pagoda Road, Myoma Ward, Bahan Tsp, Yangon</t>
  </si>
  <si>
    <t xml:space="preserve">Top Youth</t>
  </si>
  <si>
    <t xml:space="preserve">09-73070286</t>
  </si>
  <si>
    <t xml:space="preserve">khunzawzaw.7@gmail.com,</t>
  </si>
  <si>
    <t xml:space="preserve">No - 504 D, Awaiyar Road , Tamwe Tsp</t>
  </si>
  <si>
    <t xml:space="preserve">TIKA</t>
  </si>
  <si>
    <t xml:space="preserve">Turkish Cooperation and Coordination Agency</t>
  </si>
  <si>
    <t xml:space="preserve">09-420197444</t>
  </si>
  <si>
    <t xml:space="preserve">m.tasdemir@tika.gov.tr,</t>
  </si>
  <si>
    <t xml:space="preserve">Embassy of the Republic of Turkey, 19-AB, Kan Yeik Thar Street, Mayangone Township, Yangon</t>
  </si>
  <si>
    <t xml:space="preserve">www.tika.gov.tr</t>
  </si>
  <si>
    <t xml:space="preserve">UNDP</t>
  </si>
  <si>
    <t xml:space="preserve">United Nations Development Programme</t>
  </si>
  <si>
    <t xml:space="preserve">Nyaung-U</t>
  </si>
  <si>
    <t xml:space="preserve">Dry Zone Greening Department Compound, Nyaung-U - Kyaukpadaung Road, Nyaung-U Township, Mandalay Region.</t>
  </si>
  <si>
    <t xml:space="preserve">www.mm.undp.org</t>
  </si>
  <si>
    <t xml:space="preserve">542910-9</t>
  </si>
  <si>
    <t xml:space="preserve">registry.mm@undp.org,</t>
  </si>
  <si>
    <t xml:space="preserve">No.6, Natmauk Road, Tamwe Township, Yangon</t>
  </si>
  <si>
    <t xml:space="preserve">545634, 544531</t>
  </si>
  <si>
    <t xml:space="preserve">Patheingyi</t>
  </si>
  <si>
    <t xml:space="preserve">Dry Zone Greening Department Compound, Corner of 19th street and Pathein Gyi Traffic Light, Pathein Gyi Township, Mandalay Region.</t>
  </si>
  <si>
    <t xml:space="preserve">UNESCO</t>
  </si>
  <si>
    <t xml:space="preserve">United Nations Educational, Scientific and Cultural Organization</t>
  </si>
  <si>
    <t xml:space="preserve">542910-19 </t>
  </si>
  <si>
    <t xml:space="preserve">No.6, Natmauk Road, Tamwe Tsp, Yangon</t>
  </si>
  <si>
    <t xml:space="preserve">http://www.unesco.org/bangkok</t>
  </si>
  <si>
    <t xml:space="preserve">UNHCR</t>
  </si>
  <si>
    <t xml:space="preserve">United Nations High Commissioner for Refugees</t>
  </si>
  <si>
    <t xml:space="preserve">01 524022, 524024~26</t>
  </si>
  <si>
    <t xml:space="preserve">MYAYA@unhcr.org,</t>
  </si>
  <si>
    <t xml:space="preserve">No. 287 Pyay Road, Sanchaung Tsp, Yangon</t>
  </si>
  <si>
    <t xml:space="preserve">01-524031</t>
  </si>
  <si>
    <t xml:space="preserve">www.unhcr.org</t>
  </si>
  <si>
    <t xml:space="preserve">043-22443</t>
  </si>
  <si>
    <t xml:space="preserve">No. AI-AI2, PaLay Kone, San Pya Ward, Sittwe, Rakhine State</t>
  </si>
  <si>
    <t xml:space="preserve">059 22607
09 8610124
</t>
  </si>
  <si>
    <t xml:space="preserve">No. 48, Rzarni Road, Kanyun Ward, Dawei, Thanintharyi Division</t>
  </si>
  <si>
    <t xml:space="preserve">09 259834150</t>
  </si>
  <si>
    <t xml:space="preserve">Ward 6, Oo Oak Tha Ma Road, Buthidaung, Rakkhine state</t>
  </si>
  <si>
    <t xml:space="preserve">057 22311</t>
  </si>
  <si>
    <t xml:space="preserve">No.138, Baho Road, Pabedan Ward, Mawlamyine, Mon State</t>
  </si>
  <si>
    <t xml:space="preserve">074-21144</t>
  </si>
  <si>
    <t xml:space="preserve">No.174, Tet Kone, Htwal San, Myitkyina, Kachin State</t>
  </si>
  <si>
    <t xml:space="preserve">09 8613718
09 261185133</t>
  </si>
  <si>
    <t xml:space="preserve">Ward 6, 3 Mile, Maungdaw, Rakhine state</t>
  </si>
  <si>
    <t xml:space="preserve">083-22608</t>
  </si>
  <si>
    <t xml:space="preserve">No. 51 (Ka) , Anawyahta Street, Naung Yah (Kha) Ward, Loikaw, Kayah State</t>
  </si>
  <si>
    <t xml:space="preserve">074 51120
09 258955343</t>
  </si>
  <si>
    <t xml:space="preserve">No. Pa/Ka 722, Kote Kotaw Ward, Bhamo, Kachin State</t>
  </si>
  <si>
    <t xml:space="preserve">058 23367
09 8626421</t>
  </si>
  <si>
    <t xml:space="preserve">Bogyoke Street (Main) Road, Yadanar DePan Ward 9,Hpa An, Kayin State</t>
  </si>
  <si>
    <t xml:space="preserve">058 23367</t>
  </si>
  <si>
    <t xml:space="preserve">UN-Habitat</t>
  </si>
  <si>
    <t xml:space="preserve">United Nations Human Settlements Programme</t>
  </si>
  <si>
    <t xml:space="preserve">09-5183248</t>
  </si>
  <si>
    <t xml:space="preserve">Momauk</t>
  </si>
  <si>
    <t xml:space="preserve">Ah La (126), A Linn Kaung Ward, Myo Ma Say (East), Momauk Township.</t>
  </si>
  <si>
    <t xml:space="preserve">09-400302601</t>
  </si>
  <si>
    <t xml:space="preserve">Mansi</t>
  </si>
  <si>
    <t xml:space="preserve">No.(81), A Laung Phayar Street, Kaung Ra Ward, Mansi Township.</t>
  </si>
  <si>
    <t xml:space="preserve">09-254113359</t>
  </si>
  <si>
    <t xml:space="preserve">Pekon</t>
  </si>
  <si>
    <t xml:space="preserve">No. Nya Ka 301, Sein Ta Lay Lane, Hnin Si Street, Nyaung Kone (4) Quarter, Phekhon township.</t>
  </si>
  <si>
    <t xml:space="preserve">09-73218005, 09-5097313</t>
  </si>
  <si>
    <t xml:space="preserve">Pale</t>
  </si>
  <si>
    <t xml:space="preserve">No. 20, Pale Kantkaw street, Myo U Yard, Pale twonship.</t>
  </si>
  <si>
    <t xml:space="preserve">09-253573155</t>
  </si>
  <si>
    <t xml:space="preserve">Ywa Thar village Street ( Pakhan Gyi North)
Pakhan Gyi Village- Yesagyo Township.</t>
  </si>
  <si>
    <t xml:space="preserve">01-543685</t>
  </si>
  <si>
    <t xml:space="preserve">desk@unhabitat.org.mm,</t>
  </si>
  <si>
    <t xml:space="preserve">No. 8 C, Saw Ma Har Street, Bo Cho ward, Bahan Township, Yangon.</t>
  </si>
  <si>
    <t xml:space="preserve">www.unhabitat.org</t>
  </si>
  <si>
    <t xml:space="preserve">Coordination, Shelter, Others</t>
  </si>
  <si>
    <t xml:space="preserve">Myanmar Climate Change Alliance Programme embedded in the Environmental Conservation Department (EDC)</t>
  </si>
  <si>
    <t xml:space="preserve">09-5251574, 09-972509960</t>
  </si>
  <si>
    <t xml:space="preserve">No. 270, Thakhin Phoe Hla Gyi Street, Shwe Bon Thar (East ward), Yenangyaung Township.</t>
  </si>
  <si>
    <t xml:space="preserve">01-245685, 01-1221086</t>
  </si>
  <si>
    <t xml:space="preserve">288 - 234, Bogyoke Aung San Road, Yangon.</t>
  </si>
  <si>
    <t xml:space="preserve">01-1223960</t>
  </si>
  <si>
    <t xml:space="preserve">2nd Floor, SLRD Building, Seinlemay Yeikthar Lane (next to MiCasa Hotel), Kabaraye Pagoda Road, Yankin Township, Yangon.</t>
  </si>
  <si>
    <t xml:space="preserve">542910 ~ 9 Ext: 104, 169, 116</t>
  </si>
  <si>
    <t xml:space="preserve">No. 6, Natmauk Road, Yangon.</t>
  </si>
  <si>
    <t xml:space="preserve">UNIC</t>
  </si>
  <si>
    <t xml:space="preserve">United Nations Information Centre</t>
  </si>
  <si>
    <t xml:space="preserve">546933, 546 934</t>
  </si>
  <si>
    <t xml:space="preserve">unic.yangon@unic.org,</t>
  </si>
  <si>
    <t xml:space="preserve">6 Natmauk Road, Tamwe PO</t>
  </si>
  <si>
    <t xml:space="preserve">http://yangon.unic.org</t>
  </si>
  <si>
    <t xml:space="preserve">UNOCHA</t>
  </si>
  <si>
    <t xml:space="preserve">United Nations Office for the Coordination of Humanitarian Affairs</t>
  </si>
  <si>
    <t xml:space="preserve">01-2305662, 2305682/3</t>
  </si>
  <si>
    <t xml:space="preserve">ochamyanmar@un.org,</t>
  </si>
  <si>
    <t xml:space="preserve">No.5, Kanbawza Street, Shwe Taung Gyar (2) Ward, Bahan Township, Yangon.</t>
  </si>
  <si>
    <t xml:space="preserve">www.unocha.org</t>
  </si>
  <si>
    <t xml:space="preserve">09-8602829</t>
  </si>
  <si>
    <t xml:space="preserve">aung7@un.org,</t>
  </si>
  <si>
    <t xml:space="preserve">Room 205, Friendship Hotel, Ma Kha 51, Lat Wal Thone Dra Road, Min Kone Quarter, Bhamo</t>
  </si>
  <si>
    <t xml:space="preserve">09-8602843</t>
  </si>
  <si>
    <t xml:space="preserve">dunnec@un.org,</t>
  </si>
  <si>
    <t xml:space="preserve">No.180, Yuzana Ward, Kyaung Htaing Phone Gyi Kyaung Street, Myitkyina</t>
  </si>
  <si>
    <t xml:space="preserve">09-8610850</t>
  </si>
  <si>
    <t xml:space="preserve">ochasittwe@gmail.com,</t>
  </si>
  <si>
    <t xml:space="preserve">No. 11/12, Pyi Htaung Su Street, Phyu Taw Thar Ward, Sittwe</t>
  </si>
  <si>
    <t xml:space="preserve">UNODC</t>
  </si>
  <si>
    <t xml:space="preserve">United Nations Office on Drugs and Crime</t>
  </si>
  <si>
    <t xml:space="preserve">01-650271</t>
  </si>
  <si>
    <t xml:space="preserve">fo.myanmar@unodc.org</t>
  </si>
  <si>
    <t xml:space="preserve">11 (A), Malikha Road, Ward 7, Mayangone Tsp, Yangon</t>
  </si>
  <si>
    <t xml:space="preserve">www.unodc.org</t>
  </si>
  <si>
    <t xml:space="preserve">UFP (Formerly IIFWP)</t>
  </si>
  <si>
    <t xml:space="preserve">Universal Peace Federation</t>
  </si>
  <si>
    <t xml:space="preserve">682456 Ex1572</t>
  </si>
  <si>
    <t xml:space="preserve">saarnamyanmar@mptmail.net.mm, mathuzartin1@gmail.com,</t>
  </si>
  <si>
    <t xml:space="preserve">H(140)Shwetharaphi (4) Rd,FMI city,Hlaingtharyar Tsp, Yangon</t>
  </si>
  <si>
    <t xml:space="preserve">UA</t>
  </si>
  <si>
    <t xml:space="preserve">Utopia Association</t>
  </si>
  <si>
    <t xml:space="preserve">09-73087015,  09-421746680,  09-450539643</t>
  </si>
  <si>
    <t xml:space="preserve">thanhtoon.utopia@gmail.com, baswe.utopia@gmail.com, utopia.association09@gmail.com, </t>
  </si>
  <si>
    <t xml:space="preserve">No.42, Ayetharyar Street, Set Yone Su Qr, Ward (6), Sittwe</t>
  </si>
  <si>
    <t xml:space="preserve">www.utopia-phoenix-sittwe.blogspot.com</t>
  </si>
  <si>
    <t xml:space="preserve">VRDT</t>
  </si>
  <si>
    <t xml:space="preserve">Victor Relief &amp; Development Team</t>
  </si>
  <si>
    <t xml:space="preserve">09-73148805</t>
  </si>
  <si>
    <t xml:space="preserve">charityhtoo@gmail.com,</t>
  </si>
  <si>
    <t xml:space="preserve">No.18, Margh Lane, Phawkan Quarter, Insein</t>
  </si>
  <si>
    <t xml:space="preserve">Health, Education</t>
  </si>
  <si>
    <t xml:space="preserve">WSDWA</t>
  </si>
  <si>
    <t xml:space="preserve">Wai-Neya Sukha Drinking Water Association</t>
  </si>
  <si>
    <t xml:space="preserve">381736, 383511 ext-171</t>
  </si>
  <si>
    <t xml:space="preserve">North-East Platform, Shwedagon Pagoda Compound, Dagon Tsp., Yangon.</t>
  </si>
  <si>
    <t xml:space="preserve">WRTC Myanmar</t>
  </si>
  <si>
    <t xml:space="preserve">Water, Research and Training Centre (also work as ICEWE-WRTC group)</t>
  </si>
  <si>
    <t xml:space="preserve">09-43154667,  09-5111880</t>
  </si>
  <si>
    <t xml:space="preserve">wrtcmyan@gmail.com,aiweb.lead@gmail.com,</t>
  </si>
  <si>
    <t xml:space="preserve">No.(74), Yadana Myintzu Street, Sa/Ka Quarter, Thingangyun Township, Yangon, Myanmar.Postal Code : 110711</t>
  </si>
  <si>
    <t xml:space="preserve">www.wrtcmyan.org</t>
  </si>
  <si>
    <t xml:space="preserve">WCS</t>
  </si>
  <si>
    <t xml:space="preserve">WCS Myanmar Program</t>
  </si>
  <si>
    <t xml:space="preserve">512984, 524893</t>
  </si>
  <si>
    <t xml:space="preserve">wcsmp@myanmar.com.mm,</t>
  </si>
  <si>
    <t xml:space="preserve">Bldg-(1), Aye Yeik Mon 1st street , 3 Qtr., Hlaing Tsp, Yangon</t>
  </si>
  <si>
    <t xml:space="preserve">www.wcs.org</t>
  </si>
  <si>
    <t xml:space="preserve">Wisdom Banner</t>
  </si>
  <si>
    <t xml:space="preserve">09-73131539 ,  09-49256987</t>
  </si>
  <si>
    <t xml:space="preserve">eduguidingstar@gmail.com,</t>
  </si>
  <si>
    <t xml:space="preserve">292 , Khwar Nyo Street, 18 A, South Dagon Tsp</t>
  </si>
  <si>
    <t xml:space="preserve">WFW</t>
  </si>
  <si>
    <t xml:space="preserve">Women for the World</t>
  </si>
  <si>
    <t xml:space="preserve">09-5112363,  09-514 5391</t>
  </si>
  <si>
    <t xml:space="preserve">Dedaye</t>
  </si>
  <si>
    <t xml:space="preserve">Kyone Ka Nan, Mawbi, Myauk Chaung (Dedaye)</t>
  </si>
  <si>
    <t xml:space="preserve">WHO</t>
  </si>
  <si>
    <t xml:space="preserve">World Health Organization</t>
  </si>
  <si>
    <t xml:space="preserve">01-650405, 650406, 650416</t>
  </si>
  <si>
    <t xml:space="preserve">whommr@who.int</t>
  </si>
  <si>
    <t xml:space="preserve">No.2, Pyay Road (7th Mile Point), Mayangone Township, Yangon</t>
  </si>
  <si>
    <t xml:space="preserve">01-650408~9</t>
  </si>
  <si>
    <t xml:space="preserve">www.whomyanmar.org</t>
  </si>
  <si>
    <t xml:space="preserve">WVM</t>
  </si>
  <si>
    <t xml:space="preserve">World Vision Myanmar</t>
  </si>
  <si>
    <t xml:space="preserve">Zonal Manager</t>
  </si>
  <si>
    <t xml:space="preserve">057-24160, 057-25619</t>
  </si>
  <si>
    <t xml:space="preserve">maung_maung_aye@wvi.org</t>
  </si>
  <si>
    <t xml:space="preserve">No.34/A, U Zina Pagoda Street, Pabedan Ward, Mawlamyine</t>
  </si>
  <si>
    <t xml:space="preserve">www.worldvisionmyanmar.net</t>
  </si>
  <si>
    <t xml:space="preserve">emerald_san_min@wvi.org</t>
  </si>
  <si>
    <t xml:space="preserve">Pa -4/57 Bet(61*62) and (41*42) Street, Mahar Myaing (2) ward, Mahar Aung Myae Township, MDL</t>
  </si>
  <si>
    <t xml:space="preserve">09-4211-40436 09-4211-40437</t>
  </si>
  <si>
    <t xml:space="preserve">zin_tway_si@wvi.org</t>
  </si>
  <si>
    <t xml:space="preserve">No.16, Shin Saw Pu Road, Alone Township, Yangon</t>
  </si>
  <si>
    <t xml:space="preserve">Operations Director</t>
  </si>
  <si>
    <t xml:space="preserve">09-4211-393-43 ~ 50 (Ext. 1706)</t>
  </si>
  <si>
    <t xml:space="preserve">soe_kyaw_kyaw@wvi.org</t>
  </si>
  <si>
    <t xml:space="preserve">WWF</t>
  </si>
  <si>
    <t xml:space="preserve">World Wide Fund for Nature</t>
  </si>
  <si>
    <t xml:space="preserve">66-2-619-8534</t>
  </si>
  <si>
    <t xml:space="preserve">hung.nguyenquoc@wwfgreatermekong.org,</t>
  </si>
  <si>
    <t xml:space="preserve">WWF-Greater Mekong (Thailand Office) No. 87 Soi Paholyothin 5, Paholyothin Road, Samsen Nai, Phyathai?, Bangkok 10400 (BTS: Ari Station), Thailand</t>
  </si>
  <si>
    <t xml:space="preserve">http://www.wwfgreatermekong.org</t>
  </si>
  <si>
    <t xml:space="preserve">YBPMES</t>
  </si>
  <si>
    <t xml:space="preserve">Yadana Beikman Parahita and Monastic Education School</t>
  </si>
  <si>
    <t xml:space="preserve">Bayinnaung Road, 5 Ward, Mayangone Tsp., Yangon.</t>
  </si>
  <si>
    <t xml:space="preserve">YYNMS</t>
  </si>
  <si>
    <t xml:space="preserve">Yadanapon Yeik Nyein Monastic School</t>
  </si>
  <si>
    <t xml:space="preserve">No. 1, Monestic Education School, Corner of Thumingala Road and Yadanar Road, Western Kyaikkasan Quarter, Thingangyun Tsp., Yangon.</t>
  </si>
  <si>
    <t xml:space="preserve">YHT</t>
  </si>
  <si>
    <t xml:space="preserve">Yangon Heritage Trust</t>
  </si>
  <si>
    <t xml:space="preserve">01-240544</t>
  </si>
  <si>
    <t xml:space="preserve">info@yangonheritagetrust.org,</t>
  </si>
  <si>
    <t xml:space="preserve">22-24, Pansodan St, First Floor, Kyauktada Township, Yangon.</t>
  </si>
  <si>
    <t xml:space="preserve">YWCA</t>
  </si>
  <si>
    <t xml:space="preserve">Young Women Christian Association Myanmar</t>
  </si>
  <si>
    <t xml:space="preserve">245869 ,  392470</t>
  </si>
  <si>
    <t xml:space="preserve">111ywca.yangon@gmail.com,</t>
  </si>
  <si>
    <t xml:space="preserve">No .119, Bogalayzay Street , Botahtaung Tsp</t>
  </si>
  <si>
    <t xml:space="preserve">FSD</t>
  </si>
  <si>
    <t xml:space="preserve">Foundation Suisse Deminage</t>
  </si>
  <si>
    <t xml:space="preserve">662851, 09-401599009</t>
  </si>
  <si>
    <t xml:space="preserve">myanmar@fsd.ch</t>
  </si>
  <si>
    <t xml:space="preserve">30(A), Kayiek Tha Street, 10 Quarter, Mayangone Tsp</t>
  </si>
  <si>
    <t xml:space="preserve">Thabyay Education Foundation</t>
  </si>
  <si>
    <t xml:space="preserve">502884, 2304242</t>
  </si>
  <si>
    <t xml:space="preserve">info@thabyay.org,</t>
  </si>
  <si>
    <t xml:space="preserve">605A San Yeik Nyein 6th Street, Kamayut Township</t>
  </si>
  <si>
    <t xml:space="preserve">www.thabyay.org</t>
  </si>
  <si>
    <t xml:space="preserve">ASA</t>
  </si>
  <si>
    <t xml:space="preserve">Action for Social Aid - Pyapon</t>
  </si>
  <si>
    <t xml:space="preserve">045-40149</t>
  </si>
  <si>
    <t xml:space="preserve">htunhtun.lin87@gmail.com</t>
  </si>
  <si>
    <t xml:space="preserve">22, 7 street, 10 Quarter, Pyapon</t>
  </si>
  <si>
    <t xml:space="preserve">NonAgricultural Livelihoods/Infrastructure, WASH, Others</t>
  </si>
  <si>
    <t xml:space="preserve">IRRI</t>
  </si>
  <si>
    <t xml:space="preserve">International Rice Research Institute</t>
  </si>
  <si>
    <t xml:space="preserve">Staffing/Recruitment</t>
  </si>
  <si>
    <t xml:space="preserve">+63-2-580-5600, 63-2-536-2701 ext. 2254</t>
  </si>
  <si>
    <t xml:space="preserve">irrirecruitment@irri.org, </t>
  </si>
  <si>
    <t xml:space="preserve">Philippines</t>
  </si>
  <si>
    <t xml:space="preserve">College Los Banos Laguna, Philippines</t>
  </si>
  <si>
    <t xml:space="preserve">www.irri.org</t>
  </si>
  <si>
    <t xml:space="preserve">IFDC</t>
  </si>
  <si>
    <t xml:space="preserve">International Fertilizer Development Center</t>
  </si>
  <si>
    <t xml:space="preserve">01-662496</t>
  </si>
  <si>
    <t xml:space="preserve">ksaing@ifdc.org</t>
  </si>
  <si>
    <t xml:space="preserve">No.21 Baw Ga Street (9 Mile), Ward 5, Mayangone Township, Yangon</t>
  </si>
  <si>
    <t xml:space="preserve">ifdc.org</t>
  </si>
  <si>
    <t xml:space="preserve">NDI</t>
  </si>
  <si>
    <t xml:space="preserve">National Democratic Institute</t>
  </si>
  <si>
    <t xml:space="preserve">01-549201</t>
  </si>
  <si>
    <t xml:space="preserve">klinn@ndi.org</t>
  </si>
  <si>
    <t xml:space="preserve">NO.15, Ngar Htat Gyi Pagoda Street,Bahan Township, Yangon</t>
  </si>
  <si>
    <t xml:space="preserve">www.ndi.org</t>
  </si>
  <si>
    <t xml:space="preserve">WSPA</t>
  </si>
  <si>
    <t xml:space="preserve">World Animal Protection (Formerly - World Society for the Protection of Animals)</t>
  </si>
  <si>
    <t xml:space="preserve">09-421125369</t>
  </si>
  <si>
    <t xml:space="preserve">thanmyint358@gmail.com, ThanMyint@wspa-asia.org,</t>
  </si>
  <si>
    <t xml:space="preserve">(temporarily)B4-Level -3 ,Bld-81,Marlarmyaing 4th street, 16th Quarter, Hlaing Tsp</t>
  </si>
  <si>
    <t xml:space="preserve">www.wspa-int.org</t>
  </si>
  <si>
    <t xml:space="preserve">(00) 662 5130475 Ext 122</t>
  </si>
  <si>
    <t xml:space="preserve">OPrasarnphanich@wspa-asia.org</t>
  </si>
  <si>
    <t xml:space="preserve">WSPA South and Southeast Asia, 19th Floor, Olympia Thai Tower, 444 Ratchadaphisek Road, Samsennok, Huay Kwang, Bangkok, 10310, Thailand</t>
  </si>
  <si>
    <t xml:space="preserve">(00)6625130477</t>
  </si>
  <si>
    <t xml:space="preserve">RDA</t>
  </si>
  <si>
    <t xml:space="preserve">Radanar Ayar Rural Development Association</t>
  </si>
  <si>
    <t xml:space="preserve">045-45837</t>
  </si>
  <si>
    <t xml:space="preserve">info@radanarayar.org,</t>
  </si>
  <si>
    <t xml:space="preserve">No-40, Bogyoke Aung Sann Road, Ward-5, Bogale 10231</t>
  </si>
  <si>
    <t xml:space="preserve">www.radanarayar.org</t>
  </si>
  <si>
    <t xml:space="preserve">EMB-US</t>
  </si>
  <si>
    <t xml:space="preserve">Embassy of the United States of America</t>
  </si>
  <si>
    <t xml:space="preserve">536509, 535756, 538038</t>
  </si>
  <si>
    <t xml:space="preserve">consularrangoon@state.gov</t>
  </si>
  <si>
    <t xml:space="preserve">110,University Avenue ,Bahan Tsp</t>
  </si>
  <si>
    <t xml:space="preserve">http://burma.usembassy.gov/</t>
  </si>
  <si>
    <t xml:space="preserve">EMB-Canada</t>
  </si>
  <si>
    <t xml:space="preserve">Embassy of Canada</t>
  </si>
  <si>
    <t xml:space="preserve">01-384805</t>
  </si>
  <si>
    <t xml:space="preserve">YNGON@international.gc.ca</t>
  </si>
  <si>
    <t xml:space="preserve">9th Floor, CenterPoint Towers, 65, Sule Pagoda Road,Yangon</t>
  </si>
  <si>
    <t xml:space="preserve">01 384806</t>
  </si>
  <si>
    <t xml:space="preserve">www.canadainternational.gc.ca/burma-birmanie</t>
  </si>
  <si>
    <t xml:space="preserve">MATA</t>
  </si>
  <si>
    <t xml:space="preserve">Myanmar Alliance for Transparency and Accountability</t>
  </si>
  <si>
    <t xml:space="preserve">01-503374</t>
  </si>
  <si>
    <t xml:space="preserve">mata.nationaloffice@gmail.com</t>
  </si>
  <si>
    <t xml:space="preserve">Room.11(C),11th Floor,Myay Ni Gone Plaza,Bargayar Road,Sanchaung Township, Yangon</t>
  </si>
  <si>
    <t xml:space="preserve">IMF</t>
  </si>
  <si>
    <t xml:space="preserve">International Monetary Fund</t>
  </si>
  <si>
    <t xml:space="preserve">Inya Lake Hotel, Room 240, 37, Kaba Aye Pagoda Road, Mayangone Township,Yangon</t>
  </si>
  <si>
    <t xml:space="preserve">https://www.imf.org/external/country/mmr/index.htm?type=9998</t>
  </si>
  <si>
    <t xml:space="preserve">Macroeconomic and Financial sectors</t>
  </si>
  <si>
    <t xml:space="preserve">BRAC Myanmar</t>
  </si>
  <si>
    <t xml:space="preserve">01-578236</t>
  </si>
  <si>
    <t xml:space="preserve">bracmyanmar@brac.net</t>
  </si>
  <si>
    <t xml:space="preserve">House No. 168, Kyun Shwe Myaing-2 St. Boyoke Ywa, Tuwanna Thingangyun Township, Yangon</t>
  </si>
  <si>
    <t xml:space="preserve">www.brac.net</t>
  </si>
  <si>
    <t xml:space="preserve">MPG</t>
  </si>
  <si>
    <t xml:space="preserve">Myanmr Positive Group (National PLHIV Network)</t>
  </si>
  <si>
    <t xml:space="preserve"> +95 (9) 31065510, +95 (9) 254314217 (office)</t>
  </si>
  <si>
    <t xml:space="preserve">mpg.myanmarpositivegroup@gmail.com</t>
  </si>
  <si>
    <t xml:space="preserve">No-501, 5th Floor, Bayint Naung Tower 2-A, Hledan Road, Sinmalite Junction, Ward-4, Kamayut Township, Yangon, Myanmar</t>
  </si>
  <si>
    <t xml:space="preserve">www.mpgnationalnetwork.net</t>
  </si>
  <si>
    <t xml:space="preserve">ADRF</t>
  </si>
  <si>
    <t xml:space="preserve">Africa Asia Development Relief Foundation</t>
  </si>
  <si>
    <t xml:space="preserve">myanmaradrf@gmail.com</t>
  </si>
  <si>
    <t xml:space="preserve">No.26/A,5th floor,Innwa st,Quarter13,Kyaukmyaung,Qr.Tarmwe township, Yangon Division,Myanmar.</t>
  </si>
  <si>
    <t xml:space="preserve">https://www.facebook.com/adrf1994/?ref=br_rs</t>
  </si>
  <si>
    <t xml:space="preserve">MAUK</t>
  </si>
  <si>
    <t xml:space="preserve">Muslim Aid United Kingdom</t>
  </si>
  <si>
    <t xml:space="preserve">09-403728457,09-420276984</t>
  </si>
  <si>
    <t xml:space="preserve">deronnie_aceh@yahoo.com, fiance.mauk@gmail.com</t>
  </si>
  <si>
    <t xml:space="preserve">No.123-133 , Kyaukdata Township, Yangon</t>
  </si>
  <si>
    <t xml:space="preserve">https://www.muslimaid.org</t>
  </si>
  <si>
    <t xml:space="preserve">TAF</t>
  </si>
  <si>
    <t xml:space="preserve">The Asia Foundation</t>
  </si>
  <si>
    <t xml:space="preserve">(+95 1) 8603 578</t>
  </si>
  <si>
    <t xml:space="preserve">country.myanmar.general@asiafoundation.org</t>
  </si>
  <si>
    <t xml:space="preserve">No. 17, Thu Khi Tar Street, Pyi Thar Yar Residence Lane (1), 15 Ward, Bauk Htaw, Yankin Township, Yangon, Myanmar</t>
  </si>
  <si>
    <t xml:space="preserve">(+95 1) 8566 701</t>
  </si>
  <si>
    <t xml:space="preserve">www.asiafoundation.org</t>
  </si>
  <si>
    <t xml:space="preserve">Governance, Others</t>
  </si>
  <si>
    <t xml:space="preserve">EMB-Denmark</t>
  </si>
  <si>
    <t xml:space="preserve">Embassy of Denmark</t>
  </si>
  <si>
    <t xml:space="preserve">513 459; 538 700 </t>
  </si>
  <si>
    <t xml:space="preserve">ygnamb@um.dk</t>
  </si>
  <si>
    <t xml:space="preserve">NO 3, PYAY RD, 6 MILES, HLAING TOWNSHIP, YANGON</t>
  </si>
  <si>
    <t xml:space="preserve">http://myanmar.um.dk/en/, https://www.facebook.com/dkinmyanmar/</t>
  </si>
  <si>
    <t xml:space="preserve">GP</t>
  </si>
  <si>
    <t xml:space="preserve">Golden Plain Livelihood Development Services Co-op Ltd</t>
  </si>
  <si>
    <t xml:space="preserve">0973095729, 098633970</t>
  </si>
  <si>
    <t xml:space="preserve">admin@gpmyanmar.org</t>
  </si>
  <si>
    <t xml:space="preserve">No(1), Farm Compound, Saw Bwar Gyi Kone, Insein</t>
  </si>
  <si>
    <t xml:space="preserve">www.gpmyanmar.com.mm</t>
  </si>
  <si>
    <t xml:space="preserve">Food Security and Livelihoods</t>
  </si>
  <si>
    <t xml:space="preserve">MINE</t>
  </si>
  <si>
    <t xml:space="preserve">Myanmar/Burma Indigenous Network for Educaiton</t>
  </si>
  <si>
    <t xml:space="preserve">MCU</t>
  </si>
  <si>
    <t xml:space="preserve">Myanmar Consumers Union</t>
  </si>
  <si>
    <t xml:space="preserve">01-548 938</t>
  </si>
  <si>
    <t xml:space="preserve">consumers.union.myanmar@gmail.com</t>
  </si>
  <si>
    <t xml:space="preserve">103/1, Kabar Aye Pagoda Road, Shwe Taung Gyar (1), Bahan, Yangon.</t>
  </si>
  <si>
    <t xml:space="preserve">www.myanmarconsumersunion.org</t>
  </si>
  <si>
    <t xml:space="preserve">consumer affairs/others</t>
  </si>
  <si>
    <t xml:space="preserve">EMB-Spain</t>
  </si>
  <si>
    <t xml:space="preserve">Embassy of Spain</t>
  </si>
  <si>
    <t xml:space="preserve">Hledan Center, 6th Floor (European Union premises) Corner of Pyay Road and Hledan Road, Kamayut Township, Yangon</t>
  </si>
  <si>
    <t xml:space="preserve">PI</t>
  </si>
  <si>
    <t xml:space="preserve">Pyidaungsu Institute for Peace &amp; Dialogue</t>
  </si>
  <si>
    <t xml:space="preserve">09-9720 44270</t>
  </si>
  <si>
    <t xml:space="preserve">info@pyidaungsuinstitute.org</t>
  </si>
  <si>
    <t xml:space="preserve">www.pyidaungsuinstitute.org</t>
  </si>
  <si>
    <t xml:space="preserve">FREDA</t>
  </si>
  <si>
    <t xml:space="preserve">Forest Resource Environment Development and Conservation Association</t>
  </si>
  <si>
    <t xml:space="preserve">fredamyanmar@gmail.com,</t>
  </si>
  <si>
    <t xml:space="preserve">Suite (707) , MWEA Tower, 288-290, Shwedagon Pagoda Road, Dagon Tsp</t>
  </si>
  <si>
    <t xml:space="preserve">www.fredamyanmar.org</t>
  </si>
  <si>
    <t xml:space="preserve">TGO</t>
  </si>
  <si>
    <t xml:space="preserve">Thingaha Gender Organization</t>
  </si>
  <si>
    <t xml:space="preserve">09-73226631, 09-73190882</t>
  </si>
  <si>
    <t xml:space="preserve">new.thingaha@gmail.com</t>
  </si>
  <si>
    <t xml:space="preserve">No. Building A(9/1), Anawrahtar Housing, Hledan, Kamaryut Township, Yangon</t>
  </si>
  <si>
    <t xml:space="preserve">www.thingaha.org, www.thingaha.gender.com</t>
  </si>
  <si>
    <t xml:space="preserve">MCFB</t>
  </si>
  <si>
    <t xml:space="preserve">Myanmar Christian Fellowship of the Blind</t>
  </si>
  <si>
    <t xml:space="preserve">661689, 662034</t>
  </si>
  <si>
    <t xml:space="preserve">mcfb.admin@gmail.com,</t>
  </si>
  <si>
    <t xml:space="preserve">165, Baho Road, Ward 2, Mayangone Tsp., Yangon.</t>
  </si>
  <si>
    <t xml:space="preserve">www.mcfblind.com</t>
  </si>
  <si>
    <t xml:space="preserve">EoC</t>
  </si>
  <si>
    <t xml:space="preserve">Myanmar National Emergency Operations Center</t>
  </si>
  <si>
    <t xml:space="preserve">Government</t>
  </si>
  <si>
    <t xml:space="preserve">myanmareoc.rrd@gmail.com</t>
  </si>
  <si>
    <t xml:space="preserve">Office (23), Nay Pyi Taw</t>
  </si>
  <si>
    <t xml:space="preserve">CWS</t>
  </si>
  <si>
    <t xml:space="preserve">Church World Service- Asia / Pacific</t>
  </si>
  <si>
    <t xml:space="preserve">09-73166404</t>
  </si>
  <si>
    <t xml:space="preserve">yito@cwsglobal.org</t>
  </si>
  <si>
    <t xml:space="preserve">Room 702, Fame Hotel, 28 (A) Phoe Sein Road, Tamwe Township</t>
  </si>
  <si>
    <t xml:space="preserve">01-549750</t>
  </si>
  <si>
    <t xml:space="preserve">http://www.cwsglobal.org/</t>
  </si>
  <si>
    <t xml:space="preserve">WASH, Disaster Risk Reduction</t>
  </si>
  <si>
    <t xml:space="preserve">SW</t>
  </si>
  <si>
    <t xml:space="preserve">Saferworld</t>
  </si>
  <si>
    <t xml:space="preserve">saferworldmyanmar@saferworld.org.uk</t>
  </si>
  <si>
    <t xml:space="preserve">No (290/7), U Wisara Road, Kamaryut Township, Yangon, Myanmar</t>
  </si>
  <si>
    <t xml:space="preserve">www.saferworld.org.uk</t>
  </si>
  <si>
    <t xml:space="preserve">Peace Building/Conflict Prevention, Peace Building/Conflict Prevention</t>
  </si>
  <si>
    <t xml:space="preserve">WEI</t>
  </si>
  <si>
    <t xml:space="preserve">World Education Inc</t>
  </si>
  <si>
    <t xml:space="preserve">01-8605048</t>
  </si>
  <si>
    <t xml:space="preserve">worldeducation.myanmar@gmail.com,</t>
  </si>
  <si>
    <t xml:space="preserve">Building 25, Room (01). Palm Villa ( Shwe Ohn Pin) Yankin, Yangon</t>
  </si>
  <si>
    <t xml:space="preserve">WWW.WORLDED.ORG</t>
  </si>
  <si>
    <t xml:space="preserve">Education, Protection</t>
  </si>
  <si>
    <t xml:space="preserve">AMDWA</t>
  </si>
  <si>
    <t xml:space="preserve">Association of Myanmar Disabled Women Affairs</t>
  </si>
  <si>
    <t xml:space="preserve">09 5403470</t>
  </si>
  <si>
    <t xml:space="preserve">amdwa.pwdo@gmail.com</t>
  </si>
  <si>
    <t xml:space="preserve">Room No.2, Building No. 234, Ground Floor, Tike Lay Lone, Yankin Tsp. Yangon</t>
  </si>
  <si>
    <t xml:space="preserve">PPTS</t>
  </si>
  <si>
    <t xml:space="preserve">Phu Pwint Thit Sar Social Development Organization</t>
  </si>
  <si>
    <t xml:space="preserve">phupwintthitsar@gmail.com</t>
  </si>
  <si>
    <t xml:space="preserve">No. 136, Pann Hlaing (4) Street, Home Lan Ward, Sanchaung Township, Yangon</t>
  </si>
  <si>
    <t xml:space="preserve">EMB-JP</t>
  </si>
  <si>
    <t xml:space="preserve">Embassy of Japan</t>
  </si>
  <si>
    <t xml:space="preserve">Economic Section</t>
  </si>
  <si>
    <t xml:space="preserve">549644-8</t>
  </si>
  <si>
    <t xml:space="preserve">eco@yn.mofa.go.jp</t>
  </si>
  <si>
    <t xml:space="preserve">100, Natmauk Road, Bahan Tsp</t>
  </si>
  <si>
    <t xml:space="preserve">http://www.mm.emb-japan.go.jp/index.htm</t>
  </si>
  <si>
    <t xml:space="preserve">VSO Myanmar</t>
  </si>
  <si>
    <t xml:space="preserve">Voluntary Service Overseas</t>
  </si>
  <si>
    <t xml:space="preserve">General Information</t>
  </si>
  <si>
    <t xml:space="preserve">01 401601</t>
  </si>
  <si>
    <t xml:space="preserve">VSO.Myanmar@vsoint.org</t>
  </si>
  <si>
    <t xml:space="preserve">No. 17/B2, Tharyarwaddy Street (Between Sayar San Road and New University Avenue Road), Sayar San San Pya Ward, Bahan Township, Yangon.</t>
  </si>
  <si>
    <t xml:space="preserve">www.vsointernational.org</t>
  </si>
  <si>
    <t xml:space="preserve">Education/Health/Civil Society and Social Accountability</t>
  </si>
  <si>
    <t xml:space="preserve">Muditar Foundation</t>
  </si>
  <si>
    <t xml:space="preserve">muditarfoundation@gmail.com</t>
  </si>
  <si>
    <t xml:space="preserve">Nyaungshwe</t>
  </si>
  <si>
    <t xml:space="preserve">No(6), Musium Road, Nadar Wunn Quarter, Nyaungshwe, Shan</t>
  </si>
  <si>
    <t xml:space="preserve">www.muditar.org</t>
  </si>
  <si>
    <t xml:space="preserve">WBG</t>
  </si>
  <si>
    <t xml:space="preserve">World Bank Group</t>
  </si>
  <si>
    <t xml:space="preserve"> +9567 8105023~26 ext 501~5 </t>
  </si>
  <si>
    <t xml:space="preserve">myanmar@worldbank.org,</t>
  </si>
  <si>
    <t xml:space="preserve">Room No.301, Hilton Hotel, No. JV-001 Taw Win Thiri Road, National Guest House Zone, Dekhina Thiri Township, Nay Pyi Taw, Myanmar</t>
  </si>
  <si>
    <t xml:space="preserve">+95 67 8105026</t>
  </si>
  <si>
    <t xml:space="preserve">www.worldbank.org</t>
  </si>
  <si>
    <t xml:space="preserve">+95 1 654824</t>
  </si>
  <si>
    <t xml:space="preserve">No. 57, Pyay Road (corner of Shwe Hinthar Road), 6 1/2 Mile, Hlaing Township, Yangon</t>
  </si>
  <si>
    <t xml:space="preserve">+95 1 654825</t>
  </si>
  <si>
    <t xml:space="preserve">www.worldbank.org/myanmar</t>
  </si>
  <si>
    <t xml:space="preserve">KHRG</t>
  </si>
  <si>
    <t xml:space="preserve">Karen Human Rights Group</t>
  </si>
  <si>
    <t xml:space="preserve">khrg@khrg.org</t>
  </si>
  <si>
    <t xml:space="preserve">khrg.org</t>
  </si>
  <si>
    <t xml:space="preserve">MSF(Holland)</t>
  </si>
  <si>
    <t xml:space="preserve">Medecins Sans Frontieres - Holland</t>
  </si>
  <si>
    <t xml:space="preserve">Reception</t>
  </si>
  <si>
    <t xml:space="preserve">(01)122 1308; (01)855 1264</t>
  </si>
  <si>
    <t xml:space="preserve">myanmar@oca.msf.org</t>
  </si>
  <si>
    <t xml:space="preserve">No.59, Aye Yadanar Street, Thirigon Villa, Wizayandar Road, Thingangyun Township</t>
  </si>
  <si>
    <t xml:space="preserve">http://www.msfmyanmar.org</t>
  </si>
  <si>
    <t xml:space="preserve">HELVETAS</t>
  </si>
  <si>
    <t xml:space="preserve">HELVETAS Myanmar</t>
  </si>
  <si>
    <t xml:space="preserve">Secretariat</t>
  </si>
  <si>
    <t xml:space="preserve">09-97-914-0158</t>
  </si>
  <si>
    <t xml:space="preserve">myanmar@helvetas.org</t>
  </si>
  <si>
    <t xml:space="preserve">12F Minkyaung Street, Kyaik Wine Pagoda Road, Mayangone Township,Yangon, Myanmar</t>
  </si>
  <si>
    <t xml:space="preserve">www.helvetas.org/myanmar</t>
  </si>
  <si>
    <t xml:space="preserve">ALARM/EcoDev</t>
  </si>
  <si>
    <t xml:space="preserve">Advancing Life And Regenerating Motherland</t>
  </si>
  <si>
    <t xml:space="preserve">01 503302</t>
  </si>
  <si>
    <t xml:space="preserve">alarm.myanmar@gmail.com</t>
  </si>
  <si>
    <t xml:space="preserve">A-2, Kan Street, (Opposite of White Elephant Hotel, 10 ward, Hlaing Tsp, Yangon.
</t>
  </si>
  <si>
    <t xml:space="preserve">http://www.myanmaraffairs.com</t>
  </si>
  <si>
    <t xml:space="preserve">EBCS</t>
  </si>
  <si>
    <t xml:space="preserve">Eastern Burma Community Schooling Project</t>
  </si>
  <si>
    <t xml:space="preserve">09472311, 09783877588</t>
  </si>
  <si>
    <t xml:space="preserve">ebcs.humanresources@.com</t>
  </si>
  <si>
    <t xml:space="preserve">No.51, Bali Lane, Circular Rd, Ward (7), Pyinoolwin Tsp, Myanmar</t>
  </si>
  <si>
    <t xml:space="preserve">TCDI (formerly HP)</t>
  </si>
  <si>
    <t xml:space="preserve">Thazin Community Development Initiative</t>
  </si>
  <si>
    <t xml:space="preserve">09 2500 73 408</t>
  </si>
  <si>
    <t xml:space="preserve">kooo.hp@gmail.com</t>
  </si>
  <si>
    <t xml:space="preserve">MraukOo</t>
  </si>
  <si>
    <t xml:space="preserve">Public Center, Kan Hlay quarter, Mrauk Oo</t>
  </si>
  <si>
    <t xml:space="preserve">Peace Building</t>
  </si>
  <si>
    <t xml:space="preserve">09 2500 73408</t>
  </si>
  <si>
    <t xml:space="preserve">Minbya</t>
  </si>
  <si>
    <t xml:space="preserve">Public Center, Myaungbwe lane, Zayhoungpaing, Minbya</t>
  </si>
  <si>
    <t xml:space="preserve">MSF-CH</t>
  </si>
  <si>
    <t xml:space="preserve">Medecins Sans Frontieres- Switzerland</t>
  </si>
  <si>
    <t xml:space="preserve">01 526 194; 01 502 509</t>
  </si>
  <si>
    <t xml:space="preserve">msfch-myanmar@oca.msf.org</t>
  </si>
  <si>
    <t xml:space="preserve">No.101, Dhammmazedi Road, Kamayut Tsp, Yangon</t>
  </si>
  <si>
    <t xml:space="preserve">CDN</t>
  </si>
  <si>
    <t xml:space="preserve">Consortium Of Dutch NGO-s(The Netherlands)</t>
  </si>
  <si>
    <t xml:space="preserve">01-660786 (Ext- 217), </t>
  </si>
  <si>
    <t xml:space="preserve">logistics@cdnmyanmar.org</t>
  </si>
  <si>
    <t xml:space="preserve">39, D-B, Myintzu Road, Parami, Mayangone Tsp</t>
  </si>
  <si>
    <t xml:space="preserve">http://www.zoa-international.com/content/myanmar</t>
  </si>
  <si>
    <t xml:space="preserve">Agriculture, NonAgricultural Livelihoods/Infrastructure, WASH</t>
  </si>
  <si>
    <t xml:space="preserve">DPDO</t>
  </si>
  <si>
    <t xml:space="preserve">Disabled People-s Development Organization</t>
  </si>
  <si>
    <t xml:space="preserve">0948286746,-0943123742, 0973147211</t>
  </si>
  <si>
    <t xml:space="preserve">dpdo2003@gmail.com, nay.lin.star@gmail.com, zinminhtetvt@gmail.com,</t>
  </si>
  <si>
    <t xml:space="preserve">No. 395, 3th St. (North), East Gyo-gone, Insein Tsp, Yangon</t>
  </si>
  <si>
    <t xml:space="preserve">EMB-Korea</t>
  </si>
  <si>
    <t xml:space="preserve">Embassy of the Democratic People-s Republic Korea</t>
  </si>
  <si>
    <t xml:space="preserve">505085-6</t>
  </si>
  <si>
    <t xml:space="preserve">36/D-4, Inya Road, Bahan Tsp</t>
  </si>
  <si>
    <t xml:space="preserve">EMB-China</t>
  </si>
  <si>
    <t xml:space="preserve">Embassy of the People-s Republic of China</t>
  </si>
  <si>
    <t xml:space="preserve">221280-1, 224025, 224097, 221926</t>
  </si>
  <si>
    <t xml:space="preserve">chinaemb_mm@mfa.gov.cn,</t>
  </si>
  <si>
    <t xml:space="preserve">No.1 Pyidaungsu Yeiktha Rd</t>
  </si>
  <si>
    <t xml:space="preserve">227019, 228319</t>
  </si>
  <si>
    <t xml:space="preserve">http://mm.china.embassy.org</t>
  </si>
  <si>
    <t xml:space="preserve">H.I</t>
  </si>
  <si>
    <t xml:space="preserve">Humanity International</t>
  </si>
  <si>
    <t xml:space="preserve">651769 655756</t>
  </si>
  <si>
    <t xml:space="preserve">iiacampus2@gmail.com,</t>
  </si>
  <si>
    <t xml:space="preserve">Co.operative Tazaung,Kaba Aye Pagoda compound, Mayangone Tsp, Yangon.</t>
  </si>
  <si>
    <t xml:space="preserve">www.iiacampus.org</t>
  </si>
  <si>
    <t xml:space="preserve">MCHWSA</t>
  </si>
  <si>
    <t xml:space="preserve">Myanmar Christian Health Workers- Services Association</t>
  </si>
  <si>
    <t xml:space="preserve">525880, 513579, 537957 ext 444 -Clinic, 391076</t>
  </si>
  <si>
    <t xml:space="preserve">oikom@yangon.net.mm, drtinshwe@gmail.com,</t>
  </si>
  <si>
    <t xml:space="preserve">601, Pyay Road, Kamayut Tsp., Yangon.</t>
  </si>
  <si>
    <t xml:space="preserve">526982, 391076</t>
  </si>
  <si>
    <t xml:space="preserve">MWEA</t>
  </si>
  <si>
    <t xml:space="preserve">Myanmar Women Entrepreneurs- Association</t>
  </si>
  <si>
    <t xml:space="preserve">254400, 389380,254433</t>
  </si>
  <si>
    <t xml:space="preserve">mwea2008@gmail.com,</t>
  </si>
  <si>
    <t xml:space="preserve">288-290, 4th Floor, MWEA Tower, Dagon Tsp., Yangon.</t>
  </si>
  <si>
    <t xml:space="preserve">MWDA</t>
  </si>
  <si>
    <t xml:space="preserve">Myanmar Women-s Development Association</t>
  </si>
  <si>
    <t xml:space="preserve">mhaa.central@gmail.com,</t>
  </si>
  <si>
    <t xml:space="preserve">No. 17, Winkabar Road, Bahan Tsp., Yangon.</t>
  </si>
  <si>
    <t xml:space="preserve">YMCA</t>
  </si>
  <si>
    <t xml:space="preserve">National Council of Young Men-s Christian Association</t>
  </si>
  <si>
    <t xml:space="preserve">296434, 380856,398644</t>
  </si>
  <si>
    <t xml:space="preserve">myaymca@mptmail.net.mm, natymca@mptmail.net.mm,  jwpssa@mptmail.net.mm,</t>
  </si>
  <si>
    <t xml:space="preserve">263, Mahabandula Street., Ward (9), Botahtaung Tsp., Yangon.</t>
  </si>
  <si>
    <t xml:space="preserve">296 898</t>
  </si>
  <si>
    <t xml:space="preserve">070-21133(Res.)</t>
  </si>
  <si>
    <t xml:space="preserve">ronnietklyan@gmail.com,</t>
  </si>
  <si>
    <t xml:space="preserve">YMCA (Hakha), Pyidawtha Quarter Quarter, Hakha</t>
  </si>
  <si>
    <t xml:space="preserve">NPA</t>
  </si>
  <si>
    <t xml:space="preserve">Norwegian People-s Aid</t>
  </si>
  <si>
    <t xml:space="preserve">540694, 545912, </t>
  </si>
  <si>
    <t xml:space="preserve">npa.myanmar@npaid.org</t>
  </si>
  <si>
    <t xml:space="preserve">24 (L) Natmauk Avenue St. Kokine, Bahan Tsp Yangon</t>
  </si>
  <si>
    <t xml:space="preserve">545912, 540694 ext: 210</t>
  </si>
  <si>
    <t xml:space="preserve">www.npaid.org</t>
  </si>
  <si>
    <t xml:space="preserve">National YWCA</t>
  </si>
  <si>
    <t xml:space="preserve">The National Young Women-s Christian Association of Myanmar</t>
  </si>
  <si>
    <t xml:space="preserve">256990, 245680</t>
  </si>
  <si>
    <t xml:space="preserve">nationalywcaofmyanmar@gmail.com</t>
  </si>
  <si>
    <t xml:space="preserve">No.119, Bogalayzay Street, Botataung Tsp</t>
  </si>
  <si>
    <t xml:space="preserve">UNICEF</t>
  </si>
  <si>
    <t xml:space="preserve">United Nations Children-s Fund</t>
  </si>
  <si>
    <t xml:space="preserve">2305960-69</t>
  </si>
  <si>
    <t xml:space="preserve">yangon@unicef.org,</t>
  </si>
  <si>
    <t xml:space="preserve">No. 23 A, Inya Myaing Road, Shwe Taung Gyar Ward No. (2), Bahan Township, P.O Box 1435, Yangon. 11201.</t>
  </si>
  <si>
    <t xml:space="preserve">www.unicef.org/myanmar</t>
  </si>
  <si>
    <t xml:space="preserve">Coordination, Health, Nutrition, WASH, Protection, Education</t>
  </si>
  <si>
    <t xml:space="preserve">WON</t>
  </si>
  <si>
    <t xml:space="preserve">Women-s Organizations Network of Myanmar</t>
  </si>
  <si>
    <t xml:space="preserve">won.myanmar@gmail.com,</t>
  </si>
  <si>
    <t xml:space="preserve">Room 803, 8th Floor, Kan Yeik Mon Condo, Kan Street, Hlaing Township</t>
  </si>
  <si>
    <t xml:space="preserve">ECCDI</t>
  </si>
  <si>
    <t xml:space="preserve">Ecosystem Conservation and Community  Development Initiative</t>
  </si>
  <si>
    <t xml:space="preserve">General  Contact</t>
  </si>
  <si>
    <t xml:space="preserve">01- 510902,  01- 504225</t>
  </si>
  <si>
    <t xml:space="preserve">eccdi.mm@gmail.com</t>
  </si>
  <si>
    <t xml:space="preserve">Room 202, Bld. 74-75, Mingalar Thukha St., Hanthar Yeik Mon Housing Complex, Ward (5), Kamayut Tsp</t>
  </si>
  <si>
    <t xml:space="preserve">01-510902</t>
  </si>
  <si>
    <t xml:space="preserve">eccdi.org</t>
  </si>
  <si>
    <t xml:space="preserve">NGCH</t>
  </si>
  <si>
    <t xml:space="preserve">New Generation Children-s Home</t>
  </si>
  <si>
    <t xml:space="preserve">C/O 580607</t>
  </si>
  <si>
    <t xml:space="preserve">1117/ 40 Quarter, Bayint Naung Street, (North) Dagon Myothit Tsp., Yangon</t>
  </si>
  <si>
    <t xml:space="preserve">MDI</t>
  </si>
  <si>
    <t xml:space="preserve">Myanmar Development Institute</t>
  </si>
  <si>
    <t xml:space="preserve">mdi.npt.office@gmail.com</t>
  </si>
  <si>
    <t xml:space="preserve">Bld. No. 22</t>
  </si>
  <si>
    <t xml:space="preserve">Embassy of the Kingdom of the Netherlands</t>
  </si>
  <si>
    <t xml:space="preserve">2306046-9</t>
  </si>
  <si>
    <t xml:space="preserve">YAN@minbuza.nl</t>
  </si>
  <si>
    <t xml:space="preserve">43/C, Inya Myaing Road, Shwe Taung Kyar, Bahan Township</t>
  </si>
  <si>
    <t xml:space="preserve">www.myanmar.nlambassade.org</t>
  </si>
  <si>
    <t xml:space="preserve">WFP</t>
  </si>
  <si>
    <t xml:space="preserve">World Food Programme</t>
  </si>
  <si>
    <t xml:space="preserve">Public Information</t>
  </si>
  <si>
    <t xml:space="preserve">01-2305971, 2305972, 2305973, 2305974, 2305975, 2305976</t>
  </si>
  <si>
    <t xml:space="preserve">wfpmyanmar.pi@wfp.org,</t>
  </si>
  <si>
    <t xml:space="preserve">No. 5 Kanbawza Street
Shwe Taung Kyar Ward 2 (Golden Valley)
Bahan Township</t>
  </si>
  <si>
    <t xml:space="preserve">01-2305970</t>
  </si>
  <si>
    <t xml:space="preserve">http://www.wfp.org/</t>
  </si>
  <si>
    <t xml:space="preserve">PDI</t>
  </si>
  <si>
    <t xml:space="preserve">Pandita Development Institute</t>
  </si>
  <si>
    <t xml:space="preserve">+95 (0)9 250 587 279</t>
  </si>
  <si>
    <t xml:space="preserve">info@pandita.asia</t>
  </si>
  <si>
    <t xml:space="preserve">No.93, 1st Floor, â€‹Seikkanthar Street, Kyauktada Township, Yangon, Myanmar
</t>
  </si>
  <si>
    <t xml:space="preserve">www.pandita.asia</t>
  </si>
  <si>
    <t xml:space="preserve">IRI</t>
  </si>
  <si>
    <t xml:space="preserve">International Republican Institute</t>
  </si>
  <si>
    <t xml:space="preserve">scima@iri.org,</t>
  </si>
  <si>
    <t xml:space="preserve">No. 8/F, Nicholâ€™s Avenue Street Parami Road, Mayangone Township, Yangon</t>
  </si>
  <si>
    <t xml:space="preserve">www.iri.org</t>
  </si>
  <si>
    <t xml:space="preserve">AVI</t>
  </si>
  <si>
    <t xml:space="preserve">Office Manager</t>
  </si>
  <si>
    <t xml:space="preserve">NSin@avi.org.au</t>
  </si>
  <si>
    <t xml:space="preserve">Room (051), 5th Floor, Building (C), Shwe Pyi Aye Condo, Shwe Pyi Aye Street, Sanchaung Township</t>
  </si>
  <si>
    <t xml:space="preserve">https://www.avi.org.au/</t>
  </si>
  <si>
    <t xml:space="preserve">Hydroconseil</t>
  </si>
  <si>
    <t xml:space="preserve">09 452119539</t>
  </si>
  <si>
    <t xml:space="preserve">manceaux@hydroconseil.com</t>
  </si>
  <si>
    <t xml:space="preserve">Nyaung-U city, Yenantsu quarter</t>
  </si>
  <si>
    <t xml:space="preserve">http://www.hydroconseil.com/fr/</t>
  </si>
  <si>
    <t xml:space="preserve">Pyoe Development Organization</t>
  </si>
  <si>
    <t xml:space="preserve">pyoe.sdo@gmail.com</t>
  </si>
  <si>
    <t xml:space="preserve">No. 76, Nau Ra Street, SiTarPu Ward, Myitkyina Township, Kachin State
</t>
  </si>
  <si>
    <t xml:space="preserve">Protection, Environment, Governance, NonAgricultural Livelihoods/Infrastructure, Peace Building/Conflict Prevention</t>
  </si>
  <si>
    <t xml:space="preserve">EMB-Lao</t>
  </si>
  <si>
    <t xml:space="preserve">Embassy of the People's Democratic Republic of Lao</t>
  </si>
  <si>
    <t xml:space="preserve">laoembassy@myanmar.com.mm, laoembcab@mptmail.net.mm,</t>
  </si>
  <si>
    <t xml:space="preserve">A1 Diplomatic Quarters, Tawwin Rd, Dagon Tsp</t>
  </si>
  <si>
    <t xml:space="preserve">MHAA</t>
  </si>
  <si>
    <t xml:space="preserve">Myanmar Health Assistance Association</t>
  </si>
  <si>
    <t xml:space="preserve">01 645722</t>
  </si>
  <si>
    <t xml:space="preserve">mhaa.central@gmail.com</t>
  </si>
  <si>
    <t xml:space="preserve">TB Hospital Road, Aung San, Insein Tsp,Yangon
</t>
  </si>
  <si>
    <t xml:space="preserve">645 722</t>
  </si>
  <si>
    <t xml:space="preserve">www.myanmarhaa.org </t>
  </si>
  <si>
    <t xml:space="preserve">Health, TB, Malaria, WASH, Nutrition</t>
  </si>
  <si>
    <t xml:space="preserve">UNFPA</t>
  </si>
  <si>
    <t xml:space="preserve">United Nations Population Fund</t>
  </si>
  <si>
    <t xml:space="preserve">546309, 542910-19</t>
  </si>
  <si>
    <t xml:space="preserve">myanmar.office@unfpa.org,</t>
  </si>
  <si>
    <t xml:space="preserve">No.6, Natmauk Road, Tamwe Tsp, Yangon P.O Box 650</t>
  </si>
  <si>
    <t xml:space="preserve">http://myanmar.unfpa.org</t>
  </si>
  <si>
    <t xml:space="preserve">DCA</t>
  </si>
  <si>
    <t xml:space="preserve">DanChurchAid DanChurchAid -Norwegian Church Aid (DCA- NCA) Joint Country programme</t>
  </si>
  <si>
    <t xml:space="preserve">09793119971-2  Ext 314</t>
  </si>
  <si>
    <t xml:space="preserve">comyanmar@dca.dk</t>
  </si>
  <si>
    <t xml:space="preserve">No.44,Pyay Road, 2nd Floor, Bishopshome, Dagon Township, Yangon
</t>
  </si>
  <si>
    <t xml:space="preserve">01-378078 Ext -107</t>
  </si>
  <si>
    <t xml:space="preserve">www.danchurchaid.org</t>
  </si>
  <si>
    <t xml:space="preserve">Type</t>
  </si>
  <si>
    <t xml:space="preserve">Head/Field</t>
  </si>
  <si>
    <t xml:space="preserve">Field_Office</t>
  </si>
  <si>
    <t xml:space="preserve">Sub_Office</t>
  </si>
  <si>
    <t xml:space="preserve">RedCross_RedCrescentMovement</t>
  </si>
  <si>
    <t xml:space="preserve">Nutrition</t>
  </si>
  <si>
    <t xml:space="preserve">Naypyitaw</t>
  </si>
  <si>
    <t xml:space="preserve">Shelter</t>
  </si>
  <si>
    <t xml:space="preserve">Governa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[$-409]d\-mmm\-yy"/>
    <numFmt numFmtId="167" formatCode="[$-409]dd\-mmm\-yy;@"/>
    <numFmt numFmtId="168" formatCode="0;[RED]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0"/>
    </font>
    <font>
      <b val="true"/>
      <sz val="18"/>
      <color rgb="FF900000"/>
      <name val="Calibri"/>
      <family val="0"/>
    </font>
    <font>
      <b val="true"/>
      <sz val="10"/>
      <color rgb="FFDD0806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8720</xdr:rowOff>
    </xdr:from>
    <xdr:to>
      <xdr:col>0</xdr:col>
      <xdr:colOff>1280160</xdr:colOff>
      <xdr:row>1</xdr:row>
      <xdr:rowOff>542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60" y="18720"/>
          <a:ext cx="12708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1" name="TextBox 1"/>
        <xdr:cNvSpPr/>
      </xdr:nvSpPr>
      <xdr:spPr>
        <a:xfrm>
          <a:off x="9289800" y="2190600"/>
          <a:ext cx="279792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60160</xdr:colOff>
      <xdr:row>0</xdr:row>
      <xdr:rowOff>10440</xdr:rowOff>
    </xdr:from>
    <xdr:to>
      <xdr:col>5</xdr:col>
      <xdr:colOff>766800</xdr:colOff>
      <xdr:row>1</xdr:row>
      <xdr:rowOff>171000</xdr:rowOff>
    </xdr:to>
    <xdr:sp>
      <xdr:nvSpPr>
        <xdr:cNvPr id="2" name="TextBox 5"/>
        <xdr:cNvSpPr/>
      </xdr:nvSpPr>
      <xdr:spPr>
        <a:xfrm>
          <a:off x="1460160" y="10440"/>
          <a:ext cx="6663600" cy="69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as of 24 May 2017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84000</xdr:colOff>
      <xdr:row>5</xdr:row>
      <xdr:rowOff>19080</xdr:rowOff>
    </xdr:from>
    <xdr:to>
      <xdr:col>5</xdr:col>
      <xdr:colOff>796320</xdr:colOff>
      <xdr:row>7</xdr:row>
      <xdr:rowOff>95760</xdr:rowOff>
    </xdr:to>
    <xdr:sp>
      <xdr:nvSpPr>
        <xdr:cNvPr id="3" name="TextBox 7"/>
        <xdr:cNvSpPr/>
      </xdr:nvSpPr>
      <xdr:spPr>
        <a:xfrm>
          <a:off x="2586600" y="1971720"/>
          <a:ext cx="55666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4" name="TextBox 11"/>
        <xdr:cNvSpPr/>
      </xdr:nvSpPr>
      <xdr:spPr>
        <a:xfrm>
          <a:off x="9289800" y="2190600"/>
          <a:ext cx="279792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816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  <xdr:twoCellAnchor editAs="oneCell">
    <xdr:from>
      <xdr:col>6</xdr:col>
      <xdr:colOff>110880</xdr:colOff>
      <xdr:row>0</xdr:row>
      <xdr:rowOff>29160</xdr:rowOff>
    </xdr:from>
    <xdr:to>
      <xdr:col>6</xdr:col>
      <xdr:colOff>936720</xdr:colOff>
      <xdr:row>1</xdr:row>
      <xdr:rowOff>4676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9138600" y="29160"/>
          <a:ext cx="8258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9" activePane="bottomLeft" state="frozen"/>
      <selection pane="topLeft" activeCell="A1" activeCellId="0" sqref="A1"/>
      <selection pane="bottomLeft" activeCell="A404" activeCellId="0" sqref="A4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true" hidden="false" outlineLevel="0" max="15" min="15" style="5" width="13.28"/>
    <col collapsed="false" customWidth="false" hidden="true" outlineLevel="0" max="16" min="16" style="6" width="11.42"/>
    <col collapsed="false" customWidth="false" hidden="false" outlineLevel="0" max="257" min="17" style="6" width="11.42"/>
  </cols>
  <sheetData>
    <row r="1" s="13" customFormat="true" ht="42" hidden="false" customHeight="true" outlineLevel="0" collapsed="false">
      <c r="A1" s="7"/>
      <c r="B1" s="8"/>
      <c r="C1" s="8"/>
      <c r="D1" s="8"/>
      <c r="E1" s="9"/>
      <c r="F1" s="10"/>
      <c r="G1" s="7"/>
      <c r="H1" s="8"/>
      <c r="I1" s="8"/>
      <c r="J1" s="8"/>
      <c r="K1" s="7"/>
      <c r="L1" s="11"/>
      <c r="M1" s="7"/>
      <c r="N1" s="7"/>
      <c r="O1" s="12"/>
    </row>
    <row r="2" s="13" customFormat="true" ht="44.25" hidden="false" customHeight="true" outlineLevel="0" collapsed="false">
      <c r="A2" s="14"/>
      <c r="B2" s="8"/>
      <c r="C2" s="8"/>
      <c r="D2" s="8"/>
      <c r="E2" s="9"/>
      <c r="F2" s="10" t="s">
        <v>0</v>
      </c>
      <c r="G2" s="7"/>
      <c r="H2" s="8"/>
      <c r="I2" s="8"/>
      <c r="J2" s="8"/>
      <c r="K2" s="7"/>
      <c r="L2" s="11"/>
      <c r="M2" s="7"/>
      <c r="N2" s="7"/>
      <c r="O2" s="12"/>
    </row>
    <row r="3" s="21" customFormat="true" ht="18.75" hidden="false" customHeight="true" outlineLevel="0" collapsed="false">
      <c r="A3" s="15" t="s">
        <v>1</v>
      </c>
      <c r="B3" s="16"/>
      <c r="C3" s="16"/>
      <c r="D3" s="16"/>
      <c r="E3" s="17"/>
      <c r="F3" s="18"/>
      <c r="G3" s="16"/>
      <c r="H3" s="16"/>
      <c r="I3" s="16"/>
      <c r="J3" s="16"/>
      <c r="K3" s="16"/>
      <c r="L3" s="16"/>
      <c r="M3" s="16"/>
      <c r="N3" s="19"/>
      <c r="O3" s="20"/>
    </row>
    <row r="4" s="26" customFormat="true" ht="28.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3" t="s">
        <v>7</v>
      </c>
      <c r="G4" s="24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5"/>
    </row>
    <row r="5" s="33" customFormat="true" ht="20.25" hidden="false" customHeight="true" outlineLevel="0" collapsed="false">
      <c r="A5" s="27"/>
      <c r="B5" s="27"/>
      <c r="C5" s="28"/>
      <c r="D5" s="27"/>
      <c r="E5" s="27"/>
      <c r="F5" s="29"/>
      <c r="G5" s="30"/>
      <c r="H5" s="27"/>
      <c r="I5" s="27"/>
      <c r="J5" s="27"/>
      <c r="K5" s="27"/>
      <c r="L5" s="31"/>
      <c r="M5" s="27"/>
      <c r="N5" s="27"/>
      <c r="O5" s="32"/>
    </row>
    <row r="6" s="36" customFormat="true" ht="12" hidden="false" customHeight="true" outlineLevel="0" collapsed="false">
      <c r="A6" s="7"/>
      <c r="B6" s="34"/>
      <c r="C6" s="11"/>
      <c r="D6" s="8"/>
      <c r="E6" s="9"/>
      <c r="F6" s="10"/>
      <c r="G6" s="7"/>
      <c r="H6" s="8"/>
      <c r="I6" s="8"/>
      <c r="J6" s="8"/>
      <c r="K6" s="7"/>
      <c r="L6" s="11"/>
      <c r="M6" s="7"/>
      <c r="N6" s="7"/>
      <c r="O6" s="35"/>
    </row>
    <row r="7" s="36" customFormat="true" ht="12" hidden="false" customHeight="true" outlineLevel="0" collapsed="false">
      <c r="A7" s="7"/>
      <c r="B7" s="34"/>
      <c r="C7" s="11"/>
      <c r="D7" s="8"/>
      <c r="E7" s="9"/>
      <c r="F7" s="10"/>
      <c r="G7" s="7"/>
      <c r="H7" s="8"/>
      <c r="I7" s="8"/>
      <c r="J7" s="8"/>
      <c r="K7" s="7"/>
      <c r="L7" s="11"/>
      <c r="M7" s="7"/>
      <c r="N7" s="7"/>
      <c r="O7" s="35"/>
    </row>
    <row r="8" s="36" customFormat="true" ht="29.25" hidden="false" customHeight="true" outlineLevel="0" collapsed="false">
      <c r="A8" s="7"/>
      <c r="B8" s="8"/>
      <c r="C8" s="37"/>
      <c r="D8" s="8"/>
      <c r="E8" s="9"/>
      <c r="F8" s="10"/>
      <c r="G8" s="7"/>
      <c r="H8" s="8"/>
      <c r="I8" s="8"/>
      <c r="J8" s="8"/>
      <c r="K8" s="7"/>
      <c r="L8" s="11"/>
      <c r="M8" s="7"/>
      <c r="N8" s="7"/>
      <c r="O8" s="35"/>
    </row>
    <row r="9" s="42" customFormat="true" ht="28.5" hidden="false" customHeight="true" outlineLevel="0" collapsed="false">
      <c r="A9" s="38" t="s">
        <v>2</v>
      </c>
      <c r="B9" s="38" t="s">
        <v>3</v>
      </c>
      <c r="C9" s="38" t="s">
        <v>4</v>
      </c>
      <c r="D9" s="38" t="s">
        <v>5</v>
      </c>
      <c r="E9" s="38" t="s">
        <v>6</v>
      </c>
      <c r="F9" s="39" t="s">
        <v>7</v>
      </c>
      <c r="G9" s="40" t="s">
        <v>8</v>
      </c>
      <c r="H9" s="38" t="s">
        <v>9</v>
      </c>
      <c r="I9" s="38" t="s">
        <v>10</v>
      </c>
      <c r="J9" s="38" t="s">
        <v>16</v>
      </c>
      <c r="K9" s="38" t="s">
        <v>12</v>
      </c>
      <c r="L9" s="38" t="s">
        <v>13</v>
      </c>
      <c r="M9" s="38" t="s">
        <v>14</v>
      </c>
      <c r="N9" s="38" t="s">
        <v>15</v>
      </c>
      <c r="O9" s="41" t="s">
        <v>17</v>
      </c>
    </row>
    <row r="10" s="46" customFormat="true" ht="42.75" hidden="false" customHeight="true" outlineLevel="0" collapsed="false">
      <c r="A10" s="43" t="s">
        <v>18</v>
      </c>
      <c r="B10" s="43" t="s">
        <v>19</v>
      </c>
      <c r="C10" s="43" t="s">
        <v>20</v>
      </c>
      <c r="D10" s="43" t="s">
        <v>21</v>
      </c>
      <c r="E10" s="43" t="s">
        <v>22</v>
      </c>
      <c r="F10" s="43" t="s">
        <v>23</v>
      </c>
      <c r="G10" s="43" t="s">
        <v>24</v>
      </c>
      <c r="H10" s="43" t="s">
        <v>25</v>
      </c>
      <c r="I10" s="43" t="s">
        <v>26</v>
      </c>
      <c r="J10" s="43" t="s">
        <v>27</v>
      </c>
      <c r="K10" s="43" t="s">
        <v>28</v>
      </c>
      <c r="L10" s="43" t="s">
        <v>29</v>
      </c>
      <c r="M10" s="43" t="s">
        <v>29</v>
      </c>
      <c r="N10" s="43" t="s">
        <v>30</v>
      </c>
      <c r="O10" s="44" t="n">
        <v>41695</v>
      </c>
      <c r="P10" s="45" t="n">
        <v>42552</v>
      </c>
    </row>
    <row r="11" s="46" customFormat="true" ht="42.75" hidden="false" customHeight="true" outlineLevel="0" collapsed="false">
      <c r="A11" s="43" t="s">
        <v>31</v>
      </c>
      <c r="B11" s="43" t="s">
        <v>32</v>
      </c>
      <c r="C11" s="43" t="s">
        <v>20</v>
      </c>
      <c r="D11" s="43" t="s">
        <v>21</v>
      </c>
      <c r="E11" s="43" t="s">
        <v>22</v>
      </c>
      <c r="F11" s="43" t="s">
        <v>33</v>
      </c>
      <c r="G11" s="43" t="s">
        <v>34</v>
      </c>
      <c r="H11" s="43" t="s">
        <v>25</v>
      </c>
      <c r="I11" s="43" t="s">
        <v>35</v>
      </c>
      <c r="J11" s="43" t="s">
        <v>35</v>
      </c>
      <c r="K11" s="43" t="s">
        <v>36</v>
      </c>
      <c r="L11" s="43" t="s">
        <v>29</v>
      </c>
      <c r="M11" s="43" t="s">
        <v>29</v>
      </c>
      <c r="N11" s="43" t="s">
        <v>37</v>
      </c>
      <c r="O11" s="44" t="n">
        <v>41814</v>
      </c>
      <c r="P11" s="45" t="n">
        <v>42552</v>
      </c>
    </row>
    <row r="12" s="46" customFormat="true" ht="42.75" hidden="false" customHeight="true" outlineLevel="0" collapsed="false">
      <c r="A12" s="43" t="s">
        <v>38</v>
      </c>
      <c r="B12" s="43" t="s">
        <v>39</v>
      </c>
      <c r="C12" s="43" t="s">
        <v>40</v>
      </c>
      <c r="D12" s="43" t="s">
        <v>21</v>
      </c>
      <c r="E12" s="43" t="s">
        <v>41</v>
      </c>
      <c r="F12" s="43" t="s">
        <v>42</v>
      </c>
      <c r="G12" s="43" t="s">
        <v>41</v>
      </c>
      <c r="H12" s="43" t="s">
        <v>43</v>
      </c>
      <c r="I12" s="43" t="s">
        <v>44</v>
      </c>
      <c r="J12" s="43" t="s">
        <v>45</v>
      </c>
      <c r="K12" s="43" t="s">
        <v>46</v>
      </c>
      <c r="L12" s="43"/>
      <c r="M12" s="43" t="s">
        <v>47</v>
      </c>
      <c r="N12" s="43" t="s">
        <v>48</v>
      </c>
      <c r="O12" s="44" t="n">
        <v>42555</v>
      </c>
      <c r="P12" s="45" t="n">
        <v>42552</v>
      </c>
    </row>
    <row r="13" s="46" customFormat="true" ht="42.75" hidden="false" customHeight="true" outlineLevel="0" collapsed="false">
      <c r="A13" s="43" t="s">
        <v>38</v>
      </c>
      <c r="B13" s="43" t="s">
        <v>39</v>
      </c>
      <c r="C13" s="43" t="s">
        <v>40</v>
      </c>
      <c r="D13" s="43" t="s">
        <v>21</v>
      </c>
      <c r="E13" s="43" t="s">
        <v>41</v>
      </c>
      <c r="F13" s="43" t="s">
        <v>49</v>
      </c>
      <c r="G13" s="43" t="s">
        <v>50</v>
      </c>
      <c r="H13" s="43" t="s">
        <v>43</v>
      </c>
      <c r="I13" s="43" t="s">
        <v>44</v>
      </c>
      <c r="J13" s="43" t="s">
        <v>51</v>
      </c>
      <c r="K13" s="43" t="s">
        <v>52</v>
      </c>
      <c r="L13" s="43"/>
      <c r="M13" s="43" t="s">
        <v>47</v>
      </c>
      <c r="N13" s="43" t="s">
        <v>48</v>
      </c>
      <c r="O13" s="44" t="n">
        <v>42555</v>
      </c>
      <c r="P13" s="45" t="n">
        <v>42552</v>
      </c>
    </row>
    <row r="14" s="46" customFormat="true" ht="42.75" hidden="false" customHeight="true" outlineLevel="0" collapsed="false">
      <c r="A14" s="43" t="s">
        <v>38</v>
      </c>
      <c r="B14" s="43" t="s">
        <v>39</v>
      </c>
      <c r="C14" s="43" t="s">
        <v>40</v>
      </c>
      <c r="D14" s="43" t="s">
        <v>21</v>
      </c>
      <c r="E14" s="43" t="s">
        <v>22</v>
      </c>
      <c r="F14" s="43" t="s">
        <v>53</v>
      </c>
      <c r="G14" s="43" t="s">
        <v>54</v>
      </c>
      <c r="H14" s="43" t="s">
        <v>43</v>
      </c>
      <c r="I14" s="43" t="s">
        <v>55</v>
      </c>
      <c r="J14" s="43" t="s">
        <v>56</v>
      </c>
      <c r="K14" s="43" t="s">
        <v>57</v>
      </c>
      <c r="L14" s="43" t="s">
        <v>29</v>
      </c>
      <c r="M14" s="43" t="s">
        <v>47</v>
      </c>
      <c r="N14" s="43" t="s">
        <v>58</v>
      </c>
      <c r="O14" s="44" t="n">
        <v>41838</v>
      </c>
      <c r="P14" s="45" t="n">
        <v>42562</v>
      </c>
    </row>
    <row r="15" s="46" customFormat="true" ht="42.75" hidden="false" customHeight="true" outlineLevel="0" collapsed="false">
      <c r="A15" s="43" t="s">
        <v>59</v>
      </c>
      <c r="B15" s="43" t="s">
        <v>60</v>
      </c>
      <c r="C15" s="43" t="s">
        <v>20</v>
      </c>
      <c r="D15" s="43" t="s">
        <v>21</v>
      </c>
      <c r="E15" s="43" t="s">
        <v>22</v>
      </c>
      <c r="F15" s="43" t="s">
        <v>61</v>
      </c>
      <c r="G15" s="43" t="s">
        <v>62</v>
      </c>
      <c r="H15" s="43" t="s">
        <v>43</v>
      </c>
      <c r="I15" s="43" t="s">
        <v>63</v>
      </c>
      <c r="J15" s="43" t="s">
        <v>64</v>
      </c>
      <c r="K15" s="43" t="s">
        <v>65</v>
      </c>
      <c r="L15" s="43" t="s">
        <v>29</v>
      </c>
      <c r="M15" s="43" t="s">
        <v>66</v>
      </c>
      <c r="N15" s="43" t="s">
        <v>67</v>
      </c>
      <c r="O15" s="44" t="n">
        <v>41885</v>
      </c>
      <c r="P15" s="45" t="n">
        <v>42552</v>
      </c>
    </row>
    <row r="16" s="46" customFormat="true" ht="42.75" hidden="false" customHeight="true" outlineLevel="0" collapsed="false">
      <c r="A16" s="43" t="s">
        <v>68</v>
      </c>
      <c r="B16" s="43" t="s">
        <v>69</v>
      </c>
      <c r="C16" s="43" t="s">
        <v>40</v>
      </c>
      <c r="D16" s="43" t="s">
        <v>21</v>
      </c>
      <c r="E16" s="43" t="s">
        <v>70</v>
      </c>
      <c r="F16" s="43" t="s">
        <v>71</v>
      </c>
      <c r="G16" s="43" t="s">
        <v>72</v>
      </c>
      <c r="H16" s="43" t="s">
        <v>25</v>
      </c>
      <c r="I16" s="43" t="s">
        <v>35</v>
      </c>
      <c r="J16" s="43" t="s">
        <v>35</v>
      </c>
      <c r="K16" s="43" t="s">
        <v>73</v>
      </c>
      <c r="L16" s="43" t="n">
        <v>525617</v>
      </c>
      <c r="M16" s="43" t="s">
        <v>74</v>
      </c>
      <c r="N16" s="43" t="s">
        <v>75</v>
      </c>
      <c r="O16" s="44" t="n">
        <v>41886</v>
      </c>
      <c r="P16" s="45" t="n">
        <v>42552</v>
      </c>
    </row>
    <row r="17" s="46" customFormat="true" ht="42.75" hidden="false" customHeight="true" outlineLevel="0" collapsed="false">
      <c r="A17" s="43" t="s">
        <v>76</v>
      </c>
      <c r="B17" s="43" t="s">
        <v>76</v>
      </c>
      <c r="C17" s="43" t="s">
        <v>20</v>
      </c>
      <c r="D17" s="43" t="s">
        <v>21</v>
      </c>
      <c r="E17" s="43" t="s">
        <v>22</v>
      </c>
      <c r="F17" s="43" t="s">
        <v>77</v>
      </c>
      <c r="G17" s="43" t="s">
        <v>78</v>
      </c>
      <c r="H17" s="43" t="s">
        <v>25</v>
      </c>
      <c r="I17" s="43" t="s">
        <v>35</v>
      </c>
      <c r="J17" s="43" t="s">
        <v>35</v>
      </c>
      <c r="K17" s="43" t="s">
        <v>79</v>
      </c>
      <c r="L17" s="43" t="s">
        <v>29</v>
      </c>
      <c r="M17" s="43" t="s">
        <v>29</v>
      </c>
      <c r="N17" s="43" t="s">
        <v>80</v>
      </c>
      <c r="O17" s="44" t="n">
        <v>41904</v>
      </c>
      <c r="P17" s="45" t="n">
        <v>42552</v>
      </c>
    </row>
    <row r="18" s="46" customFormat="true" ht="42.75" hidden="false" customHeight="true" outlineLevel="0" collapsed="false">
      <c r="A18" s="43" t="s">
        <v>81</v>
      </c>
      <c r="B18" s="43" t="s">
        <v>82</v>
      </c>
      <c r="C18" s="43" t="s">
        <v>40</v>
      </c>
      <c r="D18" s="43" t="s">
        <v>21</v>
      </c>
      <c r="E18" s="43" t="s">
        <v>22</v>
      </c>
      <c r="F18" s="43" t="s">
        <v>83</v>
      </c>
      <c r="G18" s="43" t="s">
        <v>84</v>
      </c>
      <c r="H18" s="43" t="s">
        <v>25</v>
      </c>
      <c r="I18" s="43" t="s">
        <v>35</v>
      </c>
      <c r="J18" s="43" t="s">
        <v>35</v>
      </c>
      <c r="K18" s="43" t="s">
        <v>85</v>
      </c>
      <c r="L18" s="43" t="s">
        <v>29</v>
      </c>
      <c r="M18" s="43" t="s">
        <v>86</v>
      </c>
      <c r="N18" s="43" t="s">
        <v>87</v>
      </c>
      <c r="O18" s="44" t="n">
        <v>41933</v>
      </c>
      <c r="P18" s="45" t="n">
        <v>42552</v>
      </c>
    </row>
    <row r="19" s="46" customFormat="true" ht="42.75" hidden="false" customHeight="true" outlineLevel="0" collapsed="false">
      <c r="A19" s="43" t="s">
        <v>88</v>
      </c>
      <c r="B19" s="43" t="s">
        <v>89</v>
      </c>
      <c r="C19" s="43" t="s">
        <v>90</v>
      </c>
      <c r="D19" s="43" t="s">
        <v>21</v>
      </c>
      <c r="E19" s="43" t="s">
        <v>22</v>
      </c>
      <c r="F19" s="43" t="s">
        <v>91</v>
      </c>
      <c r="G19" s="43" t="s">
        <v>92</v>
      </c>
      <c r="H19" s="43" t="s">
        <v>93</v>
      </c>
      <c r="I19" s="43" t="s">
        <v>94</v>
      </c>
      <c r="J19" s="43" t="s">
        <v>94</v>
      </c>
      <c r="K19" s="43" t="s">
        <v>95</v>
      </c>
      <c r="L19" s="43" t="s">
        <v>96</v>
      </c>
      <c r="M19" s="43" t="s">
        <v>97</v>
      </c>
      <c r="N19" s="43" t="s">
        <v>48</v>
      </c>
      <c r="O19" s="44" t="n">
        <v>41975</v>
      </c>
      <c r="P19" s="45" t="n">
        <v>42552</v>
      </c>
    </row>
    <row r="20" s="46" customFormat="true" ht="42.75" hidden="false" customHeight="true" outlineLevel="0" collapsed="false">
      <c r="A20" s="43" t="s">
        <v>98</v>
      </c>
      <c r="B20" s="43" t="s">
        <v>99</v>
      </c>
      <c r="C20" s="43" t="s">
        <v>40</v>
      </c>
      <c r="D20" s="43" t="s">
        <v>21</v>
      </c>
      <c r="E20" s="43" t="s">
        <v>22</v>
      </c>
      <c r="F20" s="43" t="n">
        <v>9010762</v>
      </c>
      <c r="G20" s="43" t="s">
        <v>100</v>
      </c>
      <c r="H20" s="43" t="s">
        <v>25</v>
      </c>
      <c r="I20" s="43" t="s">
        <v>35</v>
      </c>
      <c r="J20" s="43" t="s">
        <v>35</v>
      </c>
      <c r="K20" s="43" t="s">
        <v>101</v>
      </c>
      <c r="L20" s="43" t="n">
        <v>9010762</v>
      </c>
      <c r="M20" s="43" t="s">
        <v>102</v>
      </c>
      <c r="N20" s="43" t="s">
        <v>103</v>
      </c>
      <c r="O20" s="44" t="n">
        <v>41975</v>
      </c>
      <c r="P20" s="45" t="n">
        <v>42552</v>
      </c>
    </row>
    <row r="21" s="46" customFormat="true" ht="42.75" hidden="false" customHeight="true" outlineLevel="0" collapsed="false">
      <c r="A21" s="43" t="s">
        <v>104</v>
      </c>
      <c r="B21" s="43" t="s">
        <v>105</v>
      </c>
      <c r="C21" s="43" t="s">
        <v>106</v>
      </c>
      <c r="D21" s="43" t="s">
        <v>21</v>
      </c>
      <c r="E21" s="43" t="s">
        <v>22</v>
      </c>
      <c r="F21" s="43" t="s">
        <v>107</v>
      </c>
      <c r="G21" s="43" t="s">
        <v>108</v>
      </c>
      <c r="H21" s="43" t="s">
        <v>25</v>
      </c>
      <c r="I21" s="43" t="s">
        <v>35</v>
      </c>
      <c r="J21" s="43" t="s">
        <v>35</v>
      </c>
      <c r="K21" s="43" t="s">
        <v>109</v>
      </c>
      <c r="L21" s="43" t="n">
        <v>246159</v>
      </c>
      <c r="M21" s="43" t="s">
        <v>110</v>
      </c>
      <c r="N21" s="43" t="s">
        <v>37</v>
      </c>
      <c r="O21" s="44" t="n">
        <v>41984</v>
      </c>
      <c r="P21" s="45" t="n">
        <v>42552</v>
      </c>
    </row>
    <row r="22" s="46" customFormat="true" ht="42.75" hidden="false" customHeight="true" outlineLevel="0" collapsed="false">
      <c r="A22" s="43" t="s">
        <v>111</v>
      </c>
      <c r="B22" s="43" t="s">
        <v>112</v>
      </c>
      <c r="C22" s="43" t="s">
        <v>106</v>
      </c>
      <c r="D22" s="43" t="s">
        <v>21</v>
      </c>
      <c r="E22" s="43" t="s">
        <v>22</v>
      </c>
      <c r="F22" s="43" t="s">
        <v>113</v>
      </c>
      <c r="G22" s="43" t="s">
        <v>114</v>
      </c>
      <c r="H22" s="43" t="s">
        <v>25</v>
      </c>
      <c r="I22" s="43" t="s">
        <v>35</v>
      </c>
      <c r="J22" s="43" t="s">
        <v>35</v>
      </c>
      <c r="K22" s="43" t="s">
        <v>115</v>
      </c>
      <c r="L22" s="43" t="n">
        <v>515273</v>
      </c>
      <c r="M22" s="43" t="s">
        <v>29</v>
      </c>
      <c r="N22" s="43" t="s">
        <v>37</v>
      </c>
      <c r="O22" s="44" t="n">
        <v>42027</v>
      </c>
      <c r="P22" s="45" t="n">
        <v>42552</v>
      </c>
    </row>
    <row r="23" s="46" customFormat="true" ht="42.75" hidden="false" customHeight="true" outlineLevel="0" collapsed="false">
      <c r="A23" s="43" t="s">
        <v>116</v>
      </c>
      <c r="B23" s="43" t="s">
        <v>117</v>
      </c>
      <c r="C23" s="43" t="s">
        <v>20</v>
      </c>
      <c r="D23" s="43" t="s">
        <v>21</v>
      </c>
      <c r="E23" s="43" t="s">
        <v>22</v>
      </c>
      <c r="F23" s="43" t="s">
        <v>118</v>
      </c>
      <c r="G23" s="43" t="s">
        <v>119</v>
      </c>
      <c r="H23" s="43" t="s">
        <v>25</v>
      </c>
      <c r="I23" s="43" t="s">
        <v>35</v>
      </c>
      <c r="J23" s="43" t="s">
        <v>35</v>
      </c>
      <c r="K23" s="43" t="s">
        <v>120</v>
      </c>
      <c r="L23" s="43" t="s">
        <v>29</v>
      </c>
      <c r="M23" s="43" t="s">
        <v>29</v>
      </c>
      <c r="N23" s="43" t="s">
        <v>121</v>
      </c>
      <c r="O23" s="44" t="n">
        <v>42039</v>
      </c>
      <c r="P23" s="45" t="n">
        <v>42573</v>
      </c>
    </row>
    <row r="24" s="46" customFormat="true" ht="42.75" hidden="false" customHeight="true" outlineLevel="0" collapsed="false">
      <c r="A24" s="43" t="s">
        <v>122</v>
      </c>
      <c r="B24" s="43" t="s">
        <v>123</v>
      </c>
      <c r="C24" s="43" t="s">
        <v>20</v>
      </c>
      <c r="D24" s="43" t="s">
        <v>21</v>
      </c>
      <c r="E24" s="43" t="s">
        <v>22</v>
      </c>
      <c r="F24" s="43" t="n">
        <v>95078454</v>
      </c>
      <c r="G24" s="43" t="s">
        <v>124</v>
      </c>
      <c r="H24" s="43" t="s">
        <v>25</v>
      </c>
      <c r="I24" s="43" t="s">
        <v>35</v>
      </c>
      <c r="J24" s="43" t="s">
        <v>35</v>
      </c>
      <c r="K24" s="43" t="s">
        <v>125</v>
      </c>
      <c r="L24" s="43" t="s">
        <v>29</v>
      </c>
      <c r="M24" s="43" t="s">
        <v>29</v>
      </c>
      <c r="N24" s="43" t="s">
        <v>126</v>
      </c>
      <c r="O24" s="44" t="n">
        <v>42039</v>
      </c>
      <c r="P24" s="45" t="n">
        <v>42552</v>
      </c>
    </row>
    <row r="25" s="46" customFormat="true" ht="42.75" hidden="false" customHeight="true" outlineLevel="0" collapsed="false">
      <c r="A25" s="43" t="s">
        <v>127</v>
      </c>
      <c r="B25" s="43" t="s">
        <v>128</v>
      </c>
      <c r="C25" s="43" t="s">
        <v>20</v>
      </c>
      <c r="D25" s="43" t="s">
        <v>21</v>
      </c>
      <c r="E25" s="43" t="s">
        <v>22</v>
      </c>
      <c r="F25" s="43" t="n">
        <v>691266</v>
      </c>
      <c r="G25" s="43" t="s">
        <v>129</v>
      </c>
      <c r="H25" s="43" t="s">
        <v>25</v>
      </c>
      <c r="I25" s="43" t="s">
        <v>35</v>
      </c>
      <c r="J25" s="43" t="s">
        <v>35</v>
      </c>
      <c r="K25" s="43" t="s">
        <v>130</v>
      </c>
      <c r="L25" s="43" t="s">
        <v>29</v>
      </c>
      <c r="M25" s="43" t="s">
        <v>29</v>
      </c>
      <c r="N25" s="43" t="s">
        <v>48</v>
      </c>
      <c r="O25" s="44" t="n">
        <v>42040</v>
      </c>
      <c r="P25" s="45" t="n">
        <v>42552</v>
      </c>
    </row>
    <row r="26" s="46" customFormat="true" ht="42.75" hidden="false" customHeight="true" outlineLevel="0" collapsed="false">
      <c r="A26" s="43" t="s">
        <v>131</v>
      </c>
      <c r="B26" s="43" t="s">
        <v>132</v>
      </c>
      <c r="C26" s="43" t="s">
        <v>20</v>
      </c>
      <c r="D26" s="43" t="s">
        <v>21</v>
      </c>
      <c r="E26" s="43" t="s">
        <v>22</v>
      </c>
      <c r="F26" s="43" t="s">
        <v>133</v>
      </c>
      <c r="G26" s="43" t="s">
        <v>134</v>
      </c>
      <c r="H26" s="43" t="s">
        <v>25</v>
      </c>
      <c r="I26" s="43" t="s">
        <v>35</v>
      </c>
      <c r="J26" s="43" t="s">
        <v>35</v>
      </c>
      <c r="K26" s="43" t="s">
        <v>135</v>
      </c>
      <c r="L26" s="43" t="n">
        <v>542349</v>
      </c>
      <c r="M26" s="43" t="s">
        <v>29</v>
      </c>
      <c r="N26" s="43" t="s">
        <v>48</v>
      </c>
      <c r="O26" s="44" t="n">
        <v>42061</v>
      </c>
      <c r="P26" s="45" t="n">
        <v>42552</v>
      </c>
    </row>
    <row r="27" s="46" customFormat="true" ht="42.75" hidden="false" customHeight="true" outlineLevel="0" collapsed="false">
      <c r="A27" s="43" t="s">
        <v>136</v>
      </c>
      <c r="B27" s="43" t="s">
        <v>137</v>
      </c>
      <c r="C27" s="43" t="s">
        <v>20</v>
      </c>
      <c r="D27" s="43" t="s">
        <v>21</v>
      </c>
      <c r="E27" s="43" t="s">
        <v>22</v>
      </c>
      <c r="F27" s="43" t="s">
        <v>29</v>
      </c>
      <c r="G27" s="43" t="s">
        <v>138</v>
      </c>
      <c r="H27" s="43" t="s">
        <v>43</v>
      </c>
      <c r="I27" s="43" t="s">
        <v>139</v>
      </c>
      <c r="J27" s="43" t="s">
        <v>140</v>
      </c>
      <c r="K27" s="43" t="s">
        <v>141</v>
      </c>
      <c r="L27" s="43" t="s">
        <v>29</v>
      </c>
      <c r="M27" s="43" t="s">
        <v>142</v>
      </c>
      <c r="N27" s="43" t="s">
        <v>143</v>
      </c>
      <c r="O27" s="44" t="n">
        <v>42090</v>
      </c>
      <c r="P27" s="45" t="n">
        <v>42552</v>
      </c>
    </row>
    <row r="28" s="46" customFormat="true" ht="42.75" hidden="false" customHeight="true" outlineLevel="0" collapsed="false">
      <c r="A28" s="43" t="s">
        <v>136</v>
      </c>
      <c r="B28" s="43" t="s">
        <v>137</v>
      </c>
      <c r="C28" s="43" t="s">
        <v>20</v>
      </c>
      <c r="D28" s="43" t="s">
        <v>21</v>
      </c>
      <c r="E28" s="43" t="s">
        <v>22</v>
      </c>
      <c r="F28" s="43" t="s">
        <v>29</v>
      </c>
      <c r="G28" s="43" t="s">
        <v>138</v>
      </c>
      <c r="H28" s="43" t="s">
        <v>43</v>
      </c>
      <c r="I28" s="43" t="s">
        <v>144</v>
      </c>
      <c r="J28" s="43" t="s">
        <v>145</v>
      </c>
      <c r="K28" s="43" t="s">
        <v>146</v>
      </c>
      <c r="L28" s="43" t="s">
        <v>29</v>
      </c>
      <c r="M28" s="43" t="s">
        <v>142</v>
      </c>
      <c r="N28" s="43" t="s">
        <v>143</v>
      </c>
      <c r="O28" s="44" t="n">
        <v>42083</v>
      </c>
      <c r="P28" s="45" t="n">
        <v>42552</v>
      </c>
    </row>
    <row r="29" s="46" customFormat="true" ht="42.75" hidden="false" customHeight="true" outlineLevel="0" collapsed="false">
      <c r="A29" s="43" t="s">
        <v>136</v>
      </c>
      <c r="B29" s="43" t="s">
        <v>137</v>
      </c>
      <c r="C29" s="43" t="s">
        <v>20</v>
      </c>
      <c r="D29" s="43" t="s">
        <v>21</v>
      </c>
      <c r="E29" s="43" t="s">
        <v>22</v>
      </c>
      <c r="F29" s="43" t="s">
        <v>147</v>
      </c>
      <c r="G29" s="43" t="s">
        <v>138</v>
      </c>
      <c r="H29" s="43" t="s">
        <v>25</v>
      </c>
      <c r="I29" s="43" t="s">
        <v>35</v>
      </c>
      <c r="J29" s="43" t="s">
        <v>35</v>
      </c>
      <c r="K29" s="43" t="s">
        <v>148</v>
      </c>
      <c r="L29" s="43" t="s">
        <v>29</v>
      </c>
      <c r="M29" s="43" t="s">
        <v>142</v>
      </c>
      <c r="N29" s="43" t="s">
        <v>143</v>
      </c>
      <c r="O29" s="44" t="n">
        <v>42082</v>
      </c>
      <c r="P29" s="45" t="n">
        <v>42552</v>
      </c>
    </row>
    <row r="30" s="46" customFormat="true" ht="42.75" hidden="false" customHeight="true" outlineLevel="0" collapsed="false">
      <c r="A30" s="43" t="s">
        <v>149</v>
      </c>
      <c r="B30" s="43" t="s">
        <v>150</v>
      </c>
      <c r="C30" s="43" t="s">
        <v>40</v>
      </c>
      <c r="D30" s="43" t="s">
        <v>21</v>
      </c>
      <c r="E30" s="43" t="s">
        <v>22</v>
      </c>
      <c r="F30" s="43" t="s">
        <v>151</v>
      </c>
      <c r="G30" s="43" t="s">
        <v>152</v>
      </c>
      <c r="H30" s="43" t="s">
        <v>43</v>
      </c>
      <c r="I30" s="43" t="s">
        <v>153</v>
      </c>
      <c r="J30" s="43" t="s">
        <v>153</v>
      </c>
      <c r="K30" s="43" t="s">
        <v>154</v>
      </c>
      <c r="L30" s="43" t="s">
        <v>155</v>
      </c>
      <c r="M30" s="43" t="s">
        <v>156</v>
      </c>
      <c r="N30" s="43" t="s">
        <v>157</v>
      </c>
      <c r="O30" s="44" t="n">
        <v>42121</v>
      </c>
      <c r="P30" s="45" t="n">
        <v>42552</v>
      </c>
    </row>
    <row r="31" s="46" customFormat="true" ht="42.75" hidden="false" customHeight="true" outlineLevel="0" collapsed="false">
      <c r="A31" s="43" t="s">
        <v>158</v>
      </c>
      <c r="B31" s="43" t="s">
        <v>159</v>
      </c>
      <c r="C31" s="43" t="s">
        <v>106</v>
      </c>
      <c r="D31" s="43" t="s">
        <v>21</v>
      </c>
      <c r="E31" s="43" t="s">
        <v>22</v>
      </c>
      <c r="F31" s="43" t="s">
        <v>160</v>
      </c>
      <c r="G31" s="43" t="s">
        <v>161</v>
      </c>
      <c r="H31" s="43" t="s">
        <v>25</v>
      </c>
      <c r="I31" s="43" t="s">
        <v>35</v>
      </c>
      <c r="J31" s="43" t="s">
        <v>35</v>
      </c>
      <c r="K31" s="43" t="s">
        <v>162</v>
      </c>
      <c r="L31" s="43" t="n">
        <v>245345</v>
      </c>
      <c r="M31" s="43" t="s">
        <v>163</v>
      </c>
      <c r="N31" s="43" t="s">
        <v>143</v>
      </c>
      <c r="O31" s="44" t="n">
        <v>42124</v>
      </c>
      <c r="P31" s="45" t="n">
        <v>42555</v>
      </c>
    </row>
    <row r="32" s="46" customFormat="true" ht="42.75" hidden="false" customHeight="true" outlineLevel="0" collapsed="false">
      <c r="A32" s="43" t="s">
        <v>164</v>
      </c>
      <c r="B32" s="43" t="s">
        <v>165</v>
      </c>
      <c r="C32" s="43" t="s">
        <v>106</v>
      </c>
      <c r="D32" s="43" t="s">
        <v>21</v>
      </c>
      <c r="E32" s="43" t="s">
        <v>22</v>
      </c>
      <c r="F32" s="43" t="s">
        <v>166</v>
      </c>
      <c r="G32" s="43" t="s">
        <v>167</v>
      </c>
      <c r="H32" s="43" t="s">
        <v>25</v>
      </c>
      <c r="I32" s="43" t="s">
        <v>35</v>
      </c>
      <c r="J32" s="43" t="s">
        <v>35</v>
      </c>
      <c r="K32" s="43" t="s">
        <v>168</v>
      </c>
      <c r="L32" s="43" t="n">
        <v>512854</v>
      </c>
      <c r="M32" s="43" t="s">
        <v>29</v>
      </c>
      <c r="N32" s="43" t="s">
        <v>37</v>
      </c>
      <c r="O32" s="44" t="n">
        <v>42124</v>
      </c>
      <c r="P32" s="45" t="n">
        <v>42555</v>
      </c>
    </row>
    <row r="33" s="46" customFormat="true" ht="42.75" hidden="false" customHeight="true" outlineLevel="0" collapsed="false">
      <c r="A33" s="43" t="s">
        <v>169</v>
      </c>
      <c r="B33" s="43" t="s">
        <v>170</v>
      </c>
      <c r="C33" s="43" t="s">
        <v>40</v>
      </c>
      <c r="D33" s="43" t="s">
        <v>21</v>
      </c>
      <c r="E33" s="43" t="s">
        <v>22</v>
      </c>
      <c r="F33" s="43" t="s">
        <v>171</v>
      </c>
      <c r="G33" s="43" t="s">
        <v>29</v>
      </c>
      <c r="H33" s="43" t="s">
        <v>43</v>
      </c>
      <c r="I33" s="43" t="s">
        <v>26</v>
      </c>
      <c r="J33" s="43" t="s">
        <v>172</v>
      </c>
      <c r="K33" s="43" t="s">
        <v>173</v>
      </c>
      <c r="L33" s="43" t="s">
        <v>29</v>
      </c>
      <c r="M33" s="43" t="s">
        <v>29</v>
      </c>
      <c r="N33" s="43" t="s">
        <v>48</v>
      </c>
      <c r="O33" s="44" t="n">
        <v>42202</v>
      </c>
      <c r="P33" s="45" t="n">
        <v>42555</v>
      </c>
    </row>
    <row r="34" s="46" customFormat="true" ht="42.75" hidden="false" customHeight="true" outlineLevel="0" collapsed="false">
      <c r="A34" s="43" t="s">
        <v>169</v>
      </c>
      <c r="B34" s="43" t="s">
        <v>170</v>
      </c>
      <c r="C34" s="43" t="s">
        <v>40</v>
      </c>
      <c r="D34" s="43" t="s">
        <v>21</v>
      </c>
      <c r="E34" s="43" t="s">
        <v>22</v>
      </c>
      <c r="F34" s="43" t="s">
        <v>174</v>
      </c>
      <c r="G34" s="43" t="s">
        <v>175</v>
      </c>
      <c r="H34" s="43" t="s">
        <v>43</v>
      </c>
      <c r="I34" s="43" t="s">
        <v>176</v>
      </c>
      <c r="J34" s="43" t="s">
        <v>177</v>
      </c>
      <c r="K34" s="43" t="s">
        <v>178</v>
      </c>
      <c r="L34" s="43" t="s">
        <v>174</v>
      </c>
      <c r="M34" s="43" t="s">
        <v>29</v>
      </c>
      <c r="N34" s="43" t="s">
        <v>48</v>
      </c>
      <c r="O34" s="44" t="n">
        <v>42205</v>
      </c>
      <c r="P34" s="45" t="n">
        <v>42555</v>
      </c>
    </row>
    <row r="35" s="46" customFormat="true" ht="42.75" hidden="false" customHeight="true" outlineLevel="0" collapsed="false">
      <c r="A35" s="43" t="s">
        <v>169</v>
      </c>
      <c r="B35" s="43" t="s">
        <v>170</v>
      </c>
      <c r="C35" s="43" t="s">
        <v>40</v>
      </c>
      <c r="D35" s="43" t="s">
        <v>21</v>
      </c>
      <c r="E35" s="43" t="s">
        <v>22</v>
      </c>
      <c r="F35" s="43" t="s">
        <v>179</v>
      </c>
      <c r="G35" s="43" t="s">
        <v>180</v>
      </c>
      <c r="H35" s="43" t="s">
        <v>43</v>
      </c>
      <c r="I35" s="43" t="s">
        <v>181</v>
      </c>
      <c r="J35" s="43" t="s">
        <v>182</v>
      </c>
      <c r="K35" s="43" t="s">
        <v>183</v>
      </c>
      <c r="L35" s="43" t="s">
        <v>29</v>
      </c>
      <c r="M35" s="43" t="s">
        <v>29</v>
      </c>
      <c r="N35" s="43" t="s">
        <v>48</v>
      </c>
      <c r="O35" s="44" t="n">
        <v>42163</v>
      </c>
      <c r="P35" s="45" t="n">
        <v>42552</v>
      </c>
    </row>
    <row r="36" s="46" customFormat="true" ht="42.75" hidden="false" customHeight="true" outlineLevel="0" collapsed="false">
      <c r="A36" s="43" t="s">
        <v>169</v>
      </c>
      <c r="B36" s="43" t="s">
        <v>170</v>
      </c>
      <c r="C36" s="43" t="s">
        <v>40</v>
      </c>
      <c r="D36" s="43" t="s">
        <v>21</v>
      </c>
      <c r="E36" s="43" t="s">
        <v>22</v>
      </c>
      <c r="F36" s="43" t="s">
        <v>184</v>
      </c>
      <c r="G36" s="43" t="s">
        <v>185</v>
      </c>
      <c r="H36" s="43" t="s">
        <v>43</v>
      </c>
      <c r="I36" s="43" t="s">
        <v>144</v>
      </c>
      <c r="J36" s="43" t="s">
        <v>186</v>
      </c>
      <c r="K36" s="43" t="s">
        <v>187</v>
      </c>
      <c r="L36" s="43" t="s">
        <v>29</v>
      </c>
      <c r="M36" s="43" t="s">
        <v>29</v>
      </c>
      <c r="N36" s="43" t="s">
        <v>121</v>
      </c>
      <c r="O36" s="44" t="n">
        <v>42167</v>
      </c>
      <c r="P36" s="45" t="n">
        <v>42555</v>
      </c>
    </row>
    <row r="37" s="46" customFormat="true" ht="42.75" hidden="false" customHeight="true" outlineLevel="0" collapsed="false">
      <c r="A37" s="43" t="s">
        <v>169</v>
      </c>
      <c r="B37" s="43" t="s">
        <v>170</v>
      </c>
      <c r="C37" s="43" t="s">
        <v>40</v>
      </c>
      <c r="D37" s="43" t="s">
        <v>21</v>
      </c>
      <c r="E37" s="43" t="s">
        <v>22</v>
      </c>
      <c r="F37" s="43" t="s">
        <v>188</v>
      </c>
      <c r="G37" s="43" t="s">
        <v>189</v>
      </c>
      <c r="H37" s="43" t="s">
        <v>43</v>
      </c>
      <c r="I37" s="43" t="s">
        <v>26</v>
      </c>
      <c r="J37" s="43" t="s">
        <v>190</v>
      </c>
      <c r="K37" s="43" t="s">
        <v>191</v>
      </c>
      <c r="L37" s="43" t="s">
        <v>29</v>
      </c>
      <c r="M37" s="43" t="s">
        <v>29</v>
      </c>
      <c r="N37" s="43" t="s">
        <v>48</v>
      </c>
      <c r="O37" s="44" t="n">
        <v>42153</v>
      </c>
      <c r="P37" s="45" t="n">
        <v>42555</v>
      </c>
    </row>
    <row r="38" s="46" customFormat="true" ht="42.75" hidden="false" customHeight="true" outlineLevel="0" collapsed="false">
      <c r="A38" s="43" t="s">
        <v>169</v>
      </c>
      <c r="B38" s="43" t="s">
        <v>170</v>
      </c>
      <c r="C38" s="43" t="s">
        <v>40</v>
      </c>
      <c r="D38" s="43" t="s">
        <v>21</v>
      </c>
      <c r="E38" s="43" t="s">
        <v>22</v>
      </c>
      <c r="F38" s="43" t="s">
        <v>192</v>
      </c>
      <c r="G38" s="43" t="s">
        <v>193</v>
      </c>
      <c r="H38" s="43" t="s">
        <v>43</v>
      </c>
      <c r="I38" s="43" t="s">
        <v>55</v>
      </c>
      <c r="J38" s="43" t="s">
        <v>194</v>
      </c>
      <c r="K38" s="43" t="s">
        <v>195</v>
      </c>
      <c r="L38" s="43" t="s">
        <v>29</v>
      </c>
      <c r="M38" s="43" t="s">
        <v>29</v>
      </c>
      <c r="N38" s="43" t="s">
        <v>196</v>
      </c>
      <c r="O38" s="44" t="n">
        <v>42166</v>
      </c>
      <c r="P38" s="45" t="n">
        <v>42555</v>
      </c>
    </row>
    <row r="39" s="46" customFormat="true" ht="42.75" hidden="false" customHeight="true" outlineLevel="0" collapsed="false">
      <c r="A39" s="43" t="s">
        <v>169</v>
      </c>
      <c r="B39" s="43" t="s">
        <v>170</v>
      </c>
      <c r="C39" s="43" t="s">
        <v>40</v>
      </c>
      <c r="D39" s="43" t="s">
        <v>21</v>
      </c>
      <c r="E39" s="43" t="s">
        <v>22</v>
      </c>
      <c r="F39" s="43" t="s">
        <v>197</v>
      </c>
      <c r="G39" s="43" t="s">
        <v>198</v>
      </c>
      <c r="H39" s="43" t="s">
        <v>43</v>
      </c>
      <c r="I39" s="43" t="s">
        <v>181</v>
      </c>
      <c r="J39" s="43" t="s">
        <v>199</v>
      </c>
      <c r="K39" s="43" t="s">
        <v>200</v>
      </c>
      <c r="L39" s="43" t="s">
        <v>29</v>
      </c>
      <c r="M39" s="43" t="s">
        <v>29</v>
      </c>
      <c r="N39" s="43" t="s">
        <v>201</v>
      </c>
      <c r="O39" s="44" t="n">
        <v>42206</v>
      </c>
      <c r="P39" s="45" t="n">
        <v>42555</v>
      </c>
    </row>
    <row r="40" s="46" customFormat="true" ht="42.75" hidden="false" customHeight="true" outlineLevel="0" collapsed="false">
      <c r="A40" s="43" t="s">
        <v>169</v>
      </c>
      <c r="B40" s="43" t="s">
        <v>170</v>
      </c>
      <c r="C40" s="43" t="s">
        <v>40</v>
      </c>
      <c r="D40" s="43" t="s">
        <v>21</v>
      </c>
      <c r="E40" s="43" t="s">
        <v>22</v>
      </c>
      <c r="F40" s="43" t="s">
        <v>202</v>
      </c>
      <c r="G40" s="43" t="s">
        <v>203</v>
      </c>
      <c r="H40" s="43" t="s">
        <v>43</v>
      </c>
      <c r="I40" s="43" t="s">
        <v>144</v>
      </c>
      <c r="J40" s="43" t="s">
        <v>204</v>
      </c>
      <c r="K40" s="43" t="s">
        <v>205</v>
      </c>
      <c r="L40" s="43" t="s">
        <v>29</v>
      </c>
      <c r="M40" s="43" t="s">
        <v>29</v>
      </c>
      <c r="N40" s="43" t="s">
        <v>121</v>
      </c>
      <c r="O40" s="44" t="n">
        <v>42146</v>
      </c>
      <c r="P40" s="45" t="n">
        <v>42552</v>
      </c>
    </row>
    <row r="41" s="46" customFormat="true" ht="42.75" hidden="false" customHeight="true" outlineLevel="0" collapsed="false">
      <c r="A41" s="43" t="s">
        <v>169</v>
      </c>
      <c r="B41" s="43" t="s">
        <v>170</v>
      </c>
      <c r="C41" s="43" t="s">
        <v>40</v>
      </c>
      <c r="D41" s="43" t="s">
        <v>21</v>
      </c>
      <c r="E41" s="43" t="s">
        <v>22</v>
      </c>
      <c r="F41" s="43" t="s">
        <v>206</v>
      </c>
      <c r="G41" s="43" t="s">
        <v>207</v>
      </c>
      <c r="H41" s="43" t="s">
        <v>25</v>
      </c>
      <c r="I41" s="43" t="s">
        <v>35</v>
      </c>
      <c r="J41" s="43" t="s">
        <v>35</v>
      </c>
      <c r="K41" s="43" t="s">
        <v>208</v>
      </c>
      <c r="L41" s="43" t="n">
        <v>548574</v>
      </c>
      <c r="M41" s="43" t="s">
        <v>29</v>
      </c>
      <c r="N41" s="43" t="s">
        <v>48</v>
      </c>
      <c r="O41" s="44" t="n">
        <v>42153</v>
      </c>
      <c r="P41" s="45" t="n">
        <v>42552</v>
      </c>
    </row>
    <row r="42" s="46" customFormat="true" ht="42.75" hidden="false" customHeight="true" outlineLevel="0" collapsed="false">
      <c r="A42" s="43" t="s">
        <v>169</v>
      </c>
      <c r="B42" s="43" t="s">
        <v>170</v>
      </c>
      <c r="C42" s="43" t="s">
        <v>40</v>
      </c>
      <c r="D42" s="43" t="s">
        <v>21</v>
      </c>
      <c r="E42" s="43" t="s">
        <v>22</v>
      </c>
      <c r="F42" s="43" t="s">
        <v>209</v>
      </c>
      <c r="G42" s="43" t="s">
        <v>210</v>
      </c>
      <c r="H42" s="43" t="s">
        <v>43</v>
      </c>
      <c r="I42" s="43" t="s">
        <v>181</v>
      </c>
      <c r="J42" s="43" t="s">
        <v>211</v>
      </c>
      <c r="K42" s="43" t="s">
        <v>212</v>
      </c>
      <c r="L42" s="43" t="s">
        <v>29</v>
      </c>
      <c r="M42" s="43" t="s">
        <v>29</v>
      </c>
      <c r="N42" s="43" t="s">
        <v>48</v>
      </c>
      <c r="O42" s="44" t="n">
        <v>42202</v>
      </c>
      <c r="P42" s="45" t="n">
        <v>42552</v>
      </c>
    </row>
    <row r="43" s="46" customFormat="true" ht="42.75" hidden="false" customHeight="true" outlineLevel="0" collapsed="false">
      <c r="A43" s="43" t="s">
        <v>169</v>
      </c>
      <c r="B43" s="43" t="s">
        <v>170</v>
      </c>
      <c r="C43" s="43" t="s">
        <v>40</v>
      </c>
      <c r="D43" s="43" t="s">
        <v>21</v>
      </c>
      <c r="E43" s="43" t="s">
        <v>22</v>
      </c>
      <c r="F43" s="43" t="s">
        <v>213</v>
      </c>
      <c r="G43" s="43" t="s">
        <v>214</v>
      </c>
      <c r="H43" s="43" t="s">
        <v>43</v>
      </c>
      <c r="I43" s="43" t="s">
        <v>44</v>
      </c>
      <c r="J43" s="43" t="s">
        <v>44</v>
      </c>
      <c r="K43" s="43" t="s">
        <v>215</v>
      </c>
      <c r="L43" s="43" t="s">
        <v>213</v>
      </c>
      <c r="M43" s="43" t="s">
        <v>29</v>
      </c>
      <c r="N43" s="43" t="s">
        <v>121</v>
      </c>
      <c r="O43" s="44" t="n">
        <v>42206</v>
      </c>
      <c r="P43" s="45" t="n">
        <v>42552</v>
      </c>
    </row>
    <row r="44" s="46" customFormat="true" ht="42.75" hidden="false" customHeight="true" outlineLevel="0" collapsed="false">
      <c r="A44" s="43" t="s">
        <v>216</v>
      </c>
      <c r="B44" s="43" t="s">
        <v>217</v>
      </c>
      <c r="C44" s="43" t="s">
        <v>40</v>
      </c>
      <c r="D44" s="43" t="s">
        <v>21</v>
      </c>
      <c r="E44" s="43" t="s">
        <v>22</v>
      </c>
      <c r="F44" s="43" t="n">
        <v>558175</v>
      </c>
      <c r="G44" s="43" t="s">
        <v>218</v>
      </c>
      <c r="H44" s="43" t="s">
        <v>25</v>
      </c>
      <c r="I44" s="43" t="s">
        <v>35</v>
      </c>
      <c r="J44" s="43" t="s">
        <v>35</v>
      </c>
      <c r="K44" s="43" t="s">
        <v>219</v>
      </c>
      <c r="L44" s="43" t="n">
        <v>558175</v>
      </c>
      <c r="M44" s="43" t="s">
        <v>220</v>
      </c>
      <c r="N44" s="43" t="s">
        <v>29</v>
      </c>
      <c r="O44" s="44" t="n">
        <v>42208</v>
      </c>
      <c r="P44" s="45" t="n">
        <v>42552</v>
      </c>
    </row>
    <row r="45" s="46" customFormat="true" ht="42.75" hidden="false" customHeight="true" outlineLevel="0" collapsed="false">
      <c r="A45" s="43" t="s">
        <v>221</v>
      </c>
      <c r="B45" s="43" t="s">
        <v>222</v>
      </c>
      <c r="C45" s="43" t="s">
        <v>40</v>
      </c>
      <c r="D45" s="43" t="s">
        <v>21</v>
      </c>
      <c r="E45" s="43" t="s">
        <v>22</v>
      </c>
      <c r="F45" s="43" t="s">
        <v>223</v>
      </c>
      <c r="G45" s="43" t="s">
        <v>224</v>
      </c>
      <c r="H45" s="43" t="s">
        <v>25</v>
      </c>
      <c r="I45" s="43" t="s">
        <v>35</v>
      </c>
      <c r="J45" s="43" t="s">
        <v>35</v>
      </c>
      <c r="K45" s="43" t="s">
        <v>225</v>
      </c>
      <c r="L45" s="43" t="s">
        <v>29</v>
      </c>
      <c r="M45" s="43" t="s">
        <v>226</v>
      </c>
      <c r="N45" s="43" t="s">
        <v>143</v>
      </c>
      <c r="O45" s="44" t="n">
        <v>42214</v>
      </c>
      <c r="P45" s="45" t="n">
        <v>42552</v>
      </c>
    </row>
    <row r="46" s="46" customFormat="true" ht="42.75" hidden="false" customHeight="true" outlineLevel="0" collapsed="false">
      <c r="A46" s="43" t="s">
        <v>227</v>
      </c>
      <c r="B46" s="43" t="s">
        <v>228</v>
      </c>
      <c r="C46" s="43" t="s">
        <v>40</v>
      </c>
      <c r="D46" s="43" t="s">
        <v>21</v>
      </c>
      <c r="E46" s="43" t="s">
        <v>22</v>
      </c>
      <c r="F46" s="43" t="s">
        <v>229</v>
      </c>
      <c r="G46" s="43" t="s">
        <v>230</v>
      </c>
      <c r="H46" s="43" t="s">
        <v>25</v>
      </c>
      <c r="I46" s="43" t="s">
        <v>35</v>
      </c>
      <c r="J46" s="43" t="s">
        <v>35</v>
      </c>
      <c r="K46" s="43" t="s">
        <v>231</v>
      </c>
      <c r="L46" s="43" t="s">
        <v>29</v>
      </c>
      <c r="M46" s="43" t="s">
        <v>29</v>
      </c>
      <c r="N46" s="43" t="s">
        <v>232</v>
      </c>
      <c r="O46" s="44" t="n">
        <v>42222</v>
      </c>
      <c r="P46" s="45" t="n">
        <v>42552</v>
      </c>
    </row>
    <row r="47" s="46" customFormat="true" ht="42.75" hidden="false" customHeight="true" outlineLevel="0" collapsed="false">
      <c r="A47" s="43" t="s">
        <v>233</v>
      </c>
      <c r="B47" s="43" t="s">
        <v>234</v>
      </c>
      <c r="C47" s="43" t="s">
        <v>40</v>
      </c>
      <c r="D47" s="43" t="s">
        <v>21</v>
      </c>
      <c r="E47" s="43" t="s">
        <v>22</v>
      </c>
      <c r="F47" s="43" t="s">
        <v>235</v>
      </c>
      <c r="G47" s="43" t="s">
        <v>236</v>
      </c>
      <c r="H47" s="43" t="s">
        <v>25</v>
      </c>
      <c r="I47" s="43" t="s">
        <v>35</v>
      </c>
      <c r="J47" s="43" t="s">
        <v>35</v>
      </c>
      <c r="K47" s="43" t="s">
        <v>237</v>
      </c>
      <c r="L47" s="43" t="n">
        <v>524419</v>
      </c>
      <c r="M47" s="43" t="s">
        <v>238</v>
      </c>
      <c r="N47" s="43" t="s">
        <v>196</v>
      </c>
      <c r="O47" s="44" t="n">
        <v>42226</v>
      </c>
      <c r="P47" s="45" t="n">
        <v>42552</v>
      </c>
    </row>
    <row r="48" s="46" customFormat="true" ht="42.75" hidden="false" customHeight="true" outlineLevel="0" collapsed="false">
      <c r="A48" s="43" t="s">
        <v>239</v>
      </c>
      <c r="B48" s="43" t="s">
        <v>240</v>
      </c>
      <c r="C48" s="43" t="s">
        <v>20</v>
      </c>
      <c r="D48" s="43" t="s">
        <v>21</v>
      </c>
      <c r="E48" s="43" t="s">
        <v>22</v>
      </c>
      <c r="F48" s="43" t="s">
        <v>241</v>
      </c>
      <c r="G48" s="43" t="s">
        <v>242</v>
      </c>
      <c r="H48" s="43" t="s">
        <v>25</v>
      </c>
      <c r="I48" s="43" t="s">
        <v>35</v>
      </c>
      <c r="J48" s="43" t="s">
        <v>35</v>
      </c>
      <c r="K48" s="43" t="s">
        <v>243</v>
      </c>
      <c r="L48" s="43" t="s">
        <v>29</v>
      </c>
      <c r="M48" s="43" t="s">
        <v>29</v>
      </c>
      <c r="N48" s="43" t="s">
        <v>37</v>
      </c>
      <c r="O48" s="44" t="n">
        <v>42251</v>
      </c>
      <c r="P48" s="45" t="n">
        <v>42552</v>
      </c>
    </row>
    <row r="49" s="46" customFormat="true" ht="42.75" hidden="false" customHeight="true" outlineLevel="0" collapsed="false">
      <c r="A49" s="43" t="s">
        <v>244</v>
      </c>
      <c r="B49" s="43" t="s">
        <v>245</v>
      </c>
      <c r="C49" s="43" t="s">
        <v>20</v>
      </c>
      <c r="D49" s="43" t="s">
        <v>21</v>
      </c>
      <c r="E49" s="43" t="s">
        <v>22</v>
      </c>
      <c r="F49" s="43" t="s">
        <v>246</v>
      </c>
      <c r="G49" s="43" t="s">
        <v>247</v>
      </c>
      <c r="H49" s="43" t="s">
        <v>25</v>
      </c>
      <c r="I49" s="43" t="s">
        <v>176</v>
      </c>
      <c r="J49" s="43" t="s">
        <v>248</v>
      </c>
      <c r="K49" s="43" t="s">
        <v>249</v>
      </c>
      <c r="L49" s="43" t="s">
        <v>29</v>
      </c>
      <c r="M49" s="43" t="s">
        <v>29</v>
      </c>
      <c r="N49" s="43" t="s">
        <v>250</v>
      </c>
      <c r="O49" s="44" t="n">
        <v>42254</v>
      </c>
      <c r="P49" s="45" t="n">
        <v>42552</v>
      </c>
    </row>
    <row r="50" s="46" customFormat="true" ht="42.75" hidden="false" customHeight="true" outlineLevel="0" collapsed="false">
      <c r="A50" s="43" t="s">
        <v>251</v>
      </c>
      <c r="B50" s="43" t="s">
        <v>252</v>
      </c>
      <c r="C50" s="43" t="s">
        <v>20</v>
      </c>
      <c r="D50" s="43" t="s">
        <v>21</v>
      </c>
      <c r="E50" s="43" t="s">
        <v>22</v>
      </c>
      <c r="F50" s="43" t="n">
        <v>1430076</v>
      </c>
      <c r="G50" s="43" t="s">
        <v>253</v>
      </c>
      <c r="H50" s="43" t="s">
        <v>25</v>
      </c>
      <c r="I50" s="43" t="s">
        <v>35</v>
      </c>
      <c r="J50" s="43" t="s">
        <v>35</v>
      </c>
      <c r="K50" s="43" t="s">
        <v>254</v>
      </c>
      <c r="L50" s="43" t="n">
        <v>430837</v>
      </c>
      <c r="M50" s="43" t="s">
        <v>255</v>
      </c>
      <c r="N50" s="43" t="s">
        <v>196</v>
      </c>
      <c r="O50" s="44" t="n">
        <v>42332</v>
      </c>
      <c r="P50" s="45" t="n">
        <v>42552</v>
      </c>
    </row>
    <row r="51" s="46" customFormat="true" ht="42.75" hidden="false" customHeight="true" outlineLevel="0" collapsed="false">
      <c r="A51" s="43" t="s">
        <v>251</v>
      </c>
      <c r="B51" s="43" t="s">
        <v>252</v>
      </c>
      <c r="C51" s="43" t="s">
        <v>20</v>
      </c>
      <c r="D51" s="43" t="s">
        <v>21</v>
      </c>
      <c r="E51" s="43" t="s">
        <v>22</v>
      </c>
      <c r="F51" s="43" t="n">
        <v>997960862</v>
      </c>
      <c r="G51" s="43" t="s">
        <v>253</v>
      </c>
      <c r="H51" s="43" t="s">
        <v>43</v>
      </c>
      <c r="I51" s="43" t="s">
        <v>256</v>
      </c>
      <c r="J51" s="43" t="s">
        <v>257</v>
      </c>
      <c r="K51" s="43" t="s">
        <v>258</v>
      </c>
      <c r="L51" s="43" t="s">
        <v>29</v>
      </c>
      <c r="M51" s="43" t="s">
        <v>255</v>
      </c>
      <c r="N51" s="43" t="s">
        <v>259</v>
      </c>
      <c r="O51" s="44" t="n">
        <v>42331</v>
      </c>
      <c r="P51" s="45" t="n">
        <v>42552</v>
      </c>
    </row>
    <row r="52" s="46" customFormat="true" ht="42.75" hidden="false" customHeight="true" outlineLevel="0" collapsed="false">
      <c r="A52" s="43" t="s">
        <v>251</v>
      </c>
      <c r="B52" s="43" t="s">
        <v>252</v>
      </c>
      <c r="C52" s="43" t="s">
        <v>20</v>
      </c>
      <c r="D52" s="43" t="s">
        <v>21</v>
      </c>
      <c r="E52" s="43" t="s">
        <v>22</v>
      </c>
      <c r="F52" s="43" t="n">
        <v>95123846</v>
      </c>
      <c r="G52" s="43" t="s">
        <v>253</v>
      </c>
      <c r="H52" s="43" t="s">
        <v>43</v>
      </c>
      <c r="I52" s="43" t="s">
        <v>139</v>
      </c>
      <c r="J52" s="43" t="s">
        <v>260</v>
      </c>
      <c r="K52" s="43" t="s">
        <v>261</v>
      </c>
      <c r="L52" s="43" t="s">
        <v>29</v>
      </c>
      <c r="M52" s="43" t="s">
        <v>255</v>
      </c>
      <c r="N52" s="43" t="s">
        <v>262</v>
      </c>
      <c r="O52" s="44" t="n">
        <v>42289</v>
      </c>
      <c r="P52" s="45" t="n">
        <v>42704</v>
      </c>
    </row>
    <row r="53" s="46" customFormat="true" ht="42.75" hidden="false" customHeight="true" outlineLevel="0" collapsed="false">
      <c r="A53" s="43" t="s">
        <v>251</v>
      </c>
      <c r="B53" s="43" t="s">
        <v>252</v>
      </c>
      <c r="C53" s="43" t="s">
        <v>20</v>
      </c>
      <c r="D53" s="43" t="s">
        <v>21</v>
      </c>
      <c r="E53" s="43" t="s">
        <v>22</v>
      </c>
      <c r="F53" s="43" t="n">
        <v>4360633</v>
      </c>
      <c r="G53" s="43" t="s">
        <v>253</v>
      </c>
      <c r="H53" s="43" t="s">
        <v>43</v>
      </c>
      <c r="I53" s="43" t="s">
        <v>26</v>
      </c>
      <c r="J53" s="43" t="s">
        <v>263</v>
      </c>
      <c r="K53" s="43" t="s">
        <v>264</v>
      </c>
      <c r="L53" s="43" t="n">
        <v>430837</v>
      </c>
      <c r="M53" s="43" t="s">
        <v>255</v>
      </c>
      <c r="N53" s="43" t="s">
        <v>265</v>
      </c>
      <c r="O53" s="44" t="n">
        <v>42255</v>
      </c>
      <c r="P53" s="45" t="n">
        <v>42704</v>
      </c>
    </row>
    <row r="54" s="46" customFormat="true" ht="42.75" hidden="false" customHeight="true" outlineLevel="0" collapsed="false">
      <c r="A54" s="43" t="s">
        <v>251</v>
      </c>
      <c r="B54" s="43" t="s">
        <v>252</v>
      </c>
      <c r="C54" s="43" t="s">
        <v>20</v>
      </c>
      <c r="D54" s="43" t="s">
        <v>21</v>
      </c>
      <c r="E54" s="43" t="s">
        <v>22</v>
      </c>
      <c r="F54" s="43" t="n">
        <v>930608233</v>
      </c>
      <c r="G54" s="43" t="s">
        <v>253</v>
      </c>
      <c r="H54" s="43" t="s">
        <v>43</v>
      </c>
      <c r="I54" s="43" t="s">
        <v>26</v>
      </c>
      <c r="J54" s="43" t="s">
        <v>266</v>
      </c>
      <c r="K54" s="43" t="s">
        <v>267</v>
      </c>
      <c r="L54" s="43" t="n">
        <v>430837</v>
      </c>
      <c r="M54" s="43" t="s">
        <v>255</v>
      </c>
      <c r="N54" s="43" t="s">
        <v>265</v>
      </c>
      <c r="O54" s="44" t="n">
        <v>42332</v>
      </c>
      <c r="P54" s="45" t="n">
        <v>42552</v>
      </c>
    </row>
    <row r="55" s="46" customFormat="true" ht="42.75" hidden="false" customHeight="true" outlineLevel="0" collapsed="false">
      <c r="A55" s="43" t="s">
        <v>268</v>
      </c>
      <c r="B55" s="43" t="s">
        <v>269</v>
      </c>
      <c r="C55" s="43" t="s">
        <v>20</v>
      </c>
      <c r="D55" s="43" t="s">
        <v>21</v>
      </c>
      <c r="E55" s="43" t="s">
        <v>22</v>
      </c>
      <c r="F55" s="43" t="n">
        <v>949345112</v>
      </c>
      <c r="G55" s="43" t="s">
        <v>270</v>
      </c>
      <c r="H55" s="43" t="s">
        <v>25</v>
      </c>
      <c r="I55" s="43" t="s">
        <v>271</v>
      </c>
      <c r="J55" s="43" t="s">
        <v>272</v>
      </c>
      <c r="K55" s="43" t="s">
        <v>273</v>
      </c>
      <c r="L55" s="43" t="s">
        <v>29</v>
      </c>
      <c r="M55" s="43" t="s">
        <v>29</v>
      </c>
      <c r="N55" s="43" t="s">
        <v>121</v>
      </c>
      <c r="O55" s="44" t="n">
        <v>42332</v>
      </c>
      <c r="P55" s="45" t="n">
        <v>42552</v>
      </c>
    </row>
    <row r="56" s="46" customFormat="true" ht="42.75" hidden="false" customHeight="true" outlineLevel="0" collapsed="false">
      <c r="A56" s="43" t="s">
        <v>274</v>
      </c>
      <c r="B56" s="43" t="s">
        <v>275</v>
      </c>
      <c r="C56" s="43" t="s">
        <v>20</v>
      </c>
      <c r="D56" s="43" t="s">
        <v>21</v>
      </c>
      <c r="E56" s="43" t="s">
        <v>22</v>
      </c>
      <c r="F56" s="43" t="s">
        <v>276</v>
      </c>
      <c r="G56" s="43" t="s">
        <v>277</v>
      </c>
      <c r="H56" s="43" t="s">
        <v>25</v>
      </c>
      <c r="I56" s="43" t="s">
        <v>35</v>
      </c>
      <c r="J56" s="43" t="s">
        <v>35</v>
      </c>
      <c r="K56" s="43" t="s">
        <v>278</v>
      </c>
      <c r="L56" s="43" t="s">
        <v>29</v>
      </c>
      <c r="M56" s="43" t="s">
        <v>29</v>
      </c>
      <c r="N56" s="43" t="s">
        <v>48</v>
      </c>
      <c r="O56" s="44" t="n">
        <v>42345</v>
      </c>
      <c r="P56" s="45" t="n">
        <v>42552</v>
      </c>
    </row>
    <row r="57" s="46" customFormat="true" ht="42.75" hidden="false" customHeight="true" outlineLevel="0" collapsed="false">
      <c r="A57" s="43" t="s">
        <v>279</v>
      </c>
      <c r="B57" s="43" t="s">
        <v>280</v>
      </c>
      <c r="C57" s="43" t="s">
        <v>20</v>
      </c>
      <c r="D57" s="43" t="s">
        <v>281</v>
      </c>
      <c r="E57" s="43" t="s">
        <v>22</v>
      </c>
      <c r="F57" s="43" t="s">
        <v>282</v>
      </c>
      <c r="G57" s="43" t="s">
        <v>283</v>
      </c>
      <c r="H57" s="43" t="s">
        <v>25</v>
      </c>
      <c r="I57" s="43" t="s">
        <v>35</v>
      </c>
      <c r="J57" s="43" t="s">
        <v>35</v>
      </c>
      <c r="K57" s="43" t="s">
        <v>284</v>
      </c>
      <c r="L57" s="43" t="s">
        <v>29</v>
      </c>
      <c r="M57" s="43" t="s">
        <v>285</v>
      </c>
      <c r="N57" s="43" t="s">
        <v>143</v>
      </c>
      <c r="O57" s="44" t="n">
        <v>42387</v>
      </c>
      <c r="P57" s="45" t="n">
        <v>42552</v>
      </c>
    </row>
    <row r="58" s="46" customFormat="true" ht="42.75" hidden="false" customHeight="true" outlineLevel="0" collapsed="false">
      <c r="A58" s="43" t="s">
        <v>286</v>
      </c>
      <c r="B58" s="43" t="s">
        <v>287</v>
      </c>
      <c r="C58" s="43" t="s">
        <v>40</v>
      </c>
      <c r="D58" s="43" t="s">
        <v>21</v>
      </c>
      <c r="E58" s="43" t="s">
        <v>22</v>
      </c>
      <c r="F58" s="43" t="s">
        <v>288</v>
      </c>
      <c r="G58" s="43" t="s">
        <v>289</v>
      </c>
      <c r="H58" s="43" t="s">
        <v>25</v>
      </c>
      <c r="I58" s="43" t="s">
        <v>35</v>
      </c>
      <c r="J58" s="43" t="s">
        <v>35</v>
      </c>
      <c r="K58" s="43" t="s">
        <v>290</v>
      </c>
      <c r="L58" s="43" t="s">
        <v>288</v>
      </c>
      <c r="M58" s="43" t="s">
        <v>291</v>
      </c>
      <c r="N58" s="43" t="s">
        <v>48</v>
      </c>
      <c r="O58" s="44" t="n">
        <v>42404</v>
      </c>
      <c r="P58" s="45" t="n">
        <v>42552</v>
      </c>
    </row>
    <row r="59" s="46" customFormat="true" ht="42.75" hidden="false" customHeight="true" outlineLevel="0" collapsed="false">
      <c r="A59" s="43" t="s">
        <v>292</v>
      </c>
      <c r="B59" s="43" t="s">
        <v>293</v>
      </c>
      <c r="C59" s="43" t="s">
        <v>20</v>
      </c>
      <c r="D59" s="43" t="s">
        <v>21</v>
      </c>
      <c r="E59" s="43" t="s">
        <v>22</v>
      </c>
      <c r="F59" s="43" t="s">
        <v>294</v>
      </c>
      <c r="G59" s="43" t="s">
        <v>295</v>
      </c>
      <c r="H59" s="43" t="s">
        <v>25</v>
      </c>
      <c r="I59" s="43" t="s">
        <v>35</v>
      </c>
      <c r="J59" s="43" t="s">
        <v>35</v>
      </c>
      <c r="K59" s="43" t="s">
        <v>296</v>
      </c>
      <c r="L59" s="43" t="s">
        <v>29</v>
      </c>
      <c r="M59" s="43" t="s">
        <v>297</v>
      </c>
      <c r="N59" s="43" t="s">
        <v>298</v>
      </c>
      <c r="O59" s="44" t="n">
        <v>42404</v>
      </c>
      <c r="P59" s="45" t="n">
        <v>42552</v>
      </c>
    </row>
    <row r="60" s="46" customFormat="true" ht="42.75" hidden="false" customHeight="true" outlineLevel="0" collapsed="false">
      <c r="A60" s="43" t="s">
        <v>299</v>
      </c>
      <c r="B60" s="43" t="s">
        <v>300</v>
      </c>
      <c r="C60" s="43" t="s">
        <v>20</v>
      </c>
      <c r="D60" s="43" t="s">
        <v>21</v>
      </c>
      <c r="E60" s="43" t="s">
        <v>22</v>
      </c>
      <c r="F60" s="43" t="n">
        <v>665482</v>
      </c>
      <c r="G60" s="43" t="s">
        <v>301</v>
      </c>
      <c r="H60" s="43" t="s">
        <v>25</v>
      </c>
      <c r="I60" s="43" t="s">
        <v>35</v>
      </c>
      <c r="J60" s="43" t="s">
        <v>35</v>
      </c>
      <c r="K60" s="43" t="s">
        <v>302</v>
      </c>
      <c r="L60" s="43" t="s">
        <v>29</v>
      </c>
      <c r="M60" s="43" t="s">
        <v>303</v>
      </c>
      <c r="N60" s="43" t="s">
        <v>29</v>
      </c>
      <c r="O60" s="44" t="n">
        <v>42411</v>
      </c>
      <c r="P60" s="45" t="n">
        <v>42552</v>
      </c>
    </row>
    <row r="61" s="46" customFormat="true" ht="42.75" hidden="false" customHeight="true" outlineLevel="0" collapsed="false">
      <c r="A61" s="43" t="s">
        <v>304</v>
      </c>
      <c r="B61" s="43" t="s">
        <v>305</v>
      </c>
      <c r="C61" s="43" t="s">
        <v>106</v>
      </c>
      <c r="D61" s="43" t="s">
        <v>21</v>
      </c>
      <c r="E61" s="43" t="s">
        <v>22</v>
      </c>
      <c r="F61" s="43" t="s">
        <v>306</v>
      </c>
      <c r="G61" s="43" t="s">
        <v>307</v>
      </c>
      <c r="H61" s="43" t="s">
        <v>25</v>
      </c>
      <c r="I61" s="43" t="s">
        <v>35</v>
      </c>
      <c r="J61" s="43" t="s">
        <v>35</v>
      </c>
      <c r="K61" s="43" t="s">
        <v>308</v>
      </c>
      <c r="L61" s="43" t="s">
        <v>309</v>
      </c>
      <c r="M61" s="43" t="s">
        <v>29</v>
      </c>
      <c r="N61" s="43" t="s">
        <v>37</v>
      </c>
      <c r="O61" s="44" t="n">
        <v>42411</v>
      </c>
      <c r="P61" s="45" t="n">
        <v>42552</v>
      </c>
    </row>
    <row r="62" s="46" customFormat="true" ht="42.75" hidden="false" customHeight="true" outlineLevel="0" collapsed="false">
      <c r="A62" s="43" t="s">
        <v>310</v>
      </c>
      <c r="B62" s="43" t="s">
        <v>311</v>
      </c>
      <c r="C62" s="43" t="s">
        <v>106</v>
      </c>
      <c r="D62" s="43" t="s">
        <v>21</v>
      </c>
      <c r="E62" s="43" t="s">
        <v>29</v>
      </c>
      <c r="F62" s="43" t="s">
        <v>312</v>
      </c>
      <c r="G62" s="43" t="s">
        <v>313</v>
      </c>
      <c r="H62" s="43" t="s">
        <v>25</v>
      </c>
      <c r="I62" s="43" t="s">
        <v>35</v>
      </c>
      <c r="J62" s="43" t="s">
        <v>35</v>
      </c>
      <c r="K62" s="43" t="s">
        <v>314</v>
      </c>
      <c r="L62" s="43" t="s">
        <v>315</v>
      </c>
      <c r="M62" s="43" t="s">
        <v>316</v>
      </c>
      <c r="N62" s="43" t="s">
        <v>317</v>
      </c>
      <c r="O62" s="44" t="n">
        <v>42547</v>
      </c>
      <c r="P62" s="45" t="n">
        <v>42552</v>
      </c>
    </row>
    <row r="63" s="46" customFormat="true" ht="42.75" hidden="false" customHeight="true" outlineLevel="0" collapsed="false">
      <c r="A63" s="43" t="s">
        <v>318</v>
      </c>
      <c r="B63" s="43" t="s">
        <v>319</v>
      </c>
      <c r="C63" s="43" t="s">
        <v>106</v>
      </c>
      <c r="D63" s="43" t="s">
        <v>21</v>
      </c>
      <c r="E63" s="43" t="s">
        <v>22</v>
      </c>
      <c r="F63" s="43" t="s">
        <v>320</v>
      </c>
      <c r="G63" s="43" t="s">
        <v>321</v>
      </c>
      <c r="H63" s="43" t="s">
        <v>25</v>
      </c>
      <c r="I63" s="43" t="s">
        <v>35</v>
      </c>
      <c r="J63" s="43" t="s">
        <v>35</v>
      </c>
      <c r="K63" s="43" t="s">
        <v>322</v>
      </c>
      <c r="L63" s="43" t="n">
        <v>222865</v>
      </c>
      <c r="M63" s="43" t="s">
        <v>29</v>
      </c>
      <c r="N63" s="43" t="s">
        <v>37</v>
      </c>
      <c r="O63" s="44" t="n">
        <v>42424</v>
      </c>
      <c r="P63" s="45" t="n">
        <v>42552</v>
      </c>
    </row>
    <row r="64" s="46" customFormat="true" ht="42.75" hidden="false" customHeight="true" outlineLevel="0" collapsed="false">
      <c r="A64" s="43" t="s">
        <v>323</v>
      </c>
      <c r="B64" s="43" t="s">
        <v>324</v>
      </c>
      <c r="C64" s="43" t="s">
        <v>106</v>
      </c>
      <c r="D64" s="43" t="s">
        <v>21</v>
      </c>
      <c r="E64" s="43" t="s">
        <v>22</v>
      </c>
      <c r="F64" s="43" t="n">
        <v>222812</v>
      </c>
      <c r="G64" s="43" t="s">
        <v>325</v>
      </c>
      <c r="H64" s="43" t="s">
        <v>25</v>
      </c>
      <c r="I64" s="43" t="s">
        <v>35</v>
      </c>
      <c r="J64" s="43" t="s">
        <v>35</v>
      </c>
      <c r="K64" s="43" t="s">
        <v>326</v>
      </c>
      <c r="L64" s="43" t="n">
        <v>221509</v>
      </c>
      <c r="M64" s="43" t="s">
        <v>29</v>
      </c>
      <c r="N64" s="43" t="s">
        <v>37</v>
      </c>
      <c r="O64" s="44" t="n">
        <v>42424</v>
      </c>
      <c r="P64" s="45" t="n">
        <v>42552</v>
      </c>
    </row>
    <row r="65" s="46" customFormat="true" ht="42.75" hidden="false" customHeight="true" outlineLevel="0" collapsed="false">
      <c r="A65" s="43" t="s">
        <v>327</v>
      </c>
      <c r="B65" s="43" t="s">
        <v>328</v>
      </c>
      <c r="C65" s="43" t="s">
        <v>106</v>
      </c>
      <c r="D65" s="43" t="s">
        <v>21</v>
      </c>
      <c r="E65" s="43" t="s">
        <v>22</v>
      </c>
      <c r="F65" s="43" t="s">
        <v>329</v>
      </c>
      <c r="G65" s="43" t="s">
        <v>330</v>
      </c>
      <c r="H65" s="43" t="s">
        <v>25</v>
      </c>
      <c r="I65" s="43" t="s">
        <v>35</v>
      </c>
      <c r="J65" s="43" t="s">
        <v>35</v>
      </c>
      <c r="K65" s="43" t="s">
        <v>331</v>
      </c>
      <c r="L65" s="43" t="s">
        <v>332</v>
      </c>
      <c r="M65" s="43" t="s">
        <v>29</v>
      </c>
      <c r="N65" s="43" t="s">
        <v>333</v>
      </c>
      <c r="O65" s="44" t="n">
        <v>42424</v>
      </c>
      <c r="P65" s="45" t="n">
        <v>42552</v>
      </c>
    </row>
    <row r="66" s="46" customFormat="true" ht="42.75" hidden="false" customHeight="true" outlineLevel="0" collapsed="false">
      <c r="A66" s="43" t="s">
        <v>334</v>
      </c>
      <c r="B66" s="43" t="s">
        <v>335</v>
      </c>
      <c r="C66" s="43" t="s">
        <v>106</v>
      </c>
      <c r="D66" s="43" t="s">
        <v>21</v>
      </c>
      <c r="E66" s="43" t="s">
        <v>22</v>
      </c>
      <c r="F66" s="43" t="n">
        <v>222881</v>
      </c>
      <c r="G66" s="43" t="s">
        <v>336</v>
      </c>
      <c r="H66" s="43" t="s">
        <v>25</v>
      </c>
      <c r="I66" s="43" t="s">
        <v>35</v>
      </c>
      <c r="J66" s="43" t="s">
        <v>35</v>
      </c>
      <c r="K66" s="43" t="s">
        <v>337</v>
      </c>
      <c r="L66" s="43" t="n">
        <v>221147</v>
      </c>
      <c r="M66" s="43" t="s">
        <v>29</v>
      </c>
      <c r="N66" s="43" t="s">
        <v>37</v>
      </c>
      <c r="O66" s="44" t="n">
        <v>42424</v>
      </c>
      <c r="P66" s="45" t="n">
        <v>42552</v>
      </c>
    </row>
    <row r="67" s="46" customFormat="true" ht="42.75" hidden="false" customHeight="true" outlineLevel="0" collapsed="false">
      <c r="A67" s="43" t="s">
        <v>338</v>
      </c>
      <c r="B67" s="43" t="s">
        <v>339</v>
      </c>
      <c r="C67" s="43" t="s">
        <v>106</v>
      </c>
      <c r="D67" s="43" t="s">
        <v>21</v>
      </c>
      <c r="E67" s="43" t="s">
        <v>22</v>
      </c>
      <c r="F67" s="43" t="s">
        <v>340</v>
      </c>
      <c r="G67" s="43" t="s">
        <v>341</v>
      </c>
      <c r="H67" s="43" t="s">
        <v>25</v>
      </c>
      <c r="I67" s="43" t="s">
        <v>35</v>
      </c>
      <c r="J67" s="43" t="s">
        <v>35</v>
      </c>
      <c r="K67" s="43" t="s">
        <v>342</v>
      </c>
      <c r="L67" s="43" t="s">
        <v>343</v>
      </c>
      <c r="M67" s="43" t="s">
        <v>29</v>
      </c>
      <c r="N67" s="43" t="s">
        <v>37</v>
      </c>
      <c r="O67" s="44" t="n">
        <v>42433</v>
      </c>
      <c r="P67" s="45" t="n">
        <v>42552</v>
      </c>
    </row>
    <row r="68" s="46" customFormat="true" ht="42.75" hidden="false" customHeight="true" outlineLevel="0" collapsed="false">
      <c r="A68" s="43" t="s">
        <v>344</v>
      </c>
      <c r="B68" s="43" t="s">
        <v>345</v>
      </c>
      <c r="C68" s="43" t="s">
        <v>106</v>
      </c>
      <c r="D68" s="43" t="s">
        <v>21</v>
      </c>
      <c r="E68" s="43" t="s">
        <v>22</v>
      </c>
      <c r="F68" s="43" t="s">
        <v>346</v>
      </c>
      <c r="G68" s="43" t="s">
        <v>347</v>
      </c>
      <c r="H68" s="43" t="s">
        <v>25</v>
      </c>
      <c r="I68" s="43" t="s">
        <v>35</v>
      </c>
      <c r="J68" s="43" t="s">
        <v>35</v>
      </c>
      <c r="K68" s="43" t="s">
        <v>348</v>
      </c>
      <c r="L68" s="43" t="n">
        <v>254468</v>
      </c>
      <c r="M68" s="43" t="s">
        <v>349</v>
      </c>
      <c r="N68" s="43" t="s">
        <v>37</v>
      </c>
      <c r="O68" s="44" t="n">
        <v>42438</v>
      </c>
      <c r="P68" s="45" t="n">
        <v>42606</v>
      </c>
    </row>
    <row r="69" s="46" customFormat="true" ht="42.75" hidden="false" customHeight="true" outlineLevel="0" collapsed="false">
      <c r="A69" s="43" t="s">
        <v>350</v>
      </c>
      <c r="B69" s="43" t="s">
        <v>351</v>
      </c>
      <c r="C69" s="43" t="s">
        <v>106</v>
      </c>
      <c r="D69" s="43" t="s">
        <v>21</v>
      </c>
      <c r="E69" s="43" t="s">
        <v>22</v>
      </c>
      <c r="F69" s="43" t="s">
        <v>352</v>
      </c>
      <c r="G69" s="43" t="s">
        <v>353</v>
      </c>
      <c r="H69" s="43" t="s">
        <v>25</v>
      </c>
      <c r="I69" s="43" t="s">
        <v>35</v>
      </c>
      <c r="J69" s="43" t="s">
        <v>35</v>
      </c>
      <c r="K69" s="43" t="s">
        <v>354</v>
      </c>
      <c r="L69" s="43" t="n">
        <v>514565</v>
      </c>
      <c r="M69" s="43" t="s">
        <v>355</v>
      </c>
      <c r="N69" s="43" t="s">
        <v>37</v>
      </c>
      <c r="O69" s="44" t="n">
        <v>42438</v>
      </c>
      <c r="P69" s="45" t="n">
        <v>42552</v>
      </c>
    </row>
    <row r="70" s="46" customFormat="true" ht="42.75" hidden="false" customHeight="true" outlineLevel="0" collapsed="false">
      <c r="A70" s="43" t="s">
        <v>356</v>
      </c>
      <c r="B70" s="43" t="s">
        <v>357</v>
      </c>
      <c r="C70" s="43" t="s">
        <v>106</v>
      </c>
      <c r="D70" s="43" t="s">
        <v>21</v>
      </c>
      <c r="E70" s="43" t="s">
        <v>22</v>
      </c>
      <c r="F70" s="43" t="s">
        <v>358</v>
      </c>
      <c r="G70" s="43" t="s">
        <v>359</v>
      </c>
      <c r="H70" s="43" t="s">
        <v>25</v>
      </c>
      <c r="I70" s="43" t="s">
        <v>35</v>
      </c>
      <c r="J70" s="43" t="s">
        <v>35</v>
      </c>
      <c r="K70" s="43" t="s">
        <v>360</v>
      </c>
      <c r="L70" s="43" t="n">
        <v>513286</v>
      </c>
      <c r="M70" s="43" t="s">
        <v>29</v>
      </c>
      <c r="N70" s="43" t="s">
        <v>37</v>
      </c>
      <c r="O70" s="44" t="n">
        <v>42438</v>
      </c>
      <c r="P70" s="45" t="n">
        <v>42552</v>
      </c>
    </row>
    <row r="71" s="46" customFormat="true" ht="42.75" hidden="false" customHeight="true" outlineLevel="0" collapsed="false">
      <c r="A71" s="43" t="s">
        <v>361</v>
      </c>
      <c r="B71" s="43" t="s">
        <v>362</v>
      </c>
      <c r="C71" s="43" t="s">
        <v>106</v>
      </c>
      <c r="D71" s="43" t="s">
        <v>21</v>
      </c>
      <c r="E71" s="43" t="s">
        <v>22</v>
      </c>
      <c r="F71" s="43" t="s">
        <v>363</v>
      </c>
      <c r="G71" s="43" t="s">
        <v>364</v>
      </c>
      <c r="H71" s="43" t="s">
        <v>25</v>
      </c>
      <c r="I71" s="43" t="s">
        <v>35</v>
      </c>
      <c r="J71" s="43" t="s">
        <v>35</v>
      </c>
      <c r="K71" s="43" t="s">
        <v>365</v>
      </c>
      <c r="L71" s="43" t="n">
        <v>504274</v>
      </c>
      <c r="M71" s="43" t="s">
        <v>29</v>
      </c>
      <c r="N71" s="43" t="s">
        <v>37</v>
      </c>
      <c r="O71" s="44" t="n">
        <v>42445</v>
      </c>
      <c r="P71" s="45" t="n">
        <v>42552</v>
      </c>
    </row>
    <row r="72" s="46" customFormat="true" ht="42.75" hidden="false" customHeight="true" outlineLevel="0" collapsed="false">
      <c r="A72" s="43" t="s">
        <v>366</v>
      </c>
      <c r="B72" s="43" t="s">
        <v>367</v>
      </c>
      <c r="C72" s="43" t="s">
        <v>106</v>
      </c>
      <c r="D72" s="43" t="s">
        <v>21</v>
      </c>
      <c r="E72" s="43" t="s">
        <v>22</v>
      </c>
      <c r="F72" s="43" t="n">
        <v>559001</v>
      </c>
      <c r="G72" s="43" t="s">
        <v>368</v>
      </c>
      <c r="H72" s="43" t="s">
        <v>25</v>
      </c>
      <c r="I72" s="43" t="s">
        <v>35</v>
      </c>
      <c r="J72" s="43" t="s">
        <v>35</v>
      </c>
      <c r="K72" s="43" t="s">
        <v>369</v>
      </c>
      <c r="L72" s="43" t="n">
        <v>559002</v>
      </c>
      <c r="M72" s="43" t="s">
        <v>370</v>
      </c>
      <c r="N72" s="43" t="s">
        <v>37</v>
      </c>
      <c r="O72" s="44" t="n">
        <v>42445</v>
      </c>
      <c r="P72" s="45" t="n">
        <v>42552</v>
      </c>
    </row>
    <row r="73" s="46" customFormat="true" ht="42.75" hidden="false" customHeight="true" outlineLevel="0" collapsed="false">
      <c r="A73" s="43" t="s">
        <v>371</v>
      </c>
      <c r="B73" s="43" t="s">
        <v>372</v>
      </c>
      <c r="C73" s="43" t="s">
        <v>106</v>
      </c>
      <c r="D73" s="43" t="s">
        <v>21</v>
      </c>
      <c r="E73" s="43" t="s">
        <v>22</v>
      </c>
      <c r="F73" s="43" t="n">
        <v>662992</v>
      </c>
      <c r="G73" s="43" t="s">
        <v>373</v>
      </c>
      <c r="H73" s="43" t="s">
        <v>25</v>
      </c>
      <c r="I73" s="43" t="s">
        <v>35</v>
      </c>
      <c r="J73" s="43" t="s">
        <v>35</v>
      </c>
      <c r="K73" s="43" t="s">
        <v>374</v>
      </c>
      <c r="L73" s="43" t="n">
        <v>662992</v>
      </c>
      <c r="M73" s="43" t="s">
        <v>29</v>
      </c>
      <c r="N73" s="43" t="s">
        <v>37</v>
      </c>
      <c r="O73" s="44" t="n">
        <v>42445</v>
      </c>
      <c r="P73" s="45" t="n">
        <v>42761</v>
      </c>
    </row>
    <row r="74" s="46" customFormat="true" ht="42.75" hidden="false" customHeight="true" outlineLevel="0" collapsed="false">
      <c r="A74" s="43" t="s">
        <v>375</v>
      </c>
      <c r="B74" s="43" t="s">
        <v>376</v>
      </c>
      <c r="C74" s="43" t="s">
        <v>106</v>
      </c>
      <c r="D74" s="43" t="s">
        <v>21</v>
      </c>
      <c r="E74" s="43" t="s">
        <v>22</v>
      </c>
      <c r="F74" s="43" t="s">
        <v>377</v>
      </c>
      <c r="G74" s="43" t="s">
        <v>378</v>
      </c>
      <c r="H74" s="43" t="s">
        <v>25</v>
      </c>
      <c r="I74" s="43" t="s">
        <v>35</v>
      </c>
      <c r="J74" s="43" t="s">
        <v>35</v>
      </c>
      <c r="K74" s="43" t="s">
        <v>379</v>
      </c>
      <c r="L74" s="43" t="n">
        <v>241953</v>
      </c>
      <c r="M74" s="43" t="s">
        <v>29</v>
      </c>
      <c r="N74" s="43" t="s">
        <v>37</v>
      </c>
      <c r="O74" s="44" t="n">
        <v>42445</v>
      </c>
      <c r="P74" s="45" t="n">
        <v>42761</v>
      </c>
    </row>
    <row r="75" s="46" customFormat="true" ht="42.75" hidden="false" customHeight="true" outlineLevel="0" collapsed="false">
      <c r="A75" s="43" t="s">
        <v>380</v>
      </c>
      <c r="B75" s="43" t="s">
        <v>381</v>
      </c>
      <c r="C75" s="43" t="s">
        <v>106</v>
      </c>
      <c r="D75" s="43" t="s">
        <v>21</v>
      </c>
      <c r="E75" s="43" t="s">
        <v>22</v>
      </c>
      <c r="F75" s="43" t="s">
        <v>382</v>
      </c>
      <c r="G75" s="43" t="s">
        <v>383</v>
      </c>
      <c r="H75" s="43" t="s">
        <v>25</v>
      </c>
      <c r="I75" s="43" t="s">
        <v>35</v>
      </c>
      <c r="J75" s="43" t="s">
        <v>35</v>
      </c>
      <c r="K75" s="43" t="s">
        <v>384</v>
      </c>
      <c r="L75" s="43" t="n">
        <v>514897</v>
      </c>
      <c r="M75" s="43" t="s">
        <v>29</v>
      </c>
      <c r="N75" s="43" t="s">
        <v>37</v>
      </c>
      <c r="O75" s="44" t="n">
        <v>42445</v>
      </c>
      <c r="P75" s="45" t="n">
        <v>42761</v>
      </c>
    </row>
    <row r="76" s="46" customFormat="true" ht="42.75" hidden="false" customHeight="true" outlineLevel="0" collapsed="false">
      <c r="A76" s="43" t="s">
        <v>385</v>
      </c>
      <c r="B76" s="43" t="s">
        <v>386</v>
      </c>
      <c r="C76" s="43" t="s">
        <v>106</v>
      </c>
      <c r="D76" s="43" t="s">
        <v>21</v>
      </c>
      <c r="E76" s="43" t="s">
        <v>22</v>
      </c>
      <c r="F76" s="43" t="s">
        <v>387</v>
      </c>
      <c r="G76" s="43" t="s">
        <v>388</v>
      </c>
      <c r="H76" s="43" t="s">
        <v>25</v>
      </c>
      <c r="I76" s="43" t="s">
        <v>35</v>
      </c>
      <c r="J76" s="43" t="s">
        <v>35</v>
      </c>
      <c r="K76" s="43" t="s">
        <v>389</v>
      </c>
      <c r="L76" s="43" t="s">
        <v>390</v>
      </c>
      <c r="M76" s="43" t="s">
        <v>29</v>
      </c>
      <c r="N76" s="43" t="s">
        <v>37</v>
      </c>
      <c r="O76" s="44" t="n">
        <v>42445</v>
      </c>
      <c r="P76" s="45" t="n">
        <v>42761</v>
      </c>
    </row>
    <row r="77" s="46" customFormat="true" ht="42.75" hidden="false" customHeight="true" outlineLevel="0" collapsed="false">
      <c r="A77" s="43" t="s">
        <v>391</v>
      </c>
      <c r="B77" s="43" t="s">
        <v>392</v>
      </c>
      <c r="C77" s="43" t="s">
        <v>37</v>
      </c>
      <c r="D77" s="43" t="s">
        <v>21</v>
      </c>
      <c r="E77" s="43" t="s">
        <v>22</v>
      </c>
      <c r="F77" s="43" t="s">
        <v>393</v>
      </c>
      <c r="G77" s="43" t="s">
        <v>394</v>
      </c>
      <c r="H77" s="43" t="s">
        <v>25</v>
      </c>
      <c r="I77" s="43" t="s">
        <v>35</v>
      </c>
      <c r="J77" s="43" t="s">
        <v>35</v>
      </c>
      <c r="K77" s="43" t="s">
        <v>395</v>
      </c>
      <c r="L77" s="43" t="s">
        <v>29</v>
      </c>
      <c r="M77" s="43" t="s">
        <v>396</v>
      </c>
      <c r="N77" s="43" t="s">
        <v>48</v>
      </c>
      <c r="O77" s="44" t="n">
        <v>42445</v>
      </c>
      <c r="P77" s="45" t="n">
        <v>42761</v>
      </c>
    </row>
    <row r="78" s="46" customFormat="true" ht="42.75" hidden="false" customHeight="true" outlineLevel="0" collapsed="false">
      <c r="A78" s="43" t="s">
        <v>397</v>
      </c>
      <c r="B78" s="43" t="s">
        <v>398</v>
      </c>
      <c r="C78" s="43" t="s">
        <v>90</v>
      </c>
      <c r="D78" s="43" t="s">
        <v>21</v>
      </c>
      <c r="E78" s="43" t="s">
        <v>22</v>
      </c>
      <c r="F78" s="43" t="n">
        <v>2305650</v>
      </c>
      <c r="G78" s="43" t="s">
        <v>399</v>
      </c>
      <c r="H78" s="43" t="s">
        <v>25</v>
      </c>
      <c r="I78" s="43" t="s">
        <v>35</v>
      </c>
      <c r="J78" s="43" t="s">
        <v>35</v>
      </c>
      <c r="K78" s="43" t="s">
        <v>400</v>
      </c>
      <c r="L78" s="43" t="n">
        <v>2305654</v>
      </c>
      <c r="M78" s="43" t="s">
        <v>401</v>
      </c>
      <c r="N78" s="43" t="s">
        <v>48</v>
      </c>
      <c r="O78" s="44" t="n">
        <v>42445</v>
      </c>
      <c r="P78" s="45" t="n">
        <v>42761</v>
      </c>
    </row>
    <row r="79" s="46" customFormat="true" ht="42.75" hidden="false" customHeight="true" outlineLevel="0" collapsed="false">
      <c r="A79" s="43" t="s">
        <v>402</v>
      </c>
      <c r="B79" s="43" t="s">
        <v>403</v>
      </c>
      <c r="C79" s="43" t="s">
        <v>404</v>
      </c>
      <c r="D79" s="43" t="s">
        <v>21</v>
      </c>
      <c r="E79" s="43" t="s">
        <v>22</v>
      </c>
      <c r="F79" s="43" t="s">
        <v>405</v>
      </c>
      <c r="G79" s="43" t="s">
        <v>29</v>
      </c>
      <c r="H79" s="43" t="s">
        <v>25</v>
      </c>
      <c r="I79" s="43" t="s">
        <v>35</v>
      </c>
      <c r="J79" s="43" t="s">
        <v>35</v>
      </c>
      <c r="K79" s="43" t="s">
        <v>406</v>
      </c>
      <c r="L79" s="43" t="n">
        <v>660064</v>
      </c>
      <c r="M79" s="43" t="s">
        <v>407</v>
      </c>
      <c r="N79" s="43" t="s">
        <v>408</v>
      </c>
      <c r="O79" s="44" t="n">
        <v>42545</v>
      </c>
      <c r="P79" s="45" t="n">
        <v>42761</v>
      </c>
    </row>
    <row r="80" s="46" customFormat="true" ht="42.75" hidden="false" customHeight="true" outlineLevel="0" collapsed="false">
      <c r="A80" s="43" t="s">
        <v>409</v>
      </c>
      <c r="B80" s="43" t="s">
        <v>410</v>
      </c>
      <c r="C80" s="43" t="s">
        <v>20</v>
      </c>
      <c r="D80" s="43" t="s">
        <v>21</v>
      </c>
      <c r="E80" s="43" t="s">
        <v>22</v>
      </c>
      <c r="F80" s="43" t="s">
        <v>411</v>
      </c>
      <c r="G80" s="43" t="s">
        <v>412</v>
      </c>
      <c r="H80" s="43" t="s">
        <v>25</v>
      </c>
      <c r="I80" s="43" t="s">
        <v>35</v>
      </c>
      <c r="J80" s="43" t="s">
        <v>35</v>
      </c>
      <c r="K80" s="43" t="s">
        <v>413</v>
      </c>
      <c r="L80" s="43" t="s">
        <v>29</v>
      </c>
      <c r="M80" s="43" t="s">
        <v>29</v>
      </c>
      <c r="N80" s="43" t="s">
        <v>414</v>
      </c>
      <c r="O80" s="44" t="n">
        <v>42446</v>
      </c>
      <c r="P80" s="45" t="n">
        <v>42761</v>
      </c>
    </row>
    <row r="81" s="46" customFormat="true" ht="42.75" hidden="false" customHeight="true" outlineLevel="0" collapsed="false">
      <c r="A81" s="43" t="s">
        <v>415</v>
      </c>
      <c r="B81" s="43" t="s">
        <v>416</v>
      </c>
      <c r="C81" s="43" t="s">
        <v>20</v>
      </c>
      <c r="D81" s="43" t="s">
        <v>21</v>
      </c>
      <c r="E81" s="43" t="s">
        <v>22</v>
      </c>
      <c r="F81" s="43" t="s">
        <v>417</v>
      </c>
      <c r="G81" s="43" t="s">
        <v>418</v>
      </c>
      <c r="H81" s="43" t="s">
        <v>25</v>
      </c>
      <c r="I81" s="43" t="s">
        <v>35</v>
      </c>
      <c r="J81" s="43" t="s">
        <v>35</v>
      </c>
      <c r="K81" s="43" t="s">
        <v>419</v>
      </c>
      <c r="L81" s="43" t="s">
        <v>29</v>
      </c>
      <c r="M81" s="43" t="s">
        <v>29</v>
      </c>
      <c r="N81" s="43" t="s">
        <v>420</v>
      </c>
      <c r="O81" s="44" t="n">
        <v>42485</v>
      </c>
      <c r="P81" s="45" t="n">
        <v>42761</v>
      </c>
    </row>
    <row r="82" s="46" customFormat="true" ht="42.75" hidden="false" customHeight="true" outlineLevel="0" collapsed="false">
      <c r="A82" s="43" t="s">
        <v>421</v>
      </c>
      <c r="B82" s="43" t="s">
        <v>422</v>
      </c>
      <c r="C82" s="43" t="s">
        <v>20</v>
      </c>
      <c r="D82" s="43" t="s">
        <v>21</v>
      </c>
      <c r="E82" s="43" t="s">
        <v>22</v>
      </c>
      <c r="F82" s="43" t="s">
        <v>423</v>
      </c>
      <c r="G82" s="43" t="s">
        <v>424</v>
      </c>
      <c r="H82" s="43" t="s">
        <v>25</v>
      </c>
      <c r="I82" s="43" t="s">
        <v>35</v>
      </c>
      <c r="J82" s="43" t="s">
        <v>35</v>
      </c>
      <c r="K82" s="43" t="s">
        <v>425</v>
      </c>
      <c r="L82" s="43" t="s">
        <v>29</v>
      </c>
      <c r="M82" s="43" t="s">
        <v>29</v>
      </c>
      <c r="N82" s="43" t="s">
        <v>121</v>
      </c>
      <c r="O82" s="44" t="n">
        <v>42485</v>
      </c>
      <c r="P82" s="45" t="n">
        <v>42761</v>
      </c>
    </row>
    <row r="83" s="46" customFormat="true" ht="42.75" hidden="false" customHeight="true" outlineLevel="0" collapsed="false">
      <c r="A83" s="43" t="s">
        <v>426</v>
      </c>
      <c r="B83" s="43" t="s">
        <v>427</v>
      </c>
      <c r="C83" s="43" t="s">
        <v>20</v>
      </c>
      <c r="D83" s="43" t="s">
        <v>21</v>
      </c>
      <c r="E83" s="43" t="s">
        <v>22</v>
      </c>
      <c r="F83" s="43" t="n">
        <v>503671</v>
      </c>
      <c r="G83" s="43" t="s">
        <v>428</v>
      </c>
      <c r="H83" s="43" t="s">
        <v>25</v>
      </c>
      <c r="I83" s="43" t="s">
        <v>35</v>
      </c>
      <c r="J83" s="43" t="s">
        <v>35</v>
      </c>
      <c r="K83" s="43" t="s">
        <v>429</v>
      </c>
      <c r="L83" s="43" t="s">
        <v>29</v>
      </c>
      <c r="M83" s="43" t="s">
        <v>430</v>
      </c>
      <c r="N83" s="43" t="s">
        <v>431</v>
      </c>
      <c r="O83" s="44" t="n">
        <v>42492</v>
      </c>
      <c r="P83" s="45" t="n">
        <v>42761</v>
      </c>
    </row>
    <row r="84" s="46" customFormat="true" ht="42.75" hidden="false" customHeight="true" outlineLevel="0" collapsed="false">
      <c r="A84" s="43" t="s">
        <v>432</v>
      </c>
      <c r="B84" s="43" t="s">
        <v>432</v>
      </c>
      <c r="C84" s="43" t="s">
        <v>20</v>
      </c>
      <c r="D84" s="43" t="s">
        <v>21</v>
      </c>
      <c r="E84" s="43" t="s">
        <v>22</v>
      </c>
      <c r="F84" s="43" t="s">
        <v>433</v>
      </c>
      <c r="G84" s="43" t="s">
        <v>434</v>
      </c>
      <c r="H84" s="43" t="s">
        <v>25</v>
      </c>
      <c r="I84" s="43" t="s">
        <v>44</v>
      </c>
      <c r="J84" s="43" t="s">
        <v>44</v>
      </c>
      <c r="K84" s="43" t="s">
        <v>435</v>
      </c>
      <c r="L84" s="43" t="s">
        <v>29</v>
      </c>
      <c r="M84" s="43" t="s">
        <v>29</v>
      </c>
      <c r="N84" s="43" t="s">
        <v>143</v>
      </c>
      <c r="O84" s="44" t="n">
        <v>42492</v>
      </c>
      <c r="P84" s="45" t="n">
        <v>42761</v>
      </c>
    </row>
    <row r="85" s="46" customFormat="true" ht="42.75" hidden="false" customHeight="true" outlineLevel="0" collapsed="false">
      <c r="A85" s="43" t="s">
        <v>436</v>
      </c>
      <c r="B85" s="43" t="s">
        <v>436</v>
      </c>
      <c r="C85" s="43" t="s">
        <v>20</v>
      </c>
      <c r="D85" s="43" t="s">
        <v>21</v>
      </c>
      <c r="E85" s="43" t="s">
        <v>22</v>
      </c>
      <c r="F85" s="43" t="s">
        <v>437</v>
      </c>
      <c r="G85" s="43" t="s">
        <v>438</v>
      </c>
      <c r="H85" s="43" t="s">
        <v>25</v>
      </c>
      <c r="I85" s="43" t="s">
        <v>35</v>
      </c>
      <c r="J85" s="43" t="s">
        <v>35</v>
      </c>
      <c r="K85" s="43" t="s">
        <v>439</v>
      </c>
      <c r="L85" s="43" t="s">
        <v>29</v>
      </c>
      <c r="M85" s="43" t="s">
        <v>29</v>
      </c>
      <c r="N85" s="43" t="s">
        <v>440</v>
      </c>
      <c r="O85" s="44" t="n">
        <v>42492</v>
      </c>
      <c r="P85" s="45" t="n">
        <v>42761</v>
      </c>
    </row>
    <row r="86" s="46" customFormat="true" ht="42.75" hidden="false" customHeight="true" outlineLevel="0" collapsed="false">
      <c r="A86" s="43" t="s">
        <v>441</v>
      </c>
      <c r="B86" s="43" t="s">
        <v>442</v>
      </c>
      <c r="C86" s="43" t="s">
        <v>20</v>
      </c>
      <c r="D86" s="43" t="s">
        <v>21</v>
      </c>
      <c r="E86" s="43" t="s">
        <v>22</v>
      </c>
      <c r="F86" s="43" t="s">
        <v>443</v>
      </c>
      <c r="G86" s="43" t="s">
        <v>444</v>
      </c>
      <c r="H86" s="43" t="s">
        <v>25</v>
      </c>
      <c r="I86" s="43" t="s">
        <v>35</v>
      </c>
      <c r="J86" s="43" t="s">
        <v>35</v>
      </c>
      <c r="K86" s="43" t="s">
        <v>445</v>
      </c>
      <c r="L86" s="43" t="s">
        <v>29</v>
      </c>
      <c r="M86" s="43" t="s">
        <v>446</v>
      </c>
      <c r="N86" s="43" t="s">
        <v>447</v>
      </c>
      <c r="O86" s="44" t="n">
        <v>42492</v>
      </c>
      <c r="P86" s="45" t="n">
        <v>42552</v>
      </c>
    </row>
    <row r="87" s="46" customFormat="true" ht="42.75" hidden="false" customHeight="true" outlineLevel="0" collapsed="false">
      <c r="A87" s="43" t="s">
        <v>448</v>
      </c>
      <c r="B87" s="43" t="s">
        <v>449</v>
      </c>
      <c r="C87" s="43" t="s">
        <v>20</v>
      </c>
      <c r="D87" s="43" t="s">
        <v>21</v>
      </c>
      <c r="E87" s="43" t="s">
        <v>22</v>
      </c>
      <c r="F87" s="43" t="s">
        <v>450</v>
      </c>
      <c r="G87" s="43" t="s">
        <v>451</v>
      </c>
      <c r="H87" s="43" t="s">
        <v>25</v>
      </c>
      <c r="I87" s="43" t="s">
        <v>35</v>
      </c>
      <c r="J87" s="43" t="s">
        <v>35</v>
      </c>
      <c r="K87" s="43" t="s">
        <v>452</v>
      </c>
      <c r="L87" s="43" t="s">
        <v>29</v>
      </c>
      <c r="M87" s="43" t="s">
        <v>29</v>
      </c>
      <c r="N87" s="43" t="s">
        <v>453</v>
      </c>
      <c r="O87" s="44" t="n">
        <v>42492</v>
      </c>
      <c r="P87" s="45" t="n">
        <v>42552</v>
      </c>
    </row>
    <row r="88" s="46" customFormat="true" ht="42.75" hidden="false" customHeight="true" outlineLevel="0" collapsed="false">
      <c r="A88" s="43" t="s">
        <v>448</v>
      </c>
      <c r="B88" s="43" t="s">
        <v>449</v>
      </c>
      <c r="C88" s="43" t="s">
        <v>20</v>
      </c>
      <c r="D88" s="43" t="s">
        <v>21</v>
      </c>
      <c r="E88" s="43" t="s">
        <v>22</v>
      </c>
      <c r="F88" s="43" t="s">
        <v>450</v>
      </c>
      <c r="G88" s="43" t="s">
        <v>451</v>
      </c>
      <c r="H88" s="43" t="s">
        <v>25</v>
      </c>
      <c r="I88" s="43" t="s">
        <v>176</v>
      </c>
      <c r="J88" s="43" t="s">
        <v>454</v>
      </c>
      <c r="K88" s="43" t="s">
        <v>455</v>
      </c>
      <c r="L88" s="43" t="s">
        <v>29</v>
      </c>
      <c r="M88" s="43" t="s">
        <v>29</v>
      </c>
      <c r="N88" s="43" t="s">
        <v>453</v>
      </c>
      <c r="O88" s="44" t="n">
        <v>42492</v>
      </c>
      <c r="P88" s="45" t="n">
        <v>42552</v>
      </c>
    </row>
    <row r="89" s="46" customFormat="true" ht="42.75" hidden="false" customHeight="true" outlineLevel="0" collapsed="false">
      <c r="A89" s="43" t="s">
        <v>456</v>
      </c>
      <c r="B89" s="43" t="s">
        <v>456</v>
      </c>
      <c r="C89" s="43" t="s">
        <v>20</v>
      </c>
      <c r="D89" s="43" t="s">
        <v>21</v>
      </c>
      <c r="E89" s="43" t="s">
        <v>22</v>
      </c>
      <c r="F89" s="43" t="s">
        <v>457</v>
      </c>
      <c r="G89" s="43" t="s">
        <v>458</v>
      </c>
      <c r="H89" s="43" t="s">
        <v>25</v>
      </c>
      <c r="I89" s="43" t="s">
        <v>35</v>
      </c>
      <c r="J89" s="43" t="s">
        <v>35</v>
      </c>
      <c r="K89" s="43" t="s">
        <v>459</v>
      </c>
      <c r="L89" s="43" t="s">
        <v>29</v>
      </c>
      <c r="M89" s="43" t="s">
        <v>29</v>
      </c>
      <c r="N89" s="43" t="s">
        <v>453</v>
      </c>
      <c r="O89" s="44" t="n">
        <v>42492</v>
      </c>
      <c r="P89" s="45" t="n">
        <v>42552</v>
      </c>
    </row>
    <row r="90" s="46" customFormat="true" ht="42.75" hidden="false" customHeight="true" outlineLevel="0" collapsed="false">
      <c r="A90" s="43" t="s">
        <v>460</v>
      </c>
      <c r="B90" s="43" t="s">
        <v>461</v>
      </c>
      <c r="C90" s="43" t="s">
        <v>40</v>
      </c>
      <c r="D90" s="43" t="s">
        <v>21</v>
      </c>
      <c r="E90" s="43" t="s">
        <v>22</v>
      </c>
      <c r="F90" s="43" t="s">
        <v>462</v>
      </c>
      <c r="G90" s="43" t="s">
        <v>463</v>
      </c>
      <c r="H90" s="43" t="s">
        <v>25</v>
      </c>
      <c r="I90" s="43" t="s">
        <v>35</v>
      </c>
      <c r="J90" s="43" t="s">
        <v>35</v>
      </c>
      <c r="K90" s="43" t="s">
        <v>464</v>
      </c>
      <c r="L90" s="43" t="s">
        <v>29</v>
      </c>
      <c r="M90" s="43" t="s">
        <v>465</v>
      </c>
      <c r="N90" s="43" t="s">
        <v>143</v>
      </c>
      <c r="O90" s="44" t="n">
        <v>42492</v>
      </c>
      <c r="P90" s="45" t="n">
        <v>42552</v>
      </c>
    </row>
    <row r="91" s="46" customFormat="true" ht="42.75" hidden="false" customHeight="true" outlineLevel="0" collapsed="false">
      <c r="A91" s="43" t="s">
        <v>466</v>
      </c>
      <c r="B91" s="43" t="s">
        <v>466</v>
      </c>
      <c r="C91" s="43" t="s">
        <v>20</v>
      </c>
      <c r="D91" s="43" t="s">
        <v>21</v>
      </c>
      <c r="E91" s="43" t="s">
        <v>22</v>
      </c>
      <c r="F91" s="43" t="s">
        <v>467</v>
      </c>
      <c r="G91" s="43" t="s">
        <v>468</v>
      </c>
      <c r="H91" s="43" t="s">
        <v>25</v>
      </c>
      <c r="I91" s="43" t="s">
        <v>35</v>
      </c>
      <c r="J91" s="43" t="s">
        <v>35</v>
      </c>
      <c r="K91" s="43" t="s">
        <v>469</v>
      </c>
      <c r="L91" s="43" t="s">
        <v>29</v>
      </c>
      <c r="M91" s="43" t="s">
        <v>29</v>
      </c>
      <c r="N91" s="43" t="s">
        <v>37</v>
      </c>
      <c r="O91" s="44" t="n">
        <v>42492</v>
      </c>
      <c r="P91" s="45" t="n">
        <v>42552</v>
      </c>
    </row>
    <row r="92" s="46" customFormat="true" ht="42.75" hidden="false" customHeight="true" outlineLevel="0" collapsed="false">
      <c r="A92" s="43" t="s">
        <v>466</v>
      </c>
      <c r="B92" s="43" t="s">
        <v>466</v>
      </c>
      <c r="C92" s="43" t="s">
        <v>20</v>
      </c>
      <c r="D92" s="43" t="s">
        <v>21</v>
      </c>
      <c r="E92" s="43" t="s">
        <v>22</v>
      </c>
      <c r="F92" s="43" t="s">
        <v>470</v>
      </c>
      <c r="G92" s="43" t="s">
        <v>471</v>
      </c>
      <c r="H92" s="43" t="s">
        <v>93</v>
      </c>
      <c r="I92" s="43" t="s">
        <v>35</v>
      </c>
      <c r="J92" s="43" t="s">
        <v>35</v>
      </c>
      <c r="K92" s="43" t="s">
        <v>472</v>
      </c>
      <c r="L92" s="43" t="s">
        <v>29</v>
      </c>
      <c r="M92" s="43" t="s">
        <v>29</v>
      </c>
      <c r="N92" s="43" t="s">
        <v>37</v>
      </c>
      <c r="O92" s="44" t="n">
        <v>42492</v>
      </c>
      <c r="P92" s="45" t="n">
        <v>42552</v>
      </c>
    </row>
    <row r="93" s="46" customFormat="true" ht="42.75" hidden="false" customHeight="true" outlineLevel="0" collapsed="false">
      <c r="A93" s="43" t="s">
        <v>473</v>
      </c>
      <c r="B93" s="43" t="s">
        <v>473</v>
      </c>
      <c r="C93" s="43" t="s">
        <v>20</v>
      </c>
      <c r="D93" s="43" t="s">
        <v>21</v>
      </c>
      <c r="E93" s="43" t="s">
        <v>22</v>
      </c>
      <c r="F93" s="43" t="n">
        <v>220472</v>
      </c>
      <c r="G93" s="43" t="s">
        <v>474</v>
      </c>
      <c r="H93" s="43" t="s">
        <v>25</v>
      </c>
      <c r="I93" s="43" t="s">
        <v>35</v>
      </c>
      <c r="J93" s="43" t="s">
        <v>35</v>
      </c>
      <c r="K93" s="43" t="s">
        <v>475</v>
      </c>
      <c r="L93" s="43" t="s">
        <v>29</v>
      </c>
      <c r="M93" s="43" t="s">
        <v>29</v>
      </c>
      <c r="N93" s="43" t="s">
        <v>476</v>
      </c>
      <c r="O93" s="44" t="n">
        <v>42492</v>
      </c>
      <c r="P93" s="45" t="n">
        <v>42552</v>
      </c>
    </row>
    <row r="94" s="46" customFormat="true" ht="42.75" hidden="false" customHeight="true" outlineLevel="0" collapsed="false">
      <c r="A94" s="43" t="s">
        <v>477</v>
      </c>
      <c r="B94" s="43" t="s">
        <v>478</v>
      </c>
      <c r="C94" s="43" t="s">
        <v>20</v>
      </c>
      <c r="D94" s="43" t="s">
        <v>21</v>
      </c>
      <c r="E94" s="43" t="s">
        <v>22</v>
      </c>
      <c r="F94" s="43" t="s">
        <v>479</v>
      </c>
      <c r="G94" s="43" t="s">
        <v>480</v>
      </c>
      <c r="H94" s="43" t="s">
        <v>25</v>
      </c>
      <c r="I94" s="43" t="s">
        <v>176</v>
      </c>
      <c r="J94" s="43" t="s">
        <v>248</v>
      </c>
      <c r="K94" s="43" t="s">
        <v>481</v>
      </c>
      <c r="L94" s="43" t="s">
        <v>29</v>
      </c>
      <c r="M94" s="43" t="s">
        <v>29</v>
      </c>
      <c r="N94" s="43" t="s">
        <v>121</v>
      </c>
      <c r="O94" s="44" t="n">
        <v>42492</v>
      </c>
      <c r="P94" s="45" t="n">
        <v>42552</v>
      </c>
    </row>
    <row r="95" s="46" customFormat="true" ht="42.75" hidden="false" customHeight="true" outlineLevel="0" collapsed="false">
      <c r="A95" s="43" t="s">
        <v>482</v>
      </c>
      <c r="B95" s="43" t="s">
        <v>482</v>
      </c>
      <c r="C95" s="43" t="s">
        <v>20</v>
      </c>
      <c r="D95" s="43" t="s">
        <v>21</v>
      </c>
      <c r="E95" s="43" t="s">
        <v>22</v>
      </c>
      <c r="F95" s="43" t="s">
        <v>483</v>
      </c>
      <c r="G95" s="43" t="s">
        <v>484</v>
      </c>
      <c r="H95" s="43" t="s">
        <v>25</v>
      </c>
      <c r="I95" s="43" t="s">
        <v>35</v>
      </c>
      <c r="J95" s="43" t="s">
        <v>35</v>
      </c>
      <c r="K95" s="43" t="s">
        <v>485</v>
      </c>
      <c r="L95" s="43" t="s">
        <v>29</v>
      </c>
      <c r="M95" s="43" t="s">
        <v>29</v>
      </c>
      <c r="N95" s="43" t="s">
        <v>431</v>
      </c>
      <c r="O95" s="44" t="n">
        <v>42492</v>
      </c>
      <c r="P95" s="45" t="n">
        <v>42859</v>
      </c>
    </row>
    <row r="96" s="46" customFormat="true" ht="42.75" hidden="false" customHeight="true" outlineLevel="0" collapsed="false">
      <c r="A96" s="43" t="s">
        <v>486</v>
      </c>
      <c r="B96" s="43" t="s">
        <v>486</v>
      </c>
      <c r="C96" s="43" t="s">
        <v>20</v>
      </c>
      <c r="D96" s="43" t="s">
        <v>21</v>
      </c>
      <c r="E96" s="43" t="s">
        <v>22</v>
      </c>
      <c r="F96" s="43" t="s">
        <v>487</v>
      </c>
      <c r="G96" s="43" t="s">
        <v>29</v>
      </c>
      <c r="H96" s="43" t="s">
        <v>25</v>
      </c>
      <c r="I96" s="43" t="s">
        <v>139</v>
      </c>
      <c r="J96" s="43" t="s">
        <v>488</v>
      </c>
      <c r="K96" s="43" t="s">
        <v>489</v>
      </c>
      <c r="L96" s="43" t="s">
        <v>29</v>
      </c>
      <c r="M96" s="43" t="s">
        <v>29</v>
      </c>
      <c r="N96" s="43" t="s">
        <v>490</v>
      </c>
      <c r="O96" s="44" t="n">
        <v>42492</v>
      </c>
      <c r="P96" s="45" t="n">
        <v>42859</v>
      </c>
    </row>
    <row r="97" s="46" customFormat="true" ht="42.75" hidden="false" customHeight="true" outlineLevel="0" collapsed="false">
      <c r="A97" s="43" t="s">
        <v>491</v>
      </c>
      <c r="B97" s="43" t="s">
        <v>492</v>
      </c>
      <c r="C97" s="43" t="s">
        <v>40</v>
      </c>
      <c r="D97" s="43" t="s">
        <v>21</v>
      </c>
      <c r="E97" s="43" t="s">
        <v>22</v>
      </c>
      <c r="F97" s="43" t="s">
        <v>493</v>
      </c>
      <c r="G97" s="43" t="s">
        <v>494</v>
      </c>
      <c r="H97" s="43" t="s">
        <v>43</v>
      </c>
      <c r="I97" s="43" t="s">
        <v>139</v>
      </c>
      <c r="J97" s="43" t="s">
        <v>495</v>
      </c>
      <c r="K97" s="43" t="s">
        <v>22</v>
      </c>
      <c r="L97" s="43" t="s">
        <v>29</v>
      </c>
      <c r="M97" s="43" t="s">
        <v>496</v>
      </c>
      <c r="N97" s="43" t="s">
        <v>497</v>
      </c>
      <c r="O97" s="44" t="n">
        <v>42492</v>
      </c>
      <c r="P97" s="45" t="n">
        <v>42859</v>
      </c>
    </row>
    <row r="98" s="46" customFormat="true" ht="42.75" hidden="false" customHeight="true" outlineLevel="0" collapsed="false">
      <c r="A98" s="43" t="s">
        <v>491</v>
      </c>
      <c r="B98" s="43" t="s">
        <v>492</v>
      </c>
      <c r="C98" s="43" t="s">
        <v>40</v>
      </c>
      <c r="D98" s="43" t="s">
        <v>21</v>
      </c>
      <c r="E98" s="43" t="s">
        <v>22</v>
      </c>
      <c r="F98" s="43" t="s">
        <v>22</v>
      </c>
      <c r="G98" s="43" t="s">
        <v>498</v>
      </c>
      <c r="H98" s="43" t="s">
        <v>43</v>
      </c>
      <c r="I98" s="43" t="s">
        <v>144</v>
      </c>
      <c r="J98" s="43" t="s">
        <v>186</v>
      </c>
      <c r="K98" s="43" t="s">
        <v>22</v>
      </c>
      <c r="L98" s="43" t="s">
        <v>29</v>
      </c>
      <c r="M98" s="43" t="s">
        <v>496</v>
      </c>
      <c r="N98" s="43" t="s">
        <v>497</v>
      </c>
      <c r="O98" s="44" t="n">
        <v>42492</v>
      </c>
      <c r="P98" s="45" t="n">
        <v>42859</v>
      </c>
    </row>
    <row r="99" s="46" customFormat="true" ht="42.75" hidden="false" customHeight="true" outlineLevel="0" collapsed="false">
      <c r="A99" s="43" t="s">
        <v>491</v>
      </c>
      <c r="B99" s="43" t="s">
        <v>492</v>
      </c>
      <c r="C99" s="43" t="s">
        <v>40</v>
      </c>
      <c r="D99" s="43" t="s">
        <v>21</v>
      </c>
      <c r="E99" s="43" t="s">
        <v>22</v>
      </c>
      <c r="F99" s="43" t="s">
        <v>499</v>
      </c>
      <c r="G99" s="43" t="s">
        <v>498</v>
      </c>
      <c r="H99" s="43" t="s">
        <v>43</v>
      </c>
      <c r="I99" s="43" t="s">
        <v>256</v>
      </c>
      <c r="J99" s="47" t="s">
        <v>257</v>
      </c>
      <c r="K99" s="43" t="s">
        <v>22</v>
      </c>
      <c r="L99" s="43" t="s">
        <v>29</v>
      </c>
      <c r="M99" s="43" t="s">
        <v>496</v>
      </c>
      <c r="N99" s="43" t="s">
        <v>497</v>
      </c>
      <c r="O99" s="44" t="n">
        <v>42492</v>
      </c>
      <c r="P99" s="45" t="n">
        <v>42859</v>
      </c>
    </row>
    <row r="100" s="46" customFormat="true" ht="42.75" hidden="false" customHeight="true" outlineLevel="0" collapsed="false">
      <c r="A100" s="43" t="s">
        <v>500</v>
      </c>
      <c r="B100" s="43" t="s">
        <v>500</v>
      </c>
      <c r="C100" s="43" t="s">
        <v>20</v>
      </c>
      <c r="D100" s="43" t="s">
        <v>21</v>
      </c>
      <c r="E100" s="43" t="s">
        <v>22</v>
      </c>
      <c r="F100" s="43" t="n">
        <v>547405</v>
      </c>
      <c r="G100" s="43" t="s">
        <v>29</v>
      </c>
      <c r="H100" s="43" t="s">
        <v>25</v>
      </c>
      <c r="I100" s="43" t="s">
        <v>35</v>
      </c>
      <c r="J100" s="43" t="s">
        <v>35</v>
      </c>
      <c r="K100" s="43" t="s">
        <v>501</v>
      </c>
      <c r="L100" s="43" t="s">
        <v>29</v>
      </c>
      <c r="M100" s="43" t="s">
        <v>29</v>
      </c>
      <c r="N100" s="43" t="s">
        <v>502</v>
      </c>
      <c r="O100" s="44" t="n">
        <v>42492</v>
      </c>
      <c r="P100" s="45" t="n">
        <v>42859</v>
      </c>
    </row>
    <row r="101" s="46" customFormat="true" ht="42.75" hidden="false" customHeight="true" outlineLevel="0" collapsed="false">
      <c r="A101" s="43" t="s">
        <v>503</v>
      </c>
      <c r="B101" s="43" t="s">
        <v>504</v>
      </c>
      <c r="C101" s="43" t="s">
        <v>20</v>
      </c>
      <c r="D101" s="43" t="s">
        <v>21</v>
      </c>
      <c r="E101" s="43" t="s">
        <v>22</v>
      </c>
      <c r="F101" s="43" t="s">
        <v>505</v>
      </c>
      <c r="G101" s="43" t="s">
        <v>506</v>
      </c>
      <c r="H101" s="43" t="s">
        <v>25</v>
      </c>
      <c r="I101" s="43" t="s">
        <v>35</v>
      </c>
      <c r="J101" s="43" t="s">
        <v>35</v>
      </c>
      <c r="K101" s="43" t="s">
        <v>507</v>
      </c>
      <c r="L101" s="43" t="s">
        <v>29</v>
      </c>
      <c r="M101" s="43" t="s">
        <v>508</v>
      </c>
      <c r="N101" s="43" t="s">
        <v>509</v>
      </c>
      <c r="O101" s="44" t="n">
        <v>42493</v>
      </c>
      <c r="P101" s="45" t="n">
        <v>42859</v>
      </c>
    </row>
    <row r="102" s="46" customFormat="true" ht="42.75" hidden="false" customHeight="true" outlineLevel="0" collapsed="false">
      <c r="A102" s="43" t="s">
        <v>510</v>
      </c>
      <c r="B102" s="43" t="s">
        <v>511</v>
      </c>
      <c r="C102" s="43" t="s">
        <v>20</v>
      </c>
      <c r="D102" s="43" t="s">
        <v>21</v>
      </c>
      <c r="E102" s="43" t="s">
        <v>22</v>
      </c>
      <c r="F102" s="43" t="s">
        <v>512</v>
      </c>
      <c r="G102" s="43" t="s">
        <v>513</v>
      </c>
      <c r="H102" s="43" t="s">
        <v>25</v>
      </c>
      <c r="I102" s="43" t="s">
        <v>35</v>
      </c>
      <c r="J102" s="43" t="s">
        <v>35</v>
      </c>
      <c r="K102" s="43" t="s">
        <v>514</v>
      </c>
      <c r="L102" s="43" t="s">
        <v>29</v>
      </c>
      <c r="M102" s="43" t="s">
        <v>29</v>
      </c>
      <c r="N102" s="43" t="s">
        <v>121</v>
      </c>
      <c r="O102" s="44" t="n">
        <v>42494</v>
      </c>
      <c r="P102" s="45" t="n">
        <v>42859</v>
      </c>
    </row>
    <row r="103" s="46" customFormat="true" ht="42.75" hidden="false" customHeight="true" outlineLevel="0" collapsed="false">
      <c r="A103" s="43" t="s">
        <v>515</v>
      </c>
      <c r="B103" s="43" t="s">
        <v>516</v>
      </c>
      <c r="C103" s="43" t="s">
        <v>40</v>
      </c>
      <c r="D103" s="43" t="s">
        <v>21</v>
      </c>
      <c r="E103" s="43" t="s">
        <v>22</v>
      </c>
      <c r="F103" s="43" t="s">
        <v>517</v>
      </c>
      <c r="G103" s="43" t="s">
        <v>518</v>
      </c>
      <c r="H103" s="43" t="s">
        <v>25</v>
      </c>
      <c r="I103" s="43" t="s">
        <v>35</v>
      </c>
      <c r="J103" s="43" t="s">
        <v>35</v>
      </c>
      <c r="K103" s="43" t="s">
        <v>519</v>
      </c>
      <c r="L103" s="43" t="s">
        <v>520</v>
      </c>
      <c r="M103" s="43" t="s">
        <v>521</v>
      </c>
      <c r="N103" s="43" t="s">
        <v>121</v>
      </c>
      <c r="O103" s="44" t="n">
        <v>42495</v>
      </c>
      <c r="P103" s="45" t="n">
        <v>42859</v>
      </c>
    </row>
    <row r="104" s="46" customFormat="true" ht="42.75" hidden="false" customHeight="true" outlineLevel="0" collapsed="false">
      <c r="A104" s="43" t="s">
        <v>522</v>
      </c>
      <c r="B104" s="43" t="s">
        <v>523</v>
      </c>
      <c r="C104" s="43" t="s">
        <v>524</v>
      </c>
      <c r="D104" s="43" t="s">
        <v>21</v>
      </c>
      <c r="E104" s="43" t="s">
        <v>22</v>
      </c>
      <c r="F104" s="43" t="s">
        <v>525</v>
      </c>
      <c r="G104" s="43" t="s">
        <v>526</v>
      </c>
      <c r="H104" s="43" t="s">
        <v>25</v>
      </c>
      <c r="I104" s="43" t="s">
        <v>35</v>
      </c>
      <c r="J104" s="47" t="s">
        <v>35</v>
      </c>
      <c r="K104" s="43" t="s">
        <v>527</v>
      </c>
      <c r="L104" s="43" t="n">
        <v>2336582</v>
      </c>
      <c r="M104" s="43" t="s">
        <v>528</v>
      </c>
      <c r="N104" s="43" t="s">
        <v>476</v>
      </c>
      <c r="O104" s="44" t="n">
        <v>42496</v>
      </c>
      <c r="P104" s="45" t="n">
        <v>42859</v>
      </c>
    </row>
    <row r="105" s="46" customFormat="true" ht="42.75" hidden="false" customHeight="true" outlineLevel="0" collapsed="false">
      <c r="A105" s="43" t="s">
        <v>529</v>
      </c>
      <c r="B105" s="43" t="s">
        <v>530</v>
      </c>
      <c r="C105" s="43" t="s">
        <v>524</v>
      </c>
      <c r="D105" s="43" t="s">
        <v>21</v>
      </c>
      <c r="E105" s="43" t="s">
        <v>22</v>
      </c>
      <c r="F105" s="43" t="s">
        <v>531</v>
      </c>
      <c r="G105" s="43" t="s">
        <v>532</v>
      </c>
      <c r="H105" s="43" t="s">
        <v>25</v>
      </c>
      <c r="I105" s="43" t="s">
        <v>35</v>
      </c>
      <c r="J105" s="43" t="s">
        <v>35</v>
      </c>
      <c r="K105" s="43" t="s">
        <v>533</v>
      </c>
      <c r="L105" s="43"/>
      <c r="M105" s="43" t="s">
        <v>534</v>
      </c>
      <c r="N105" s="43" t="s">
        <v>535</v>
      </c>
      <c r="O105" s="44" t="n">
        <v>42506</v>
      </c>
      <c r="P105" s="45" t="n">
        <v>42859</v>
      </c>
    </row>
    <row r="106" s="46" customFormat="true" ht="42.75" hidden="false" customHeight="true" outlineLevel="0" collapsed="false">
      <c r="A106" s="43" t="s">
        <v>536</v>
      </c>
      <c r="B106" s="43" t="s">
        <v>537</v>
      </c>
      <c r="C106" s="43" t="s">
        <v>106</v>
      </c>
      <c r="D106" s="43" t="s">
        <v>21</v>
      </c>
      <c r="E106" s="43" t="s">
        <v>22</v>
      </c>
      <c r="F106" s="43" t="n">
        <v>515115</v>
      </c>
      <c r="G106" s="43" t="s">
        <v>538</v>
      </c>
      <c r="H106" s="43" t="s">
        <v>25</v>
      </c>
      <c r="I106" s="43" t="s">
        <v>35</v>
      </c>
      <c r="J106" s="43" t="s">
        <v>35</v>
      </c>
      <c r="K106" s="43" t="s">
        <v>539</v>
      </c>
      <c r="L106" s="43" t="n">
        <v>515116</v>
      </c>
      <c r="M106" s="43" t="s">
        <v>29</v>
      </c>
      <c r="N106" s="43" t="s">
        <v>37</v>
      </c>
      <c r="O106" s="44" t="n">
        <v>42516</v>
      </c>
      <c r="P106" s="45" t="n">
        <v>42859</v>
      </c>
    </row>
    <row r="107" s="46" customFormat="true" ht="42.75" hidden="false" customHeight="true" outlineLevel="0" collapsed="false">
      <c r="A107" s="43" t="s">
        <v>540</v>
      </c>
      <c r="B107" s="43" t="s">
        <v>541</v>
      </c>
      <c r="C107" s="43" t="s">
        <v>40</v>
      </c>
      <c r="D107" s="43" t="s">
        <v>21</v>
      </c>
      <c r="E107" s="43" t="s">
        <v>22</v>
      </c>
      <c r="F107" s="43" t="s">
        <v>542</v>
      </c>
      <c r="G107" s="43" t="s">
        <v>543</v>
      </c>
      <c r="H107" s="43" t="s">
        <v>25</v>
      </c>
      <c r="I107" s="43" t="s">
        <v>35</v>
      </c>
      <c r="J107" s="43" t="s">
        <v>35</v>
      </c>
      <c r="K107" s="43" t="s">
        <v>544</v>
      </c>
      <c r="L107" s="43" t="n">
        <v>665081</v>
      </c>
      <c r="M107" s="43" t="s">
        <v>29</v>
      </c>
      <c r="N107" s="43" t="s">
        <v>545</v>
      </c>
      <c r="O107" s="44" t="n">
        <v>42516</v>
      </c>
      <c r="P107" s="45" t="n">
        <v>42859</v>
      </c>
    </row>
    <row r="108" s="46" customFormat="true" ht="42.75" hidden="false" customHeight="true" outlineLevel="0" collapsed="false">
      <c r="A108" s="43" t="s">
        <v>546</v>
      </c>
      <c r="B108" s="43" t="s">
        <v>547</v>
      </c>
      <c r="C108" s="43" t="s">
        <v>90</v>
      </c>
      <c r="D108" s="43" t="s">
        <v>21</v>
      </c>
      <c r="E108" s="43" t="s">
        <v>22</v>
      </c>
      <c r="F108" s="43" t="s">
        <v>548</v>
      </c>
      <c r="G108" s="43" t="s">
        <v>29</v>
      </c>
      <c r="H108" s="43" t="s">
        <v>25</v>
      </c>
      <c r="I108" s="43" t="s">
        <v>35</v>
      </c>
      <c r="J108" s="43" t="s">
        <v>35</v>
      </c>
      <c r="K108" s="43" t="s">
        <v>549</v>
      </c>
      <c r="L108" s="43" t="n">
        <v>255477</v>
      </c>
      <c r="M108" s="43" t="s">
        <v>29</v>
      </c>
      <c r="N108" s="43" t="s">
        <v>48</v>
      </c>
      <c r="O108" s="44" t="n">
        <v>42516</v>
      </c>
      <c r="P108" s="45" t="n">
        <v>42859</v>
      </c>
    </row>
    <row r="109" s="46" customFormat="true" ht="42.75" hidden="false" customHeight="true" outlineLevel="0" collapsed="false">
      <c r="A109" s="43" t="s">
        <v>550</v>
      </c>
      <c r="B109" s="43" t="s">
        <v>551</v>
      </c>
      <c r="C109" s="43" t="s">
        <v>524</v>
      </c>
      <c r="D109" s="43" t="s">
        <v>21</v>
      </c>
      <c r="E109" s="43" t="s">
        <v>22</v>
      </c>
      <c r="F109" s="43" t="s">
        <v>552</v>
      </c>
      <c r="G109" s="43" t="s">
        <v>553</v>
      </c>
      <c r="H109" s="43" t="s">
        <v>25</v>
      </c>
      <c r="I109" s="43" t="s">
        <v>35</v>
      </c>
      <c r="J109" s="43" t="s">
        <v>35</v>
      </c>
      <c r="K109" s="43" t="s">
        <v>554</v>
      </c>
      <c r="L109" s="43" t="n">
        <v>503160</v>
      </c>
      <c r="M109" s="43" t="s">
        <v>555</v>
      </c>
      <c r="N109" s="43" t="s">
        <v>121</v>
      </c>
      <c r="O109" s="44" t="n">
        <v>42516</v>
      </c>
      <c r="P109" s="45" t="n">
        <v>42859</v>
      </c>
    </row>
    <row r="110" s="46" customFormat="true" ht="42.75" hidden="false" customHeight="true" outlineLevel="0" collapsed="false">
      <c r="A110" s="43" t="s">
        <v>556</v>
      </c>
      <c r="B110" s="43" t="s">
        <v>557</v>
      </c>
      <c r="C110" s="43" t="s">
        <v>20</v>
      </c>
      <c r="D110" s="43" t="s">
        <v>21</v>
      </c>
      <c r="E110" s="43" t="s">
        <v>22</v>
      </c>
      <c r="F110" s="43" t="s">
        <v>558</v>
      </c>
      <c r="G110" s="43" t="s">
        <v>559</v>
      </c>
      <c r="H110" s="43" t="s">
        <v>25</v>
      </c>
      <c r="I110" s="43" t="s">
        <v>35</v>
      </c>
      <c r="J110" s="43" t="s">
        <v>35</v>
      </c>
      <c r="K110" s="43" t="s">
        <v>560</v>
      </c>
      <c r="L110" s="43" t="s">
        <v>29</v>
      </c>
      <c r="M110" s="43" t="s">
        <v>29</v>
      </c>
      <c r="N110" s="43" t="s">
        <v>29</v>
      </c>
      <c r="O110" s="44" t="n">
        <v>42516</v>
      </c>
      <c r="P110" s="45" t="n">
        <v>42859</v>
      </c>
    </row>
    <row r="111" s="46" customFormat="true" ht="42.75" hidden="false" customHeight="true" outlineLevel="0" collapsed="false">
      <c r="A111" s="43" t="s">
        <v>561</v>
      </c>
      <c r="B111" s="43" t="s">
        <v>562</v>
      </c>
      <c r="C111" s="43" t="s">
        <v>20</v>
      </c>
      <c r="D111" s="43" t="s">
        <v>21</v>
      </c>
      <c r="E111" s="43" t="s">
        <v>22</v>
      </c>
      <c r="F111" s="43" t="s">
        <v>563</v>
      </c>
      <c r="G111" s="43" t="s">
        <v>564</v>
      </c>
      <c r="H111" s="43" t="s">
        <v>25</v>
      </c>
      <c r="I111" s="43" t="s">
        <v>35</v>
      </c>
      <c r="J111" s="43" t="s">
        <v>35</v>
      </c>
      <c r="K111" s="43" t="s">
        <v>565</v>
      </c>
      <c r="L111" s="43" t="s">
        <v>29</v>
      </c>
      <c r="M111" s="43" t="s">
        <v>29</v>
      </c>
      <c r="N111" s="43" t="s">
        <v>196</v>
      </c>
      <c r="O111" s="44" t="n">
        <v>42516</v>
      </c>
      <c r="P111" s="45" t="n">
        <v>42859</v>
      </c>
    </row>
    <row r="112" s="46" customFormat="true" ht="42.75" hidden="false" customHeight="true" outlineLevel="0" collapsed="false">
      <c r="A112" s="43" t="s">
        <v>566</v>
      </c>
      <c r="B112" s="43" t="s">
        <v>567</v>
      </c>
      <c r="C112" s="43" t="s">
        <v>20</v>
      </c>
      <c r="D112" s="43" t="s">
        <v>21</v>
      </c>
      <c r="E112" s="43" t="s">
        <v>22</v>
      </c>
      <c r="F112" s="43" t="s">
        <v>568</v>
      </c>
      <c r="G112" s="43" t="s">
        <v>569</v>
      </c>
      <c r="H112" s="43" t="s">
        <v>43</v>
      </c>
      <c r="I112" s="43" t="s">
        <v>256</v>
      </c>
      <c r="J112" s="43" t="s">
        <v>257</v>
      </c>
      <c r="K112" s="43" t="s">
        <v>570</v>
      </c>
      <c r="L112" s="43" t="s">
        <v>29</v>
      </c>
      <c r="M112" s="43" t="s">
        <v>29</v>
      </c>
      <c r="N112" s="43" t="s">
        <v>476</v>
      </c>
      <c r="O112" s="44" t="n">
        <v>42516</v>
      </c>
      <c r="P112" s="45" t="n">
        <v>42859</v>
      </c>
    </row>
    <row r="113" s="46" customFormat="true" ht="42.75" hidden="false" customHeight="true" outlineLevel="0" collapsed="false">
      <c r="A113" s="43" t="s">
        <v>566</v>
      </c>
      <c r="B113" s="43" t="s">
        <v>567</v>
      </c>
      <c r="C113" s="43" t="s">
        <v>20</v>
      </c>
      <c r="D113" s="43" t="s">
        <v>21</v>
      </c>
      <c r="E113" s="43" t="s">
        <v>22</v>
      </c>
      <c r="F113" s="43" t="s">
        <v>571</v>
      </c>
      <c r="G113" s="43" t="s">
        <v>569</v>
      </c>
      <c r="H113" s="43" t="s">
        <v>25</v>
      </c>
      <c r="I113" s="43" t="s">
        <v>35</v>
      </c>
      <c r="J113" s="43" t="s">
        <v>35</v>
      </c>
      <c r="K113" s="43" t="s">
        <v>572</v>
      </c>
      <c r="L113" s="43" t="s">
        <v>29</v>
      </c>
      <c r="M113" s="43" t="s">
        <v>29</v>
      </c>
      <c r="N113" s="43" t="s">
        <v>476</v>
      </c>
      <c r="O113" s="44" t="n">
        <v>42516</v>
      </c>
      <c r="P113" s="45" t="n">
        <v>42859</v>
      </c>
    </row>
    <row r="114" s="46" customFormat="true" ht="42.75" hidden="false" customHeight="true" outlineLevel="0" collapsed="false">
      <c r="A114" s="43" t="s">
        <v>573</v>
      </c>
      <c r="B114" s="43" t="s">
        <v>574</v>
      </c>
      <c r="C114" s="43" t="s">
        <v>90</v>
      </c>
      <c r="D114" s="43" t="s">
        <v>21</v>
      </c>
      <c r="E114" s="43" t="s">
        <v>22</v>
      </c>
      <c r="F114" s="43" t="s">
        <v>575</v>
      </c>
      <c r="G114" s="43" t="s">
        <v>29</v>
      </c>
      <c r="H114" s="43" t="s">
        <v>25</v>
      </c>
      <c r="I114" s="43" t="s">
        <v>35</v>
      </c>
      <c r="J114" s="43" t="s">
        <v>35</v>
      </c>
      <c r="K114" s="43" t="s">
        <v>576</v>
      </c>
      <c r="L114" s="43" t="n">
        <v>513182</v>
      </c>
      <c r="M114" s="43" t="s">
        <v>577</v>
      </c>
      <c r="N114" s="43" t="s">
        <v>196</v>
      </c>
      <c r="O114" s="44" t="n">
        <v>42547</v>
      </c>
      <c r="P114" s="45" t="n">
        <v>42859</v>
      </c>
    </row>
    <row r="115" s="46" customFormat="true" ht="42.75" hidden="false" customHeight="true" outlineLevel="0" collapsed="false">
      <c r="A115" s="43" t="s">
        <v>578</v>
      </c>
      <c r="B115" s="43" t="s">
        <v>579</v>
      </c>
      <c r="C115" s="43" t="s">
        <v>20</v>
      </c>
      <c r="D115" s="43" t="s">
        <v>21</v>
      </c>
      <c r="E115" s="43" t="s">
        <v>22</v>
      </c>
      <c r="F115" s="43" t="s">
        <v>580</v>
      </c>
      <c r="G115" s="43" t="s">
        <v>581</v>
      </c>
      <c r="H115" s="43" t="s">
        <v>25</v>
      </c>
      <c r="I115" s="43" t="s">
        <v>35</v>
      </c>
      <c r="J115" s="43" t="s">
        <v>35</v>
      </c>
      <c r="K115" s="43" t="s">
        <v>582</v>
      </c>
      <c r="L115" s="43" t="s">
        <v>29</v>
      </c>
      <c r="M115" s="43" t="s">
        <v>583</v>
      </c>
      <c r="N115" s="43" t="s">
        <v>584</v>
      </c>
      <c r="O115" s="44" t="n">
        <v>42516</v>
      </c>
      <c r="P115" s="45" t="n">
        <v>42859</v>
      </c>
    </row>
    <row r="116" s="46" customFormat="true" ht="42.75" hidden="false" customHeight="true" outlineLevel="0" collapsed="false">
      <c r="A116" s="43" t="s">
        <v>585</v>
      </c>
      <c r="B116" s="43" t="s">
        <v>586</v>
      </c>
      <c r="C116" s="43" t="s">
        <v>40</v>
      </c>
      <c r="D116" s="43" t="s">
        <v>21</v>
      </c>
      <c r="E116" s="43" t="s">
        <v>22</v>
      </c>
      <c r="F116" s="43" t="s">
        <v>587</v>
      </c>
      <c r="G116" s="43" t="s">
        <v>588</v>
      </c>
      <c r="H116" s="43" t="s">
        <v>25</v>
      </c>
      <c r="I116" s="43" t="s">
        <v>589</v>
      </c>
      <c r="J116" s="43" t="s">
        <v>590</v>
      </c>
      <c r="K116" s="43" t="s">
        <v>591</v>
      </c>
      <c r="L116" s="43" t="n">
        <v>6623741671</v>
      </c>
      <c r="M116" s="43" t="s">
        <v>592</v>
      </c>
      <c r="N116" s="43" t="s">
        <v>80</v>
      </c>
      <c r="O116" s="44" t="n">
        <v>42516</v>
      </c>
      <c r="P116" s="45" t="n">
        <v>42859</v>
      </c>
    </row>
    <row r="117" s="46" customFormat="true" ht="42.75" hidden="false" customHeight="true" outlineLevel="0" collapsed="false">
      <c r="A117" s="43" t="s">
        <v>593</v>
      </c>
      <c r="B117" s="43" t="s">
        <v>594</v>
      </c>
      <c r="C117" s="43" t="s">
        <v>20</v>
      </c>
      <c r="D117" s="43" t="s">
        <v>21</v>
      </c>
      <c r="E117" s="43" t="s">
        <v>22</v>
      </c>
      <c r="F117" s="43" t="s">
        <v>595</v>
      </c>
      <c r="G117" s="43" t="s">
        <v>596</v>
      </c>
      <c r="H117" s="43" t="s">
        <v>25</v>
      </c>
      <c r="I117" s="43" t="s">
        <v>35</v>
      </c>
      <c r="J117" s="43" t="s">
        <v>35</v>
      </c>
      <c r="K117" s="43" t="s">
        <v>597</v>
      </c>
      <c r="L117" s="43" t="s">
        <v>598</v>
      </c>
      <c r="M117" s="43" t="s">
        <v>598</v>
      </c>
      <c r="N117" s="43" t="s">
        <v>48</v>
      </c>
      <c r="O117" s="44" t="n">
        <v>42516</v>
      </c>
      <c r="P117" s="45" t="n">
        <v>42859</v>
      </c>
    </row>
    <row r="118" s="46" customFormat="true" ht="42.75" hidden="false" customHeight="true" outlineLevel="0" collapsed="false">
      <c r="A118" s="43" t="s">
        <v>599</v>
      </c>
      <c r="B118" s="43" t="s">
        <v>600</v>
      </c>
      <c r="C118" s="43" t="s">
        <v>40</v>
      </c>
      <c r="D118" s="43" t="s">
        <v>21</v>
      </c>
      <c r="E118" s="43" t="s">
        <v>22</v>
      </c>
      <c r="F118" s="43" t="s">
        <v>601</v>
      </c>
      <c r="G118" s="43" t="s">
        <v>602</v>
      </c>
      <c r="H118" s="43" t="s">
        <v>25</v>
      </c>
      <c r="I118" s="43" t="s">
        <v>35</v>
      </c>
      <c r="J118" s="43" t="s">
        <v>35</v>
      </c>
      <c r="K118" s="43" t="s">
        <v>603</v>
      </c>
      <c r="L118" s="43" t="s">
        <v>29</v>
      </c>
      <c r="M118" s="43" t="s">
        <v>604</v>
      </c>
      <c r="N118" s="43" t="s">
        <v>490</v>
      </c>
      <c r="O118" s="44" t="n">
        <v>42516</v>
      </c>
      <c r="P118" s="45" t="n">
        <v>42859</v>
      </c>
    </row>
    <row r="119" s="46" customFormat="true" ht="42.75" hidden="false" customHeight="true" outlineLevel="0" collapsed="false">
      <c r="A119" s="43" t="s">
        <v>605</v>
      </c>
      <c r="B119" s="43" t="s">
        <v>606</v>
      </c>
      <c r="C119" s="43" t="s">
        <v>20</v>
      </c>
      <c r="D119" s="43" t="s">
        <v>21</v>
      </c>
      <c r="E119" s="43" t="s">
        <v>22</v>
      </c>
      <c r="F119" s="43" t="s">
        <v>607</v>
      </c>
      <c r="G119" s="43" t="s">
        <v>608</v>
      </c>
      <c r="H119" s="43" t="s">
        <v>25</v>
      </c>
      <c r="I119" s="43" t="s">
        <v>139</v>
      </c>
      <c r="J119" s="43" t="s">
        <v>609</v>
      </c>
      <c r="K119" s="43" t="s">
        <v>610</v>
      </c>
      <c r="L119" s="43" t="s">
        <v>29</v>
      </c>
      <c r="M119" s="43" t="s">
        <v>611</v>
      </c>
      <c r="N119" s="43" t="s">
        <v>37</v>
      </c>
      <c r="O119" s="44" t="n">
        <v>42516</v>
      </c>
      <c r="P119" s="45" t="n">
        <v>42859</v>
      </c>
    </row>
    <row r="120" s="46" customFormat="true" ht="42.75" hidden="false" customHeight="true" outlineLevel="0" collapsed="false">
      <c r="A120" s="43" t="s">
        <v>612</v>
      </c>
      <c r="B120" s="43" t="s">
        <v>612</v>
      </c>
      <c r="C120" s="43" t="s">
        <v>20</v>
      </c>
      <c r="D120" s="43" t="s">
        <v>21</v>
      </c>
      <c r="E120" s="43" t="s">
        <v>22</v>
      </c>
      <c r="F120" s="43" t="s">
        <v>613</v>
      </c>
      <c r="G120" s="43" t="s">
        <v>614</v>
      </c>
      <c r="H120" s="43" t="s">
        <v>25</v>
      </c>
      <c r="I120" s="43" t="s">
        <v>181</v>
      </c>
      <c r="J120" s="43" t="s">
        <v>211</v>
      </c>
      <c r="K120" s="43" t="s">
        <v>615</v>
      </c>
      <c r="L120" s="43" t="s">
        <v>29</v>
      </c>
      <c r="M120" s="43" t="s">
        <v>29</v>
      </c>
      <c r="N120" s="43" t="s">
        <v>80</v>
      </c>
      <c r="O120" s="44" t="n">
        <v>42516</v>
      </c>
      <c r="P120" s="45" t="n">
        <v>42859</v>
      </c>
    </row>
    <row r="121" s="46" customFormat="true" ht="42.75" hidden="false" customHeight="true" outlineLevel="0" collapsed="false">
      <c r="A121" s="43" t="s">
        <v>616</v>
      </c>
      <c r="B121" s="43" t="s">
        <v>616</v>
      </c>
      <c r="C121" s="43" t="s">
        <v>20</v>
      </c>
      <c r="D121" s="43" t="s">
        <v>21</v>
      </c>
      <c r="E121" s="43" t="s">
        <v>22</v>
      </c>
      <c r="F121" s="43" t="s">
        <v>617</v>
      </c>
      <c r="G121" s="43" t="s">
        <v>618</v>
      </c>
      <c r="H121" s="43" t="s">
        <v>25</v>
      </c>
      <c r="I121" s="43" t="s">
        <v>181</v>
      </c>
      <c r="J121" s="43" t="s">
        <v>211</v>
      </c>
      <c r="K121" s="43" t="s">
        <v>619</v>
      </c>
      <c r="L121" s="43" t="s">
        <v>29</v>
      </c>
      <c r="M121" s="43" t="s">
        <v>29</v>
      </c>
      <c r="N121" s="43" t="s">
        <v>80</v>
      </c>
      <c r="O121" s="44" t="n">
        <v>42516</v>
      </c>
      <c r="P121" s="45" t="n">
        <v>42859</v>
      </c>
    </row>
    <row r="122" s="46" customFormat="true" ht="42.75" hidden="false" customHeight="true" outlineLevel="0" collapsed="false">
      <c r="A122" s="43" t="s">
        <v>620</v>
      </c>
      <c r="B122" s="43" t="s">
        <v>621</v>
      </c>
      <c r="C122" s="43" t="s">
        <v>20</v>
      </c>
      <c r="D122" s="43" t="s">
        <v>21</v>
      </c>
      <c r="E122" s="43" t="s">
        <v>22</v>
      </c>
      <c r="F122" s="43" t="s">
        <v>622</v>
      </c>
      <c r="G122" s="43" t="s">
        <v>623</v>
      </c>
      <c r="H122" s="43" t="s">
        <v>25</v>
      </c>
      <c r="I122" s="43" t="s">
        <v>35</v>
      </c>
      <c r="J122" s="43" t="s">
        <v>35</v>
      </c>
      <c r="K122" s="43" t="s">
        <v>624</v>
      </c>
      <c r="L122" s="43" t="s">
        <v>29</v>
      </c>
      <c r="M122" s="43" t="s">
        <v>29</v>
      </c>
      <c r="N122" s="43" t="s">
        <v>29</v>
      </c>
      <c r="O122" s="44" t="n">
        <v>42516</v>
      </c>
      <c r="P122" s="45" t="n">
        <v>42859</v>
      </c>
    </row>
    <row r="123" s="46" customFormat="true" ht="42.75" hidden="false" customHeight="true" outlineLevel="0" collapsed="false">
      <c r="A123" s="43" t="s">
        <v>625</v>
      </c>
      <c r="B123" s="43" t="s">
        <v>626</v>
      </c>
      <c r="C123" s="43" t="s">
        <v>20</v>
      </c>
      <c r="D123" s="43" t="s">
        <v>21</v>
      </c>
      <c r="E123" s="43" t="s">
        <v>22</v>
      </c>
      <c r="F123" s="43" t="s">
        <v>627</v>
      </c>
      <c r="G123" s="43" t="s">
        <v>628</v>
      </c>
      <c r="H123" s="43" t="s">
        <v>25</v>
      </c>
      <c r="I123" s="43" t="s">
        <v>35</v>
      </c>
      <c r="J123" s="43" t="s">
        <v>35</v>
      </c>
      <c r="K123" s="43" t="s">
        <v>629</v>
      </c>
      <c r="L123" s="43" t="s">
        <v>29</v>
      </c>
      <c r="M123" s="43" t="s">
        <v>29</v>
      </c>
      <c r="N123" s="43" t="s">
        <v>37</v>
      </c>
      <c r="O123" s="44" t="n">
        <v>42516</v>
      </c>
      <c r="P123" s="45" t="n">
        <v>42751</v>
      </c>
    </row>
    <row r="124" s="46" customFormat="true" ht="42.75" hidden="false" customHeight="true" outlineLevel="0" collapsed="false">
      <c r="A124" s="43" t="s">
        <v>630</v>
      </c>
      <c r="B124" s="43" t="s">
        <v>630</v>
      </c>
      <c r="C124" s="43" t="s">
        <v>20</v>
      </c>
      <c r="D124" s="43" t="s">
        <v>21</v>
      </c>
      <c r="E124" s="43" t="s">
        <v>22</v>
      </c>
      <c r="F124" s="43" t="s">
        <v>631</v>
      </c>
      <c r="G124" s="43" t="s">
        <v>29</v>
      </c>
      <c r="H124" s="43" t="s">
        <v>25</v>
      </c>
      <c r="I124" s="43" t="s">
        <v>35</v>
      </c>
      <c r="J124" s="43" t="s">
        <v>35</v>
      </c>
      <c r="K124" s="43" t="s">
        <v>632</v>
      </c>
      <c r="L124" s="43" t="s">
        <v>633</v>
      </c>
      <c r="M124" s="43" t="s">
        <v>29</v>
      </c>
      <c r="N124" s="43" t="s">
        <v>37</v>
      </c>
      <c r="O124" s="44" t="n">
        <v>42516</v>
      </c>
      <c r="P124" s="45" t="n">
        <v>42751</v>
      </c>
    </row>
    <row r="125" s="46" customFormat="true" ht="42.75" hidden="false" customHeight="true" outlineLevel="0" collapsed="false">
      <c r="A125" s="43" t="s">
        <v>634</v>
      </c>
      <c r="B125" s="43" t="s">
        <v>635</v>
      </c>
      <c r="C125" s="43" t="s">
        <v>106</v>
      </c>
      <c r="D125" s="43" t="s">
        <v>21</v>
      </c>
      <c r="E125" s="43" t="s">
        <v>22</v>
      </c>
      <c r="F125" s="43" t="s">
        <v>636</v>
      </c>
      <c r="G125" s="43" t="s">
        <v>637</v>
      </c>
      <c r="H125" s="43" t="s">
        <v>25</v>
      </c>
      <c r="I125" s="43" t="s">
        <v>35</v>
      </c>
      <c r="J125" s="43" t="s">
        <v>35</v>
      </c>
      <c r="K125" s="43" t="s">
        <v>638</v>
      </c>
      <c r="L125" s="43" t="n">
        <v>221840</v>
      </c>
      <c r="M125" s="43" t="s">
        <v>29</v>
      </c>
      <c r="N125" s="43" t="s">
        <v>37</v>
      </c>
      <c r="O125" s="44" t="n">
        <v>42516</v>
      </c>
      <c r="P125" s="45" t="n">
        <v>42751</v>
      </c>
    </row>
    <row r="126" s="46" customFormat="true" ht="42.75" hidden="false" customHeight="true" outlineLevel="0" collapsed="false">
      <c r="A126" s="43" t="s">
        <v>639</v>
      </c>
      <c r="B126" s="43" t="s">
        <v>640</v>
      </c>
      <c r="C126" s="43" t="s">
        <v>641</v>
      </c>
      <c r="D126" s="43" t="s">
        <v>21</v>
      </c>
      <c r="E126" s="43" t="s">
        <v>22</v>
      </c>
      <c r="F126" s="43" t="s">
        <v>642</v>
      </c>
      <c r="G126" s="43" t="s">
        <v>643</v>
      </c>
      <c r="H126" s="43" t="s">
        <v>25</v>
      </c>
      <c r="I126" s="43" t="s">
        <v>35</v>
      </c>
      <c r="J126" s="43" t="s">
        <v>35</v>
      </c>
      <c r="K126" s="43" t="s">
        <v>644</v>
      </c>
      <c r="L126" s="43" t="s">
        <v>642</v>
      </c>
      <c r="M126" s="43" t="s">
        <v>645</v>
      </c>
      <c r="N126" s="43" t="s">
        <v>497</v>
      </c>
      <c r="O126" s="44" t="n">
        <v>42517</v>
      </c>
      <c r="P126" s="45" t="n">
        <v>42751</v>
      </c>
    </row>
    <row r="127" s="46" customFormat="true" ht="42.75" hidden="false" customHeight="true" outlineLevel="0" collapsed="false">
      <c r="A127" s="43" t="s">
        <v>646</v>
      </c>
      <c r="B127" s="43" t="s">
        <v>647</v>
      </c>
      <c r="C127" s="43" t="s">
        <v>40</v>
      </c>
      <c r="D127" s="43" t="s">
        <v>21</v>
      </c>
      <c r="E127" s="43" t="s">
        <v>22</v>
      </c>
      <c r="F127" s="43" t="s">
        <v>648</v>
      </c>
      <c r="G127" s="43" t="s">
        <v>649</v>
      </c>
      <c r="H127" s="43" t="s">
        <v>43</v>
      </c>
      <c r="I127" s="43" t="s">
        <v>35</v>
      </c>
      <c r="J127" s="43" t="s">
        <v>650</v>
      </c>
      <c r="K127" s="43" t="s">
        <v>651</v>
      </c>
      <c r="L127" s="43" t="s">
        <v>29</v>
      </c>
      <c r="M127" s="43" t="s">
        <v>29</v>
      </c>
      <c r="N127" s="43" t="s">
        <v>121</v>
      </c>
      <c r="O127" s="44" t="n">
        <v>42794</v>
      </c>
      <c r="P127" s="45" t="n">
        <v>42552</v>
      </c>
    </row>
    <row r="128" s="46" customFormat="true" ht="42.75" hidden="false" customHeight="true" outlineLevel="0" collapsed="false">
      <c r="A128" s="43" t="s">
        <v>646</v>
      </c>
      <c r="B128" s="43" t="s">
        <v>647</v>
      </c>
      <c r="C128" s="43" t="s">
        <v>40</v>
      </c>
      <c r="D128" s="43" t="s">
        <v>21</v>
      </c>
      <c r="E128" s="43" t="s">
        <v>22</v>
      </c>
      <c r="F128" s="43" t="s">
        <v>652</v>
      </c>
      <c r="G128" s="43" t="s">
        <v>653</v>
      </c>
      <c r="H128" s="43" t="s">
        <v>43</v>
      </c>
      <c r="I128" s="43" t="s">
        <v>44</v>
      </c>
      <c r="J128" s="43" t="s">
        <v>654</v>
      </c>
      <c r="K128" s="43" t="s">
        <v>655</v>
      </c>
      <c r="L128" s="43" t="s">
        <v>29</v>
      </c>
      <c r="M128" s="43" t="s">
        <v>29</v>
      </c>
      <c r="N128" s="43" t="s">
        <v>121</v>
      </c>
      <c r="O128" s="44" t="n">
        <v>42795</v>
      </c>
      <c r="P128" s="45" t="n">
        <v>42552</v>
      </c>
    </row>
    <row r="129" s="46" customFormat="true" ht="42.75" hidden="false" customHeight="true" outlineLevel="0" collapsed="false">
      <c r="A129" s="43" t="s">
        <v>646</v>
      </c>
      <c r="B129" s="43" t="s">
        <v>647</v>
      </c>
      <c r="C129" s="43" t="s">
        <v>40</v>
      </c>
      <c r="D129" s="43" t="s">
        <v>21</v>
      </c>
      <c r="E129" s="43" t="s">
        <v>22</v>
      </c>
      <c r="F129" s="43" t="s">
        <v>656</v>
      </c>
      <c r="G129" s="43" t="s">
        <v>657</v>
      </c>
      <c r="H129" s="43" t="s">
        <v>43</v>
      </c>
      <c r="I129" s="43" t="s">
        <v>63</v>
      </c>
      <c r="J129" s="43" t="s">
        <v>658</v>
      </c>
      <c r="K129" s="43" t="s">
        <v>659</v>
      </c>
      <c r="L129" s="43" t="s">
        <v>29</v>
      </c>
      <c r="M129" s="43" t="s">
        <v>29</v>
      </c>
      <c r="N129" s="43" t="s">
        <v>121</v>
      </c>
      <c r="O129" s="44" t="n">
        <v>42795</v>
      </c>
      <c r="P129" s="45" t="n">
        <v>42552</v>
      </c>
    </row>
    <row r="130" s="46" customFormat="true" ht="42.75" hidden="false" customHeight="true" outlineLevel="0" collapsed="false">
      <c r="A130" s="43" t="s">
        <v>646</v>
      </c>
      <c r="B130" s="43" t="s">
        <v>647</v>
      </c>
      <c r="C130" s="43" t="s">
        <v>40</v>
      </c>
      <c r="D130" s="43" t="s">
        <v>21</v>
      </c>
      <c r="E130" s="43" t="s">
        <v>22</v>
      </c>
      <c r="F130" s="43" t="s">
        <v>660</v>
      </c>
      <c r="G130" s="43" t="s">
        <v>661</v>
      </c>
      <c r="H130" s="43" t="s">
        <v>43</v>
      </c>
      <c r="I130" s="43" t="s">
        <v>144</v>
      </c>
      <c r="J130" s="43" t="s">
        <v>662</v>
      </c>
      <c r="K130" s="43" t="s">
        <v>663</v>
      </c>
      <c r="L130" s="43" t="s">
        <v>29</v>
      </c>
      <c r="M130" s="43" t="s">
        <v>29</v>
      </c>
      <c r="N130" s="43" t="s">
        <v>121</v>
      </c>
      <c r="O130" s="44" t="n">
        <v>42795</v>
      </c>
      <c r="P130" s="45" t="n">
        <v>42552</v>
      </c>
    </row>
    <row r="131" s="46" customFormat="true" ht="42.75" hidden="false" customHeight="true" outlineLevel="0" collapsed="false">
      <c r="A131" s="43" t="s">
        <v>646</v>
      </c>
      <c r="B131" s="43" t="s">
        <v>647</v>
      </c>
      <c r="C131" s="43" t="s">
        <v>40</v>
      </c>
      <c r="D131" s="43" t="s">
        <v>21</v>
      </c>
      <c r="E131" s="43" t="s">
        <v>22</v>
      </c>
      <c r="F131" s="43" t="s">
        <v>664</v>
      </c>
      <c r="G131" s="43" t="s">
        <v>665</v>
      </c>
      <c r="H131" s="43" t="s">
        <v>43</v>
      </c>
      <c r="I131" s="43" t="s">
        <v>176</v>
      </c>
      <c r="J131" s="43" t="s">
        <v>666</v>
      </c>
      <c r="K131" s="43" t="s">
        <v>667</v>
      </c>
      <c r="L131" s="43" t="s">
        <v>29</v>
      </c>
      <c r="M131" s="43" t="s">
        <v>29</v>
      </c>
      <c r="N131" s="43" t="s">
        <v>121</v>
      </c>
      <c r="O131" s="44" t="n">
        <v>42517</v>
      </c>
      <c r="P131" s="45" t="n">
        <v>42859</v>
      </c>
    </row>
    <row r="132" s="46" customFormat="true" ht="42.75" hidden="false" customHeight="true" outlineLevel="0" collapsed="false">
      <c r="A132" s="43" t="s">
        <v>646</v>
      </c>
      <c r="B132" s="43" t="s">
        <v>647</v>
      </c>
      <c r="C132" s="43" t="s">
        <v>40</v>
      </c>
      <c r="D132" s="43" t="s">
        <v>21</v>
      </c>
      <c r="E132" s="43" t="s">
        <v>22</v>
      </c>
      <c r="F132" s="43" t="s">
        <v>668</v>
      </c>
      <c r="G132" s="43" t="s">
        <v>669</v>
      </c>
      <c r="H132" s="43" t="s">
        <v>43</v>
      </c>
      <c r="I132" s="43" t="s">
        <v>153</v>
      </c>
      <c r="J132" s="43" t="s">
        <v>153</v>
      </c>
      <c r="K132" s="43" t="s">
        <v>670</v>
      </c>
      <c r="L132" s="43" t="s">
        <v>29</v>
      </c>
      <c r="M132" s="43" t="s">
        <v>29</v>
      </c>
      <c r="N132" s="43" t="s">
        <v>121</v>
      </c>
      <c r="O132" s="44" t="n">
        <v>42795</v>
      </c>
      <c r="P132" s="45" t="n">
        <v>42552</v>
      </c>
    </row>
    <row r="133" s="46" customFormat="true" ht="42.75" hidden="false" customHeight="true" outlineLevel="0" collapsed="false">
      <c r="A133" s="43" t="s">
        <v>646</v>
      </c>
      <c r="B133" s="43" t="s">
        <v>647</v>
      </c>
      <c r="C133" s="43" t="s">
        <v>40</v>
      </c>
      <c r="D133" s="43" t="s">
        <v>21</v>
      </c>
      <c r="E133" s="43" t="s">
        <v>22</v>
      </c>
      <c r="F133" s="43" t="s">
        <v>671</v>
      </c>
      <c r="G133" s="43" t="s">
        <v>672</v>
      </c>
      <c r="H133" s="43" t="s">
        <v>43</v>
      </c>
      <c r="I133" s="43" t="s">
        <v>176</v>
      </c>
      <c r="J133" s="43" t="s">
        <v>248</v>
      </c>
      <c r="K133" s="43" t="s">
        <v>673</v>
      </c>
      <c r="L133" s="43" t="s">
        <v>29</v>
      </c>
      <c r="M133" s="43" t="s">
        <v>29</v>
      </c>
      <c r="N133" s="43" t="s">
        <v>121</v>
      </c>
      <c r="O133" s="44" t="n">
        <v>42517</v>
      </c>
      <c r="P133" s="45" t="n">
        <v>42552</v>
      </c>
    </row>
    <row r="134" s="46" customFormat="true" ht="42.75" hidden="false" customHeight="true" outlineLevel="0" collapsed="false">
      <c r="A134" s="43" t="s">
        <v>646</v>
      </c>
      <c r="B134" s="43" t="s">
        <v>647</v>
      </c>
      <c r="C134" s="43" t="s">
        <v>40</v>
      </c>
      <c r="D134" s="43" t="s">
        <v>21</v>
      </c>
      <c r="E134" s="43" t="s">
        <v>22</v>
      </c>
      <c r="F134" s="43" t="s">
        <v>674</v>
      </c>
      <c r="G134" s="43" t="s">
        <v>675</v>
      </c>
      <c r="H134" s="43" t="s">
        <v>43</v>
      </c>
      <c r="I134" s="43" t="s">
        <v>35</v>
      </c>
      <c r="J134" s="43" t="s">
        <v>676</v>
      </c>
      <c r="K134" s="43" t="s">
        <v>677</v>
      </c>
      <c r="L134" s="43" t="s">
        <v>29</v>
      </c>
      <c r="M134" s="43" t="s">
        <v>29</v>
      </c>
      <c r="N134" s="43" t="s">
        <v>121</v>
      </c>
      <c r="O134" s="44" t="n">
        <v>42795</v>
      </c>
      <c r="P134" s="45" t="n">
        <v>42808</v>
      </c>
    </row>
    <row r="135" s="46" customFormat="true" ht="42.75" hidden="false" customHeight="true" outlineLevel="0" collapsed="false">
      <c r="A135" s="43" t="s">
        <v>646</v>
      </c>
      <c r="B135" s="43" t="s">
        <v>647</v>
      </c>
      <c r="C135" s="43" t="s">
        <v>40</v>
      </c>
      <c r="D135" s="43" t="s">
        <v>21</v>
      </c>
      <c r="E135" s="43" t="s">
        <v>22</v>
      </c>
      <c r="F135" s="43" t="s">
        <v>678</v>
      </c>
      <c r="G135" s="43" t="s">
        <v>679</v>
      </c>
      <c r="H135" s="43" t="s">
        <v>43</v>
      </c>
      <c r="I135" s="43" t="s">
        <v>35</v>
      </c>
      <c r="J135" s="43" t="s">
        <v>680</v>
      </c>
      <c r="K135" s="43" t="s">
        <v>681</v>
      </c>
      <c r="L135" s="43" t="s">
        <v>29</v>
      </c>
      <c r="M135" s="43" t="s">
        <v>29</v>
      </c>
      <c r="N135" s="43" t="s">
        <v>121</v>
      </c>
      <c r="O135" s="44" t="n">
        <v>42794</v>
      </c>
      <c r="P135" s="45" t="n">
        <v>42808</v>
      </c>
    </row>
    <row r="136" s="46" customFormat="true" ht="42.75" hidden="false" customHeight="true" outlineLevel="0" collapsed="false">
      <c r="A136" s="43" t="s">
        <v>646</v>
      </c>
      <c r="B136" s="43" t="s">
        <v>647</v>
      </c>
      <c r="C136" s="43" t="s">
        <v>40</v>
      </c>
      <c r="D136" s="43" t="s">
        <v>21</v>
      </c>
      <c r="E136" s="43" t="s">
        <v>22</v>
      </c>
      <c r="F136" s="43" t="s">
        <v>682</v>
      </c>
      <c r="G136" s="43" t="s">
        <v>683</v>
      </c>
      <c r="H136" s="43" t="s">
        <v>43</v>
      </c>
      <c r="I136" s="43" t="s">
        <v>44</v>
      </c>
      <c r="J136" s="43" t="s">
        <v>684</v>
      </c>
      <c r="K136" s="43" t="s">
        <v>685</v>
      </c>
      <c r="L136" s="43" t="s">
        <v>29</v>
      </c>
      <c r="M136" s="43" t="s">
        <v>29</v>
      </c>
      <c r="N136" s="43" t="s">
        <v>121</v>
      </c>
      <c r="O136" s="44" t="n">
        <v>42795</v>
      </c>
      <c r="P136" s="45" t="n">
        <v>42808</v>
      </c>
    </row>
    <row r="137" s="46" customFormat="true" ht="42.75" hidden="false" customHeight="true" outlineLevel="0" collapsed="false">
      <c r="A137" s="43" t="s">
        <v>646</v>
      </c>
      <c r="B137" s="43" t="s">
        <v>647</v>
      </c>
      <c r="C137" s="43" t="s">
        <v>40</v>
      </c>
      <c r="D137" s="43" t="s">
        <v>21</v>
      </c>
      <c r="E137" s="43" t="s">
        <v>22</v>
      </c>
      <c r="F137" s="43" t="s">
        <v>686</v>
      </c>
      <c r="G137" s="43" t="s">
        <v>687</v>
      </c>
      <c r="H137" s="43" t="s">
        <v>43</v>
      </c>
      <c r="I137" s="43" t="s">
        <v>63</v>
      </c>
      <c r="J137" s="43" t="s">
        <v>64</v>
      </c>
      <c r="K137" s="43" t="s">
        <v>688</v>
      </c>
      <c r="L137" s="43" t="s">
        <v>29</v>
      </c>
      <c r="M137" s="43" t="s">
        <v>29</v>
      </c>
      <c r="N137" s="43" t="s">
        <v>121</v>
      </c>
      <c r="O137" s="44" t="n">
        <v>42795</v>
      </c>
      <c r="P137" s="45" t="n">
        <v>42808</v>
      </c>
    </row>
    <row r="138" s="46" customFormat="true" ht="42.75" hidden="false" customHeight="true" outlineLevel="0" collapsed="false">
      <c r="A138" s="43" t="s">
        <v>646</v>
      </c>
      <c r="B138" s="43" t="s">
        <v>647</v>
      </c>
      <c r="C138" s="43" t="s">
        <v>40</v>
      </c>
      <c r="D138" s="43" t="s">
        <v>21</v>
      </c>
      <c r="E138" s="43" t="s">
        <v>22</v>
      </c>
      <c r="F138" s="43" t="s">
        <v>689</v>
      </c>
      <c r="G138" s="43" t="s">
        <v>690</v>
      </c>
      <c r="H138" s="43" t="s">
        <v>43</v>
      </c>
      <c r="I138" s="43" t="s">
        <v>691</v>
      </c>
      <c r="J138" s="43" t="s">
        <v>692</v>
      </c>
      <c r="K138" s="43" t="s">
        <v>693</v>
      </c>
      <c r="L138" s="43" t="s">
        <v>29</v>
      </c>
      <c r="M138" s="43" t="s">
        <v>29</v>
      </c>
      <c r="N138" s="43" t="s">
        <v>121</v>
      </c>
      <c r="O138" s="44" t="n">
        <v>42517</v>
      </c>
      <c r="P138" s="45" t="n">
        <v>42808</v>
      </c>
    </row>
    <row r="139" s="46" customFormat="true" ht="42.75" hidden="false" customHeight="true" outlineLevel="0" collapsed="false">
      <c r="A139" s="43" t="s">
        <v>646</v>
      </c>
      <c r="B139" s="43" t="s">
        <v>647</v>
      </c>
      <c r="C139" s="43" t="s">
        <v>40</v>
      </c>
      <c r="D139" s="43" t="s">
        <v>21</v>
      </c>
      <c r="E139" s="43" t="s">
        <v>22</v>
      </c>
      <c r="F139" s="43" t="s">
        <v>694</v>
      </c>
      <c r="G139" s="43" t="s">
        <v>695</v>
      </c>
      <c r="H139" s="43" t="s">
        <v>43</v>
      </c>
      <c r="I139" s="43" t="s">
        <v>144</v>
      </c>
      <c r="J139" s="43" t="s">
        <v>204</v>
      </c>
      <c r="K139" s="43" t="s">
        <v>696</v>
      </c>
      <c r="L139" s="43" t="s">
        <v>29</v>
      </c>
      <c r="M139" s="43" t="s">
        <v>29</v>
      </c>
      <c r="N139" s="43" t="s">
        <v>121</v>
      </c>
      <c r="O139" s="44" t="n">
        <v>42795</v>
      </c>
      <c r="P139" s="45" t="n">
        <v>42808</v>
      </c>
    </row>
    <row r="140" s="46" customFormat="true" ht="42.75" hidden="false" customHeight="true" outlineLevel="0" collapsed="false">
      <c r="A140" s="43" t="s">
        <v>646</v>
      </c>
      <c r="B140" s="43" t="s">
        <v>647</v>
      </c>
      <c r="C140" s="43" t="s">
        <v>40</v>
      </c>
      <c r="D140" s="43" t="s">
        <v>21</v>
      </c>
      <c r="E140" s="43" t="s">
        <v>22</v>
      </c>
      <c r="F140" s="43" t="s">
        <v>697</v>
      </c>
      <c r="G140" s="43" t="s">
        <v>698</v>
      </c>
      <c r="H140" s="43" t="s">
        <v>43</v>
      </c>
      <c r="I140" s="43" t="s">
        <v>153</v>
      </c>
      <c r="J140" s="43" t="s">
        <v>699</v>
      </c>
      <c r="K140" s="43" t="s">
        <v>700</v>
      </c>
      <c r="L140" s="43" t="s">
        <v>29</v>
      </c>
      <c r="M140" s="43" t="s">
        <v>29</v>
      </c>
      <c r="N140" s="43" t="s">
        <v>121</v>
      </c>
      <c r="O140" s="44" t="n">
        <v>42517</v>
      </c>
      <c r="P140" s="45" t="n">
        <v>42552</v>
      </c>
    </row>
    <row r="141" s="46" customFormat="true" ht="42.75" hidden="false" customHeight="true" outlineLevel="0" collapsed="false">
      <c r="A141" s="43" t="s">
        <v>646</v>
      </c>
      <c r="B141" s="43" t="s">
        <v>647</v>
      </c>
      <c r="C141" s="43" t="s">
        <v>40</v>
      </c>
      <c r="D141" s="43" t="s">
        <v>21</v>
      </c>
      <c r="E141" s="43" t="s">
        <v>22</v>
      </c>
      <c r="F141" s="43" t="s">
        <v>701</v>
      </c>
      <c r="G141" s="43" t="s">
        <v>702</v>
      </c>
      <c r="H141" s="43" t="s">
        <v>43</v>
      </c>
      <c r="I141" s="43" t="s">
        <v>256</v>
      </c>
      <c r="J141" s="43" t="s">
        <v>257</v>
      </c>
      <c r="K141" s="43" t="s">
        <v>703</v>
      </c>
      <c r="L141" s="43" t="s">
        <v>29</v>
      </c>
      <c r="M141" s="43" t="s">
        <v>29</v>
      </c>
      <c r="N141" s="43" t="s">
        <v>121</v>
      </c>
      <c r="O141" s="44" t="n">
        <v>42795</v>
      </c>
      <c r="P141" s="45" t="n">
        <v>42552</v>
      </c>
    </row>
    <row r="142" s="46" customFormat="true" ht="42.75" hidden="false" customHeight="true" outlineLevel="0" collapsed="false">
      <c r="A142" s="43" t="s">
        <v>646</v>
      </c>
      <c r="B142" s="43" t="s">
        <v>647</v>
      </c>
      <c r="C142" s="43" t="s">
        <v>40</v>
      </c>
      <c r="D142" s="43" t="s">
        <v>21</v>
      </c>
      <c r="E142" s="43" t="s">
        <v>22</v>
      </c>
      <c r="F142" s="43" t="s">
        <v>704</v>
      </c>
      <c r="G142" s="43" t="s">
        <v>705</v>
      </c>
      <c r="H142" s="43" t="s">
        <v>43</v>
      </c>
      <c r="I142" s="43" t="s">
        <v>35</v>
      </c>
      <c r="J142" s="43" t="s">
        <v>706</v>
      </c>
      <c r="K142" s="43" t="s">
        <v>707</v>
      </c>
      <c r="L142" s="43" t="s">
        <v>29</v>
      </c>
      <c r="M142" s="43" t="s">
        <v>29</v>
      </c>
      <c r="N142" s="43" t="s">
        <v>121</v>
      </c>
      <c r="O142" s="44" t="n">
        <v>42794</v>
      </c>
      <c r="P142" s="45" t="n">
        <v>42552</v>
      </c>
    </row>
    <row r="143" s="46" customFormat="true" ht="42.75" hidden="false" customHeight="true" outlineLevel="0" collapsed="false">
      <c r="A143" s="43" t="s">
        <v>646</v>
      </c>
      <c r="B143" s="43" t="s">
        <v>647</v>
      </c>
      <c r="C143" s="43" t="s">
        <v>40</v>
      </c>
      <c r="D143" s="43" t="s">
        <v>21</v>
      </c>
      <c r="E143" s="43" t="s">
        <v>22</v>
      </c>
      <c r="F143" s="43" t="s">
        <v>708</v>
      </c>
      <c r="G143" s="43" t="s">
        <v>709</v>
      </c>
      <c r="H143" s="43" t="s">
        <v>25</v>
      </c>
      <c r="I143" s="43" t="s">
        <v>35</v>
      </c>
      <c r="J143" s="43" t="s">
        <v>35</v>
      </c>
      <c r="K143" s="43" t="s">
        <v>710</v>
      </c>
      <c r="L143" s="43" t="s">
        <v>711</v>
      </c>
      <c r="M143" s="43" t="s">
        <v>29</v>
      </c>
      <c r="N143" s="43" t="s">
        <v>121</v>
      </c>
      <c r="O143" s="44" t="n">
        <v>42795</v>
      </c>
      <c r="P143" s="45" t="n">
        <v>42552</v>
      </c>
    </row>
    <row r="144" s="46" customFormat="true" ht="42.75" hidden="false" customHeight="true" outlineLevel="0" collapsed="false">
      <c r="A144" s="43" t="s">
        <v>646</v>
      </c>
      <c r="B144" s="43" t="s">
        <v>647</v>
      </c>
      <c r="C144" s="43" t="s">
        <v>40</v>
      </c>
      <c r="D144" s="43" t="s">
        <v>21</v>
      </c>
      <c r="E144" s="43" t="s">
        <v>22</v>
      </c>
      <c r="F144" s="43" t="s">
        <v>712</v>
      </c>
      <c r="G144" s="43" t="s">
        <v>713</v>
      </c>
      <c r="H144" s="43" t="s">
        <v>43</v>
      </c>
      <c r="I144" s="43" t="s">
        <v>44</v>
      </c>
      <c r="J144" s="43" t="s">
        <v>714</v>
      </c>
      <c r="K144" s="43" t="s">
        <v>715</v>
      </c>
      <c r="L144" s="43" t="s">
        <v>29</v>
      </c>
      <c r="M144" s="43" t="s">
        <v>29</v>
      </c>
      <c r="N144" s="43" t="s">
        <v>121</v>
      </c>
      <c r="O144" s="44" t="n">
        <v>42795</v>
      </c>
      <c r="P144" s="45" t="n">
        <v>42552</v>
      </c>
    </row>
    <row r="145" s="46" customFormat="true" ht="42.75" hidden="false" customHeight="true" outlineLevel="0" collapsed="false">
      <c r="A145" s="43" t="s">
        <v>646</v>
      </c>
      <c r="B145" s="43" t="s">
        <v>647</v>
      </c>
      <c r="C145" s="43" t="s">
        <v>40</v>
      </c>
      <c r="D145" s="43" t="s">
        <v>21</v>
      </c>
      <c r="E145" s="43" t="s">
        <v>22</v>
      </c>
      <c r="F145" s="43" t="s">
        <v>716</v>
      </c>
      <c r="G145" s="43" t="s">
        <v>717</v>
      </c>
      <c r="H145" s="43" t="s">
        <v>43</v>
      </c>
      <c r="I145" s="43" t="s">
        <v>63</v>
      </c>
      <c r="J145" s="43" t="s">
        <v>718</v>
      </c>
      <c r="K145" s="43" t="s">
        <v>719</v>
      </c>
      <c r="L145" s="43" t="s">
        <v>29</v>
      </c>
      <c r="M145" s="43" t="s">
        <v>29</v>
      </c>
      <c r="N145" s="43" t="s">
        <v>121</v>
      </c>
      <c r="O145" s="44" t="n">
        <v>42795</v>
      </c>
      <c r="P145" s="45" t="n">
        <v>42552</v>
      </c>
    </row>
    <row r="146" s="46" customFormat="true" ht="42.75" hidden="false" customHeight="true" outlineLevel="0" collapsed="false">
      <c r="A146" s="43" t="s">
        <v>646</v>
      </c>
      <c r="B146" s="43" t="s">
        <v>647</v>
      </c>
      <c r="C146" s="43" t="s">
        <v>40</v>
      </c>
      <c r="D146" s="43" t="s">
        <v>21</v>
      </c>
      <c r="E146" s="43" t="s">
        <v>22</v>
      </c>
      <c r="F146" s="43" t="s">
        <v>720</v>
      </c>
      <c r="G146" s="43" t="s">
        <v>721</v>
      </c>
      <c r="H146" s="43" t="s">
        <v>43</v>
      </c>
      <c r="I146" s="43" t="s">
        <v>153</v>
      </c>
      <c r="J146" s="43" t="s">
        <v>722</v>
      </c>
      <c r="K146" s="43" t="s">
        <v>723</v>
      </c>
      <c r="L146" s="43" t="s">
        <v>29</v>
      </c>
      <c r="M146" s="43" t="s">
        <v>29</v>
      </c>
      <c r="N146" s="43" t="s">
        <v>121</v>
      </c>
      <c r="O146" s="44" t="n">
        <v>42517</v>
      </c>
      <c r="P146" s="45" t="n">
        <v>42552</v>
      </c>
    </row>
    <row r="147" s="46" customFormat="true" ht="42.75" hidden="false" customHeight="true" outlineLevel="0" collapsed="false">
      <c r="A147" s="43" t="s">
        <v>646</v>
      </c>
      <c r="B147" s="43" t="s">
        <v>647</v>
      </c>
      <c r="C147" s="43" t="s">
        <v>40</v>
      </c>
      <c r="D147" s="43" t="s">
        <v>21</v>
      </c>
      <c r="E147" s="43" t="s">
        <v>22</v>
      </c>
      <c r="F147" s="43" t="s">
        <v>724</v>
      </c>
      <c r="G147" s="43" t="s">
        <v>725</v>
      </c>
      <c r="H147" s="43" t="s">
        <v>43</v>
      </c>
      <c r="I147" s="43" t="s">
        <v>139</v>
      </c>
      <c r="J147" s="43" t="s">
        <v>495</v>
      </c>
      <c r="K147" s="43" t="s">
        <v>726</v>
      </c>
      <c r="L147" s="43" t="s">
        <v>29</v>
      </c>
      <c r="M147" s="43" t="s">
        <v>29</v>
      </c>
      <c r="N147" s="43" t="s">
        <v>121</v>
      </c>
      <c r="O147" s="44" t="n">
        <v>42795</v>
      </c>
      <c r="P147" s="45" t="n">
        <v>42552</v>
      </c>
    </row>
    <row r="148" s="46" customFormat="true" ht="42.75" hidden="false" customHeight="true" outlineLevel="0" collapsed="false">
      <c r="A148" s="43" t="s">
        <v>646</v>
      </c>
      <c r="B148" s="43" t="s">
        <v>647</v>
      </c>
      <c r="C148" s="43" t="s">
        <v>40</v>
      </c>
      <c r="D148" s="43" t="s">
        <v>21</v>
      </c>
      <c r="E148" s="43" t="s">
        <v>22</v>
      </c>
      <c r="F148" s="43" t="s">
        <v>727</v>
      </c>
      <c r="G148" s="43" t="s">
        <v>728</v>
      </c>
      <c r="H148" s="43" t="s">
        <v>43</v>
      </c>
      <c r="I148" s="43" t="s">
        <v>153</v>
      </c>
      <c r="J148" s="43" t="s">
        <v>729</v>
      </c>
      <c r="K148" s="43" t="s">
        <v>730</v>
      </c>
      <c r="L148" s="43" t="s">
        <v>29</v>
      </c>
      <c r="M148" s="43" t="s">
        <v>29</v>
      </c>
      <c r="N148" s="43" t="s">
        <v>121</v>
      </c>
      <c r="O148" s="44" t="n">
        <v>42517</v>
      </c>
      <c r="P148" s="45" t="n">
        <v>42552</v>
      </c>
    </row>
    <row r="149" s="46" customFormat="true" ht="42.75" hidden="false" customHeight="true" outlineLevel="0" collapsed="false">
      <c r="A149" s="43" t="s">
        <v>646</v>
      </c>
      <c r="B149" s="43" t="s">
        <v>647</v>
      </c>
      <c r="C149" s="43" t="s">
        <v>40</v>
      </c>
      <c r="D149" s="43" t="s">
        <v>21</v>
      </c>
      <c r="E149" s="43" t="s">
        <v>22</v>
      </c>
      <c r="F149" s="43" t="s">
        <v>731</v>
      </c>
      <c r="G149" s="43" t="s">
        <v>732</v>
      </c>
      <c r="H149" s="43" t="s">
        <v>43</v>
      </c>
      <c r="I149" s="43" t="s">
        <v>733</v>
      </c>
      <c r="J149" s="43" t="s">
        <v>733</v>
      </c>
      <c r="K149" s="43" t="s">
        <v>734</v>
      </c>
      <c r="L149" s="43" t="s">
        <v>29</v>
      </c>
      <c r="M149" s="43" t="s">
        <v>29</v>
      </c>
      <c r="N149" s="43" t="s">
        <v>121</v>
      </c>
      <c r="O149" s="44" t="n">
        <v>42795</v>
      </c>
      <c r="P149" s="45" t="n">
        <v>42552</v>
      </c>
    </row>
    <row r="150" s="46" customFormat="true" ht="42.75" hidden="false" customHeight="true" outlineLevel="0" collapsed="false">
      <c r="A150" s="43" t="s">
        <v>646</v>
      </c>
      <c r="B150" s="43" t="s">
        <v>647</v>
      </c>
      <c r="C150" s="43" t="s">
        <v>40</v>
      </c>
      <c r="D150" s="43" t="s">
        <v>21</v>
      </c>
      <c r="E150" s="43" t="s">
        <v>22</v>
      </c>
      <c r="F150" s="43" t="s">
        <v>735</v>
      </c>
      <c r="G150" s="43" t="s">
        <v>736</v>
      </c>
      <c r="H150" s="43" t="s">
        <v>43</v>
      </c>
      <c r="I150" s="43" t="s">
        <v>35</v>
      </c>
      <c r="J150" s="43" t="s">
        <v>737</v>
      </c>
      <c r="K150" s="43" t="s">
        <v>738</v>
      </c>
      <c r="L150" s="43" t="s">
        <v>29</v>
      </c>
      <c r="M150" s="43" t="s">
        <v>29</v>
      </c>
      <c r="N150" s="43" t="s">
        <v>121</v>
      </c>
      <c r="O150" s="44" t="n">
        <v>42794</v>
      </c>
      <c r="P150" s="45" t="n">
        <v>42552</v>
      </c>
    </row>
    <row r="151" s="46" customFormat="true" ht="42.75" hidden="false" customHeight="true" outlineLevel="0" collapsed="false">
      <c r="A151" s="43" t="s">
        <v>646</v>
      </c>
      <c r="B151" s="43" t="s">
        <v>647</v>
      </c>
      <c r="C151" s="43" t="s">
        <v>40</v>
      </c>
      <c r="D151" s="43" t="s">
        <v>21</v>
      </c>
      <c r="E151" s="43" t="s">
        <v>22</v>
      </c>
      <c r="F151" s="43" t="s">
        <v>739</v>
      </c>
      <c r="G151" s="43" t="s">
        <v>740</v>
      </c>
      <c r="H151" s="43" t="s">
        <v>43</v>
      </c>
      <c r="I151" s="43" t="s">
        <v>44</v>
      </c>
      <c r="J151" s="43" t="s">
        <v>741</v>
      </c>
      <c r="K151" s="43" t="s">
        <v>742</v>
      </c>
      <c r="L151" s="43" t="s">
        <v>29</v>
      </c>
      <c r="M151" s="43" t="s">
        <v>29</v>
      </c>
      <c r="N151" s="43" t="s">
        <v>121</v>
      </c>
      <c r="O151" s="44" t="n">
        <v>42795</v>
      </c>
      <c r="P151" s="45" t="n">
        <v>42552</v>
      </c>
    </row>
    <row r="152" s="46" customFormat="true" ht="42.75" hidden="false" customHeight="true" outlineLevel="0" collapsed="false">
      <c r="A152" s="43" t="s">
        <v>646</v>
      </c>
      <c r="B152" s="43" t="s">
        <v>647</v>
      </c>
      <c r="C152" s="43" t="s">
        <v>40</v>
      </c>
      <c r="D152" s="43" t="s">
        <v>21</v>
      </c>
      <c r="E152" s="43" t="s">
        <v>22</v>
      </c>
      <c r="F152" s="43" t="s">
        <v>743</v>
      </c>
      <c r="G152" s="43" t="s">
        <v>744</v>
      </c>
      <c r="H152" s="43" t="s">
        <v>43</v>
      </c>
      <c r="I152" s="43" t="s">
        <v>44</v>
      </c>
      <c r="J152" s="43" t="s">
        <v>745</v>
      </c>
      <c r="K152" s="43" t="s">
        <v>746</v>
      </c>
      <c r="L152" s="43" t="s">
        <v>29</v>
      </c>
      <c r="M152" s="43" t="s">
        <v>29</v>
      </c>
      <c r="N152" s="43" t="s">
        <v>121</v>
      </c>
      <c r="O152" s="44" t="n">
        <v>42795</v>
      </c>
      <c r="P152" s="45" t="n">
        <v>42552</v>
      </c>
    </row>
    <row r="153" s="46" customFormat="true" ht="42.75" hidden="false" customHeight="true" outlineLevel="0" collapsed="false">
      <c r="A153" s="43" t="s">
        <v>646</v>
      </c>
      <c r="B153" s="43" t="s">
        <v>647</v>
      </c>
      <c r="C153" s="43" t="s">
        <v>40</v>
      </c>
      <c r="D153" s="43" t="s">
        <v>21</v>
      </c>
      <c r="E153" s="43" t="s">
        <v>22</v>
      </c>
      <c r="F153" s="43" t="s">
        <v>747</v>
      </c>
      <c r="G153" s="43" t="s">
        <v>748</v>
      </c>
      <c r="H153" s="43" t="s">
        <v>43</v>
      </c>
      <c r="I153" s="43" t="s">
        <v>144</v>
      </c>
      <c r="J153" s="43" t="s">
        <v>186</v>
      </c>
      <c r="K153" s="43" t="s">
        <v>749</v>
      </c>
      <c r="L153" s="43" t="s">
        <v>29</v>
      </c>
      <c r="M153" s="43" t="s">
        <v>29</v>
      </c>
      <c r="N153" s="43" t="s">
        <v>121</v>
      </c>
      <c r="O153" s="44" t="n">
        <v>42795</v>
      </c>
      <c r="P153" s="45" t="n">
        <v>42559</v>
      </c>
    </row>
    <row r="154" s="46" customFormat="true" ht="42.75" hidden="false" customHeight="true" outlineLevel="0" collapsed="false">
      <c r="A154" s="43" t="s">
        <v>646</v>
      </c>
      <c r="B154" s="43" t="s">
        <v>647</v>
      </c>
      <c r="C154" s="43" t="s">
        <v>40</v>
      </c>
      <c r="D154" s="43" t="s">
        <v>21</v>
      </c>
      <c r="E154" s="43" t="s">
        <v>22</v>
      </c>
      <c r="F154" s="43" t="s">
        <v>750</v>
      </c>
      <c r="G154" s="43" t="s">
        <v>751</v>
      </c>
      <c r="H154" s="43" t="s">
        <v>43</v>
      </c>
      <c r="I154" s="43" t="s">
        <v>176</v>
      </c>
      <c r="J154" s="43" t="s">
        <v>752</v>
      </c>
      <c r="K154" s="43" t="s">
        <v>753</v>
      </c>
      <c r="L154" s="43" t="s">
        <v>29</v>
      </c>
      <c r="M154" s="43" t="s">
        <v>29</v>
      </c>
      <c r="N154" s="43" t="s">
        <v>121</v>
      </c>
      <c r="O154" s="44" t="n">
        <v>42517</v>
      </c>
      <c r="P154" s="45" t="n">
        <v>42552</v>
      </c>
    </row>
    <row r="155" s="46" customFormat="true" ht="42.75" hidden="false" customHeight="true" outlineLevel="0" collapsed="false">
      <c r="A155" s="43" t="s">
        <v>646</v>
      </c>
      <c r="B155" s="43" t="s">
        <v>647</v>
      </c>
      <c r="C155" s="43" t="s">
        <v>40</v>
      </c>
      <c r="D155" s="43" t="s">
        <v>21</v>
      </c>
      <c r="E155" s="43" t="s">
        <v>22</v>
      </c>
      <c r="F155" s="43" t="s">
        <v>754</v>
      </c>
      <c r="G155" s="43" t="s">
        <v>755</v>
      </c>
      <c r="H155" s="43" t="s">
        <v>43</v>
      </c>
      <c r="I155" s="43" t="s">
        <v>139</v>
      </c>
      <c r="J155" s="43" t="s">
        <v>488</v>
      </c>
      <c r="K155" s="43" t="s">
        <v>756</v>
      </c>
      <c r="L155" s="43" t="s">
        <v>29</v>
      </c>
      <c r="M155" s="43" t="s">
        <v>29</v>
      </c>
      <c r="N155" s="43" t="s">
        <v>121</v>
      </c>
      <c r="O155" s="44" t="n">
        <v>42795</v>
      </c>
      <c r="P155" s="45" t="n">
        <v>42559</v>
      </c>
    </row>
    <row r="156" s="46" customFormat="true" ht="42.75" hidden="false" customHeight="true" outlineLevel="0" collapsed="false">
      <c r="A156" s="43" t="s">
        <v>646</v>
      </c>
      <c r="B156" s="43" t="s">
        <v>647</v>
      </c>
      <c r="C156" s="43" t="s">
        <v>40</v>
      </c>
      <c r="D156" s="43" t="s">
        <v>21</v>
      </c>
      <c r="E156" s="43" t="s">
        <v>22</v>
      </c>
      <c r="F156" s="43" t="s">
        <v>757</v>
      </c>
      <c r="G156" s="43" t="s">
        <v>758</v>
      </c>
      <c r="H156" s="43" t="s">
        <v>43</v>
      </c>
      <c r="I156" s="43" t="s">
        <v>153</v>
      </c>
      <c r="J156" s="43" t="s">
        <v>759</v>
      </c>
      <c r="K156" s="43" t="s">
        <v>760</v>
      </c>
      <c r="L156" s="43" t="s">
        <v>29</v>
      </c>
      <c r="M156" s="43" t="s">
        <v>29</v>
      </c>
      <c r="N156" s="43" t="s">
        <v>121</v>
      </c>
      <c r="O156" s="44" t="n">
        <v>42517</v>
      </c>
      <c r="P156" s="45" t="n">
        <v>42552</v>
      </c>
    </row>
    <row r="157" s="46" customFormat="true" ht="42.75" hidden="false" customHeight="true" outlineLevel="0" collapsed="false">
      <c r="A157" s="43" t="s">
        <v>646</v>
      </c>
      <c r="B157" s="43" t="s">
        <v>647</v>
      </c>
      <c r="C157" s="43" t="s">
        <v>40</v>
      </c>
      <c r="D157" s="43" t="s">
        <v>21</v>
      </c>
      <c r="E157" s="43" t="s">
        <v>22</v>
      </c>
      <c r="F157" s="43" t="s">
        <v>761</v>
      </c>
      <c r="G157" s="43" t="s">
        <v>762</v>
      </c>
      <c r="H157" s="43" t="s">
        <v>43</v>
      </c>
      <c r="I157" s="43" t="s">
        <v>733</v>
      </c>
      <c r="J157" s="43" t="s">
        <v>763</v>
      </c>
      <c r="K157" s="43" t="s">
        <v>764</v>
      </c>
      <c r="L157" s="43" t="s">
        <v>29</v>
      </c>
      <c r="M157" s="43" t="s">
        <v>29</v>
      </c>
      <c r="N157" s="43" t="s">
        <v>121</v>
      </c>
      <c r="O157" s="44" t="n">
        <v>42795</v>
      </c>
      <c r="P157" s="45" t="n">
        <v>42552</v>
      </c>
    </row>
    <row r="158" s="46" customFormat="true" ht="42.75" hidden="false" customHeight="true" outlineLevel="0" collapsed="false">
      <c r="A158" s="43" t="s">
        <v>765</v>
      </c>
      <c r="B158" s="43" t="s">
        <v>766</v>
      </c>
      <c r="C158" s="43" t="s">
        <v>20</v>
      </c>
      <c r="D158" s="43" t="s">
        <v>21</v>
      </c>
      <c r="E158" s="43" t="s">
        <v>22</v>
      </c>
      <c r="F158" s="43" t="s">
        <v>767</v>
      </c>
      <c r="G158" s="43" t="s">
        <v>768</v>
      </c>
      <c r="H158" s="43" t="s">
        <v>25</v>
      </c>
      <c r="I158" s="43" t="s">
        <v>35</v>
      </c>
      <c r="J158" s="43" t="s">
        <v>35</v>
      </c>
      <c r="K158" s="43" t="s">
        <v>769</v>
      </c>
      <c r="L158" s="43" t="s">
        <v>29</v>
      </c>
      <c r="M158" s="43" t="s">
        <v>770</v>
      </c>
      <c r="N158" s="43" t="s">
        <v>440</v>
      </c>
      <c r="O158" s="44" t="n">
        <v>42517</v>
      </c>
      <c r="P158" s="45" t="n">
        <v>42552</v>
      </c>
    </row>
    <row r="159" s="46" customFormat="true" ht="42.75" hidden="false" customHeight="true" outlineLevel="0" collapsed="false">
      <c r="A159" s="43" t="s">
        <v>771</v>
      </c>
      <c r="B159" s="43" t="s">
        <v>771</v>
      </c>
      <c r="C159" s="43" t="s">
        <v>20</v>
      </c>
      <c r="D159" s="43" t="s">
        <v>21</v>
      </c>
      <c r="E159" s="43" t="s">
        <v>22</v>
      </c>
      <c r="F159" s="43" t="s">
        <v>772</v>
      </c>
      <c r="G159" s="43" t="s">
        <v>773</v>
      </c>
      <c r="H159" s="43" t="s">
        <v>25</v>
      </c>
      <c r="I159" s="43" t="s">
        <v>181</v>
      </c>
      <c r="J159" s="43" t="s">
        <v>211</v>
      </c>
      <c r="K159" s="43" t="s">
        <v>774</v>
      </c>
      <c r="L159" s="43" t="s">
        <v>29</v>
      </c>
      <c r="M159" s="43" t="s">
        <v>29</v>
      </c>
      <c r="N159" s="43" t="s">
        <v>80</v>
      </c>
      <c r="O159" s="44" t="n">
        <v>42517</v>
      </c>
      <c r="P159" s="45" t="n">
        <v>42552</v>
      </c>
    </row>
    <row r="160" s="46" customFormat="true" ht="42.75" hidden="false" customHeight="true" outlineLevel="0" collapsed="false">
      <c r="A160" s="43" t="s">
        <v>775</v>
      </c>
      <c r="B160" s="43" t="s">
        <v>776</v>
      </c>
      <c r="C160" s="43" t="s">
        <v>40</v>
      </c>
      <c r="D160" s="43" t="s">
        <v>21</v>
      </c>
      <c r="E160" s="43" t="s">
        <v>777</v>
      </c>
      <c r="F160" s="43" t="s">
        <v>778</v>
      </c>
      <c r="G160" s="43" t="s">
        <v>779</v>
      </c>
      <c r="H160" s="43" t="s">
        <v>25</v>
      </c>
      <c r="I160" s="43" t="s">
        <v>35</v>
      </c>
      <c r="J160" s="43" t="s">
        <v>35</v>
      </c>
      <c r="K160" s="43" t="s">
        <v>780</v>
      </c>
      <c r="L160" s="43" t="s">
        <v>29</v>
      </c>
      <c r="M160" s="43" t="s">
        <v>781</v>
      </c>
      <c r="N160" s="43" t="s">
        <v>121</v>
      </c>
      <c r="O160" s="44" t="n">
        <v>42517</v>
      </c>
      <c r="P160" s="45" t="n">
        <v>42552</v>
      </c>
    </row>
    <row r="161" s="46" customFormat="true" ht="42.75" hidden="false" customHeight="true" outlineLevel="0" collapsed="false">
      <c r="A161" s="43" t="s">
        <v>782</v>
      </c>
      <c r="B161" s="43" t="s">
        <v>783</v>
      </c>
      <c r="C161" s="43" t="s">
        <v>40</v>
      </c>
      <c r="D161" s="43" t="s">
        <v>21</v>
      </c>
      <c r="E161" s="43" t="s">
        <v>22</v>
      </c>
      <c r="F161" s="43" t="s">
        <v>784</v>
      </c>
      <c r="G161" s="43" t="s">
        <v>785</v>
      </c>
      <c r="H161" s="43" t="s">
        <v>25</v>
      </c>
      <c r="I161" s="43" t="s">
        <v>35</v>
      </c>
      <c r="J161" s="43" t="s">
        <v>35</v>
      </c>
      <c r="K161" s="43" t="s">
        <v>786</v>
      </c>
      <c r="L161" s="43" t="s">
        <v>29</v>
      </c>
      <c r="M161" s="43" t="s">
        <v>787</v>
      </c>
      <c r="N161" s="43" t="s">
        <v>87</v>
      </c>
      <c r="O161" s="44" t="n">
        <v>42517</v>
      </c>
      <c r="P161" s="45" t="n">
        <v>42552</v>
      </c>
    </row>
    <row r="162" s="46" customFormat="true" ht="42.75" hidden="false" customHeight="true" outlineLevel="0" collapsed="false">
      <c r="A162" s="43" t="s">
        <v>788</v>
      </c>
      <c r="B162" s="43" t="s">
        <v>788</v>
      </c>
      <c r="C162" s="43" t="s">
        <v>20</v>
      </c>
      <c r="D162" s="43" t="s">
        <v>21</v>
      </c>
      <c r="E162" s="43" t="s">
        <v>22</v>
      </c>
      <c r="F162" s="43" t="s">
        <v>789</v>
      </c>
      <c r="G162" s="43" t="s">
        <v>790</v>
      </c>
      <c r="H162" s="43" t="s">
        <v>25</v>
      </c>
      <c r="I162" s="43" t="s">
        <v>139</v>
      </c>
      <c r="J162" s="43" t="s">
        <v>791</v>
      </c>
      <c r="K162" s="43" t="s">
        <v>792</v>
      </c>
      <c r="L162" s="43" t="s">
        <v>29</v>
      </c>
      <c r="M162" s="43" t="s">
        <v>29</v>
      </c>
      <c r="N162" s="43" t="s">
        <v>37</v>
      </c>
      <c r="O162" s="44" t="n">
        <v>42517</v>
      </c>
      <c r="P162" s="45" t="n">
        <v>42552</v>
      </c>
    </row>
    <row r="163" s="46" customFormat="true" ht="42.75" hidden="false" customHeight="true" outlineLevel="0" collapsed="false">
      <c r="A163" s="43" t="s">
        <v>793</v>
      </c>
      <c r="B163" s="43" t="s">
        <v>794</v>
      </c>
      <c r="C163" s="43" t="s">
        <v>20</v>
      </c>
      <c r="D163" s="43" t="s">
        <v>21</v>
      </c>
      <c r="E163" s="43" t="s">
        <v>22</v>
      </c>
      <c r="F163" s="43" t="s">
        <v>795</v>
      </c>
      <c r="G163" s="43" t="s">
        <v>796</v>
      </c>
      <c r="H163" s="43" t="s">
        <v>25</v>
      </c>
      <c r="I163" s="43" t="s">
        <v>35</v>
      </c>
      <c r="J163" s="43" t="s">
        <v>35</v>
      </c>
      <c r="K163" s="43" t="s">
        <v>797</v>
      </c>
      <c r="L163" s="43" t="s">
        <v>798</v>
      </c>
      <c r="M163" s="43" t="s">
        <v>799</v>
      </c>
      <c r="N163" s="43" t="s">
        <v>800</v>
      </c>
      <c r="O163" s="44" t="n">
        <v>42517</v>
      </c>
      <c r="P163" s="45" t="n">
        <v>42552</v>
      </c>
    </row>
    <row r="164" s="46" customFormat="true" ht="42.75" hidden="false" customHeight="true" outlineLevel="0" collapsed="false">
      <c r="A164" s="43" t="s">
        <v>801</v>
      </c>
      <c r="B164" s="43" t="s">
        <v>802</v>
      </c>
      <c r="C164" s="43" t="s">
        <v>20</v>
      </c>
      <c r="D164" s="43" t="s">
        <v>21</v>
      </c>
      <c r="E164" s="43" t="s">
        <v>22</v>
      </c>
      <c r="F164" s="43" t="s">
        <v>803</v>
      </c>
      <c r="G164" s="43" t="s">
        <v>804</v>
      </c>
      <c r="H164" s="43" t="s">
        <v>25</v>
      </c>
      <c r="I164" s="43" t="s">
        <v>35</v>
      </c>
      <c r="J164" s="43" t="s">
        <v>35</v>
      </c>
      <c r="K164" s="43" t="s">
        <v>805</v>
      </c>
      <c r="L164" s="43" t="n">
        <v>532229</v>
      </c>
      <c r="M164" s="43" t="s">
        <v>29</v>
      </c>
      <c r="N164" s="43" t="s">
        <v>806</v>
      </c>
      <c r="O164" s="44" t="n">
        <v>42517</v>
      </c>
      <c r="P164" s="45" t="n">
        <v>42552</v>
      </c>
    </row>
    <row r="165" s="46" customFormat="true" ht="42.75" hidden="false" customHeight="true" outlineLevel="0" collapsed="false">
      <c r="A165" s="43" t="s">
        <v>807</v>
      </c>
      <c r="B165" s="43" t="s">
        <v>808</v>
      </c>
      <c r="C165" s="43" t="s">
        <v>37</v>
      </c>
      <c r="D165" s="43" t="s">
        <v>21</v>
      </c>
      <c r="E165" s="43" t="s">
        <v>22</v>
      </c>
      <c r="F165" s="43" t="s">
        <v>809</v>
      </c>
      <c r="G165" s="43" t="s">
        <v>810</v>
      </c>
      <c r="H165" s="43" t="s">
        <v>25</v>
      </c>
      <c r="I165" s="43" t="s">
        <v>35</v>
      </c>
      <c r="J165" s="43" t="s">
        <v>35</v>
      </c>
      <c r="K165" s="43" t="s">
        <v>811</v>
      </c>
      <c r="L165" s="43" t="s">
        <v>812</v>
      </c>
      <c r="M165" s="43" t="s">
        <v>813</v>
      </c>
      <c r="N165" s="43" t="s">
        <v>37</v>
      </c>
      <c r="O165" s="44" t="n">
        <v>42521</v>
      </c>
      <c r="P165" s="45" t="n">
        <v>42858</v>
      </c>
    </row>
    <row r="166" s="46" customFormat="true" ht="42.75" hidden="false" customHeight="true" outlineLevel="0" collapsed="false">
      <c r="A166" s="43" t="s">
        <v>814</v>
      </c>
      <c r="B166" s="43" t="s">
        <v>815</v>
      </c>
      <c r="C166" s="43" t="s">
        <v>20</v>
      </c>
      <c r="D166" s="43" t="s">
        <v>21</v>
      </c>
      <c r="E166" s="43" t="s">
        <v>22</v>
      </c>
      <c r="F166" s="43" t="n">
        <v>548095</v>
      </c>
      <c r="G166" s="43" t="s">
        <v>816</v>
      </c>
      <c r="H166" s="43" t="s">
        <v>25</v>
      </c>
      <c r="I166" s="43" t="s">
        <v>35</v>
      </c>
      <c r="J166" s="43" t="s">
        <v>35</v>
      </c>
      <c r="K166" s="43" t="s">
        <v>817</v>
      </c>
      <c r="L166" s="43" t="s">
        <v>29</v>
      </c>
      <c r="M166" s="43" t="s">
        <v>29</v>
      </c>
      <c r="N166" s="43" t="s">
        <v>29</v>
      </c>
      <c r="O166" s="44" t="n">
        <v>42521</v>
      </c>
      <c r="P166" s="45" t="n">
        <v>42858</v>
      </c>
    </row>
    <row r="167" s="46" customFormat="true" ht="42.75" hidden="false" customHeight="true" outlineLevel="0" collapsed="false">
      <c r="A167" s="43" t="s">
        <v>818</v>
      </c>
      <c r="B167" s="43" t="s">
        <v>819</v>
      </c>
      <c r="C167" s="43" t="s">
        <v>20</v>
      </c>
      <c r="D167" s="43" t="s">
        <v>21</v>
      </c>
      <c r="E167" s="43" t="s">
        <v>22</v>
      </c>
      <c r="F167" s="43" t="s">
        <v>820</v>
      </c>
      <c r="G167" s="43" t="s">
        <v>821</v>
      </c>
      <c r="H167" s="43" t="s">
        <v>25</v>
      </c>
      <c r="I167" s="43" t="s">
        <v>35</v>
      </c>
      <c r="J167" s="43" t="s">
        <v>35</v>
      </c>
      <c r="K167" s="43" t="s">
        <v>822</v>
      </c>
      <c r="L167" s="43" t="s">
        <v>29</v>
      </c>
      <c r="M167" s="43" t="s">
        <v>29</v>
      </c>
      <c r="N167" s="43" t="s">
        <v>48</v>
      </c>
      <c r="O167" s="44" t="n">
        <v>42521</v>
      </c>
      <c r="P167" s="45" t="n">
        <v>42858</v>
      </c>
    </row>
    <row r="168" s="46" customFormat="true" ht="42.75" hidden="false" customHeight="true" outlineLevel="0" collapsed="false">
      <c r="A168" s="43" t="s">
        <v>823</v>
      </c>
      <c r="B168" s="43" t="s">
        <v>824</v>
      </c>
      <c r="C168" s="43" t="s">
        <v>641</v>
      </c>
      <c r="D168" s="43" t="s">
        <v>21</v>
      </c>
      <c r="E168" s="43" t="s">
        <v>22</v>
      </c>
      <c r="F168" s="43" t="s">
        <v>825</v>
      </c>
      <c r="G168" s="43" t="s">
        <v>826</v>
      </c>
      <c r="H168" s="43" t="s">
        <v>25</v>
      </c>
      <c r="I168" s="43" t="s">
        <v>35</v>
      </c>
      <c r="J168" s="43" t="s">
        <v>35</v>
      </c>
      <c r="K168" s="43" t="s">
        <v>827</v>
      </c>
      <c r="L168" s="43" t="s">
        <v>29</v>
      </c>
      <c r="M168" s="43" t="s">
        <v>29</v>
      </c>
      <c r="N168" s="43" t="s">
        <v>48</v>
      </c>
      <c r="O168" s="44" t="n">
        <v>42521</v>
      </c>
      <c r="P168" s="45" t="n">
        <v>42858</v>
      </c>
    </row>
    <row r="169" s="46" customFormat="true" ht="42.75" hidden="false" customHeight="true" outlineLevel="0" collapsed="false">
      <c r="A169" s="43" t="s">
        <v>828</v>
      </c>
      <c r="B169" s="43" t="s">
        <v>829</v>
      </c>
      <c r="C169" s="43" t="s">
        <v>20</v>
      </c>
      <c r="D169" s="43" t="s">
        <v>21</v>
      </c>
      <c r="E169" s="43" t="s">
        <v>22</v>
      </c>
      <c r="F169" s="43" t="s">
        <v>830</v>
      </c>
      <c r="G169" s="43" t="s">
        <v>831</v>
      </c>
      <c r="H169" s="43" t="s">
        <v>25</v>
      </c>
      <c r="I169" s="43" t="s">
        <v>35</v>
      </c>
      <c r="J169" s="43" t="s">
        <v>35</v>
      </c>
      <c r="K169" s="43" t="s">
        <v>832</v>
      </c>
      <c r="L169" s="43" t="s">
        <v>29</v>
      </c>
      <c r="M169" s="43" t="s">
        <v>29</v>
      </c>
      <c r="N169" s="43" t="s">
        <v>37</v>
      </c>
      <c r="O169" s="44" t="n">
        <v>42521</v>
      </c>
      <c r="P169" s="45" t="n">
        <v>42858</v>
      </c>
    </row>
    <row r="170" s="46" customFormat="true" ht="42.75" hidden="false" customHeight="true" outlineLevel="0" collapsed="false">
      <c r="A170" s="43" t="s">
        <v>833</v>
      </c>
      <c r="B170" s="43" t="s">
        <v>833</v>
      </c>
      <c r="C170" s="43" t="s">
        <v>20</v>
      </c>
      <c r="D170" s="43" t="s">
        <v>21</v>
      </c>
      <c r="E170" s="43" t="s">
        <v>22</v>
      </c>
      <c r="F170" s="43" t="s">
        <v>834</v>
      </c>
      <c r="G170" s="43" t="s">
        <v>29</v>
      </c>
      <c r="H170" s="43" t="s">
        <v>25</v>
      </c>
      <c r="I170" s="43" t="s">
        <v>35</v>
      </c>
      <c r="J170" s="43" t="s">
        <v>35</v>
      </c>
      <c r="K170" s="43" t="s">
        <v>835</v>
      </c>
      <c r="L170" s="43" t="s">
        <v>29</v>
      </c>
      <c r="M170" s="43" t="s">
        <v>29</v>
      </c>
      <c r="N170" s="43" t="s">
        <v>126</v>
      </c>
      <c r="O170" s="44" t="n">
        <v>42521</v>
      </c>
      <c r="P170" s="45" t="n">
        <v>42858</v>
      </c>
    </row>
    <row r="171" s="46" customFormat="true" ht="42.75" hidden="false" customHeight="true" outlineLevel="0" collapsed="false">
      <c r="A171" s="43" t="s">
        <v>836</v>
      </c>
      <c r="B171" s="43" t="s">
        <v>837</v>
      </c>
      <c r="C171" s="43" t="s">
        <v>20</v>
      </c>
      <c r="D171" s="43" t="s">
        <v>21</v>
      </c>
      <c r="E171" s="43" t="s">
        <v>22</v>
      </c>
      <c r="F171" s="43" t="s">
        <v>838</v>
      </c>
      <c r="G171" s="43" t="s">
        <v>839</v>
      </c>
      <c r="H171" s="43" t="s">
        <v>25</v>
      </c>
      <c r="I171" s="43" t="s">
        <v>35</v>
      </c>
      <c r="J171" s="43" t="s">
        <v>35</v>
      </c>
      <c r="K171" s="43" t="s">
        <v>840</v>
      </c>
      <c r="L171" s="43" t="n">
        <v>558670</v>
      </c>
      <c r="M171" s="43" t="s">
        <v>29</v>
      </c>
      <c r="N171" s="43" t="s">
        <v>841</v>
      </c>
      <c r="O171" s="44" t="n">
        <v>42522</v>
      </c>
      <c r="P171" s="45" t="n">
        <v>42551</v>
      </c>
    </row>
    <row r="172" s="46" customFormat="true" ht="42.75" hidden="false" customHeight="true" outlineLevel="0" collapsed="false">
      <c r="A172" s="43" t="s">
        <v>842</v>
      </c>
      <c r="B172" s="43" t="s">
        <v>843</v>
      </c>
      <c r="C172" s="43" t="s">
        <v>20</v>
      </c>
      <c r="D172" s="43" t="s">
        <v>21</v>
      </c>
      <c r="E172" s="43" t="s">
        <v>22</v>
      </c>
      <c r="F172" s="43" t="s">
        <v>844</v>
      </c>
      <c r="G172" s="43" t="s">
        <v>845</v>
      </c>
      <c r="H172" s="43" t="s">
        <v>25</v>
      </c>
      <c r="I172" s="43" t="s">
        <v>35</v>
      </c>
      <c r="J172" s="43" t="s">
        <v>35</v>
      </c>
      <c r="K172" s="43" t="s">
        <v>846</v>
      </c>
      <c r="L172" s="43" t="s">
        <v>29</v>
      </c>
      <c r="M172" s="43" t="s">
        <v>29</v>
      </c>
      <c r="N172" s="43" t="s">
        <v>37</v>
      </c>
      <c r="O172" s="44" t="n">
        <v>42522</v>
      </c>
      <c r="P172" s="45" t="n">
        <v>42551</v>
      </c>
    </row>
    <row r="173" s="46" customFormat="true" ht="42.75" hidden="false" customHeight="true" outlineLevel="0" collapsed="false">
      <c r="A173" s="43" t="s">
        <v>847</v>
      </c>
      <c r="B173" s="43" t="s">
        <v>848</v>
      </c>
      <c r="C173" s="43" t="s">
        <v>20</v>
      </c>
      <c r="D173" s="43" t="s">
        <v>21</v>
      </c>
      <c r="E173" s="43" t="s">
        <v>22</v>
      </c>
      <c r="F173" s="43" t="s">
        <v>849</v>
      </c>
      <c r="G173" s="43" t="s">
        <v>850</v>
      </c>
      <c r="H173" s="43" t="s">
        <v>25</v>
      </c>
      <c r="I173" s="43" t="s">
        <v>35</v>
      </c>
      <c r="J173" s="43" t="s">
        <v>35</v>
      </c>
      <c r="K173" s="43" t="s">
        <v>851</v>
      </c>
      <c r="L173" s="43" t="n">
        <v>519681</v>
      </c>
      <c r="M173" s="43" t="s">
        <v>29</v>
      </c>
      <c r="N173" s="43" t="s">
        <v>852</v>
      </c>
      <c r="O173" s="44" t="n">
        <v>42522</v>
      </c>
      <c r="P173" s="45" t="n">
        <v>42550</v>
      </c>
    </row>
    <row r="174" s="46" customFormat="true" ht="42.75" hidden="false" customHeight="true" outlineLevel="0" collapsed="false">
      <c r="A174" s="43" t="s">
        <v>853</v>
      </c>
      <c r="B174" s="43" t="s">
        <v>854</v>
      </c>
      <c r="C174" s="43" t="s">
        <v>20</v>
      </c>
      <c r="D174" s="43" t="s">
        <v>21</v>
      </c>
      <c r="E174" s="43" t="s">
        <v>22</v>
      </c>
      <c r="F174" s="43" t="s">
        <v>855</v>
      </c>
      <c r="G174" s="43" t="s">
        <v>856</v>
      </c>
      <c r="H174" s="43" t="s">
        <v>25</v>
      </c>
      <c r="I174" s="43" t="s">
        <v>35</v>
      </c>
      <c r="J174" s="43" t="s">
        <v>35</v>
      </c>
      <c r="K174" s="43" t="s">
        <v>857</v>
      </c>
      <c r="L174" s="43" t="s">
        <v>858</v>
      </c>
      <c r="M174" s="43" t="s">
        <v>859</v>
      </c>
      <c r="N174" s="43" t="s">
        <v>431</v>
      </c>
      <c r="O174" s="44" t="n">
        <v>42522</v>
      </c>
      <c r="P174" s="45" t="n">
        <v>42550</v>
      </c>
    </row>
    <row r="175" s="46" customFormat="true" ht="42.75" hidden="false" customHeight="true" outlineLevel="0" collapsed="false">
      <c r="A175" s="43" t="s">
        <v>853</v>
      </c>
      <c r="B175" s="43" t="s">
        <v>854</v>
      </c>
      <c r="C175" s="43" t="s">
        <v>20</v>
      </c>
      <c r="D175" s="43" t="s">
        <v>21</v>
      </c>
      <c r="E175" s="43" t="s">
        <v>22</v>
      </c>
      <c r="F175" s="43" t="s">
        <v>860</v>
      </c>
      <c r="G175" s="43" t="s">
        <v>861</v>
      </c>
      <c r="H175" s="43" t="s">
        <v>43</v>
      </c>
      <c r="I175" s="43" t="s">
        <v>139</v>
      </c>
      <c r="J175" s="43" t="s">
        <v>862</v>
      </c>
      <c r="K175" s="43" t="s">
        <v>863</v>
      </c>
      <c r="L175" s="43" t="s">
        <v>29</v>
      </c>
      <c r="M175" s="43" t="s">
        <v>29</v>
      </c>
      <c r="N175" s="43" t="s">
        <v>431</v>
      </c>
      <c r="O175" s="44" t="n">
        <v>42522</v>
      </c>
      <c r="P175" s="45" t="n">
        <v>42551</v>
      </c>
    </row>
    <row r="176" s="46" customFormat="true" ht="42.75" hidden="false" customHeight="true" outlineLevel="0" collapsed="false">
      <c r="A176" s="43" t="s">
        <v>864</v>
      </c>
      <c r="B176" s="43" t="s">
        <v>865</v>
      </c>
      <c r="C176" s="43" t="s">
        <v>524</v>
      </c>
      <c r="D176" s="43" t="s">
        <v>21</v>
      </c>
      <c r="E176" s="43" t="s">
        <v>22</v>
      </c>
      <c r="F176" s="43" t="s">
        <v>866</v>
      </c>
      <c r="G176" s="43" t="s">
        <v>867</v>
      </c>
      <c r="H176" s="43" t="s">
        <v>25</v>
      </c>
      <c r="I176" s="43" t="s">
        <v>35</v>
      </c>
      <c r="J176" s="43" t="s">
        <v>35</v>
      </c>
      <c r="K176" s="43" t="s">
        <v>868</v>
      </c>
      <c r="L176" s="43" t="s">
        <v>29</v>
      </c>
      <c r="M176" s="43" t="s">
        <v>869</v>
      </c>
      <c r="N176" s="43" t="s">
        <v>870</v>
      </c>
      <c r="O176" s="44" t="n">
        <v>42522</v>
      </c>
      <c r="P176" s="45" t="n">
        <v>42551</v>
      </c>
    </row>
    <row r="177" s="46" customFormat="true" ht="42.75" hidden="false" customHeight="true" outlineLevel="0" collapsed="false">
      <c r="A177" s="43" t="s">
        <v>871</v>
      </c>
      <c r="B177" s="43" t="s">
        <v>872</v>
      </c>
      <c r="C177" s="43" t="s">
        <v>20</v>
      </c>
      <c r="D177" s="43" t="s">
        <v>21</v>
      </c>
      <c r="E177" s="43" t="s">
        <v>873</v>
      </c>
      <c r="F177" s="43" t="s">
        <v>874</v>
      </c>
      <c r="G177" s="43" t="s">
        <v>875</v>
      </c>
      <c r="H177" s="43" t="s">
        <v>25</v>
      </c>
      <c r="I177" s="43" t="s">
        <v>35</v>
      </c>
      <c r="J177" s="43" t="s">
        <v>35</v>
      </c>
      <c r="K177" s="43" t="s">
        <v>876</v>
      </c>
      <c r="L177" s="43" t="n">
        <v>378863</v>
      </c>
      <c r="M177" s="43" t="s">
        <v>877</v>
      </c>
      <c r="N177" s="43" t="s">
        <v>121</v>
      </c>
      <c r="O177" s="44" t="n">
        <v>42522</v>
      </c>
      <c r="P177" s="45" t="n">
        <v>42551</v>
      </c>
    </row>
    <row r="178" s="46" customFormat="true" ht="42.75" hidden="false" customHeight="true" outlineLevel="0" collapsed="false">
      <c r="A178" s="43" t="s">
        <v>878</v>
      </c>
      <c r="B178" s="43" t="s">
        <v>879</v>
      </c>
      <c r="C178" s="43" t="s">
        <v>20</v>
      </c>
      <c r="D178" s="43" t="s">
        <v>21</v>
      </c>
      <c r="E178" s="43" t="s">
        <v>22</v>
      </c>
      <c r="F178" s="43" t="s">
        <v>880</v>
      </c>
      <c r="G178" s="43" t="s">
        <v>881</v>
      </c>
      <c r="H178" s="43" t="s">
        <v>25</v>
      </c>
      <c r="I178" s="43" t="s">
        <v>35</v>
      </c>
      <c r="J178" s="43" t="s">
        <v>35</v>
      </c>
      <c r="K178" s="43" t="s">
        <v>882</v>
      </c>
      <c r="L178" s="43" t="s">
        <v>29</v>
      </c>
      <c r="M178" s="43" t="s">
        <v>883</v>
      </c>
      <c r="N178" s="43" t="s">
        <v>476</v>
      </c>
      <c r="O178" s="44" t="n">
        <v>42523</v>
      </c>
      <c r="P178" s="45" t="n">
        <v>42551</v>
      </c>
    </row>
    <row r="179" s="46" customFormat="true" ht="42.75" hidden="false" customHeight="true" outlineLevel="0" collapsed="false">
      <c r="A179" s="43" t="s">
        <v>884</v>
      </c>
      <c r="B179" s="43" t="s">
        <v>885</v>
      </c>
      <c r="C179" s="43" t="s">
        <v>404</v>
      </c>
      <c r="D179" s="43" t="s">
        <v>21</v>
      </c>
      <c r="E179" s="43" t="s">
        <v>22</v>
      </c>
      <c r="F179" s="43" t="s">
        <v>886</v>
      </c>
      <c r="G179" s="43" t="s">
        <v>887</v>
      </c>
      <c r="H179" s="43" t="s">
        <v>25</v>
      </c>
      <c r="I179" s="43" t="s">
        <v>35</v>
      </c>
      <c r="J179" s="43" t="s">
        <v>35</v>
      </c>
      <c r="K179" s="43" t="s">
        <v>888</v>
      </c>
      <c r="L179" s="43" t="s">
        <v>29</v>
      </c>
      <c r="M179" s="43" t="s">
        <v>29</v>
      </c>
      <c r="N179" s="43" t="s">
        <v>103</v>
      </c>
      <c r="O179" s="44" t="n">
        <v>42523</v>
      </c>
      <c r="P179" s="45" t="n">
        <v>42551</v>
      </c>
    </row>
    <row r="180" s="46" customFormat="true" ht="42.75" hidden="false" customHeight="true" outlineLevel="0" collapsed="false">
      <c r="A180" s="43" t="s">
        <v>889</v>
      </c>
      <c r="B180" s="43" t="s">
        <v>890</v>
      </c>
      <c r="C180" s="43" t="s">
        <v>404</v>
      </c>
      <c r="D180" s="43" t="s">
        <v>21</v>
      </c>
      <c r="E180" s="43" t="s">
        <v>22</v>
      </c>
      <c r="F180" s="43" t="s">
        <v>891</v>
      </c>
      <c r="G180" s="43" t="s">
        <v>892</v>
      </c>
      <c r="H180" s="43" t="s">
        <v>25</v>
      </c>
      <c r="I180" s="43" t="s">
        <v>35</v>
      </c>
      <c r="J180" s="43" t="s">
        <v>35</v>
      </c>
      <c r="K180" s="43" t="s">
        <v>893</v>
      </c>
      <c r="L180" s="43" t="s">
        <v>29</v>
      </c>
      <c r="M180" s="43" t="s">
        <v>29</v>
      </c>
      <c r="N180" s="43" t="s">
        <v>894</v>
      </c>
      <c r="O180" s="44" t="n">
        <v>42523</v>
      </c>
      <c r="P180" s="45" t="n">
        <v>42551</v>
      </c>
    </row>
    <row r="181" s="46" customFormat="true" ht="42.75" hidden="false" customHeight="true" outlineLevel="0" collapsed="false">
      <c r="A181" s="43" t="s">
        <v>895</v>
      </c>
      <c r="B181" s="43" t="s">
        <v>896</v>
      </c>
      <c r="C181" s="43" t="s">
        <v>897</v>
      </c>
      <c r="D181" s="43" t="s">
        <v>21</v>
      </c>
      <c r="E181" s="43" t="s">
        <v>22</v>
      </c>
      <c r="F181" s="43" t="s">
        <v>898</v>
      </c>
      <c r="G181" s="43" t="s">
        <v>899</v>
      </c>
      <c r="H181" s="43" t="s">
        <v>93</v>
      </c>
      <c r="I181" s="43" t="s">
        <v>35</v>
      </c>
      <c r="J181" s="43" t="s">
        <v>35</v>
      </c>
      <c r="K181" s="43" t="s">
        <v>900</v>
      </c>
      <c r="L181" s="43" t="s">
        <v>29</v>
      </c>
      <c r="M181" s="43" t="s">
        <v>901</v>
      </c>
      <c r="N181" s="43" t="s">
        <v>902</v>
      </c>
      <c r="O181" s="44" t="n">
        <v>42523</v>
      </c>
      <c r="P181" s="45" t="n">
        <v>42551</v>
      </c>
    </row>
    <row r="182" s="46" customFormat="true" ht="42.75" hidden="false" customHeight="true" outlineLevel="0" collapsed="false">
      <c r="A182" s="43" t="s">
        <v>903</v>
      </c>
      <c r="B182" s="43" t="s">
        <v>904</v>
      </c>
      <c r="C182" s="43" t="s">
        <v>20</v>
      </c>
      <c r="D182" s="43" t="s">
        <v>21</v>
      </c>
      <c r="E182" s="43" t="s">
        <v>22</v>
      </c>
      <c r="F182" s="43" t="n">
        <v>518410</v>
      </c>
      <c r="G182" s="43" t="s">
        <v>905</v>
      </c>
      <c r="H182" s="43" t="s">
        <v>25</v>
      </c>
      <c r="I182" s="43" t="s">
        <v>35</v>
      </c>
      <c r="J182" s="43" t="s">
        <v>35</v>
      </c>
      <c r="K182" s="43" t="s">
        <v>906</v>
      </c>
      <c r="L182" s="43" t="s">
        <v>29</v>
      </c>
      <c r="M182" s="43" t="s">
        <v>907</v>
      </c>
      <c r="N182" s="43" t="s">
        <v>476</v>
      </c>
      <c r="O182" s="44" t="n">
        <v>42523</v>
      </c>
      <c r="P182" s="45" t="n">
        <v>42551</v>
      </c>
    </row>
    <row r="183" s="46" customFormat="true" ht="42.75" hidden="false" customHeight="true" outlineLevel="0" collapsed="false">
      <c r="A183" s="43" t="s">
        <v>908</v>
      </c>
      <c r="B183" s="43" t="s">
        <v>909</v>
      </c>
      <c r="C183" s="43" t="s">
        <v>404</v>
      </c>
      <c r="D183" s="43" t="s">
        <v>21</v>
      </c>
      <c r="E183" s="43" t="s">
        <v>22</v>
      </c>
      <c r="F183" s="43" t="s">
        <v>910</v>
      </c>
      <c r="G183" s="43" t="s">
        <v>911</v>
      </c>
      <c r="H183" s="43" t="s">
        <v>25</v>
      </c>
      <c r="I183" s="43" t="s">
        <v>35</v>
      </c>
      <c r="J183" s="43" t="s">
        <v>35</v>
      </c>
      <c r="K183" s="43" t="s">
        <v>912</v>
      </c>
      <c r="L183" s="43" t="s">
        <v>29</v>
      </c>
      <c r="M183" s="43" t="s">
        <v>913</v>
      </c>
      <c r="N183" s="43" t="s">
        <v>29</v>
      </c>
      <c r="O183" s="44" t="n">
        <v>42523</v>
      </c>
      <c r="P183" s="45" t="n">
        <v>42551</v>
      </c>
    </row>
    <row r="184" s="46" customFormat="true" ht="42.75" hidden="false" customHeight="true" outlineLevel="0" collapsed="false">
      <c r="A184" s="43" t="s">
        <v>914</v>
      </c>
      <c r="B184" s="43" t="s">
        <v>915</v>
      </c>
      <c r="C184" s="43" t="s">
        <v>20</v>
      </c>
      <c r="D184" s="43" t="s">
        <v>21</v>
      </c>
      <c r="E184" s="43" t="s">
        <v>22</v>
      </c>
      <c r="F184" s="43" t="s">
        <v>916</v>
      </c>
      <c r="G184" s="43" t="s">
        <v>917</v>
      </c>
      <c r="H184" s="43" t="s">
        <v>25</v>
      </c>
      <c r="I184" s="43" t="s">
        <v>26</v>
      </c>
      <c r="J184" s="43" t="s">
        <v>918</v>
      </c>
      <c r="K184" s="43" t="s">
        <v>919</v>
      </c>
      <c r="L184" s="43" t="s">
        <v>29</v>
      </c>
      <c r="M184" s="43" t="s">
        <v>920</v>
      </c>
      <c r="N184" s="43" t="s">
        <v>80</v>
      </c>
      <c r="O184" s="44" t="n">
        <v>42523</v>
      </c>
      <c r="P184" s="45" t="n">
        <v>42551</v>
      </c>
    </row>
    <row r="185" s="46" customFormat="true" ht="42.75" hidden="false" customHeight="true" outlineLevel="0" collapsed="false">
      <c r="A185" s="43" t="s">
        <v>914</v>
      </c>
      <c r="B185" s="43" t="s">
        <v>915</v>
      </c>
      <c r="C185" s="43" t="s">
        <v>20</v>
      </c>
      <c r="D185" s="43" t="s">
        <v>21</v>
      </c>
      <c r="E185" s="43" t="s">
        <v>22</v>
      </c>
      <c r="F185" s="43" t="s">
        <v>921</v>
      </c>
      <c r="G185" s="43" t="s">
        <v>917</v>
      </c>
      <c r="H185" s="43" t="s">
        <v>25</v>
      </c>
      <c r="I185" s="43" t="s">
        <v>35</v>
      </c>
      <c r="J185" s="43" t="s">
        <v>35</v>
      </c>
      <c r="K185" s="43" t="s">
        <v>922</v>
      </c>
      <c r="L185" s="43" t="s">
        <v>29</v>
      </c>
      <c r="M185" s="43" t="s">
        <v>920</v>
      </c>
      <c r="N185" s="43" t="s">
        <v>48</v>
      </c>
      <c r="O185" s="44" t="n">
        <v>42523</v>
      </c>
      <c r="P185" s="45" t="n">
        <v>42551</v>
      </c>
    </row>
    <row r="186" s="46" customFormat="true" ht="42.75" hidden="false" customHeight="true" outlineLevel="0" collapsed="false">
      <c r="A186" s="43" t="s">
        <v>914</v>
      </c>
      <c r="B186" s="43" t="s">
        <v>915</v>
      </c>
      <c r="C186" s="43" t="s">
        <v>20</v>
      </c>
      <c r="D186" s="43" t="s">
        <v>21</v>
      </c>
      <c r="E186" s="43" t="s">
        <v>22</v>
      </c>
      <c r="F186" s="43" t="s">
        <v>923</v>
      </c>
      <c r="G186" s="43" t="s">
        <v>924</v>
      </c>
      <c r="H186" s="43" t="s">
        <v>93</v>
      </c>
      <c r="I186" s="43" t="s">
        <v>35</v>
      </c>
      <c r="J186" s="43" t="s">
        <v>35</v>
      </c>
      <c r="K186" s="43" t="s">
        <v>925</v>
      </c>
      <c r="L186" s="43" t="s">
        <v>29</v>
      </c>
      <c r="M186" s="43" t="s">
        <v>920</v>
      </c>
      <c r="N186" s="43" t="s">
        <v>80</v>
      </c>
      <c r="O186" s="44" t="n">
        <v>42523</v>
      </c>
      <c r="P186" s="45" t="n">
        <v>42551</v>
      </c>
    </row>
    <row r="187" s="46" customFormat="true" ht="42.75" hidden="false" customHeight="true" outlineLevel="0" collapsed="false">
      <c r="A187" s="43" t="s">
        <v>926</v>
      </c>
      <c r="B187" s="43" t="s">
        <v>927</v>
      </c>
      <c r="C187" s="43" t="s">
        <v>20</v>
      </c>
      <c r="D187" s="43" t="s">
        <v>21</v>
      </c>
      <c r="E187" s="43" t="s">
        <v>22</v>
      </c>
      <c r="F187" s="43" t="s">
        <v>928</v>
      </c>
      <c r="G187" s="43" t="s">
        <v>929</v>
      </c>
      <c r="H187" s="43" t="s">
        <v>25</v>
      </c>
      <c r="I187" s="43" t="s">
        <v>35</v>
      </c>
      <c r="J187" s="43" t="s">
        <v>35</v>
      </c>
      <c r="K187" s="43" t="s">
        <v>930</v>
      </c>
      <c r="L187" s="43" t="n">
        <v>2339403</v>
      </c>
      <c r="M187" s="43" t="s">
        <v>931</v>
      </c>
      <c r="N187" s="43" t="s">
        <v>502</v>
      </c>
      <c r="O187" s="44" t="n">
        <v>42545</v>
      </c>
      <c r="P187" s="45" t="n">
        <v>42551</v>
      </c>
    </row>
    <row r="188" s="46" customFormat="true" ht="42.75" hidden="false" customHeight="true" outlineLevel="0" collapsed="false">
      <c r="A188" s="43" t="s">
        <v>932</v>
      </c>
      <c r="B188" s="43" t="s">
        <v>932</v>
      </c>
      <c r="C188" s="43" t="s">
        <v>20</v>
      </c>
      <c r="D188" s="43" t="s">
        <v>21</v>
      </c>
      <c r="E188" s="43" t="s">
        <v>22</v>
      </c>
      <c r="F188" s="43" t="s">
        <v>933</v>
      </c>
      <c r="G188" s="43" t="s">
        <v>934</v>
      </c>
      <c r="H188" s="43" t="s">
        <v>25</v>
      </c>
      <c r="I188" s="43" t="s">
        <v>35</v>
      </c>
      <c r="J188" s="43" t="s">
        <v>35</v>
      </c>
      <c r="K188" s="43" t="s">
        <v>935</v>
      </c>
      <c r="L188" s="43" t="s">
        <v>29</v>
      </c>
      <c r="M188" s="43" t="s">
        <v>29</v>
      </c>
      <c r="N188" s="43" t="s">
        <v>37</v>
      </c>
      <c r="O188" s="44" t="n">
        <v>42523</v>
      </c>
      <c r="P188" s="45" t="n">
        <v>42551</v>
      </c>
    </row>
    <row r="189" s="46" customFormat="true" ht="42.75" hidden="false" customHeight="true" outlineLevel="0" collapsed="false">
      <c r="A189" s="43" t="s">
        <v>936</v>
      </c>
      <c r="B189" s="43" t="s">
        <v>936</v>
      </c>
      <c r="C189" s="43" t="s">
        <v>20</v>
      </c>
      <c r="D189" s="43" t="s">
        <v>21</v>
      </c>
      <c r="E189" s="43" t="s">
        <v>22</v>
      </c>
      <c r="F189" s="43" t="s">
        <v>937</v>
      </c>
      <c r="G189" s="43" t="s">
        <v>938</v>
      </c>
      <c r="H189" s="43" t="s">
        <v>25</v>
      </c>
      <c r="I189" s="43" t="s">
        <v>35</v>
      </c>
      <c r="J189" s="43" t="s">
        <v>35</v>
      </c>
      <c r="K189" s="43" t="s">
        <v>939</v>
      </c>
      <c r="L189" s="43" t="s">
        <v>29</v>
      </c>
      <c r="M189" s="43" t="s">
        <v>29</v>
      </c>
      <c r="N189" s="43" t="s">
        <v>502</v>
      </c>
      <c r="O189" s="44" t="n">
        <v>42523</v>
      </c>
      <c r="P189" s="45" t="n">
        <v>42551</v>
      </c>
    </row>
    <row r="190" s="46" customFormat="true" ht="42.75" hidden="false" customHeight="true" outlineLevel="0" collapsed="false">
      <c r="A190" s="43" t="s">
        <v>940</v>
      </c>
      <c r="B190" s="43" t="s">
        <v>940</v>
      </c>
      <c r="C190" s="43" t="s">
        <v>20</v>
      </c>
      <c r="D190" s="43" t="s">
        <v>21</v>
      </c>
      <c r="E190" s="43" t="s">
        <v>22</v>
      </c>
      <c r="F190" s="43" t="s">
        <v>941</v>
      </c>
      <c r="G190" s="43" t="s">
        <v>942</v>
      </c>
      <c r="H190" s="43" t="s">
        <v>25</v>
      </c>
      <c r="I190" s="43" t="s">
        <v>35</v>
      </c>
      <c r="J190" s="43" t="s">
        <v>35</v>
      </c>
      <c r="K190" s="43" t="s">
        <v>943</v>
      </c>
      <c r="L190" s="43" t="s">
        <v>29</v>
      </c>
      <c r="M190" s="43" t="s">
        <v>29</v>
      </c>
      <c r="N190" s="43" t="s">
        <v>143</v>
      </c>
      <c r="O190" s="44" t="n">
        <v>42523</v>
      </c>
      <c r="P190" s="45" t="n">
        <v>42551</v>
      </c>
    </row>
    <row r="191" s="46" customFormat="true" ht="42.75" hidden="false" customHeight="true" outlineLevel="0" collapsed="false">
      <c r="A191" s="43" t="s">
        <v>944</v>
      </c>
      <c r="B191" s="43" t="s">
        <v>945</v>
      </c>
      <c r="C191" s="43" t="s">
        <v>106</v>
      </c>
      <c r="D191" s="43" t="s">
        <v>21</v>
      </c>
      <c r="E191" s="43" t="s">
        <v>22</v>
      </c>
      <c r="F191" s="43" t="s">
        <v>946</v>
      </c>
      <c r="G191" s="43" t="s">
        <v>947</v>
      </c>
      <c r="H191" s="43" t="s">
        <v>25</v>
      </c>
      <c r="I191" s="43" t="s">
        <v>35</v>
      </c>
      <c r="J191" s="43" t="s">
        <v>35</v>
      </c>
      <c r="K191" s="43" t="s">
        <v>948</v>
      </c>
      <c r="L191" s="43" t="n">
        <v>549803</v>
      </c>
      <c r="M191" s="43" t="s">
        <v>29</v>
      </c>
      <c r="N191" s="43" t="s">
        <v>37</v>
      </c>
      <c r="O191" s="44" t="n">
        <v>42545</v>
      </c>
      <c r="P191" s="45" t="n">
        <v>42551</v>
      </c>
    </row>
    <row r="192" s="46" customFormat="true" ht="42.75" hidden="false" customHeight="true" outlineLevel="0" collapsed="false">
      <c r="A192" s="43" t="s">
        <v>949</v>
      </c>
      <c r="B192" s="43" t="s">
        <v>950</v>
      </c>
      <c r="C192" s="43" t="s">
        <v>20</v>
      </c>
      <c r="D192" s="43" t="s">
        <v>21</v>
      </c>
      <c r="E192" s="43" t="s">
        <v>22</v>
      </c>
      <c r="F192" s="43" t="s">
        <v>951</v>
      </c>
      <c r="G192" s="43" t="s">
        <v>952</v>
      </c>
      <c r="H192" s="43" t="s">
        <v>25</v>
      </c>
      <c r="I192" s="43" t="s">
        <v>35</v>
      </c>
      <c r="J192" s="43" t="s">
        <v>35</v>
      </c>
      <c r="K192" s="43" t="s">
        <v>953</v>
      </c>
      <c r="L192" s="43" t="s">
        <v>29</v>
      </c>
      <c r="M192" s="43" t="s">
        <v>954</v>
      </c>
      <c r="N192" s="43" t="s">
        <v>502</v>
      </c>
      <c r="O192" s="44" t="n">
        <v>42524</v>
      </c>
      <c r="P192" s="45" t="n">
        <v>42551</v>
      </c>
    </row>
    <row r="193" s="46" customFormat="true" ht="42.75" hidden="false" customHeight="true" outlineLevel="0" collapsed="false">
      <c r="A193" s="43" t="s">
        <v>955</v>
      </c>
      <c r="B193" s="43" t="s">
        <v>956</v>
      </c>
      <c r="C193" s="43" t="s">
        <v>20</v>
      </c>
      <c r="D193" s="43" t="s">
        <v>21</v>
      </c>
      <c r="E193" s="43" t="s">
        <v>22</v>
      </c>
      <c r="F193" s="43" t="s">
        <v>957</v>
      </c>
      <c r="G193" s="43" t="s">
        <v>958</v>
      </c>
      <c r="H193" s="43" t="s">
        <v>25</v>
      </c>
      <c r="I193" s="43" t="s">
        <v>35</v>
      </c>
      <c r="J193" s="43" t="s">
        <v>35</v>
      </c>
      <c r="K193" s="43" t="s">
        <v>959</v>
      </c>
      <c r="L193" s="43" t="s">
        <v>29</v>
      </c>
      <c r="M193" s="43" t="s">
        <v>29</v>
      </c>
      <c r="N193" s="43" t="s">
        <v>37</v>
      </c>
      <c r="O193" s="44" t="n">
        <v>42524</v>
      </c>
      <c r="P193" s="45" t="n">
        <v>42551</v>
      </c>
    </row>
    <row r="194" s="46" customFormat="true" ht="42.75" hidden="false" customHeight="true" outlineLevel="0" collapsed="false">
      <c r="A194" s="43" t="s">
        <v>960</v>
      </c>
      <c r="B194" s="43" t="s">
        <v>960</v>
      </c>
      <c r="C194" s="43" t="s">
        <v>20</v>
      </c>
      <c r="D194" s="43" t="s">
        <v>21</v>
      </c>
      <c r="E194" s="43" t="s">
        <v>22</v>
      </c>
      <c r="F194" s="43" t="s">
        <v>961</v>
      </c>
      <c r="G194" s="43" t="s">
        <v>29</v>
      </c>
      <c r="H194" s="43" t="s">
        <v>25</v>
      </c>
      <c r="I194" s="43" t="s">
        <v>139</v>
      </c>
      <c r="J194" s="43" t="s">
        <v>862</v>
      </c>
      <c r="K194" s="43" t="s">
        <v>962</v>
      </c>
      <c r="L194" s="43" t="s">
        <v>29</v>
      </c>
      <c r="M194" s="43" t="s">
        <v>29</v>
      </c>
      <c r="N194" s="43" t="s">
        <v>37</v>
      </c>
      <c r="O194" s="44" t="n">
        <v>42545</v>
      </c>
      <c r="P194" s="45" t="n">
        <v>42551</v>
      </c>
    </row>
    <row r="195" s="46" customFormat="true" ht="42.75" hidden="false" customHeight="true" outlineLevel="0" collapsed="false">
      <c r="A195" s="43" t="s">
        <v>963</v>
      </c>
      <c r="B195" s="43" t="s">
        <v>964</v>
      </c>
      <c r="C195" s="43" t="s">
        <v>40</v>
      </c>
      <c r="D195" s="43" t="s">
        <v>21</v>
      </c>
      <c r="E195" s="43" t="s">
        <v>29</v>
      </c>
      <c r="F195" s="43" t="s">
        <v>965</v>
      </c>
      <c r="G195" s="43" t="s">
        <v>966</v>
      </c>
      <c r="H195" s="43" t="s">
        <v>25</v>
      </c>
      <c r="I195" s="43" t="s">
        <v>35</v>
      </c>
      <c r="J195" s="43" t="s">
        <v>35</v>
      </c>
      <c r="K195" s="43" t="s">
        <v>967</v>
      </c>
      <c r="L195" s="43"/>
      <c r="M195" s="43" t="s">
        <v>968</v>
      </c>
      <c r="N195" s="43" t="s">
        <v>48</v>
      </c>
      <c r="O195" s="44" t="n">
        <v>42671</v>
      </c>
      <c r="P195" s="45" t="n">
        <v>42551</v>
      </c>
    </row>
    <row r="196" s="46" customFormat="true" ht="42.75" hidden="false" customHeight="true" outlineLevel="0" collapsed="false">
      <c r="A196" s="43" t="s">
        <v>969</v>
      </c>
      <c r="B196" s="43" t="s">
        <v>970</v>
      </c>
      <c r="C196" s="43" t="s">
        <v>90</v>
      </c>
      <c r="D196" s="43" t="s">
        <v>21</v>
      </c>
      <c r="E196" s="43" t="s">
        <v>22</v>
      </c>
      <c r="F196" s="43" t="s">
        <v>971</v>
      </c>
      <c r="G196" s="43" t="s">
        <v>972</v>
      </c>
      <c r="H196" s="43" t="s">
        <v>25</v>
      </c>
      <c r="I196" s="43" t="s">
        <v>35</v>
      </c>
      <c r="J196" s="43" t="s">
        <v>35</v>
      </c>
      <c r="K196" s="43" t="s">
        <v>973</v>
      </c>
      <c r="L196" s="43" t="s">
        <v>974</v>
      </c>
      <c r="M196" s="43" t="s">
        <v>975</v>
      </c>
      <c r="N196" s="43" t="s">
        <v>48</v>
      </c>
      <c r="O196" s="44" t="n">
        <v>42524</v>
      </c>
      <c r="P196" s="45" t="n">
        <v>42551</v>
      </c>
    </row>
    <row r="197" s="46" customFormat="true" ht="42.75" hidden="false" customHeight="true" outlineLevel="0" collapsed="false">
      <c r="A197" s="43" t="s">
        <v>976</v>
      </c>
      <c r="B197" s="43" t="s">
        <v>976</v>
      </c>
      <c r="C197" s="43" t="s">
        <v>40</v>
      </c>
      <c r="D197" s="43" t="s">
        <v>21</v>
      </c>
      <c r="E197" s="43" t="s">
        <v>22</v>
      </c>
      <c r="F197" s="43" t="s">
        <v>977</v>
      </c>
      <c r="G197" s="43" t="s">
        <v>978</v>
      </c>
      <c r="H197" s="43" t="s">
        <v>25</v>
      </c>
      <c r="I197" s="43" t="s">
        <v>35</v>
      </c>
      <c r="J197" s="43" t="s">
        <v>35</v>
      </c>
      <c r="K197" s="43" t="s">
        <v>979</v>
      </c>
      <c r="L197" s="43" t="s">
        <v>29</v>
      </c>
      <c r="M197" s="43" t="s">
        <v>980</v>
      </c>
      <c r="N197" s="43" t="s">
        <v>48</v>
      </c>
      <c r="O197" s="44" t="n">
        <v>42524</v>
      </c>
      <c r="P197" s="45" t="n">
        <v>42551</v>
      </c>
    </row>
    <row r="198" s="46" customFormat="true" ht="42.75" hidden="false" customHeight="true" outlineLevel="0" collapsed="false">
      <c r="A198" s="43" t="s">
        <v>981</v>
      </c>
      <c r="B198" s="43" t="s">
        <v>981</v>
      </c>
      <c r="C198" s="43" t="s">
        <v>40</v>
      </c>
      <c r="D198" s="43" t="s">
        <v>21</v>
      </c>
      <c r="E198" s="43" t="s">
        <v>22</v>
      </c>
      <c r="F198" s="43" t="s">
        <v>982</v>
      </c>
      <c r="G198" s="43" t="s">
        <v>983</v>
      </c>
      <c r="H198" s="43" t="s">
        <v>43</v>
      </c>
      <c r="I198" s="43" t="s">
        <v>44</v>
      </c>
      <c r="J198" s="43" t="s">
        <v>45</v>
      </c>
      <c r="K198" s="43" t="s">
        <v>984</v>
      </c>
      <c r="L198" s="43" t="s">
        <v>29</v>
      </c>
      <c r="M198" s="43" t="s">
        <v>985</v>
      </c>
      <c r="N198" s="43" t="s">
        <v>986</v>
      </c>
      <c r="O198" s="44" t="n">
        <v>42524</v>
      </c>
      <c r="P198" s="45" t="n">
        <v>42551</v>
      </c>
    </row>
    <row r="199" s="46" customFormat="true" ht="42.75" hidden="false" customHeight="true" outlineLevel="0" collapsed="false">
      <c r="A199" s="43" t="s">
        <v>981</v>
      </c>
      <c r="B199" s="43" t="s">
        <v>981</v>
      </c>
      <c r="C199" s="43" t="s">
        <v>40</v>
      </c>
      <c r="D199" s="43" t="s">
        <v>21</v>
      </c>
      <c r="E199" s="43" t="s">
        <v>22</v>
      </c>
      <c r="F199" s="43" t="s">
        <v>987</v>
      </c>
      <c r="G199" s="43" t="s">
        <v>983</v>
      </c>
      <c r="H199" s="43" t="s">
        <v>43</v>
      </c>
      <c r="I199" s="43" t="s">
        <v>44</v>
      </c>
      <c r="J199" s="43" t="s">
        <v>988</v>
      </c>
      <c r="K199" s="43" t="s">
        <v>989</v>
      </c>
      <c r="L199" s="43" t="s">
        <v>29</v>
      </c>
      <c r="M199" s="43" t="s">
        <v>985</v>
      </c>
      <c r="N199" s="43" t="s">
        <v>990</v>
      </c>
      <c r="O199" s="44" t="n">
        <v>42524</v>
      </c>
      <c r="P199" s="45" t="n">
        <v>42551</v>
      </c>
    </row>
    <row r="200" s="46" customFormat="true" ht="42.75" hidden="false" customHeight="true" outlineLevel="0" collapsed="false">
      <c r="A200" s="43" t="s">
        <v>981</v>
      </c>
      <c r="B200" s="43" t="s">
        <v>981</v>
      </c>
      <c r="C200" s="43" t="s">
        <v>40</v>
      </c>
      <c r="D200" s="43" t="s">
        <v>21</v>
      </c>
      <c r="E200" s="43" t="s">
        <v>22</v>
      </c>
      <c r="F200" s="43" t="s">
        <v>991</v>
      </c>
      <c r="G200" s="43" t="s">
        <v>992</v>
      </c>
      <c r="H200" s="43" t="s">
        <v>43</v>
      </c>
      <c r="I200" s="43" t="s">
        <v>55</v>
      </c>
      <c r="J200" s="43" t="s">
        <v>194</v>
      </c>
      <c r="K200" s="43" t="s">
        <v>993</v>
      </c>
      <c r="L200" s="43" t="s">
        <v>29</v>
      </c>
      <c r="M200" s="43" t="s">
        <v>985</v>
      </c>
      <c r="N200" s="43" t="s">
        <v>986</v>
      </c>
      <c r="O200" s="44" t="n">
        <v>42524</v>
      </c>
      <c r="P200" s="45" t="n">
        <v>42551</v>
      </c>
    </row>
    <row r="201" s="46" customFormat="true" ht="42.75" hidden="false" customHeight="true" outlineLevel="0" collapsed="false">
      <c r="A201" s="43" t="s">
        <v>981</v>
      </c>
      <c r="B201" s="43" t="s">
        <v>981</v>
      </c>
      <c r="C201" s="43" t="s">
        <v>40</v>
      </c>
      <c r="D201" s="43" t="s">
        <v>21</v>
      </c>
      <c r="E201" s="43" t="s">
        <v>22</v>
      </c>
      <c r="F201" s="43" t="s">
        <v>994</v>
      </c>
      <c r="G201" s="43" t="s">
        <v>983</v>
      </c>
      <c r="H201" s="43" t="s">
        <v>43</v>
      </c>
      <c r="I201" s="43" t="s">
        <v>63</v>
      </c>
      <c r="J201" s="43" t="s">
        <v>995</v>
      </c>
      <c r="K201" s="43" t="s">
        <v>996</v>
      </c>
      <c r="L201" s="43" t="s">
        <v>29</v>
      </c>
      <c r="M201" s="43" t="s">
        <v>985</v>
      </c>
      <c r="N201" s="43" t="s">
        <v>990</v>
      </c>
      <c r="O201" s="44" t="n">
        <v>42524</v>
      </c>
      <c r="P201" s="45" t="n">
        <v>42551</v>
      </c>
    </row>
    <row r="202" s="46" customFormat="true" ht="42.75" hidden="false" customHeight="true" outlineLevel="0" collapsed="false">
      <c r="A202" s="43" t="s">
        <v>981</v>
      </c>
      <c r="B202" s="43" t="s">
        <v>981</v>
      </c>
      <c r="C202" s="43" t="s">
        <v>40</v>
      </c>
      <c r="D202" s="43" t="s">
        <v>21</v>
      </c>
      <c r="E202" s="43" t="s">
        <v>22</v>
      </c>
      <c r="F202" s="43" t="s">
        <v>997</v>
      </c>
      <c r="G202" s="43" t="s">
        <v>983</v>
      </c>
      <c r="H202" s="43" t="s">
        <v>43</v>
      </c>
      <c r="I202" s="43" t="s">
        <v>63</v>
      </c>
      <c r="J202" s="43" t="s">
        <v>998</v>
      </c>
      <c r="K202" s="43" t="s">
        <v>999</v>
      </c>
      <c r="L202" s="43" t="s">
        <v>29</v>
      </c>
      <c r="M202" s="43" t="s">
        <v>985</v>
      </c>
      <c r="N202" s="43" t="s">
        <v>990</v>
      </c>
      <c r="O202" s="44" t="n">
        <v>42524</v>
      </c>
      <c r="P202" s="45" t="n">
        <v>42550</v>
      </c>
    </row>
    <row r="203" s="46" customFormat="true" ht="42.75" hidden="false" customHeight="true" outlineLevel="0" collapsed="false">
      <c r="A203" s="43" t="s">
        <v>981</v>
      </c>
      <c r="B203" s="43" t="s">
        <v>981</v>
      </c>
      <c r="C203" s="43" t="s">
        <v>40</v>
      </c>
      <c r="D203" s="43" t="s">
        <v>21</v>
      </c>
      <c r="E203" s="43" t="s">
        <v>22</v>
      </c>
      <c r="F203" s="43" t="s">
        <v>1000</v>
      </c>
      <c r="G203" s="43" t="s">
        <v>1001</v>
      </c>
      <c r="H203" s="43" t="s">
        <v>93</v>
      </c>
      <c r="I203" s="43" t="s">
        <v>44</v>
      </c>
      <c r="J203" s="43" t="s">
        <v>44</v>
      </c>
      <c r="K203" s="43" t="s">
        <v>1002</v>
      </c>
      <c r="L203" s="43" t="s">
        <v>29</v>
      </c>
      <c r="M203" s="43" t="s">
        <v>985</v>
      </c>
      <c r="N203" s="43" t="s">
        <v>1003</v>
      </c>
      <c r="O203" s="44" t="n">
        <v>42524</v>
      </c>
      <c r="P203" s="45" t="n">
        <v>42550</v>
      </c>
    </row>
    <row r="204" s="46" customFormat="true" ht="42.75" hidden="false" customHeight="true" outlineLevel="0" collapsed="false">
      <c r="A204" s="43" t="s">
        <v>981</v>
      </c>
      <c r="B204" s="43" t="s">
        <v>981</v>
      </c>
      <c r="C204" s="43" t="s">
        <v>40</v>
      </c>
      <c r="D204" s="43" t="s">
        <v>21</v>
      </c>
      <c r="E204" s="43" t="s">
        <v>22</v>
      </c>
      <c r="F204" s="43" t="s">
        <v>1004</v>
      </c>
      <c r="G204" s="43" t="s">
        <v>983</v>
      </c>
      <c r="H204" s="43" t="s">
        <v>43</v>
      </c>
      <c r="I204" s="43" t="s">
        <v>55</v>
      </c>
      <c r="J204" s="43" t="s">
        <v>1005</v>
      </c>
      <c r="K204" s="43" t="s">
        <v>1006</v>
      </c>
      <c r="L204" s="43" t="s">
        <v>29</v>
      </c>
      <c r="M204" s="43" t="s">
        <v>985</v>
      </c>
      <c r="N204" s="43" t="s">
        <v>986</v>
      </c>
      <c r="O204" s="44" t="n">
        <v>42524</v>
      </c>
      <c r="P204" s="45" t="n">
        <v>42551</v>
      </c>
    </row>
    <row r="205" s="46" customFormat="true" ht="42.75" hidden="false" customHeight="true" outlineLevel="0" collapsed="false">
      <c r="A205" s="43" t="s">
        <v>981</v>
      </c>
      <c r="B205" s="43" t="s">
        <v>981</v>
      </c>
      <c r="C205" s="43" t="s">
        <v>40</v>
      </c>
      <c r="D205" s="43" t="s">
        <v>21</v>
      </c>
      <c r="E205" s="43" t="s">
        <v>22</v>
      </c>
      <c r="F205" s="43" t="s">
        <v>1007</v>
      </c>
      <c r="G205" s="43" t="s">
        <v>983</v>
      </c>
      <c r="H205" s="43" t="s">
        <v>43</v>
      </c>
      <c r="I205" s="43" t="s">
        <v>153</v>
      </c>
      <c r="J205" s="43" t="s">
        <v>1008</v>
      </c>
      <c r="K205" s="43" t="s">
        <v>1009</v>
      </c>
      <c r="L205" s="43" t="s">
        <v>29</v>
      </c>
      <c r="M205" s="43" t="s">
        <v>29</v>
      </c>
      <c r="N205" s="43" t="s">
        <v>1010</v>
      </c>
      <c r="O205" s="44" t="n">
        <v>42524</v>
      </c>
      <c r="P205" s="45" t="n">
        <v>42551</v>
      </c>
    </row>
    <row r="206" s="46" customFormat="true" ht="42.75" hidden="false" customHeight="true" outlineLevel="0" collapsed="false">
      <c r="A206" s="43" t="s">
        <v>981</v>
      </c>
      <c r="B206" s="43" t="s">
        <v>981</v>
      </c>
      <c r="C206" s="43" t="s">
        <v>40</v>
      </c>
      <c r="D206" s="43" t="s">
        <v>21</v>
      </c>
      <c r="E206" s="43" t="s">
        <v>22</v>
      </c>
      <c r="F206" s="43" t="s">
        <v>1011</v>
      </c>
      <c r="G206" s="43" t="s">
        <v>983</v>
      </c>
      <c r="H206" s="43" t="s">
        <v>43</v>
      </c>
      <c r="I206" s="43" t="s">
        <v>63</v>
      </c>
      <c r="J206" s="43" t="s">
        <v>63</v>
      </c>
      <c r="K206" s="43" t="s">
        <v>1012</v>
      </c>
      <c r="L206" s="43" t="s">
        <v>29</v>
      </c>
      <c r="M206" s="43" t="s">
        <v>985</v>
      </c>
      <c r="N206" s="43" t="s">
        <v>1013</v>
      </c>
      <c r="O206" s="44" t="n">
        <v>42524</v>
      </c>
      <c r="P206" s="45" t="n">
        <v>42551</v>
      </c>
    </row>
    <row r="207" s="46" customFormat="true" ht="42.75" hidden="false" customHeight="true" outlineLevel="0" collapsed="false">
      <c r="A207" s="43" t="s">
        <v>981</v>
      </c>
      <c r="B207" s="43" t="s">
        <v>981</v>
      </c>
      <c r="C207" s="43" t="s">
        <v>40</v>
      </c>
      <c r="D207" s="43" t="s">
        <v>21</v>
      </c>
      <c r="E207" s="43" t="s">
        <v>22</v>
      </c>
      <c r="F207" s="43" t="s">
        <v>1014</v>
      </c>
      <c r="G207" s="43" t="s">
        <v>983</v>
      </c>
      <c r="H207" s="43" t="s">
        <v>43</v>
      </c>
      <c r="I207" s="43" t="s">
        <v>153</v>
      </c>
      <c r="J207" s="43" t="s">
        <v>1015</v>
      </c>
      <c r="K207" s="43" t="s">
        <v>1016</v>
      </c>
      <c r="L207" s="43" t="s">
        <v>29</v>
      </c>
      <c r="M207" s="43" t="s">
        <v>29</v>
      </c>
      <c r="N207" s="43" t="s">
        <v>1017</v>
      </c>
      <c r="O207" s="44" t="n">
        <v>42524</v>
      </c>
      <c r="P207" s="45" t="n">
        <v>42551</v>
      </c>
    </row>
    <row r="208" s="46" customFormat="true" ht="42.75" hidden="false" customHeight="true" outlineLevel="0" collapsed="false">
      <c r="A208" s="43" t="s">
        <v>981</v>
      </c>
      <c r="B208" s="43" t="s">
        <v>981</v>
      </c>
      <c r="C208" s="43" t="s">
        <v>40</v>
      </c>
      <c r="D208" s="43" t="s">
        <v>21</v>
      </c>
      <c r="E208" s="43" t="s">
        <v>22</v>
      </c>
      <c r="F208" s="43" t="s">
        <v>1018</v>
      </c>
      <c r="G208" s="43" t="s">
        <v>983</v>
      </c>
      <c r="H208" s="43" t="s">
        <v>43</v>
      </c>
      <c r="I208" s="43" t="s">
        <v>153</v>
      </c>
      <c r="J208" s="43" t="s">
        <v>1019</v>
      </c>
      <c r="K208" s="43" t="s">
        <v>1020</v>
      </c>
      <c r="L208" s="43" t="s">
        <v>29</v>
      </c>
      <c r="M208" s="43" t="s">
        <v>29</v>
      </c>
      <c r="N208" s="43" t="s">
        <v>1017</v>
      </c>
      <c r="O208" s="44" t="n">
        <v>42524</v>
      </c>
      <c r="P208" s="45" t="n">
        <v>42551</v>
      </c>
    </row>
    <row r="209" s="46" customFormat="true" ht="42.75" hidden="false" customHeight="true" outlineLevel="0" collapsed="false">
      <c r="A209" s="43" t="s">
        <v>981</v>
      </c>
      <c r="B209" s="43" t="s">
        <v>981</v>
      </c>
      <c r="C209" s="43" t="s">
        <v>40</v>
      </c>
      <c r="D209" s="43" t="s">
        <v>21</v>
      </c>
      <c r="E209" s="43" t="s">
        <v>22</v>
      </c>
      <c r="F209" s="43" t="s">
        <v>1021</v>
      </c>
      <c r="G209" s="43" t="s">
        <v>983</v>
      </c>
      <c r="H209" s="43" t="s">
        <v>43</v>
      </c>
      <c r="I209" s="43" t="s">
        <v>44</v>
      </c>
      <c r="J209" s="43" t="s">
        <v>1022</v>
      </c>
      <c r="K209" s="43" t="s">
        <v>1023</v>
      </c>
      <c r="L209" s="43" t="s">
        <v>29</v>
      </c>
      <c r="M209" s="43" t="s">
        <v>985</v>
      </c>
      <c r="N209" s="43" t="s">
        <v>990</v>
      </c>
      <c r="O209" s="44" t="n">
        <v>42524</v>
      </c>
      <c r="P209" s="45" t="n">
        <v>42859</v>
      </c>
    </row>
    <row r="210" s="46" customFormat="true" ht="42.75" hidden="false" customHeight="true" outlineLevel="0" collapsed="false">
      <c r="A210" s="43" t="s">
        <v>981</v>
      </c>
      <c r="B210" s="43" t="s">
        <v>981</v>
      </c>
      <c r="C210" s="43" t="s">
        <v>40</v>
      </c>
      <c r="D210" s="43" t="s">
        <v>21</v>
      </c>
      <c r="E210" s="43" t="s">
        <v>22</v>
      </c>
      <c r="F210" s="43" t="s">
        <v>1024</v>
      </c>
      <c r="G210" s="43" t="s">
        <v>983</v>
      </c>
      <c r="H210" s="43" t="s">
        <v>43</v>
      </c>
      <c r="I210" s="43" t="s">
        <v>55</v>
      </c>
      <c r="J210" s="43" t="s">
        <v>1025</v>
      </c>
      <c r="K210" s="43" t="s">
        <v>1026</v>
      </c>
      <c r="L210" s="43" t="s">
        <v>29</v>
      </c>
      <c r="M210" s="43" t="s">
        <v>985</v>
      </c>
      <c r="N210" s="43" t="s">
        <v>986</v>
      </c>
      <c r="O210" s="44" t="n">
        <v>42524</v>
      </c>
      <c r="P210" s="45" t="n">
        <v>42550</v>
      </c>
    </row>
    <row r="211" s="46" customFormat="true" ht="42.75" hidden="false" customHeight="true" outlineLevel="0" collapsed="false">
      <c r="A211" s="43" t="s">
        <v>1027</v>
      </c>
      <c r="B211" s="43" t="s">
        <v>1028</v>
      </c>
      <c r="C211" s="43" t="s">
        <v>20</v>
      </c>
      <c r="D211" s="43" t="s">
        <v>21</v>
      </c>
      <c r="E211" s="43" t="s">
        <v>22</v>
      </c>
      <c r="F211" s="43" t="n">
        <v>651249</v>
      </c>
      <c r="G211" s="43" t="s">
        <v>29</v>
      </c>
      <c r="H211" s="43" t="s">
        <v>25</v>
      </c>
      <c r="I211" s="43" t="s">
        <v>35</v>
      </c>
      <c r="J211" s="43" t="s">
        <v>35</v>
      </c>
      <c r="K211" s="43" t="s">
        <v>1029</v>
      </c>
      <c r="L211" s="43" t="s">
        <v>29</v>
      </c>
      <c r="M211" s="43" t="s">
        <v>29</v>
      </c>
      <c r="N211" s="43" t="s">
        <v>502</v>
      </c>
      <c r="O211" s="44" t="n">
        <v>42545</v>
      </c>
      <c r="P211" s="45" t="n">
        <v>42551</v>
      </c>
    </row>
    <row r="212" s="46" customFormat="true" ht="42.75" hidden="false" customHeight="true" outlineLevel="0" collapsed="false">
      <c r="A212" s="43" t="s">
        <v>1030</v>
      </c>
      <c r="B212" s="43" t="s">
        <v>1031</v>
      </c>
      <c r="C212" s="43" t="s">
        <v>40</v>
      </c>
      <c r="D212" s="43" t="s">
        <v>21</v>
      </c>
      <c r="E212" s="43" t="s">
        <v>22</v>
      </c>
      <c r="F212" s="43" t="s">
        <v>1032</v>
      </c>
      <c r="G212" s="43" t="s">
        <v>1033</v>
      </c>
      <c r="H212" s="43" t="s">
        <v>25</v>
      </c>
      <c r="I212" s="43" t="s">
        <v>35</v>
      </c>
      <c r="J212" s="43" t="s">
        <v>35</v>
      </c>
      <c r="K212" s="43" t="s">
        <v>1034</v>
      </c>
      <c r="L212" s="43" t="s">
        <v>29</v>
      </c>
      <c r="M212" s="43" t="s">
        <v>1035</v>
      </c>
      <c r="N212" s="43" t="s">
        <v>48</v>
      </c>
      <c r="O212" s="44" t="n">
        <v>42524</v>
      </c>
      <c r="P212" s="45" t="n">
        <v>42859</v>
      </c>
    </row>
    <row r="213" s="46" customFormat="true" ht="42.75" hidden="false" customHeight="true" outlineLevel="0" collapsed="false">
      <c r="A213" s="43" t="s">
        <v>1036</v>
      </c>
      <c r="B213" s="43" t="s">
        <v>1037</v>
      </c>
      <c r="C213" s="43" t="s">
        <v>20</v>
      </c>
      <c r="D213" s="43" t="s">
        <v>21</v>
      </c>
      <c r="E213" s="43" t="s">
        <v>22</v>
      </c>
      <c r="F213" s="43" t="s">
        <v>1038</v>
      </c>
      <c r="G213" s="43" t="s">
        <v>1039</v>
      </c>
      <c r="H213" s="43" t="s">
        <v>25</v>
      </c>
      <c r="I213" s="43" t="s">
        <v>44</v>
      </c>
      <c r="J213" s="43" t="s">
        <v>44</v>
      </c>
      <c r="K213" s="43" t="s">
        <v>1040</v>
      </c>
      <c r="L213" s="43" t="s">
        <v>29</v>
      </c>
      <c r="M213" s="43" t="s">
        <v>29</v>
      </c>
      <c r="N213" s="43" t="s">
        <v>1041</v>
      </c>
      <c r="O213" s="44" t="n">
        <v>42524</v>
      </c>
      <c r="P213" s="45" t="n">
        <v>42859</v>
      </c>
    </row>
    <row r="214" s="46" customFormat="true" ht="42.75" hidden="false" customHeight="true" outlineLevel="0" collapsed="false">
      <c r="A214" s="43" t="s">
        <v>1042</v>
      </c>
      <c r="B214" s="43" t="s">
        <v>1042</v>
      </c>
      <c r="C214" s="43" t="s">
        <v>20</v>
      </c>
      <c r="D214" s="43" t="s">
        <v>21</v>
      </c>
      <c r="E214" s="43" t="s">
        <v>22</v>
      </c>
      <c r="F214" s="43" t="s">
        <v>1043</v>
      </c>
      <c r="G214" s="43" t="s">
        <v>1044</v>
      </c>
      <c r="H214" s="43" t="s">
        <v>25</v>
      </c>
      <c r="I214" s="47" t="s">
        <v>35</v>
      </c>
      <c r="J214" s="47" t="s">
        <v>35</v>
      </c>
      <c r="K214" s="43" t="s">
        <v>1045</v>
      </c>
      <c r="L214" s="43" t="s">
        <v>29</v>
      </c>
      <c r="M214" s="43" t="s">
        <v>1046</v>
      </c>
      <c r="N214" s="43" t="s">
        <v>121</v>
      </c>
      <c r="O214" s="44" t="n">
        <v>42524</v>
      </c>
      <c r="P214" s="45" t="n">
        <v>42859</v>
      </c>
    </row>
    <row r="215" s="46" customFormat="true" ht="42.75" hidden="false" customHeight="true" outlineLevel="0" collapsed="false">
      <c r="A215" s="43" t="s">
        <v>1047</v>
      </c>
      <c r="B215" s="43" t="s">
        <v>1048</v>
      </c>
      <c r="C215" s="43" t="s">
        <v>40</v>
      </c>
      <c r="D215" s="43" t="s">
        <v>21</v>
      </c>
      <c r="E215" s="43" t="s">
        <v>22</v>
      </c>
      <c r="F215" s="43" t="s">
        <v>1049</v>
      </c>
      <c r="G215" s="43" t="s">
        <v>29</v>
      </c>
      <c r="H215" s="43" t="s">
        <v>25</v>
      </c>
      <c r="I215" s="43" t="s">
        <v>35</v>
      </c>
      <c r="J215" s="43" t="s">
        <v>35</v>
      </c>
      <c r="K215" s="43" t="s">
        <v>1050</v>
      </c>
      <c r="L215" s="43" t="s">
        <v>1051</v>
      </c>
      <c r="M215" s="43" t="s">
        <v>1052</v>
      </c>
      <c r="N215" s="43" t="s">
        <v>1053</v>
      </c>
      <c r="O215" s="44" t="n">
        <v>42524</v>
      </c>
      <c r="P215" s="45" t="n">
        <v>42550</v>
      </c>
    </row>
    <row r="216" s="46" customFormat="true" ht="42.75" hidden="false" customHeight="true" outlineLevel="0" collapsed="false">
      <c r="A216" s="43" t="s">
        <v>1054</v>
      </c>
      <c r="B216" s="43" t="s">
        <v>1055</v>
      </c>
      <c r="C216" s="43" t="s">
        <v>40</v>
      </c>
      <c r="D216" s="43" t="s">
        <v>21</v>
      </c>
      <c r="E216" s="43" t="s">
        <v>22</v>
      </c>
      <c r="F216" s="43" t="s">
        <v>1056</v>
      </c>
      <c r="G216" s="43" t="s">
        <v>1057</v>
      </c>
      <c r="H216" s="43" t="s">
        <v>43</v>
      </c>
      <c r="I216" s="43" t="s">
        <v>181</v>
      </c>
      <c r="J216" s="43" t="s">
        <v>211</v>
      </c>
      <c r="K216" s="43" t="s">
        <v>1058</v>
      </c>
      <c r="L216" s="43" t="n">
        <v>527668</v>
      </c>
      <c r="M216" s="43" t="s">
        <v>1059</v>
      </c>
      <c r="N216" s="43" t="s">
        <v>121</v>
      </c>
      <c r="O216" s="44" t="n">
        <v>42524</v>
      </c>
      <c r="P216" s="45" t="n">
        <v>42859</v>
      </c>
    </row>
    <row r="217" s="46" customFormat="true" ht="42.75" hidden="false" customHeight="true" outlineLevel="0" collapsed="false">
      <c r="A217" s="43" t="s">
        <v>1054</v>
      </c>
      <c r="B217" s="43" t="s">
        <v>1055</v>
      </c>
      <c r="C217" s="43" t="s">
        <v>40</v>
      </c>
      <c r="D217" s="43" t="s">
        <v>21</v>
      </c>
      <c r="E217" s="43" t="s">
        <v>22</v>
      </c>
      <c r="F217" s="43" t="s">
        <v>1060</v>
      </c>
      <c r="G217" s="43" t="s">
        <v>1061</v>
      </c>
      <c r="H217" s="43" t="s">
        <v>25</v>
      </c>
      <c r="I217" s="43" t="s">
        <v>35</v>
      </c>
      <c r="J217" s="43" t="s">
        <v>35</v>
      </c>
      <c r="K217" s="43" t="s">
        <v>1062</v>
      </c>
      <c r="L217" s="43" t="n">
        <v>527668</v>
      </c>
      <c r="M217" s="43" t="s">
        <v>1059</v>
      </c>
      <c r="N217" s="43" t="s">
        <v>121</v>
      </c>
      <c r="O217" s="44" t="n">
        <v>42524</v>
      </c>
      <c r="P217" s="45" t="n">
        <v>42859</v>
      </c>
    </row>
    <row r="218" s="46" customFormat="true" ht="42.75" hidden="false" customHeight="true" outlineLevel="0" collapsed="false">
      <c r="A218" s="43" t="s">
        <v>1054</v>
      </c>
      <c r="B218" s="43" t="s">
        <v>1055</v>
      </c>
      <c r="C218" s="43" t="s">
        <v>40</v>
      </c>
      <c r="D218" s="43" t="s">
        <v>21</v>
      </c>
      <c r="E218" s="43" t="s">
        <v>22</v>
      </c>
      <c r="F218" s="43" t="s">
        <v>1063</v>
      </c>
      <c r="G218" s="43" t="s">
        <v>1064</v>
      </c>
      <c r="H218" s="43" t="s">
        <v>25</v>
      </c>
      <c r="I218" s="43" t="s">
        <v>35</v>
      </c>
      <c r="J218" s="43" t="s">
        <v>35</v>
      </c>
      <c r="K218" s="43" t="s">
        <v>1065</v>
      </c>
      <c r="L218" s="43" t="s">
        <v>29</v>
      </c>
      <c r="M218" s="43" t="s">
        <v>1059</v>
      </c>
      <c r="N218" s="43" t="s">
        <v>29</v>
      </c>
      <c r="O218" s="44" t="n">
        <v>42524</v>
      </c>
      <c r="P218" s="45" t="n">
        <v>42859</v>
      </c>
    </row>
    <row r="219" s="46" customFormat="true" ht="42.75" hidden="false" customHeight="true" outlineLevel="0" collapsed="false">
      <c r="A219" s="43" t="s">
        <v>1054</v>
      </c>
      <c r="B219" s="43" t="s">
        <v>1055</v>
      </c>
      <c r="C219" s="43" t="s">
        <v>40</v>
      </c>
      <c r="D219" s="43" t="s">
        <v>21</v>
      </c>
      <c r="E219" s="43" t="s">
        <v>22</v>
      </c>
      <c r="F219" s="43" t="s">
        <v>1066</v>
      </c>
      <c r="G219" s="43" t="s">
        <v>1067</v>
      </c>
      <c r="H219" s="43" t="s">
        <v>43</v>
      </c>
      <c r="I219" s="43" t="s">
        <v>181</v>
      </c>
      <c r="J219" s="43" t="s">
        <v>1068</v>
      </c>
      <c r="K219" s="43" t="s">
        <v>1069</v>
      </c>
      <c r="L219" s="43" t="s">
        <v>29</v>
      </c>
      <c r="M219" s="43" t="s">
        <v>1059</v>
      </c>
      <c r="N219" s="43" t="s">
        <v>121</v>
      </c>
      <c r="O219" s="44" t="n">
        <v>42524</v>
      </c>
      <c r="P219" s="45" t="n">
        <v>42859</v>
      </c>
    </row>
    <row r="220" s="46" customFormat="true" ht="42.75" hidden="false" customHeight="true" outlineLevel="0" collapsed="false">
      <c r="A220" s="43" t="s">
        <v>1054</v>
      </c>
      <c r="B220" s="43" t="s">
        <v>1055</v>
      </c>
      <c r="C220" s="43" t="s">
        <v>40</v>
      </c>
      <c r="D220" s="43" t="s">
        <v>21</v>
      </c>
      <c r="E220" s="43" t="s">
        <v>22</v>
      </c>
      <c r="F220" s="43" t="s">
        <v>1070</v>
      </c>
      <c r="G220" s="43" t="s">
        <v>1071</v>
      </c>
      <c r="H220" s="43" t="s">
        <v>43</v>
      </c>
      <c r="I220" s="43" t="s">
        <v>63</v>
      </c>
      <c r="J220" s="43" t="s">
        <v>64</v>
      </c>
      <c r="K220" s="43" t="s">
        <v>1072</v>
      </c>
      <c r="L220" s="43" t="s">
        <v>29</v>
      </c>
      <c r="M220" s="43" t="s">
        <v>1059</v>
      </c>
      <c r="N220" s="43" t="s">
        <v>121</v>
      </c>
      <c r="O220" s="44" t="n">
        <v>42524</v>
      </c>
      <c r="P220" s="45" t="n">
        <v>42550</v>
      </c>
    </row>
    <row r="221" s="46" customFormat="true" ht="42.75" hidden="false" customHeight="true" outlineLevel="0" collapsed="false">
      <c r="A221" s="43" t="s">
        <v>1054</v>
      </c>
      <c r="B221" s="43" t="s">
        <v>1055</v>
      </c>
      <c r="C221" s="43" t="s">
        <v>40</v>
      </c>
      <c r="D221" s="43" t="s">
        <v>21</v>
      </c>
      <c r="E221" s="43" t="s">
        <v>22</v>
      </c>
      <c r="F221" s="43" t="s">
        <v>1073</v>
      </c>
      <c r="G221" s="43" t="s">
        <v>1074</v>
      </c>
      <c r="H221" s="43" t="s">
        <v>43</v>
      </c>
      <c r="I221" s="43" t="s">
        <v>44</v>
      </c>
      <c r="J221" s="43" t="s">
        <v>44</v>
      </c>
      <c r="K221" s="43" t="s">
        <v>1075</v>
      </c>
      <c r="L221" s="43" t="s">
        <v>29</v>
      </c>
      <c r="M221" s="43" t="s">
        <v>1059</v>
      </c>
      <c r="N221" s="43" t="s">
        <v>121</v>
      </c>
      <c r="O221" s="44" t="n">
        <v>42524</v>
      </c>
      <c r="P221" s="45" t="n">
        <v>42550</v>
      </c>
    </row>
    <row r="222" s="46" customFormat="true" ht="42.75" hidden="false" customHeight="true" outlineLevel="0" collapsed="false">
      <c r="A222" s="43" t="s">
        <v>1054</v>
      </c>
      <c r="B222" s="43" t="s">
        <v>1055</v>
      </c>
      <c r="C222" s="43" t="s">
        <v>40</v>
      </c>
      <c r="D222" s="43" t="s">
        <v>21</v>
      </c>
      <c r="E222" s="43" t="s">
        <v>22</v>
      </c>
      <c r="F222" s="43" t="s">
        <v>1076</v>
      </c>
      <c r="G222" s="43" t="s">
        <v>1077</v>
      </c>
      <c r="H222" s="43" t="s">
        <v>43</v>
      </c>
      <c r="I222" s="43" t="s">
        <v>271</v>
      </c>
      <c r="J222" s="43" t="s">
        <v>272</v>
      </c>
      <c r="K222" s="43" t="s">
        <v>1078</v>
      </c>
      <c r="L222" s="43" t="n">
        <v>527668</v>
      </c>
      <c r="M222" s="43" t="s">
        <v>1059</v>
      </c>
      <c r="N222" s="43" t="s">
        <v>121</v>
      </c>
      <c r="O222" s="44" t="n">
        <v>42524</v>
      </c>
      <c r="P222" s="45" t="n">
        <v>42550</v>
      </c>
    </row>
    <row r="223" s="46" customFormat="true" ht="42.75" hidden="false" customHeight="true" outlineLevel="0" collapsed="false">
      <c r="A223" s="43" t="s">
        <v>1054</v>
      </c>
      <c r="B223" s="43" t="s">
        <v>1055</v>
      </c>
      <c r="C223" s="43" t="s">
        <v>40</v>
      </c>
      <c r="D223" s="43" t="s">
        <v>21</v>
      </c>
      <c r="E223" s="43" t="s">
        <v>22</v>
      </c>
      <c r="F223" s="43" t="s">
        <v>1079</v>
      </c>
      <c r="G223" s="43" t="s">
        <v>1080</v>
      </c>
      <c r="H223" s="43" t="s">
        <v>43</v>
      </c>
      <c r="I223" s="43" t="s">
        <v>691</v>
      </c>
      <c r="J223" s="43" t="s">
        <v>1081</v>
      </c>
      <c r="K223" s="43" t="s">
        <v>1082</v>
      </c>
      <c r="L223" s="43" t="n">
        <v>527668</v>
      </c>
      <c r="M223" s="43" t="s">
        <v>1059</v>
      </c>
      <c r="N223" s="43" t="s">
        <v>121</v>
      </c>
      <c r="O223" s="44" t="n">
        <v>42524</v>
      </c>
      <c r="P223" s="45" t="n">
        <v>42551</v>
      </c>
    </row>
    <row r="224" s="46" customFormat="true" ht="42.75" hidden="false" customHeight="true" outlineLevel="0" collapsed="false">
      <c r="A224" s="43" t="s">
        <v>1054</v>
      </c>
      <c r="B224" s="43" t="s">
        <v>1055</v>
      </c>
      <c r="C224" s="43" t="s">
        <v>40</v>
      </c>
      <c r="D224" s="43" t="s">
        <v>21</v>
      </c>
      <c r="E224" s="43" t="s">
        <v>22</v>
      </c>
      <c r="F224" s="43" t="s">
        <v>1083</v>
      </c>
      <c r="G224" s="43" t="s">
        <v>1084</v>
      </c>
      <c r="H224" s="43" t="s">
        <v>43</v>
      </c>
      <c r="I224" s="43" t="s">
        <v>181</v>
      </c>
      <c r="J224" s="43" t="s">
        <v>1085</v>
      </c>
      <c r="K224" s="43" t="s">
        <v>1086</v>
      </c>
      <c r="L224" s="43" t="n">
        <v>527668</v>
      </c>
      <c r="M224" s="43" t="s">
        <v>1059</v>
      </c>
      <c r="N224" s="43" t="s">
        <v>121</v>
      </c>
      <c r="O224" s="44" t="n">
        <v>42524</v>
      </c>
      <c r="P224" s="45" t="n">
        <v>42551</v>
      </c>
    </row>
    <row r="225" s="46" customFormat="true" ht="42.75" hidden="false" customHeight="true" outlineLevel="0" collapsed="false">
      <c r="A225" s="43" t="s">
        <v>1087</v>
      </c>
      <c r="B225" s="43" t="s">
        <v>1088</v>
      </c>
      <c r="C225" s="43" t="s">
        <v>40</v>
      </c>
      <c r="D225" s="43" t="s">
        <v>21</v>
      </c>
      <c r="E225" s="43" t="s">
        <v>22</v>
      </c>
      <c r="F225" s="43" t="s">
        <v>1089</v>
      </c>
      <c r="G225" s="43" t="s">
        <v>1090</v>
      </c>
      <c r="H225" s="43" t="s">
        <v>25</v>
      </c>
      <c r="I225" s="43" t="s">
        <v>35</v>
      </c>
      <c r="J225" s="43" t="s">
        <v>35</v>
      </c>
      <c r="K225" s="43" t="s">
        <v>1091</v>
      </c>
      <c r="L225" s="43" t="s">
        <v>29</v>
      </c>
      <c r="M225" s="43" t="s">
        <v>1092</v>
      </c>
      <c r="N225" s="43" t="s">
        <v>1093</v>
      </c>
      <c r="O225" s="44" t="n">
        <v>42524</v>
      </c>
      <c r="P225" s="45" t="n">
        <v>42551</v>
      </c>
    </row>
    <row r="226" s="46" customFormat="true" ht="42.75" hidden="false" customHeight="true" outlineLevel="0" collapsed="false">
      <c r="A226" s="43" t="s">
        <v>1094</v>
      </c>
      <c r="B226" s="43" t="s">
        <v>1095</v>
      </c>
      <c r="C226" s="43" t="s">
        <v>40</v>
      </c>
      <c r="D226" s="43" t="s">
        <v>21</v>
      </c>
      <c r="E226" s="43" t="s">
        <v>22</v>
      </c>
      <c r="F226" s="43" t="s">
        <v>1096</v>
      </c>
      <c r="G226" s="43" t="s">
        <v>1097</v>
      </c>
      <c r="H226" s="43" t="s">
        <v>43</v>
      </c>
      <c r="I226" s="43" t="s">
        <v>139</v>
      </c>
      <c r="J226" s="43" t="s">
        <v>488</v>
      </c>
      <c r="K226" s="43" t="s">
        <v>1098</v>
      </c>
      <c r="L226" s="43" t="s">
        <v>29</v>
      </c>
      <c r="M226" s="43" t="s">
        <v>1099</v>
      </c>
      <c r="N226" s="43" t="s">
        <v>298</v>
      </c>
      <c r="O226" s="44" t="n">
        <v>42524</v>
      </c>
      <c r="P226" s="45" t="n">
        <v>42551</v>
      </c>
    </row>
    <row r="227" s="46" customFormat="true" ht="42.75" hidden="false" customHeight="true" outlineLevel="0" collapsed="false">
      <c r="A227" s="43" t="s">
        <v>1094</v>
      </c>
      <c r="B227" s="43" t="s">
        <v>1095</v>
      </c>
      <c r="C227" s="43" t="s">
        <v>40</v>
      </c>
      <c r="D227" s="43" t="s">
        <v>21</v>
      </c>
      <c r="E227" s="43" t="s">
        <v>22</v>
      </c>
      <c r="F227" s="43" t="s">
        <v>1100</v>
      </c>
      <c r="G227" s="43" t="s">
        <v>1101</v>
      </c>
      <c r="H227" s="43" t="s">
        <v>43</v>
      </c>
      <c r="I227" s="43" t="s">
        <v>139</v>
      </c>
      <c r="J227" s="43" t="s">
        <v>1102</v>
      </c>
      <c r="K227" s="43" t="s">
        <v>1103</v>
      </c>
      <c r="L227" s="43" t="s">
        <v>29</v>
      </c>
      <c r="M227" s="43" t="s">
        <v>1099</v>
      </c>
      <c r="N227" s="43" t="s">
        <v>298</v>
      </c>
      <c r="O227" s="44" t="n">
        <v>42524</v>
      </c>
      <c r="P227" s="45" t="n">
        <v>42551</v>
      </c>
    </row>
    <row r="228" s="46" customFormat="true" ht="42.75" hidden="false" customHeight="true" outlineLevel="0" collapsed="false">
      <c r="A228" s="43" t="s">
        <v>1104</v>
      </c>
      <c r="B228" s="43" t="s">
        <v>1105</v>
      </c>
      <c r="C228" s="43" t="s">
        <v>20</v>
      </c>
      <c r="D228" s="43" t="s">
        <v>21</v>
      </c>
      <c r="E228" s="43" t="s">
        <v>22</v>
      </c>
      <c r="F228" s="43" t="s">
        <v>1106</v>
      </c>
      <c r="G228" s="43" t="s">
        <v>1107</v>
      </c>
      <c r="H228" s="43" t="s">
        <v>25</v>
      </c>
      <c r="I228" s="43" t="s">
        <v>35</v>
      </c>
      <c r="J228" s="43" t="s">
        <v>35</v>
      </c>
      <c r="K228" s="43" t="s">
        <v>1108</v>
      </c>
      <c r="L228" s="43" t="s">
        <v>29</v>
      </c>
      <c r="M228" s="43" t="s">
        <v>1109</v>
      </c>
      <c r="N228" s="43" t="s">
        <v>1110</v>
      </c>
      <c r="O228" s="44" t="n">
        <v>42524</v>
      </c>
      <c r="P228" s="45" t="n">
        <v>42552</v>
      </c>
    </row>
    <row r="229" s="46" customFormat="true" ht="42.75" hidden="false" customHeight="true" outlineLevel="0" collapsed="false">
      <c r="A229" s="43" t="s">
        <v>1104</v>
      </c>
      <c r="B229" s="43" t="s">
        <v>1105</v>
      </c>
      <c r="C229" s="43" t="s">
        <v>20</v>
      </c>
      <c r="D229" s="43" t="s">
        <v>21</v>
      </c>
      <c r="E229" s="43" t="s">
        <v>22</v>
      </c>
      <c r="F229" s="43" t="s">
        <v>1111</v>
      </c>
      <c r="G229" s="43" t="s">
        <v>1112</v>
      </c>
      <c r="H229" s="43" t="s">
        <v>43</v>
      </c>
      <c r="I229" s="43" t="s">
        <v>139</v>
      </c>
      <c r="J229" s="43" t="s">
        <v>495</v>
      </c>
      <c r="K229" s="43" t="s">
        <v>1113</v>
      </c>
      <c r="L229" s="43" t="s">
        <v>29</v>
      </c>
      <c r="M229" s="43" t="s">
        <v>29</v>
      </c>
      <c r="N229" s="43" t="s">
        <v>1110</v>
      </c>
      <c r="O229" s="44" t="n">
        <v>42524</v>
      </c>
      <c r="P229" s="45" t="n">
        <v>42551</v>
      </c>
    </row>
    <row r="230" s="46" customFormat="true" ht="42.75" hidden="false" customHeight="true" outlineLevel="0" collapsed="false">
      <c r="A230" s="43" t="s">
        <v>1104</v>
      </c>
      <c r="B230" s="43" t="s">
        <v>1105</v>
      </c>
      <c r="C230" s="43" t="s">
        <v>20</v>
      </c>
      <c r="D230" s="43" t="s">
        <v>21</v>
      </c>
      <c r="E230" s="43" t="s">
        <v>22</v>
      </c>
      <c r="F230" s="43" t="s">
        <v>1114</v>
      </c>
      <c r="G230" s="43" t="s">
        <v>1115</v>
      </c>
      <c r="H230" s="43" t="s">
        <v>43</v>
      </c>
      <c r="I230" s="43" t="s">
        <v>44</v>
      </c>
      <c r="J230" s="43" t="s">
        <v>745</v>
      </c>
      <c r="K230" s="43" t="s">
        <v>1116</v>
      </c>
      <c r="L230" s="43" t="s">
        <v>29</v>
      </c>
      <c r="M230" s="43" t="s">
        <v>29</v>
      </c>
      <c r="N230" s="43" t="s">
        <v>1110</v>
      </c>
      <c r="O230" s="44" t="n">
        <v>42524</v>
      </c>
      <c r="P230" s="45" t="n">
        <v>42551</v>
      </c>
    </row>
    <row r="231" s="46" customFormat="true" ht="42.75" hidden="false" customHeight="true" outlineLevel="0" collapsed="false">
      <c r="A231" s="43" t="s">
        <v>1104</v>
      </c>
      <c r="B231" s="43" t="s">
        <v>1105</v>
      </c>
      <c r="C231" s="43" t="s">
        <v>20</v>
      </c>
      <c r="D231" s="43" t="s">
        <v>21</v>
      </c>
      <c r="E231" s="43" t="s">
        <v>22</v>
      </c>
      <c r="F231" s="43" t="s">
        <v>1117</v>
      </c>
      <c r="G231" s="43" t="s">
        <v>1118</v>
      </c>
      <c r="H231" s="43" t="s">
        <v>43</v>
      </c>
      <c r="I231" s="43" t="s">
        <v>181</v>
      </c>
      <c r="J231" s="43" t="s">
        <v>1119</v>
      </c>
      <c r="K231" s="43" t="s">
        <v>1120</v>
      </c>
      <c r="L231" s="43" t="s">
        <v>29</v>
      </c>
      <c r="M231" s="43" t="s">
        <v>29</v>
      </c>
      <c r="N231" s="43" t="s">
        <v>1110</v>
      </c>
      <c r="O231" s="44" t="n">
        <v>42524</v>
      </c>
      <c r="P231" s="45" t="n">
        <v>42551</v>
      </c>
    </row>
    <row r="232" s="46" customFormat="true" ht="42.75" hidden="false" customHeight="true" outlineLevel="0" collapsed="false">
      <c r="A232" s="43" t="s">
        <v>1121</v>
      </c>
      <c r="B232" s="43" t="s">
        <v>1122</v>
      </c>
      <c r="C232" s="43" t="s">
        <v>20</v>
      </c>
      <c r="D232" s="43" t="s">
        <v>21</v>
      </c>
      <c r="E232" s="43" t="s">
        <v>22</v>
      </c>
      <c r="F232" s="43" t="n">
        <v>651272</v>
      </c>
      <c r="G232" s="43" t="s">
        <v>29</v>
      </c>
      <c r="H232" s="43" t="s">
        <v>25</v>
      </c>
      <c r="I232" s="43" t="s">
        <v>35</v>
      </c>
      <c r="J232" s="43" t="s">
        <v>35</v>
      </c>
      <c r="K232" s="43" t="s">
        <v>1123</v>
      </c>
      <c r="L232" s="43" t="s">
        <v>29</v>
      </c>
      <c r="M232" s="43" t="s">
        <v>29</v>
      </c>
      <c r="N232" s="43" t="s">
        <v>143</v>
      </c>
      <c r="O232" s="44" t="n">
        <v>42545</v>
      </c>
      <c r="P232" s="45" t="n">
        <v>42551</v>
      </c>
    </row>
    <row r="233" s="46" customFormat="true" ht="42.75" hidden="false" customHeight="true" outlineLevel="0" collapsed="false">
      <c r="A233" s="43" t="s">
        <v>1124</v>
      </c>
      <c r="B233" s="43" t="s">
        <v>1125</v>
      </c>
      <c r="C233" s="43" t="s">
        <v>20</v>
      </c>
      <c r="D233" s="43" t="s">
        <v>21</v>
      </c>
      <c r="E233" s="43" t="s">
        <v>22</v>
      </c>
      <c r="F233" s="43" t="s">
        <v>1126</v>
      </c>
      <c r="G233" s="43" t="s">
        <v>1127</v>
      </c>
      <c r="H233" s="43" t="s">
        <v>25</v>
      </c>
      <c r="I233" s="43" t="s">
        <v>35</v>
      </c>
      <c r="J233" s="43" t="s">
        <v>35</v>
      </c>
      <c r="K233" s="43" t="s">
        <v>1128</v>
      </c>
      <c r="L233" s="43" t="s">
        <v>29</v>
      </c>
      <c r="M233" s="43" t="s">
        <v>29</v>
      </c>
      <c r="N233" s="43" t="s">
        <v>431</v>
      </c>
      <c r="O233" s="44" t="n">
        <v>42524</v>
      </c>
      <c r="P233" s="45" t="n">
        <v>42559</v>
      </c>
    </row>
    <row r="234" s="46" customFormat="true" ht="42.75" hidden="false" customHeight="true" outlineLevel="0" collapsed="false">
      <c r="A234" s="43" t="s">
        <v>1124</v>
      </c>
      <c r="B234" s="43" t="s">
        <v>1125</v>
      </c>
      <c r="C234" s="43" t="s">
        <v>20</v>
      </c>
      <c r="D234" s="43" t="s">
        <v>21</v>
      </c>
      <c r="E234" s="43" t="s">
        <v>22</v>
      </c>
      <c r="F234" s="43" t="s">
        <v>1126</v>
      </c>
      <c r="G234" s="43" t="s">
        <v>1127</v>
      </c>
      <c r="H234" s="43" t="s">
        <v>43</v>
      </c>
      <c r="I234" s="43" t="s">
        <v>26</v>
      </c>
      <c r="J234" s="43" t="s">
        <v>1129</v>
      </c>
      <c r="K234" s="43" t="s">
        <v>1130</v>
      </c>
      <c r="L234" s="43" t="s">
        <v>29</v>
      </c>
      <c r="M234" s="43" t="s">
        <v>29</v>
      </c>
      <c r="N234" s="43" t="s">
        <v>431</v>
      </c>
      <c r="O234" s="44" t="n">
        <v>42524</v>
      </c>
      <c r="P234" s="45" t="n">
        <v>42564</v>
      </c>
    </row>
    <row r="235" s="46" customFormat="true" ht="42.75" hidden="false" customHeight="true" outlineLevel="0" collapsed="false">
      <c r="A235" s="43" t="s">
        <v>1131</v>
      </c>
      <c r="B235" s="43" t="s">
        <v>1132</v>
      </c>
      <c r="C235" s="43" t="s">
        <v>20</v>
      </c>
      <c r="D235" s="43" t="s">
        <v>21</v>
      </c>
      <c r="E235" s="43" t="s">
        <v>22</v>
      </c>
      <c r="F235" s="43" t="s">
        <v>1133</v>
      </c>
      <c r="G235" s="43" t="s">
        <v>1134</v>
      </c>
      <c r="H235" s="43" t="s">
        <v>43</v>
      </c>
      <c r="I235" s="43" t="s">
        <v>26</v>
      </c>
      <c r="J235" s="47" t="s">
        <v>918</v>
      </c>
      <c r="K235" s="43" t="s">
        <v>1135</v>
      </c>
      <c r="L235" s="43" t="s">
        <v>29</v>
      </c>
      <c r="M235" s="43" t="s">
        <v>1136</v>
      </c>
      <c r="N235" s="43" t="s">
        <v>48</v>
      </c>
      <c r="O235" s="44" t="n">
        <v>42524</v>
      </c>
      <c r="P235" s="45" t="n">
        <v>42550</v>
      </c>
    </row>
    <row r="236" s="46" customFormat="true" ht="42.75" hidden="false" customHeight="true" outlineLevel="0" collapsed="false">
      <c r="A236" s="43" t="s">
        <v>1131</v>
      </c>
      <c r="B236" s="43" t="s">
        <v>1132</v>
      </c>
      <c r="C236" s="43" t="s">
        <v>20</v>
      </c>
      <c r="D236" s="43" t="s">
        <v>21</v>
      </c>
      <c r="E236" s="43" t="s">
        <v>22</v>
      </c>
      <c r="F236" s="43" t="s">
        <v>1137</v>
      </c>
      <c r="G236" s="43" t="s">
        <v>1134</v>
      </c>
      <c r="H236" s="43" t="s">
        <v>43</v>
      </c>
      <c r="I236" s="43" t="s">
        <v>26</v>
      </c>
      <c r="J236" s="43" t="s">
        <v>27</v>
      </c>
      <c r="K236" s="43" t="s">
        <v>1138</v>
      </c>
      <c r="L236" s="43" t="s">
        <v>29</v>
      </c>
      <c r="M236" s="43" t="s">
        <v>1136</v>
      </c>
      <c r="N236" s="43" t="s">
        <v>48</v>
      </c>
      <c r="O236" s="44" t="n">
        <v>42524</v>
      </c>
      <c r="P236" s="45" t="n">
        <v>42551</v>
      </c>
    </row>
    <row r="237" s="46" customFormat="true" ht="42.75" hidden="false" customHeight="true" outlineLevel="0" collapsed="false">
      <c r="A237" s="43" t="s">
        <v>1131</v>
      </c>
      <c r="B237" s="43" t="s">
        <v>1132</v>
      </c>
      <c r="C237" s="43" t="s">
        <v>20</v>
      </c>
      <c r="D237" s="43" t="s">
        <v>21</v>
      </c>
      <c r="E237" s="43" t="s">
        <v>22</v>
      </c>
      <c r="F237" s="43" t="n">
        <v>430172</v>
      </c>
      <c r="G237" s="43" t="s">
        <v>1134</v>
      </c>
      <c r="H237" s="43" t="s">
        <v>25</v>
      </c>
      <c r="I237" s="43" t="s">
        <v>35</v>
      </c>
      <c r="J237" s="43" t="s">
        <v>35</v>
      </c>
      <c r="K237" s="43" t="s">
        <v>1139</v>
      </c>
      <c r="L237" s="43" t="s">
        <v>29</v>
      </c>
      <c r="M237" s="43" t="s">
        <v>1136</v>
      </c>
      <c r="N237" s="43" t="s">
        <v>48</v>
      </c>
      <c r="O237" s="44" t="n">
        <v>42524</v>
      </c>
      <c r="P237" s="45" t="n">
        <v>42550</v>
      </c>
    </row>
    <row r="238" s="46" customFormat="true" ht="42.75" hidden="false" customHeight="true" outlineLevel="0" collapsed="false">
      <c r="A238" s="43" t="s">
        <v>1140</v>
      </c>
      <c r="B238" s="43" t="s">
        <v>1141</v>
      </c>
      <c r="C238" s="43" t="s">
        <v>20</v>
      </c>
      <c r="D238" s="43" t="s">
        <v>21</v>
      </c>
      <c r="E238" s="43" t="s">
        <v>22</v>
      </c>
      <c r="F238" s="43" t="s">
        <v>1142</v>
      </c>
      <c r="G238" s="43" t="s">
        <v>1143</v>
      </c>
      <c r="H238" s="43" t="s">
        <v>25</v>
      </c>
      <c r="I238" s="43" t="s">
        <v>35</v>
      </c>
      <c r="J238" s="43" t="s">
        <v>35</v>
      </c>
      <c r="K238" s="43" t="s">
        <v>1144</v>
      </c>
      <c r="L238" s="43" t="s">
        <v>29</v>
      </c>
      <c r="M238" s="43" t="s">
        <v>29</v>
      </c>
      <c r="N238" s="43" t="s">
        <v>431</v>
      </c>
      <c r="O238" s="44" t="n">
        <v>42524</v>
      </c>
      <c r="P238" s="45" t="n">
        <v>42551</v>
      </c>
    </row>
    <row r="239" s="46" customFormat="true" ht="42.75" hidden="false" customHeight="true" outlineLevel="0" collapsed="false">
      <c r="A239" s="43" t="s">
        <v>1145</v>
      </c>
      <c r="B239" s="43" t="s">
        <v>1146</v>
      </c>
      <c r="C239" s="43" t="s">
        <v>20</v>
      </c>
      <c r="D239" s="43" t="s">
        <v>21</v>
      </c>
      <c r="E239" s="43" t="s">
        <v>22</v>
      </c>
      <c r="F239" s="43" t="s">
        <v>1147</v>
      </c>
      <c r="G239" s="43" t="s">
        <v>1148</v>
      </c>
      <c r="H239" s="43" t="s">
        <v>25</v>
      </c>
      <c r="I239" s="43" t="s">
        <v>35</v>
      </c>
      <c r="J239" s="43" t="s">
        <v>35</v>
      </c>
      <c r="K239" s="43" t="s">
        <v>1149</v>
      </c>
      <c r="L239" s="43" t="s">
        <v>29</v>
      </c>
      <c r="M239" s="43" t="s">
        <v>29</v>
      </c>
      <c r="N239" s="43" t="s">
        <v>48</v>
      </c>
      <c r="O239" s="44" t="n">
        <v>42524</v>
      </c>
      <c r="P239" s="45" t="n">
        <v>42551</v>
      </c>
    </row>
    <row r="240" s="46" customFormat="true" ht="42.75" hidden="false" customHeight="true" outlineLevel="0" collapsed="false">
      <c r="A240" s="43" t="s">
        <v>1150</v>
      </c>
      <c r="B240" s="43" t="s">
        <v>1151</v>
      </c>
      <c r="C240" s="43" t="s">
        <v>20</v>
      </c>
      <c r="D240" s="43" t="s">
        <v>21</v>
      </c>
      <c r="E240" s="43" t="s">
        <v>22</v>
      </c>
      <c r="F240" s="43" t="s">
        <v>1152</v>
      </c>
      <c r="G240" s="43" t="s">
        <v>1153</v>
      </c>
      <c r="H240" s="43" t="s">
        <v>43</v>
      </c>
      <c r="I240" s="43" t="s">
        <v>733</v>
      </c>
      <c r="J240" s="43" t="s">
        <v>1154</v>
      </c>
      <c r="K240" s="43" t="s">
        <v>1155</v>
      </c>
      <c r="L240" s="43" t="s">
        <v>29</v>
      </c>
      <c r="M240" s="43" t="s">
        <v>1156</v>
      </c>
      <c r="N240" s="43" t="s">
        <v>1157</v>
      </c>
      <c r="O240" s="44" t="n">
        <v>42524</v>
      </c>
      <c r="P240" s="45" t="n">
        <v>42793</v>
      </c>
    </row>
    <row r="241" s="46" customFormat="true" ht="42.75" hidden="false" customHeight="true" outlineLevel="0" collapsed="false">
      <c r="A241" s="43" t="s">
        <v>1150</v>
      </c>
      <c r="B241" s="43" t="s">
        <v>1151</v>
      </c>
      <c r="C241" s="43" t="s">
        <v>20</v>
      </c>
      <c r="D241" s="43" t="s">
        <v>21</v>
      </c>
      <c r="E241" s="43" t="s">
        <v>22</v>
      </c>
      <c r="F241" s="43" t="s">
        <v>1158</v>
      </c>
      <c r="G241" s="43" t="s">
        <v>1159</v>
      </c>
      <c r="H241" s="43" t="s">
        <v>43</v>
      </c>
      <c r="I241" s="43" t="s">
        <v>181</v>
      </c>
      <c r="J241" s="43" t="s">
        <v>1068</v>
      </c>
      <c r="K241" s="43" t="s">
        <v>1160</v>
      </c>
      <c r="L241" s="43" t="s">
        <v>29</v>
      </c>
      <c r="M241" s="43" t="s">
        <v>1156</v>
      </c>
      <c r="N241" s="43" t="s">
        <v>476</v>
      </c>
      <c r="O241" s="44" t="n">
        <v>42524</v>
      </c>
      <c r="P241" s="45" t="n">
        <v>42793</v>
      </c>
    </row>
    <row r="242" s="46" customFormat="true" ht="42.75" hidden="false" customHeight="true" outlineLevel="0" collapsed="false">
      <c r="A242" s="43" t="s">
        <v>1150</v>
      </c>
      <c r="B242" s="43" t="s">
        <v>1151</v>
      </c>
      <c r="C242" s="43" t="s">
        <v>20</v>
      </c>
      <c r="D242" s="43" t="s">
        <v>21</v>
      </c>
      <c r="E242" s="43" t="s">
        <v>22</v>
      </c>
      <c r="F242" s="43" t="s">
        <v>1161</v>
      </c>
      <c r="G242" s="43" t="s">
        <v>1162</v>
      </c>
      <c r="H242" s="43" t="s">
        <v>43</v>
      </c>
      <c r="I242" s="43" t="s">
        <v>139</v>
      </c>
      <c r="J242" s="43" t="s">
        <v>495</v>
      </c>
      <c r="K242" s="43" t="s">
        <v>1163</v>
      </c>
      <c r="L242" s="43" t="s">
        <v>29</v>
      </c>
      <c r="M242" s="43" t="s">
        <v>1156</v>
      </c>
      <c r="N242" s="43" t="s">
        <v>476</v>
      </c>
      <c r="O242" s="44" t="n">
        <v>42524</v>
      </c>
      <c r="P242" s="45" t="n">
        <v>42793</v>
      </c>
    </row>
    <row r="243" s="46" customFormat="true" ht="42.75" hidden="false" customHeight="true" outlineLevel="0" collapsed="false">
      <c r="A243" s="43" t="s">
        <v>1164</v>
      </c>
      <c r="B243" s="43" t="s">
        <v>1165</v>
      </c>
      <c r="C243" s="43" t="s">
        <v>40</v>
      </c>
      <c r="D243" s="43" t="s">
        <v>21</v>
      </c>
      <c r="E243" s="43" t="s">
        <v>22</v>
      </c>
      <c r="F243" s="43" t="s">
        <v>1166</v>
      </c>
      <c r="G243" s="43" t="s">
        <v>1167</v>
      </c>
      <c r="H243" s="43" t="s">
        <v>25</v>
      </c>
      <c r="I243" s="43" t="s">
        <v>35</v>
      </c>
      <c r="J243" s="43" t="s">
        <v>35</v>
      </c>
      <c r="K243" s="43" t="s">
        <v>1168</v>
      </c>
      <c r="L243" s="43" t="s">
        <v>1169</v>
      </c>
      <c r="M243" s="43" t="s">
        <v>1170</v>
      </c>
      <c r="N243" s="43" t="s">
        <v>1171</v>
      </c>
      <c r="O243" s="44" t="n">
        <v>42524</v>
      </c>
      <c r="P243" s="45" t="n">
        <v>42793</v>
      </c>
    </row>
    <row r="244" s="46" customFormat="true" ht="42.75" hidden="false" customHeight="true" outlineLevel="0" collapsed="false">
      <c r="A244" s="43" t="s">
        <v>1172</v>
      </c>
      <c r="B244" s="43" t="s">
        <v>1173</v>
      </c>
      <c r="C244" s="43" t="s">
        <v>20</v>
      </c>
      <c r="D244" s="43" t="s">
        <v>21</v>
      </c>
      <c r="E244" s="43" t="s">
        <v>22</v>
      </c>
      <c r="F244" s="43" t="s">
        <v>1174</v>
      </c>
      <c r="G244" s="43" t="s">
        <v>1175</v>
      </c>
      <c r="H244" s="43" t="s">
        <v>25</v>
      </c>
      <c r="I244" s="43" t="s">
        <v>35</v>
      </c>
      <c r="J244" s="43" t="s">
        <v>35</v>
      </c>
      <c r="K244" s="43" t="s">
        <v>1176</v>
      </c>
      <c r="L244" s="43" t="s">
        <v>29</v>
      </c>
      <c r="M244" s="43" t="s">
        <v>29</v>
      </c>
      <c r="N244" s="43" t="s">
        <v>431</v>
      </c>
      <c r="O244" s="44" t="n">
        <v>42524</v>
      </c>
      <c r="P244" s="45" t="n">
        <v>42793</v>
      </c>
    </row>
    <row r="245" s="46" customFormat="true" ht="42.75" hidden="false" customHeight="true" outlineLevel="0" collapsed="false">
      <c r="A245" s="43" t="s">
        <v>1177</v>
      </c>
      <c r="B245" s="43" t="s">
        <v>1177</v>
      </c>
      <c r="C245" s="43" t="s">
        <v>37</v>
      </c>
      <c r="D245" s="43" t="s">
        <v>21</v>
      </c>
      <c r="E245" s="43" t="s">
        <v>22</v>
      </c>
      <c r="F245" s="43" t="s">
        <v>1178</v>
      </c>
      <c r="G245" s="43" t="s">
        <v>1179</v>
      </c>
      <c r="H245" s="43" t="s">
        <v>25</v>
      </c>
      <c r="I245" s="43" t="s">
        <v>589</v>
      </c>
      <c r="J245" s="43" t="s">
        <v>1180</v>
      </c>
      <c r="K245" s="43" t="s">
        <v>1181</v>
      </c>
      <c r="L245" s="43" t="s">
        <v>29</v>
      </c>
      <c r="M245" s="43" t="s">
        <v>29</v>
      </c>
      <c r="N245" s="43" t="s">
        <v>1182</v>
      </c>
      <c r="O245" s="44" t="n">
        <v>42524</v>
      </c>
      <c r="P245" s="45" t="n">
        <v>42551</v>
      </c>
    </row>
    <row r="246" s="46" customFormat="true" ht="42.75" hidden="false" customHeight="true" outlineLevel="0" collapsed="false">
      <c r="A246" s="43" t="s">
        <v>1183</v>
      </c>
      <c r="B246" s="43" t="s">
        <v>1184</v>
      </c>
      <c r="C246" s="43" t="s">
        <v>106</v>
      </c>
      <c r="D246" s="43" t="s">
        <v>21</v>
      </c>
      <c r="E246" s="43" t="s">
        <v>22</v>
      </c>
      <c r="F246" s="43" t="s">
        <v>1185</v>
      </c>
      <c r="G246" s="43" t="s">
        <v>1186</v>
      </c>
      <c r="H246" s="43" t="s">
        <v>25</v>
      </c>
      <c r="I246" s="43" t="s">
        <v>35</v>
      </c>
      <c r="J246" s="43" t="s">
        <v>35</v>
      </c>
      <c r="K246" s="43" t="s">
        <v>1187</v>
      </c>
      <c r="L246" s="43" t="n">
        <v>541462</v>
      </c>
      <c r="M246" s="43" t="s">
        <v>29</v>
      </c>
      <c r="N246" s="43" t="s">
        <v>37</v>
      </c>
      <c r="O246" s="44" t="n">
        <v>42545</v>
      </c>
      <c r="P246" s="45" t="n">
        <v>42551</v>
      </c>
    </row>
    <row r="247" s="46" customFormat="true" ht="42.75" hidden="false" customHeight="true" outlineLevel="0" collapsed="false">
      <c r="A247" s="43" t="s">
        <v>1188</v>
      </c>
      <c r="B247" s="43" t="s">
        <v>1189</v>
      </c>
      <c r="C247" s="43" t="s">
        <v>40</v>
      </c>
      <c r="D247" s="43" t="s">
        <v>21</v>
      </c>
      <c r="E247" s="43" t="s">
        <v>22</v>
      </c>
      <c r="F247" s="43" t="s">
        <v>1190</v>
      </c>
      <c r="G247" s="43" t="s">
        <v>1191</v>
      </c>
      <c r="H247" s="43" t="s">
        <v>25</v>
      </c>
      <c r="I247" s="43" t="s">
        <v>35</v>
      </c>
      <c r="J247" s="43" t="s">
        <v>35</v>
      </c>
      <c r="K247" s="43" t="s">
        <v>1192</v>
      </c>
      <c r="L247" s="43" t="n">
        <v>651186</v>
      </c>
      <c r="M247" s="43" t="s">
        <v>1193</v>
      </c>
      <c r="N247" s="43" t="s">
        <v>143</v>
      </c>
      <c r="O247" s="44" t="n">
        <v>42524</v>
      </c>
      <c r="P247" s="45" t="n">
        <v>42551</v>
      </c>
    </row>
    <row r="248" s="46" customFormat="true" ht="42.75" hidden="false" customHeight="true" outlineLevel="0" collapsed="false">
      <c r="A248" s="43" t="s">
        <v>1188</v>
      </c>
      <c r="B248" s="43" t="s">
        <v>1189</v>
      </c>
      <c r="C248" s="43" t="s">
        <v>40</v>
      </c>
      <c r="D248" s="43" t="s">
        <v>21</v>
      </c>
      <c r="E248" s="43" t="s">
        <v>22</v>
      </c>
      <c r="F248" s="43" t="s">
        <v>1194</v>
      </c>
      <c r="G248" s="43" t="s">
        <v>1191</v>
      </c>
      <c r="H248" s="43" t="s">
        <v>43</v>
      </c>
      <c r="I248" s="43" t="s">
        <v>181</v>
      </c>
      <c r="J248" s="43" t="s">
        <v>211</v>
      </c>
      <c r="K248" s="43" t="s">
        <v>1195</v>
      </c>
      <c r="L248" s="43" t="s">
        <v>1194</v>
      </c>
      <c r="M248" s="43" t="s">
        <v>1193</v>
      </c>
      <c r="N248" s="43" t="s">
        <v>143</v>
      </c>
      <c r="O248" s="44" t="n">
        <v>42524</v>
      </c>
      <c r="P248" s="45" t="n">
        <v>42551</v>
      </c>
    </row>
    <row r="249" s="46" customFormat="true" ht="42.75" hidden="false" customHeight="true" outlineLevel="0" collapsed="false">
      <c r="A249" s="43" t="s">
        <v>1188</v>
      </c>
      <c r="B249" s="43" t="s">
        <v>1189</v>
      </c>
      <c r="C249" s="43" t="s">
        <v>40</v>
      </c>
      <c r="D249" s="43" t="s">
        <v>21</v>
      </c>
      <c r="E249" s="43" t="s">
        <v>22</v>
      </c>
      <c r="F249" s="43" t="s">
        <v>1196</v>
      </c>
      <c r="G249" s="43" t="s">
        <v>1191</v>
      </c>
      <c r="H249" s="43" t="s">
        <v>43</v>
      </c>
      <c r="I249" s="43" t="s">
        <v>181</v>
      </c>
      <c r="J249" s="43" t="s">
        <v>1068</v>
      </c>
      <c r="K249" s="43" t="s">
        <v>1197</v>
      </c>
      <c r="L249" s="43" t="s">
        <v>1198</v>
      </c>
      <c r="M249" s="43" t="s">
        <v>1193</v>
      </c>
      <c r="N249" s="43" t="s">
        <v>143</v>
      </c>
      <c r="O249" s="44" t="n">
        <v>42524</v>
      </c>
      <c r="P249" s="45" t="n">
        <v>42551</v>
      </c>
    </row>
    <row r="250" s="46" customFormat="true" ht="42.75" hidden="false" customHeight="true" outlineLevel="0" collapsed="false">
      <c r="A250" s="43" t="s">
        <v>1199</v>
      </c>
      <c r="B250" s="43" t="s">
        <v>1199</v>
      </c>
      <c r="C250" s="43" t="s">
        <v>20</v>
      </c>
      <c r="D250" s="43" t="s">
        <v>21</v>
      </c>
      <c r="E250" s="43" t="s">
        <v>22</v>
      </c>
      <c r="F250" s="43" t="s">
        <v>1200</v>
      </c>
      <c r="G250" s="43" t="s">
        <v>1201</v>
      </c>
      <c r="H250" s="43" t="s">
        <v>25</v>
      </c>
      <c r="I250" s="43" t="s">
        <v>35</v>
      </c>
      <c r="J250" s="43" t="s">
        <v>35</v>
      </c>
      <c r="K250" s="43" t="s">
        <v>1202</v>
      </c>
      <c r="L250" s="43" t="s">
        <v>29</v>
      </c>
      <c r="M250" s="43" t="s">
        <v>29</v>
      </c>
      <c r="N250" s="43" t="s">
        <v>453</v>
      </c>
      <c r="O250" s="44" t="n">
        <v>42524</v>
      </c>
      <c r="P250" s="45" t="n">
        <v>42551</v>
      </c>
    </row>
    <row r="251" s="46" customFormat="true" ht="42.75" hidden="false" customHeight="true" outlineLevel="0" collapsed="false">
      <c r="A251" s="43" t="s">
        <v>1203</v>
      </c>
      <c r="B251" s="43" t="s">
        <v>1204</v>
      </c>
      <c r="C251" s="43" t="s">
        <v>40</v>
      </c>
      <c r="D251" s="43" t="s">
        <v>21</v>
      </c>
      <c r="E251" s="43" t="s">
        <v>22</v>
      </c>
      <c r="F251" s="43" t="s">
        <v>1205</v>
      </c>
      <c r="G251" s="43" t="s">
        <v>1206</v>
      </c>
      <c r="H251" s="43" t="s">
        <v>93</v>
      </c>
      <c r="I251" s="43" t="s">
        <v>35</v>
      </c>
      <c r="J251" s="43" t="s">
        <v>35</v>
      </c>
      <c r="K251" s="43" t="s">
        <v>1207</v>
      </c>
      <c r="L251" s="43" t="n">
        <v>513187</v>
      </c>
      <c r="M251" s="43" t="s">
        <v>1208</v>
      </c>
      <c r="N251" s="43" t="s">
        <v>48</v>
      </c>
      <c r="O251" s="44" t="n">
        <v>42524</v>
      </c>
      <c r="P251" s="45" t="n">
        <v>42551</v>
      </c>
    </row>
    <row r="252" s="46" customFormat="true" ht="42.75" hidden="false" customHeight="true" outlineLevel="0" collapsed="false">
      <c r="A252" s="43" t="s">
        <v>1209</v>
      </c>
      <c r="B252" s="43" t="s">
        <v>1210</v>
      </c>
      <c r="C252" s="43" t="s">
        <v>20</v>
      </c>
      <c r="D252" s="43" t="s">
        <v>21</v>
      </c>
      <c r="E252" s="43" t="s">
        <v>22</v>
      </c>
      <c r="F252" s="43" t="s">
        <v>1211</v>
      </c>
      <c r="G252" s="43" t="s">
        <v>1212</v>
      </c>
      <c r="H252" s="43" t="s">
        <v>25</v>
      </c>
      <c r="I252" s="43" t="s">
        <v>35</v>
      </c>
      <c r="J252" s="43" t="s">
        <v>35</v>
      </c>
      <c r="K252" s="43" t="s">
        <v>1213</v>
      </c>
      <c r="L252" s="43" t="s">
        <v>29</v>
      </c>
      <c r="M252" s="43" t="s">
        <v>29</v>
      </c>
      <c r="N252" s="43" t="s">
        <v>502</v>
      </c>
      <c r="O252" s="44" t="n">
        <v>42524</v>
      </c>
      <c r="P252" s="45" t="n">
        <v>42550</v>
      </c>
    </row>
    <row r="253" s="46" customFormat="true" ht="42.75" hidden="false" customHeight="true" outlineLevel="0" collapsed="false">
      <c r="A253" s="43" t="s">
        <v>1214</v>
      </c>
      <c r="B253" s="43" t="s">
        <v>1215</v>
      </c>
      <c r="C253" s="43" t="s">
        <v>20</v>
      </c>
      <c r="D253" s="43" t="s">
        <v>21</v>
      </c>
      <c r="E253" s="43" t="s">
        <v>22</v>
      </c>
      <c r="F253" s="43" t="n">
        <v>556338</v>
      </c>
      <c r="G253" s="43" t="s">
        <v>1216</v>
      </c>
      <c r="H253" s="43" t="s">
        <v>25</v>
      </c>
      <c r="I253" s="43" t="s">
        <v>35</v>
      </c>
      <c r="J253" s="43" t="s">
        <v>35</v>
      </c>
      <c r="K253" s="43" t="s">
        <v>1217</v>
      </c>
      <c r="L253" s="43" t="s">
        <v>29</v>
      </c>
      <c r="M253" s="43" t="s">
        <v>29</v>
      </c>
      <c r="N253" s="43" t="s">
        <v>37</v>
      </c>
      <c r="O253" s="44" t="n">
        <v>42524</v>
      </c>
      <c r="P253" s="45" t="n">
        <v>42550</v>
      </c>
    </row>
    <row r="254" s="46" customFormat="true" ht="42.75" hidden="false" customHeight="true" outlineLevel="0" collapsed="false">
      <c r="A254" s="43" t="s">
        <v>1218</v>
      </c>
      <c r="B254" s="43" t="s">
        <v>1219</v>
      </c>
      <c r="C254" s="43" t="s">
        <v>20</v>
      </c>
      <c r="D254" s="43" t="s">
        <v>21</v>
      </c>
      <c r="E254" s="43" t="s">
        <v>22</v>
      </c>
      <c r="F254" s="43" t="s">
        <v>1220</v>
      </c>
      <c r="G254" s="43" t="s">
        <v>1221</v>
      </c>
      <c r="H254" s="43" t="s">
        <v>25</v>
      </c>
      <c r="I254" s="43" t="s">
        <v>35</v>
      </c>
      <c r="J254" s="43" t="s">
        <v>35</v>
      </c>
      <c r="K254" s="43" t="s">
        <v>1222</v>
      </c>
      <c r="L254" s="43" t="n">
        <v>222923</v>
      </c>
      <c r="M254" s="43" t="s">
        <v>29</v>
      </c>
      <c r="N254" s="43" t="s">
        <v>476</v>
      </c>
      <c r="O254" s="44" t="n">
        <v>42524</v>
      </c>
      <c r="P254" s="45" t="n">
        <v>42551</v>
      </c>
    </row>
    <row r="255" s="46" customFormat="true" ht="42.75" hidden="false" customHeight="true" outlineLevel="0" collapsed="false">
      <c r="A255" s="43" t="s">
        <v>1223</v>
      </c>
      <c r="B255" s="43" t="s">
        <v>1224</v>
      </c>
      <c r="C255" s="43" t="s">
        <v>20</v>
      </c>
      <c r="D255" s="43" t="s">
        <v>21</v>
      </c>
      <c r="E255" s="43" t="s">
        <v>22</v>
      </c>
      <c r="F255" s="43" t="n">
        <v>541493</v>
      </c>
      <c r="G255" s="43" t="s">
        <v>29</v>
      </c>
      <c r="H255" s="43" t="s">
        <v>25</v>
      </c>
      <c r="I255" s="43" t="s">
        <v>35</v>
      </c>
      <c r="J255" s="43" t="s">
        <v>35</v>
      </c>
      <c r="K255" s="43" t="s">
        <v>1225</v>
      </c>
      <c r="L255" s="43" t="s">
        <v>29</v>
      </c>
      <c r="M255" s="43" t="s">
        <v>29</v>
      </c>
      <c r="N255" s="43" t="s">
        <v>121</v>
      </c>
      <c r="O255" s="44" t="n">
        <v>42545</v>
      </c>
      <c r="P255" s="45" t="n">
        <v>42551</v>
      </c>
    </row>
    <row r="256" s="46" customFormat="true" ht="42.75" hidden="false" customHeight="true" outlineLevel="0" collapsed="false">
      <c r="A256" s="43" t="s">
        <v>1226</v>
      </c>
      <c r="B256" s="43" t="s">
        <v>1227</v>
      </c>
      <c r="C256" s="43" t="s">
        <v>20</v>
      </c>
      <c r="D256" s="43" t="s">
        <v>21</v>
      </c>
      <c r="E256" s="43" t="s">
        <v>22</v>
      </c>
      <c r="F256" s="43" t="n">
        <v>592126</v>
      </c>
      <c r="G256" s="43" t="s">
        <v>29</v>
      </c>
      <c r="H256" s="43" t="s">
        <v>25</v>
      </c>
      <c r="I256" s="43" t="s">
        <v>35</v>
      </c>
      <c r="J256" s="43" t="s">
        <v>35</v>
      </c>
      <c r="K256" s="43" t="s">
        <v>1228</v>
      </c>
      <c r="L256" s="43" t="s">
        <v>29</v>
      </c>
      <c r="M256" s="43" t="s">
        <v>29</v>
      </c>
      <c r="N256" s="43" t="s">
        <v>476</v>
      </c>
      <c r="O256" s="44" t="n">
        <v>42545</v>
      </c>
      <c r="P256" s="45" t="n">
        <v>42550</v>
      </c>
    </row>
    <row r="257" s="46" customFormat="true" ht="42.75" hidden="false" customHeight="true" outlineLevel="0" collapsed="false">
      <c r="A257" s="43" t="s">
        <v>1229</v>
      </c>
      <c r="B257" s="43" t="s">
        <v>1229</v>
      </c>
      <c r="C257" s="43" t="s">
        <v>20</v>
      </c>
      <c r="D257" s="43" t="s">
        <v>21</v>
      </c>
      <c r="E257" s="43" t="s">
        <v>22</v>
      </c>
      <c r="F257" s="43" t="s">
        <v>1230</v>
      </c>
      <c r="G257" s="43" t="s">
        <v>1231</v>
      </c>
      <c r="H257" s="43" t="s">
        <v>25</v>
      </c>
      <c r="I257" s="43" t="s">
        <v>153</v>
      </c>
      <c r="J257" s="43" t="s">
        <v>1232</v>
      </c>
      <c r="K257" s="43" t="s">
        <v>1233</v>
      </c>
      <c r="L257" s="43" t="s">
        <v>29</v>
      </c>
      <c r="M257" s="43" t="s">
        <v>29</v>
      </c>
      <c r="N257" s="43" t="s">
        <v>29</v>
      </c>
      <c r="O257" s="44" t="n">
        <v>42524</v>
      </c>
      <c r="P257" s="45" t="n">
        <v>42551</v>
      </c>
    </row>
    <row r="258" s="46" customFormat="true" ht="42.75" hidden="false" customHeight="true" outlineLevel="0" collapsed="false">
      <c r="A258" s="43" t="s">
        <v>1234</v>
      </c>
      <c r="B258" s="43" t="s">
        <v>1235</v>
      </c>
      <c r="C258" s="43" t="s">
        <v>37</v>
      </c>
      <c r="D258" s="43" t="s">
        <v>21</v>
      </c>
      <c r="E258" s="43" t="s">
        <v>22</v>
      </c>
      <c r="F258" s="43" t="n">
        <v>1663397</v>
      </c>
      <c r="G258" s="43" t="s">
        <v>1236</v>
      </c>
      <c r="H258" s="43" t="s">
        <v>25</v>
      </c>
      <c r="I258" s="43" t="s">
        <v>35</v>
      </c>
      <c r="J258" s="43" t="s">
        <v>35</v>
      </c>
      <c r="K258" s="43" t="s">
        <v>1237</v>
      </c>
      <c r="L258" s="43" t="n">
        <v>1663397</v>
      </c>
      <c r="M258" s="43" t="s">
        <v>1238</v>
      </c>
      <c r="N258" s="43" t="s">
        <v>1239</v>
      </c>
      <c r="O258" s="44" t="n">
        <v>42524</v>
      </c>
      <c r="P258" s="45" t="n">
        <v>42550</v>
      </c>
    </row>
    <row r="259" s="46" customFormat="true" ht="42.75" hidden="false" customHeight="true" outlineLevel="0" collapsed="false">
      <c r="A259" s="43" t="s">
        <v>1240</v>
      </c>
      <c r="B259" s="43" t="s">
        <v>1241</v>
      </c>
      <c r="C259" s="43" t="s">
        <v>20</v>
      </c>
      <c r="D259" s="43" t="s">
        <v>1242</v>
      </c>
      <c r="E259" s="43" t="s">
        <v>22</v>
      </c>
      <c r="F259" s="43" t="s">
        <v>1243</v>
      </c>
      <c r="G259" s="43" t="s">
        <v>1244</v>
      </c>
      <c r="H259" s="43" t="s">
        <v>25</v>
      </c>
      <c r="I259" s="43" t="s">
        <v>35</v>
      </c>
      <c r="J259" s="43" t="s">
        <v>35</v>
      </c>
      <c r="K259" s="43" t="s">
        <v>1245</v>
      </c>
      <c r="L259" s="43" t="n">
        <v>546904</v>
      </c>
      <c r="M259" s="43" t="s">
        <v>1246</v>
      </c>
      <c r="N259" s="43" t="s">
        <v>48</v>
      </c>
      <c r="O259" s="44" t="n">
        <v>42524</v>
      </c>
      <c r="P259" s="45" t="n">
        <v>42550</v>
      </c>
    </row>
    <row r="260" s="46" customFormat="true" ht="42.75" hidden="false" customHeight="true" outlineLevel="0" collapsed="false">
      <c r="A260" s="43" t="s">
        <v>1247</v>
      </c>
      <c r="B260" s="43" t="s">
        <v>1248</v>
      </c>
      <c r="C260" s="43" t="s">
        <v>40</v>
      </c>
      <c r="D260" s="43" t="s">
        <v>21</v>
      </c>
      <c r="E260" s="43" t="s">
        <v>22</v>
      </c>
      <c r="F260" s="43" t="s">
        <v>1249</v>
      </c>
      <c r="G260" s="43" t="s">
        <v>29</v>
      </c>
      <c r="H260" s="43" t="s">
        <v>25</v>
      </c>
      <c r="I260" s="43" t="s">
        <v>35</v>
      </c>
      <c r="J260" s="43" t="s">
        <v>35</v>
      </c>
      <c r="K260" s="43" t="s">
        <v>1250</v>
      </c>
      <c r="L260" s="43" t="s">
        <v>29</v>
      </c>
      <c r="M260" s="43" t="s">
        <v>29</v>
      </c>
      <c r="N260" s="43" t="s">
        <v>1251</v>
      </c>
      <c r="O260" s="44" t="n">
        <v>42547</v>
      </c>
      <c r="P260" s="45" t="n">
        <v>42550</v>
      </c>
    </row>
    <row r="261" s="46" customFormat="true" ht="42.75" hidden="false" customHeight="true" outlineLevel="0" collapsed="false">
      <c r="A261" s="43" t="s">
        <v>1247</v>
      </c>
      <c r="B261" s="43" t="s">
        <v>1248</v>
      </c>
      <c r="C261" s="43" t="s">
        <v>40</v>
      </c>
      <c r="D261" s="43" t="s">
        <v>21</v>
      </c>
      <c r="E261" s="43" t="s">
        <v>22</v>
      </c>
      <c r="F261" s="43" t="s">
        <v>1252</v>
      </c>
      <c r="G261" s="43" t="s">
        <v>29</v>
      </c>
      <c r="H261" s="43" t="s">
        <v>43</v>
      </c>
      <c r="I261" s="43" t="s">
        <v>271</v>
      </c>
      <c r="J261" s="43" t="s">
        <v>1253</v>
      </c>
      <c r="K261" s="43" t="s">
        <v>1254</v>
      </c>
      <c r="L261" s="43" t="s">
        <v>29</v>
      </c>
      <c r="M261" s="43" t="s">
        <v>29</v>
      </c>
      <c r="N261" s="43" t="s">
        <v>1251</v>
      </c>
      <c r="O261" s="44" t="n">
        <v>42547</v>
      </c>
      <c r="P261" s="45" t="n">
        <v>42684</v>
      </c>
    </row>
    <row r="262" s="46" customFormat="true" ht="42.75" hidden="false" customHeight="true" outlineLevel="0" collapsed="false">
      <c r="A262" s="43" t="s">
        <v>1255</v>
      </c>
      <c r="B262" s="43" t="s">
        <v>1255</v>
      </c>
      <c r="C262" s="43" t="s">
        <v>20</v>
      </c>
      <c r="D262" s="43" t="s">
        <v>21</v>
      </c>
      <c r="E262" s="43" t="s">
        <v>22</v>
      </c>
      <c r="F262" s="43" t="s">
        <v>1256</v>
      </c>
      <c r="G262" s="43" t="s">
        <v>1257</v>
      </c>
      <c r="H262" s="43" t="s">
        <v>25</v>
      </c>
      <c r="I262" s="43" t="s">
        <v>35</v>
      </c>
      <c r="J262" s="43" t="s">
        <v>35</v>
      </c>
      <c r="K262" s="43" t="s">
        <v>1258</v>
      </c>
      <c r="L262" s="43" t="s">
        <v>29</v>
      </c>
      <c r="M262" s="43" t="s">
        <v>1259</v>
      </c>
      <c r="N262" s="43" t="s">
        <v>497</v>
      </c>
      <c r="O262" s="44" t="n">
        <v>42527</v>
      </c>
      <c r="P262" s="45" t="n">
        <v>42551</v>
      </c>
    </row>
    <row r="263" s="46" customFormat="true" ht="42.75" hidden="false" customHeight="true" outlineLevel="0" collapsed="false">
      <c r="A263" s="43" t="s">
        <v>1260</v>
      </c>
      <c r="B263" s="43" t="s">
        <v>1261</v>
      </c>
      <c r="C263" s="43" t="s">
        <v>20</v>
      </c>
      <c r="D263" s="43" t="s">
        <v>21</v>
      </c>
      <c r="E263" s="43" t="s">
        <v>22</v>
      </c>
      <c r="F263" s="43" t="s">
        <v>1262</v>
      </c>
      <c r="G263" s="43" t="s">
        <v>1263</v>
      </c>
      <c r="H263" s="43" t="s">
        <v>25</v>
      </c>
      <c r="I263" s="43" t="s">
        <v>35</v>
      </c>
      <c r="J263" s="43" t="s">
        <v>35</v>
      </c>
      <c r="K263" s="43" t="s">
        <v>1264</v>
      </c>
      <c r="L263" s="43" t="s">
        <v>1265</v>
      </c>
      <c r="M263" s="43" t="s">
        <v>1266</v>
      </c>
      <c r="N263" s="43" t="s">
        <v>1267</v>
      </c>
      <c r="O263" s="44" t="n">
        <v>42527</v>
      </c>
      <c r="P263" s="45" t="n">
        <v>42551</v>
      </c>
    </row>
    <row r="264" s="46" customFormat="true" ht="42.75" hidden="false" customHeight="true" outlineLevel="0" collapsed="false">
      <c r="A264" s="43" t="s">
        <v>1268</v>
      </c>
      <c r="B264" s="43" t="s">
        <v>1269</v>
      </c>
      <c r="C264" s="43" t="s">
        <v>20</v>
      </c>
      <c r="D264" s="43" t="s">
        <v>21</v>
      </c>
      <c r="E264" s="43" t="s">
        <v>22</v>
      </c>
      <c r="F264" s="43" t="n">
        <v>516941</v>
      </c>
      <c r="G264" s="43" t="s">
        <v>1270</v>
      </c>
      <c r="H264" s="43" t="s">
        <v>25</v>
      </c>
      <c r="I264" s="43" t="s">
        <v>35</v>
      </c>
      <c r="J264" s="43" t="s">
        <v>35</v>
      </c>
      <c r="K264" s="43" t="s">
        <v>1271</v>
      </c>
      <c r="L264" s="43" t="s">
        <v>29</v>
      </c>
      <c r="M264" s="43" t="s">
        <v>29</v>
      </c>
      <c r="N264" s="43" t="s">
        <v>48</v>
      </c>
      <c r="O264" s="44" t="n">
        <v>42527</v>
      </c>
      <c r="P264" s="45" t="n">
        <v>42551</v>
      </c>
    </row>
    <row r="265" s="46" customFormat="true" ht="42.75" hidden="false" customHeight="true" outlineLevel="0" collapsed="false">
      <c r="A265" s="43" t="s">
        <v>1272</v>
      </c>
      <c r="B265" s="43" t="s">
        <v>1272</v>
      </c>
      <c r="C265" s="43" t="s">
        <v>20</v>
      </c>
      <c r="D265" s="43" t="s">
        <v>21</v>
      </c>
      <c r="E265" s="43" t="s">
        <v>22</v>
      </c>
      <c r="F265" s="43" t="s">
        <v>1273</v>
      </c>
      <c r="G265" s="43" t="s">
        <v>1274</v>
      </c>
      <c r="H265" s="43" t="s">
        <v>25</v>
      </c>
      <c r="I265" s="43" t="s">
        <v>35</v>
      </c>
      <c r="J265" s="43" t="s">
        <v>35</v>
      </c>
      <c r="K265" s="43" t="s">
        <v>1275</v>
      </c>
      <c r="L265" s="43" t="s">
        <v>29</v>
      </c>
      <c r="M265" s="43" t="s">
        <v>29</v>
      </c>
      <c r="N265" s="43" t="s">
        <v>502</v>
      </c>
      <c r="O265" s="44" t="n">
        <v>42527</v>
      </c>
      <c r="P265" s="45" t="n">
        <v>42551</v>
      </c>
    </row>
    <row r="266" s="46" customFormat="true" ht="42.75" hidden="false" customHeight="true" outlineLevel="0" collapsed="false">
      <c r="A266" s="43" t="s">
        <v>1276</v>
      </c>
      <c r="B266" s="43" t="s">
        <v>1277</v>
      </c>
      <c r="C266" s="43" t="s">
        <v>20</v>
      </c>
      <c r="D266" s="43" t="s">
        <v>21</v>
      </c>
      <c r="E266" s="43" t="s">
        <v>22</v>
      </c>
      <c r="F266" s="43" t="n">
        <v>9250935596</v>
      </c>
      <c r="G266" s="43" t="s">
        <v>1278</v>
      </c>
      <c r="H266" s="43" t="s">
        <v>43</v>
      </c>
      <c r="I266" s="43" t="s">
        <v>26</v>
      </c>
      <c r="J266" s="43" t="s">
        <v>1279</v>
      </c>
      <c r="K266" s="43" t="s">
        <v>1280</v>
      </c>
      <c r="L266" s="43" t="s">
        <v>29</v>
      </c>
      <c r="M266" s="43" t="s">
        <v>29</v>
      </c>
      <c r="N266" s="43" t="s">
        <v>29</v>
      </c>
      <c r="O266" s="44" t="n">
        <v>42527</v>
      </c>
      <c r="P266" s="45" t="n">
        <v>42551</v>
      </c>
    </row>
    <row r="267" s="46" customFormat="true" ht="42.75" hidden="false" customHeight="true" outlineLevel="0" collapsed="false">
      <c r="A267" s="43" t="s">
        <v>1276</v>
      </c>
      <c r="B267" s="43" t="s">
        <v>1277</v>
      </c>
      <c r="C267" s="43" t="s">
        <v>20</v>
      </c>
      <c r="D267" s="43" t="s">
        <v>21</v>
      </c>
      <c r="E267" s="43" t="s">
        <v>22</v>
      </c>
      <c r="F267" s="43" t="s">
        <v>1281</v>
      </c>
      <c r="G267" s="43" t="s">
        <v>29</v>
      </c>
      <c r="H267" s="43" t="s">
        <v>43</v>
      </c>
      <c r="I267" s="43" t="s">
        <v>26</v>
      </c>
      <c r="J267" s="43" t="s">
        <v>266</v>
      </c>
      <c r="K267" s="43" t="s">
        <v>1282</v>
      </c>
      <c r="L267" s="43" t="s">
        <v>29</v>
      </c>
      <c r="M267" s="43" t="s">
        <v>29</v>
      </c>
      <c r="N267" s="43" t="s">
        <v>29</v>
      </c>
      <c r="O267" s="44" t="n">
        <v>42527</v>
      </c>
      <c r="P267" s="45" t="n">
        <v>42551</v>
      </c>
    </row>
    <row r="268" s="46" customFormat="true" ht="42.75" hidden="false" customHeight="true" outlineLevel="0" collapsed="false">
      <c r="A268" s="43" t="s">
        <v>1276</v>
      </c>
      <c r="B268" s="43" t="s">
        <v>1277</v>
      </c>
      <c r="C268" s="43" t="s">
        <v>20</v>
      </c>
      <c r="D268" s="43" t="s">
        <v>21</v>
      </c>
      <c r="E268" s="43" t="s">
        <v>22</v>
      </c>
      <c r="F268" s="43" t="s">
        <v>1281</v>
      </c>
      <c r="G268" s="43" t="s">
        <v>29</v>
      </c>
      <c r="H268" s="43" t="s">
        <v>43</v>
      </c>
      <c r="I268" s="43" t="s">
        <v>26</v>
      </c>
      <c r="J268" s="43" t="s">
        <v>1279</v>
      </c>
      <c r="K268" s="43" t="s">
        <v>1283</v>
      </c>
      <c r="L268" s="43" t="s">
        <v>29</v>
      </c>
      <c r="M268" s="43" t="s">
        <v>29</v>
      </c>
      <c r="N268" s="43" t="s">
        <v>29</v>
      </c>
      <c r="O268" s="44" t="n">
        <v>42527</v>
      </c>
      <c r="P268" s="45" t="n">
        <v>42858</v>
      </c>
    </row>
    <row r="269" s="46" customFormat="true" ht="42.75" hidden="false" customHeight="true" outlineLevel="0" collapsed="false">
      <c r="A269" s="43" t="s">
        <v>1276</v>
      </c>
      <c r="B269" s="43" t="s">
        <v>1277</v>
      </c>
      <c r="C269" s="43" t="s">
        <v>20</v>
      </c>
      <c r="D269" s="43" t="s">
        <v>21</v>
      </c>
      <c r="E269" s="43" t="s">
        <v>22</v>
      </c>
      <c r="F269" s="43" t="s">
        <v>1284</v>
      </c>
      <c r="G269" s="43" t="s">
        <v>29</v>
      </c>
      <c r="H269" s="43" t="s">
        <v>43</v>
      </c>
      <c r="I269" s="43" t="s">
        <v>139</v>
      </c>
      <c r="J269" s="43" t="s">
        <v>862</v>
      </c>
      <c r="K269" s="43" t="s">
        <v>1285</v>
      </c>
      <c r="L269" s="43" t="s">
        <v>29</v>
      </c>
      <c r="M269" s="43" t="s">
        <v>29</v>
      </c>
      <c r="N269" s="43" t="s">
        <v>29</v>
      </c>
      <c r="O269" s="44" t="n">
        <v>42527</v>
      </c>
      <c r="P269" s="45" t="n">
        <v>42858</v>
      </c>
    </row>
    <row r="270" s="46" customFormat="true" ht="42.75" hidden="false" customHeight="true" outlineLevel="0" collapsed="false">
      <c r="A270" s="43" t="s">
        <v>1276</v>
      </c>
      <c r="B270" s="43" t="s">
        <v>1277</v>
      </c>
      <c r="C270" s="43" t="s">
        <v>20</v>
      </c>
      <c r="D270" s="43" t="s">
        <v>21</v>
      </c>
      <c r="E270" s="43" t="s">
        <v>22</v>
      </c>
      <c r="F270" s="43" t="s">
        <v>1286</v>
      </c>
      <c r="G270" s="43" t="s">
        <v>29</v>
      </c>
      <c r="H270" s="43" t="s">
        <v>43</v>
      </c>
      <c r="I270" s="43" t="s">
        <v>153</v>
      </c>
      <c r="J270" s="43" t="s">
        <v>1232</v>
      </c>
      <c r="K270" s="43" t="s">
        <v>1287</v>
      </c>
      <c r="L270" s="43" t="s">
        <v>29</v>
      </c>
      <c r="M270" s="43" t="s">
        <v>29</v>
      </c>
      <c r="N270" s="43" t="s">
        <v>29</v>
      </c>
      <c r="O270" s="44" t="n">
        <v>42527</v>
      </c>
      <c r="P270" s="45" t="n">
        <v>42858</v>
      </c>
    </row>
    <row r="271" s="46" customFormat="true" ht="42.75" hidden="false" customHeight="true" outlineLevel="0" collapsed="false">
      <c r="A271" s="43" t="s">
        <v>1288</v>
      </c>
      <c r="B271" s="43" t="s">
        <v>1289</v>
      </c>
      <c r="C271" s="43" t="s">
        <v>40</v>
      </c>
      <c r="D271" s="43" t="s">
        <v>21</v>
      </c>
      <c r="E271" s="43" t="s">
        <v>22</v>
      </c>
      <c r="F271" s="43" t="s">
        <v>1290</v>
      </c>
      <c r="G271" s="43" t="s">
        <v>1291</v>
      </c>
      <c r="H271" s="43" t="s">
        <v>25</v>
      </c>
      <c r="I271" s="43" t="s">
        <v>35</v>
      </c>
      <c r="J271" s="43" t="s">
        <v>35</v>
      </c>
      <c r="K271" s="43" t="s">
        <v>1292</v>
      </c>
      <c r="L271" s="43" t="n">
        <v>516276</v>
      </c>
      <c r="M271" s="43" t="s">
        <v>1293</v>
      </c>
      <c r="N271" s="43" t="s">
        <v>1294</v>
      </c>
      <c r="O271" s="44" t="n">
        <v>42527</v>
      </c>
      <c r="P271" s="45" t="n">
        <v>42858</v>
      </c>
    </row>
    <row r="272" s="46" customFormat="true" ht="42.75" hidden="false" customHeight="true" outlineLevel="0" collapsed="false">
      <c r="A272" s="43" t="s">
        <v>1295</v>
      </c>
      <c r="B272" s="43" t="s">
        <v>1295</v>
      </c>
      <c r="C272" s="43" t="s">
        <v>20</v>
      </c>
      <c r="D272" s="43" t="s">
        <v>21</v>
      </c>
      <c r="E272" s="43" t="s">
        <v>22</v>
      </c>
      <c r="F272" s="43" t="s">
        <v>1296</v>
      </c>
      <c r="G272" s="43" t="s">
        <v>1297</v>
      </c>
      <c r="H272" s="43" t="s">
        <v>43</v>
      </c>
      <c r="I272" s="43" t="s">
        <v>44</v>
      </c>
      <c r="J272" s="43" t="s">
        <v>44</v>
      </c>
      <c r="K272" s="43" t="s">
        <v>1298</v>
      </c>
      <c r="L272" s="43" t="s">
        <v>29</v>
      </c>
      <c r="M272" s="43" t="s">
        <v>29</v>
      </c>
      <c r="N272" s="43" t="s">
        <v>453</v>
      </c>
      <c r="O272" s="44" t="n">
        <v>42527</v>
      </c>
      <c r="P272" s="45" t="n">
        <v>42858</v>
      </c>
    </row>
    <row r="273" s="46" customFormat="true" ht="42.75" hidden="false" customHeight="true" outlineLevel="0" collapsed="false">
      <c r="A273" s="43" t="s">
        <v>1295</v>
      </c>
      <c r="B273" s="43" t="s">
        <v>1295</v>
      </c>
      <c r="C273" s="43" t="s">
        <v>20</v>
      </c>
      <c r="D273" s="43" t="s">
        <v>21</v>
      </c>
      <c r="E273" s="43" t="s">
        <v>22</v>
      </c>
      <c r="F273" s="43" t="s">
        <v>1299</v>
      </c>
      <c r="G273" s="43" t="s">
        <v>1300</v>
      </c>
      <c r="H273" s="43" t="s">
        <v>25</v>
      </c>
      <c r="I273" s="43" t="s">
        <v>35</v>
      </c>
      <c r="J273" s="43" t="s">
        <v>35</v>
      </c>
      <c r="K273" s="43" t="s">
        <v>1301</v>
      </c>
      <c r="L273" s="43" t="s">
        <v>29</v>
      </c>
      <c r="M273" s="43" t="s">
        <v>29</v>
      </c>
      <c r="N273" s="43" t="s">
        <v>453</v>
      </c>
      <c r="O273" s="44" t="n">
        <v>42527</v>
      </c>
      <c r="P273" s="45" t="n">
        <v>42858</v>
      </c>
    </row>
    <row r="274" s="46" customFormat="true" ht="42.75" hidden="false" customHeight="true" outlineLevel="0" collapsed="false">
      <c r="A274" s="43" t="s">
        <v>1302</v>
      </c>
      <c r="B274" s="43" t="s">
        <v>1303</v>
      </c>
      <c r="C274" s="43" t="s">
        <v>20</v>
      </c>
      <c r="D274" s="43" t="s">
        <v>21</v>
      </c>
      <c r="E274" s="43" t="s">
        <v>22</v>
      </c>
      <c r="F274" s="43" t="n">
        <v>643031</v>
      </c>
      <c r="G274" s="43" t="s">
        <v>29</v>
      </c>
      <c r="H274" s="43" t="s">
        <v>25</v>
      </c>
      <c r="I274" s="43" t="s">
        <v>35</v>
      </c>
      <c r="J274" s="43" t="s">
        <v>35</v>
      </c>
      <c r="K274" s="43" t="s">
        <v>1304</v>
      </c>
      <c r="L274" s="43" t="s">
        <v>29</v>
      </c>
      <c r="M274" s="43" t="s">
        <v>29</v>
      </c>
      <c r="N274" s="43" t="s">
        <v>48</v>
      </c>
      <c r="O274" s="44" t="n">
        <v>42545</v>
      </c>
      <c r="P274" s="45" t="n">
        <v>42858</v>
      </c>
    </row>
    <row r="275" s="46" customFormat="true" ht="42.75" hidden="false" customHeight="true" outlineLevel="0" collapsed="false">
      <c r="A275" s="43" t="s">
        <v>1305</v>
      </c>
      <c r="B275" s="43" t="s">
        <v>1306</v>
      </c>
      <c r="C275" s="43" t="s">
        <v>40</v>
      </c>
      <c r="D275" s="43" t="s">
        <v>21</v>
      </c>
      <c r="E275" s="43" t="s">
        <v>22</v>
      </c>
      <c r="F275" s="43" t="s">
        <v>1307</v>
      </c>
      <c r="G275" s="43" t="s">
        <v>1308</v>
      </c>
      <c r="H275" s="43" t="s">
        <v>25</v>
      </c>
      <c r="I275" s="43" t="s">
        <v>35</v>
      </c>
      <c r="J275" s="43" t="s">
        <v>35</v>
      </c>
      <c r="K275" s="43" t="s">
        <v>1309</v>
      </c>
      <c r="L275" s="43" t="s">
        <v>29</v>
      </c>
      <c r="M275" s="43" t="s">
        <v>29</v>
      </c>
      <c r="N275" s="43" t="s">
        <v>29</v>
      </c>
      <c r="O275" s="44" t="n">
        <v>42527</v>
      </c>
      <c r="P275" s="45" t="n">
        <v>42858</v>
      </c>
    </row>
    <row r="276" s="46" customFormat="true" ht="42.75" hidden="false" customHeight="true" outlineLevel="0" collapsed="false">
      <c r="A276" s="43" t="s">
        <v>1310</v>
      </c>
      <c r="B276" s="43" t="s">
        <v>1310</v>
      </c>
      <c r="C276" s="43" t="s">
        <v>20</v>
      </c>
      <c r="D276" s="43" t="s">
        <v>21</v>
      </c>
      <c r="E276" s="43" t="s">
        <v>22</v>
      </c>
      <c r="F276" s="43" t="s">
        <v>1311</v>
      </c>
      <c r="G276" s="43" t="s">
        <v>1312</v>
      </c>
      <c r="H276" s="43" t="s">
        <v>43</v>
      </c>
      <c r="I276" s="43" t="s">
        <v>176</v>
      </c>
      <c r="J276" s="43" t="s">
        <v>752</v>
      </c>
      <c r="K276" s="43" t="s">
        <v>1313</v>
      </c>
      <c r="L276" s="43" t="s">
        <v>29</v>
      </c>
      <c r="M276" s="43" t="s">
        <v>29</v>
      </c>
      <c r="N276" s="43" t="s">
        <v>126</v>
      </c>
      <c r="O276" s="44" t="n">
        <v>42527</v>
      </c>
      <c r="P276" s="45" t="n">
        <v>42858</v>
      </c>
    </row>
    <row r="277" s="46" customFormat="true" ht="42.75" hidden="false" customHeight="true" outlineLevel="0" collapsed="false">
      <c r="A277" s="43" t="s">
        <v>1314</v>
      </c>
      <c r="B277" s="43" t="s">
        <v>1315</v>
      </c>
      <c r="C277" s="43" t="s">
        <v>40</v>
      </c>
      <c r="D277" s="43" t="s">
        <v>21</v>
      </c>
      <c r="E277" s="43" t="s">
        <v>22</v>
      </c>
      <c r="F277" s="43" t="s">
        <v>1316</v>
      </c>
      <c r="G277" s="43" t="s">
        <v>1317</v>
      </c>
      <c r="H277" s="43" t="s">
        <v>25</v>
      </c>
      <c r="I277" s="43" t="s">
        <v>589</v>
      </c>
      <c r="J277" s="43" t="s">
        <v>1318</v>
      </c>
      <c r="K277" s="43" t="s">
        <v>1319</v>
      </c>
      <c r="L277" s="43" t="n">
        <v>-2793783</v>
      </c>
      <c r="M277" s="43" t="s">
        <v>1320</v>
      </c>
      <c r="N277" s="43" t="s">
        <v>870</v>
      </c>
      <c r="O277" s="44" t="n">
        <v>42527</v>
      </c>
      <c r="P277" s="45" t="n">
        <v>42858</v>
      </c>
    </row>
    <row r="278" s="46" customFormat="true" ht="42.75" hidden="false" customHeight="true" outlineLevel="0" collapsed="false">
      <c r="A278" s="47" t="s">
        <v>1321</v>
      </c>
      <c r="B278" s="43" t="s">
        <v>1322</v>
      </c>
      <c r="C278" s="43" t="s">
        <v>106</v>
      </c>
      <c r="D278" s="43" t="s">
        <v>21</v>
      </c>
      <c r="E278" s="43" t="s">
        <v>22</v>
      </c>
      <c r="F278" s="43" t="s">
        <v>1323</v>
      </c>
      <c r="G278" s="43" t="s">
        <v>1324</v>
      </c>
      <c r="H278" s="43" t="s">
        <v>25</v>
      </c>
      <c r="I278" s="43" t="s">
        <v>35</v>
      </c>
      <c r="J278" s="43" t="s">
        <v>35</v>
      </c>
      <c r="K278" s="43" t="s">
        <v>1325</v>
      </c>
      <c r="L278" s="43" t="n">
        <v>221713</v>
      </c>
      <c r="M278" s="43" t="s">
        <v>29</v>
      </c>
      <c r="N278" s="43" t="s">
        <v>37</v>
      </c>
      <c r="O278" s="44" t="n">
        <v>42545</v>
      </c>
      <c r="P278" s="45" t="n">
        <v>42858</v>
      </c>
    </row>
    <row r="279" s="46" customFormat="true" ht="42.75" hidden="false" customHeight="true" outlineLevel="0" collapsed="false">
      <c r="A279" s="43" t="s">
        <v>1326</v>
      </c>
      <c r="B279" s="43" t="s">
        <v>1327</v>
      </c>
      <c r="C279" s="43" t="s">
        <v>40</v>
      </c>
      <c r="D279" s="43" t="s">
        <v>21</v>
      </c>
      <c r="E279" s="43" t="s">
        <v>22</v>
      </c>
      <c r="F279" s="43" t="s">
        <v>1328</v>
      </c>
      <c r="G279" s="43" t="s">
        <v>1329</v>
      </c>
      <c r="H279" s="43" t="s">
        <v>25</v>
      </c>
      <c r="I279" s="43" t="s">
        <v>35</v>
      </c>
      <c r="J279" s="43" t="s">
        <v>35</v>
      </c>
      <c r="K279" s="43" t="s">
        <v>1330</v>
      </c>
      <c r="L279" s="43" t="s">
        <v>29</v>
      </c>
      <c r="M279" s="43" t="s">
        <v>1331</v>
      </c>
      <c r="N279" s="43" t="s">
        <v>476</v>
      </c>
      <c r="O279" s="44" t="n">
        <v>42527</v>
      </c>
      <c r="P279" s="45" t="n">
        <v>42858</v>
      </c>
    </row>
    <row r="280" s="46" customFormat="true" ht="42.75" hidden="false" customHeight="true" outlineLevel="0" collapsed="false">
      <c r="A280" s="43" t="s">
        <v>1332</v>
      </c>
      <c r="B280" s="43" t="s">
        <v>1333</v>
      </c>
      <c r="C280" s="43" t="s">
        <v>40</v>
      </c>
      <c r="D280" s="43" t="s">
        <v>21</v>
      </c>
      <c r="E280" s="43" t="s">
        <v>22</v>
      </c>
      <c r="F280" s="43" t="s">
        <v>1334</v>
      </c>
      <c r="G280" s="43" t="s">
        <v>29</v>
      </c>
      <c r="H280" s="43" t="s">
        <v>25</v>
      </c>
      <c r="I280" s="43" t="s">
        <v>35</v>
      </c>
      <c r="J280" s="43" t="s">
        <v>35</v>
      </c>
      <c r="K280" s="43" t="s">
        <v>1335</v>
      </c>
      <c r="L280" s="43" t="s">
        <v>1336</v>
      </c>
      <c r="M280" s="43" t="s">
        <v>29</v>
      </c>
      <c r="N280" s="43" t="s">
        <v>1337</v>
      </c>
      <c r="O280" s="44" t="n">
        <v>42527</v>
      </c>
      <c r="P280" s="45" t="n">
        <v>42550</v>
      </c>
    </row>
    <row r="281" s="46" customFormat="true" ht="42.75" hidden="false" customHeight="true" outlineLevel="0" collapsed="false">
      <c r="A281" s="43" t="s">
        <v>1338</v>
      </c>
      <c r="B281" s="43" t="s">
        <v>1339</v>
      </c>
      <c r="C281" s="43" t="s">
        <v>641</v>
      </c>
      <c r="D281" s="43" t="s">
        <v>21</v>
      </c>
      <c r="E281" s="43" t="s">
        <v>22</v>
      </c>
      <c r="F281" s="43" t="s">
        <v>1340</v>
      </c>
      <c r="G281" s="43" t="s">
        <v>1341</v>
      </c>
      <c r="H281" s="43" t="s">
        <v>25</v>
      </c>
      <c r="I281" s="43" t="s">
        <v>35</v>
      </c>
      <c r="J281" s="43" t="s">
        <v>35</v>
      </c>
      <c r="K281" s="43" t="s">
        <v>1342</v>
      </c>
      <c r="L281" s="43" t="s">
        <v>1343</v>
      </c>
      <c r="M281" s="43" t="s">
        <v>1344</v>
      </c>
      <c r="N281" s="43" t="s">
        <v>48</v>
      </c>
      <c r="O281" s="44" t="n">
        <v>42527</v>
      </c>
      <c r="P281" s="45" t="n">
        <v>42551</v>
      </c>
    </row>
    <row r="282" s="46" customFormat="true" ht="42.75" hidden="false" customHeight="true" outlineLevel="0" collapsed="false">
      <c r="A282" s="43" t="s">
        <v>1345</v>
      </c>
      <c r="B282" s="43" t="s">
        <v>1346</v>
      </c>
      <c r="C282" s="43" t="s">
        <v>40</v>
      </c>
      <c r="D282" s="43" t="s">
        <v>21</v>
      </c>
      <c r="E282" s="43" t="s">
        <v>22</v>
      </c>
      <c r="F282" s="43" t="s">
        <v>1347</v>
      </c>
      <c r="G282" s="43" t="s">
        <v>1348</v>
      </c>
      <c r="H282" s="43" t="s">
        <v>43</v>
      </c>
      <c r="I282" s="43" t="s">
        <v>153</v>
      </c>
      <c r="J282" s="43" t="s">
        <v>1008</v>
      </c>
      <c r="K282" s="43" t="s">
        <v>1349</v>
      </c>
      <c r="L282" s="43" t="s">
        <v>29</v>
      </c>
      <c r="M282" s="43" t="s">
        <v>29</v>
      </c>
      <c r="N282" s="43" t="s">
        <v>1350</v>
      </c>
      <c r="O282" s="44" t="n">
        <v>42527</v>
      </c>
      <c r="P282" s="45" t="n">
        <v>42550</v>
      </c>
    </row>
    <row r="283" s="46" customFormat="true" ht="42.75" hidden="false" customHeight="true" outlineLevel="0" collapsed="false">
      <c r="A283" s="43" t="s">
        <v>1345</v>
      </c>
      <c r="B283" s="43" t="s">
        <v>1346</v>
      </c>
      <c r="C283" s="43" t="s">
        <v>40</v>
      </c>
      <c r="D283" s="43" t="s">
        <v>21</v>
      </c>
      <c r="E283" s="43" t="s">
        <v>22</v>
      </c>
      <c r="F283" s="43" t="s">
        <v>1351</v>
      </c>
      <c r="G283" s="43" t="s">
        <v>1352</v>
      </c>
      <c r="H283" s="43" t="s">
        <v>25</v>
      </c>
      <c r="I283" s="43" t="s">
        <v>35</v>
      </c>
      <c r="J283" s="43" t="s">
        <v>35</v>
      </c>
      <c r="K283" s="43" t="s">
        <v>1353</v>
      </c>
      <c r="L283" s="43" t="s">
        <v>29</v>
      </c>
      <c r="M283" s="43" t="s">
        <v>1354</v>
      </c>
      <c r="N283" s="43" t="s">
        <v>1350</v>
      </c>
      <c r="O283" s="44" t="n">
        <v>42527</v>
      </c>
      <c r="P283" s="45" t="n">
        <v>42550</v>
      </c>
    </row>
    <row r="284" s="46" customFormat="true" ht="42.75" hidden="false" customHeight="true" outlineLevel="0" collapsed="false">
      <c r="A284" s="43" t="s">
        <v>1355</v>
      </c>
      <c r="B284" s="43" t="s">
        <v>1355</v>
      </c>
      <c r="C284" s="43" t="s">
        <v>40</v>
      </c>
      <c r="D284" s="43" t="s">
        <v>21</v>
      </c>
      <c r="E284" s="43" t="s">
        <v>22</v>
      </c>
      <c r="F284" s="43" t="s">
        <v>1356</v>
      </c>
      <c r="G284" s="43" t="s">
        <v>1357</v>
      </c>
      <c r="H284" s="43" t="s">
        <v>25</v>
      </c>
      <c r="I284" s="43" t="s">
        <v>35</v>
      </c>
      <c r="J284" s="43" t="s">
        <v>35</v>
      </c>
      <c r="K284" s="43" t="s">
        <v>1358</v>
      </c>
      <c r="L284" s="43" t="s">
        <v>29</v>
      </c>
      <c r="M284" s="43" t="s">
        <v>29</v>
      </c>
      <c r="N284" s="43" t="s">
        <v>48</v>
      </c>
      <c r="O284" s="44" t="n">
        <v>42527</v>
      </c>
      <c r="P284" s="45" t="n">
        <v>42551</v>
      </c>
    </row>
    <row r="285" s="46" customFormat="true" ht="42.75" hidden="false" customHeight="true" outlineLevel="0" collapsed="false">
      <c r="A285" s="43" t="s">
        <v>1359</v>
      </c>
      <c r="B285" s="43" t="s">
        <v>1360</v>
      </c>
      <c r="C285" s="43" t="s">
        <v>106</v>
      </c>
      <c r="D285" s="43" t="s">
        <v>21</v>
      </c>
      <c r="E285" s="43" t="s">
        <v>22</v>
      </c>
      <c r="F285" s="43" t="s">
        <v>1361</v>
      </c>
      <c r="G285" s="43" t="s">
        <v>1362</v>
      </c>
      <c r="H285" s="43" t="s">
        <v>25</v>
      </c>
      <c r="I285" s="43" t="s">
        <v>35</v>
      </c>
      <c r="J285" s="43" t="s">
        <v>35</v>
      </c>
      <c r="K285" s="43" t="s">
        <v>1363</v>
      </c>
      <c r="L285" s="43" t="s">
        <v>1364</v>
      </c>
      <c r="M285" s="43" t="s">
        <v>29</v>
      </c>
      <c r="N285" s="43" t="s">
        <v>37</v>
      </c>
      <c r="O285" s="44" t="n">
        <v>42545</v>
      </c>
      <c r="P285" s="45" t="n">
        <v>42859</v>
      </c>
    </row>
    <row r="286" s="46" customFormat="true" ht="42.75" hidden="false" customHeight="true" outlineLevel="0" collapsed="false">
      <c r="A286" s="43" t="s">
        <v>1365</v>
      </c>
      <c r="B286" s="43" t="s">
        <v>1366</v>
      </c>
      <c r="C286" s="43" t="s">
        <v>20</v>
      </c>
      <c r="D286" s="43" t="s">
        <v>21</v>
      </c>
      <c r="E286" s="43" t="s">
        <v>22</v>
      </c>
      <c r="F286" s="43" t="n">
        <v>380097</v>
      </c>
      <c r="G286" s="43" t="s">
        <v>1367</v>
      </c>
      <c r="H286" s="43" t="s">
        <v>25</v>
      </c>
      <c r="I286" s="43" t="s">
        <v>35</v>
      </c>
      <c r="J286" s="43" t="s">
        <v>35</v>
      </c>
      <c r="K286" s="43" t="s">
        <v>1368</v>
      </c>
      <c r="L286" s="43" t="s">
        <v>29</v>
      </c>
      <c r="M286" s="43" t="s">
        <v>29</v>
      </c>
      <c r="N286" s="43" t="s">
        <v>143</v>
      </c>
      <c r="O286" s="44" t="n">
        <v>42527</v>
      </c>
      <c r="P286" s="45" t="n">
        <v>42859</v>
      </c>
    </row>
    <row r="287" s="46" customFormat="true" ht="42.75" hidden="false" customHeight="true" outlineLevel="0" collapsed="false">
      <c r="A287" s="43" t="s">
        <v>1369</v>
      </c>
      <c r="B287" s="43" t="s">
        <v>1369</v>
      </c>
      <c r="C287" s="43" t="s">
        <v>20</v>
      </c>
      <c r="D287" s="43" t="s">
        <v>21</v>
      </c>
      <c r="E287" s="43" t="s">
        <v>22</v>
      </c>
      <c r="F287" s="43" t="s">
        <v>1370</v>
      </c>
      <c r="G287" s="43" t="s">
        <v>1371</v>
      </c>
      <c r="H287" s="43" t="s">
        <v>25</v>
      </c>
      <c r="I287" s="43" t="s">
        <v>35</v>
      </c>
      <c r="J287" s="43" t="s">
        <v>35</v>
      </c>
      <c r="K287" s="43" t="s">
        <v>1372</v>
      </c>
      <c r="L287" s="43" t="s">
        <v>29</v>
      </c>
      <c r="M287" s="43" t="s">
        <v>29</v>
      </c>
      <c r="N287" s="43" t="s">
        <v>29</v>
      </c>
      <c r="O287" s="44" t="n">
        <v>42527</v>
      </c>
      <c r="P287" s="45" t="n">
        <v>42859</v>
      </c>
    </row>
    <row r="288" s="46" customFormat="true" ht="42.75" hidden="false" customHeight="true" outlineLevel="0" collapsed="false">
      <c r="A288" s="43" t="s">
        <v>1373</v>
      </c>
      <c r="B288" s="43" t="s">
        <v>1374</v>
      </c>
      <c r="C288" s="43" t="s">
        <v>90</v>
      </c>
      <c r="D288" s="43" t="s">
        <v>21</v>
      </c>
      <c r="E288" s="43" t="s">
        <v>22</v>
      </c>
      <c r="F288" s="43" t="s">
        <v>1375</v>
      </c>
      <c r="G288" s="43" t="s">
        <v>1376</v>
      </c>
      <c r="H288" s="43" t="s">
        <v>25</v>
      </c>
      <c r="I288" s="43" t="s">
        <v>35</v>
      </c>
      <c r="J288" s="43" t="s">
        <v>35</v>
      </c>
      <c r="K288" s="43" t="s">
        <v>1377</v>
      </c>
      <c r="L288" s="43" t="s">
        <v>29</v>
      </c>
      <c r="M288" s="43" t="s">
        <v>1378</v>
      </c>
      <c r="N288" s="43" t="s">
        <v>48</v>
      </c>
      <c r="O288" s="44" t="n">
        <v>42527</v>
      </c>
      <c r="P288" s="45" t="n">
        <v>42751</v>
      </c>
    </row>
    <row r="289" s="46" customFormat="true" ht="42.75" hidden="false" customHeight="true" outlineLevel="0" collapsed="false">
      <c r="A289" s="43" t="s">
        <v>1379</v>
      </c>
      <c r="B289" s="43" t="s">
        <v>1380</v>
      </c>
      <c r="C289" s="43" t="s">
        <v>524</v>
      </c>
      <c r="D289" s="43" t="s">
        <v>21</v>
      </c>
      <c r="E289" s="43" t="s">
        <v>22</v>
      </c>
      <c r="F289" s="43" t="s">
        <v>22</v>
      </c>
      <c r="G289" s="43" t="s">
        <v>785</v>
      </c>
      <c r="H289" s="43" t="s">
        <v>43</v>
      </c>
      <c r="I289" s="43" t="s">
        <v>44</v>
      </c>
      <c r="J289" s="43" t="s">
        <v>1381</v>
      </c>
      <c r="K289" s="43" t="s">
        <v>1382</v>
      </c>
      <c r="L289" s="43" t="s">
        <v>29</v>
      </c>
      <c r="M289" s="43" t="s">
        <v>1383</v>
      </c>
      <c r="N289" s="43" t="s">
        <v>29</v>
      </c>
      <c r="O289" s="44" t="n">
        <v>42527</v>
      </c>
      <c r="P289" s="45" t="n">
        <v>42858</v>
      </c>
    </row>
    <row r="290" s="46" customFormat="true" ht="42.75" hidden="false" customHeight="true" outlineLevel="0" collapsed="false">
      <c r="A290" s="43" t="s">
        <v>1379</v>
      </c>
      <c r="B290" s="43" t="s">
        <v>1380</v>
      </c>
      <c r="C290" s="43" t="s">
        <v>524</v>
      </c>
      <c r="D290" s="43" t="s">
        <v>21</v>
      </c>
      <c r="E290" s="43" t="s">
        <v>22</v>
      </c>
      <c r="F290" s="43" t="s">
        <v>1384</v>
      </c>
      <c r="G290" s="43" t="s">
        <v>1385</v>
      </c>
      <c r="H290" s="43" t="s">
        <v>25</v>
      </c>
      <c r="I290" s="43" t="s">
        <v>35</v>
      </c>
      <c r="J290" s="43" t="s">
        <v>35</v>
      </c>
      <c r="K290" s="43" t="s">
        <v>1386</v>
      </c>
      <c r="L290" s="43" t="s">
        <v>1387</v>
      </c>
      <c r="M290" s="43" t="s">
        <v>1383</v>
      </c>
      <c r="N290" s="43" t="s">
        <v>48</v>
      </c>
      <c r="O290" s="44" t="n">
        <v>42555</v>
      </c>
      <c r="P290" s="45" t="n">
        <v>42781</v>
      </c>
    </row>
    <row r="291" s="46" customFormat="true" ht="42.75" hidden="false" customHeight="true" outlineLevel="0" collapsed="false">
      <c r="A291" s="43" t="s">
        <v>1379</v>
      </c>
      <c r="B291" s="43" t="s">
        <v>1380</v>
      </c>
      <c r="C291" s="43" t="s">
        <v>524</v>
      </c>
      <c r="D291" s="43" t="s">
        <v>21</v>
      </c>
      <c r="E291" s="43" t="s">
        <v>22</v>
      </c>
      <c r="F291" s="43" t="s">
        <v>22</v>
      </c>
      <c r="G291" s="43" t="s">
        <v>785</v>
      </c>
      <c r="H291" s="43" t="s">
        <v>43</v>
      </c>
      <c r="I291" s="43" t="s">
        <v>44</v>
      </c>
      <c r="J291" s="43" t="s">
        <v>1388</v>
      </c>
      <c r="K291" s="43" t="s">
        <v>1389</v>
      </c>
      <c r="L291" s="43" t="s">
        <v>29</v>
      </c>
      <c r="M291" s="43" t="s">
        <v>1383</v>
      </c>
      <c r="N291" s="43" t="s">
        <v>29</v>
      </c>
      <c r="O291" s="44" t="n">
        <v>42527</v>
      </c>
      <c r="P291" s="45" t="n">
        <v>42781</v>
      </c>
    </row>
    <row r="292" s="46" customFormat="true" ht="42.75" hidden="false" customHeight="true" outlineLevel="0" collapsed="false">
      <c r="A292" s="43" t="s">
        <v>1390</v>
      </c>
      <c r="B292" s="43" t="s">
        <v>1391</v>
      </c>
      <c r="C292" s="43" t="s">
        <v>524</v>
      </c>
      <c r="D292" s="43" t="s">
        <v>21</v>
      </c>
      <c r="E292" s="43" t="s">
        <v>22</v>
      </c>
      <c r="F292" s="43" t="s">
        <v>1392</v>
      </c>
      <c r="G292" s="43"/>
      <c r="H292" s="43" t="s">
        <v>25</v>
      </c>
      <c r="I292" s="43" t="s">
        <v>35</v>
      </c>
      <c r="J292" s="43" t="s">
        <v>35</v>
      </c>
      <c r="K292" s="43" t="s">
        <v>1393</v>
      </c>
      <c r="L292" s="43" t="s">
        <v>1387</v>
      </c>
      <c r="M292" s="43" t="s">
        <v>1394</v>
      </c>
      <c r="N292" s="43" t="s">
        <v>143</v>
      </c>
      <c r="O292" s="44" t="n">
        <v>42555</v>
      </c>
      <c r="P292" s="45" t="n">
        <v>42781</v>
      </c>
    </row>
    <row r="293" s="46" customFormat="true" ht="42.75" hidden="false" customHeight="true" outlineLevel="0" collapsed="false">
      <c r="A293" s="43" t="s">
        <v>1395</v>
      </c>
      <c r="B293" s="43" t="s">
        <v>1396</v>
      </c>
      <c r="C293" s="43" t="s">
        <v>524</v>
      </c>
      <c r="D293" s="43" t="s">
        <v>21</v>
      </c>
      <c r="E293" s="43" t="s">
        <v>22</v>
      </c>
      <c r="F293" s="43" t="s">
        <v>1397</v>
      </c>
      <c r="G293" s="43" t="s">
        <v>1398</v>
      </c>
      <c r="H293" s="43" t="s">
        <v>25</v>
      </c>
      <c r="I293" s="43" t="s">
        <v>35</v>
      </c>
      <c r="J293" s="43" t="s">
        <v>35</v>
      </c>
      <c r="K293" s="43" t="s">
        <v>1399</v>
      </c>
      <c r="L293" s="43" t="s">
        <v>1400</v>
      </c>
      <c r="M293" s="43" t="s">
        <v>1401</v>
      </c>
      <c r="N293" s="43" t="s">
        <v>80</v>
      </c>
      <c r="O293" s="44" t="n">
        <v>42552</v>
      </c>
      <c r="P293" s="45" t="n">
        <v>42781</v>
      </c>
    </row>
    <row r="294" s="46" customFormat="true" ht="42.75" hidden="false" customHeight="true" outlineLevel="0" collapsed="false">
      <c r="A294" s="43" t="s">
        <v>1395</v>
      </c>
      <c r="B294" s="43" t="s">
        <v>1396</v>
      </c>
      <c r="C294" s="43" t="s">
        <v>524</v>
      </c>
      <c r="D294" s="43" t="s">
        <v>21</v>
      </c>
      <c r="E294" s="43" t="s">
        <v>22</v>
      </c>
      <c r="F294" s="43" t="s">
        <v>1402</v>
      </c>
      <c r="G294" s="43"/>
      <c r="H294" s="43" t="s">
        <v>43</v>
      </c>
      <c r="I294" s="43" t="s">
        <v>26</v>
      </c>
      <c r="J294" s="43" t="s">
        <v>27</v>
      </c>
      <c r="K294" s="43" t="s">
        <v>1403</v>
      </c>
      <c r="L294" s="43"/>
      <c r="M294" s="43"/>
      <c r="N294" s="43" t="s">
        <v>80</v>
      </c>
      <c r="O294" s="44" t="n">
        <v>42552</v>
      </c>
      <c r="P294" s="45" t="n">
        <v>42781</v>
      </c>
    </row>
    <row r="295" s="46" customFormat="true" ht="42.75" hidden="false" customHeight="true" outlineLevel="0" collapsed="false">
      <c r="A295" s="43" t="s">
        <v>1395</v>
      </c>
      <c r="B295" s="43" t="s">
        <v>1396</v>
      </c>
      <c r="C295" s="43" t="s">
        <v>524</v>
      </c>
      <c r="D295" s="43" t="s">
        <v>21</v>
      </c>
      <c r="E295" s="43" t="s">
        <v>22</v>
      </c>
      <c r="F295" s="43" t="s">
        <v>1404</v>
      </c>
      <c r="G295" s="43"/>
      <c r="H295" s="43" t="s">
        <v>43</v>
      </c>
      <c r="I295" s="43" t="s">
        <v>691</v>
      </c>
      <c r="J295" s="43" t="s">
        <v>692</v>
      </c>
      <c r="K295" s="43" t="s">
        <v>1405</v>
      </c>
      <c r="L295" s="43"/>
      <c r="M295" s="43"/>
      <c r="N295" s="43" t="s">
        <v>80</v>
      </c>
      <c r="O295" s="44" t="n">
        <v>42552</v>
      </c>
      <c r="P295" s="45" t="n">
        <v>42781</v>
      </c>
    </row>
    <row r="296" s="46" customFormat="true" ht="42.75" hidden="false" customHeight="true" outlineLevel="0" collapsed="false">
      <c r="A296" s="43" t="s">
        <v>1395</v>
      </c>
      <c r="B296" s="43" t="s">
        <v>1396</v>
      </c>
      <c r="C296" s="43" t="s">
        <v>524</v>
      </c>
      <c r="D296" s="43" t="s">
        <v>21</v>
      </c>
      <c r="E296" s="43" t="s">
        <v>22</v>
      </c>
      <c r="F296" s="43" t="s">
        <v>1406</v>
      </c>
      <c r="G296" s="43"/>
      <c r="H296" s="43" t="s">
        <v>43</v>
      </c>
      <c r="I296" s="43" t="s">
        <v>26</v>
      </c>
      <c r="J296" s="43" t="s">
        <v>172</v>
      </c>
      <c r="K296" s="43" t="s">
        <v>1407</v>
      </c>
      <c r="L296" s="43"/>
      <c r="M296" s="43"/>
      <c r="N296" s="43" t="s">
        <v>80</v>
      </c>
      <c r="O296" s="44" t="n">
        <v>42552</v>
      </c>
      <c r="P296" s="45" t="n">
        <v>42781</v>
      </c>
    </row>
    <row r="297" s="46" customFormat="true" ht="42.75" hidden="false" customHeight="true" outlineLevel="0" collapsed="false">
      <c r="A297" s="43" t="s">
        <v>1395</v>
      </c>
      <c r="B297" s="43" t="s">
        <v>1396</v>
      </c>
      <c r="C297" s="43" t="s">
        <v>524</v>
      </c>
      <c r="D297" s="43" t="s">
        <v>21</v>
      </c>
      <c r="E297" s="43" t="s">
        <v>22</v>
      </c>
      <c r="F297" s="43" t="s">
        <v>1408</v>
      </c>
      <c r="G297" s="43"/>
      <c r="H297" s="43" t="s">
        <v>43</v>
      </c>
      <c r="I297" s="43" t="s">
        <v>144</v>
      </c>
      <c r="J297" s="43" t="s">
        <v>186</v>
      </c>
      <c r="K297" s="43" t="s">
        <v>1409</v>
      </c>
      <c r="L297" s="43" t="s">
        <v>1408</v>
      </c>
      <c r="M297" s="43"/>
      <c r="N297" s="43" t="s">
        <v>80</v>
      </c>
      <c r="O297" s="44" t="n">
        <v>42552</v>
      </c>
      <c r="P297" s="45" t="n">
        <v>42781</v>
      </c>
    </row>
    <row r="298" s="46" customFormat="true" ht="42.75" hidden="false" customHeight="true" outlineLevel="0" collapsed="false">
      <c r="A298" s="43" t="s">
        <v>1395</v>
      </c>
      <c r="B298" s="43" t="s">
        <v>1396</v>
      </c>
      <c r="C298" s="43" t="s">
        <v>524</v>
      </c>
      <c r="D298" s="43" t="s">
        <v>21</v>
      </c>
      <c r="E298" s="43" t="s">
        <v>22</v>
      </c>
      <c r="F298" s="43" t="s">
        <v>1410</v>
      </c>
      <c r="G298" s="43"/>
      <c r="H298" s="43" t="s">
        <v>43</v>
      </c>
      <c r="I298" s="43" t="s">
        <v>271</v>
      </c>
      <c r="J298" s="43" t="s">
        <v>272</v>
      </c>
      <c r="K298" s="43" t="s">
        <v>1411</v>
      </c>
      <c r="L298" s="43"/>
      <c r="M298" s="43"/>
      <c r="N298" s="43" t="s">
        <v>80</v>
      </c>
      <c r="O298" s="44" t="n">
        <v>42552</v>
      </c>
      <c r="P298" s="45" t="n">
        <v>42781</v>
      </c>
    </row>
    <row r="299" s="46" customFormat="true" ht="42.75" hidden="false" customHeight="true" outlineLevel="0" collapsed="false">
      <c r="A299" s="43" t="s">
        <v>1395</v>
      </c>
      <c r="B299" s="43" t="s">
        <v>1396</v>
      </c>
      <c r="C299" s="43" t="s">
        <v>524</v>
      </c>
      <c r="D299" s="43" t="s">
        <v>21</v>
      </c>
      <c r="E299" s="43" t="s">
        <v>22</v>
      </c>
      <c r="F299" s="43" t="s">
        <v>1412</v>
      </c>
      <c r="G299" s="43"/>
      <c r="H299" s="43" t="s">
        <v>43</v>
      </c>
      <c r="I299" s="43" t="s">
        <v>26</v>
      </c>
      <c r="J299" s="43" t="s">
        <v>190</v>
      </c>
      <c r="K299" s="43" t="s">
        <v>1413</v>
      </c>
      <c r="L299" s="43"/>
      <c r="M299" s="43"/>
      <c r="N299" s="43" t="s">
        <v>80</v>
      </c>
      <c r="O299" s="44" t="n">
        <v>42552</v>
      </c>
      <c r="P299" s="45" t="n">
        <v>42781</v>
      </c>
    </row>
    <row r="300" s="46" customFormat="true" ht="42.75" hidden="false" customHeight="true" outlineLevel="0" collapsed="false">
      <c r="A300" s="43" t="s">
        <v>1395</v>
      </c>
      <c r="B300" s="43" t="s">
        <v>1396</v>
      </c>
      <c r="C300" s="43" t="s">
        <v>524</v>
      </c>
      <c r="D300" s="43" t="s">
        <v>21</v>
      </c>
      <c r="E300" s="43" t="s">
        <v>22</v>
      </c>
      <c r="F300" s="43" t="s">
        <v>1414</v>
      </c>
      <c r="G300" s="43"/>
      <c r="H300" s="43" t="s">
        <v>43</v>
      </c>
      <c r="I300" s="43" t="s">
        <v>55</v>
      </c>
      <c r="J300" s="43" t="s">
        <v>194</v>
      </c>
      <c r="K300" s="43" t="s">
        <v>1415</v>
      </c>
      <c r="L300" s="43" t="s">
        <v>1414</v>
      </c>
      <c r="M300" s="43"/>
      <c r="N300" s="43" t="s">
        <v>80</v>
      </c>
      <c r="O300" s="44" t="n">
        <v>42552</v>
      </c>
      <c r="P300" s="45" t="n">
        <v>42781</v>
      </c>
    </row>
    <row r="301" s="46" customFormat="true" ht="42.75" hidden="false" customHeight="true" outlineLevel="0" collapsed="false">
      <c r="A301" s="43" t="s">
        <v>1395</v>
      </c>
      <c r="B301" s="43" t="s">
        <v>1396</v>
      </c>
      <c r="C301" s="43" t="s">
        <v>524</v>
      </c>
      <c r="D301" s="43" t="s">
        <v>21</v>
      </c>
      <c r="E301" s="43" t="s">
        <v>22</v>
      </c>
      <c r="F301" s="43" t="s">
        <v>1416</v>
      </c>
      <c r="G301" s="43"/>
      <c r="H301" s="43" t="s">
        <v>43</v>
      </c>
      <c r="I301" s="43" t="s">
        <v>271</v>
      </c>
      <c r="J301" s="43" t="s">
        <v>1253</v>
      </c>
      <c r="K301" s="43" t="s">
        <v>1417</v>
      </c>
      <c r="L301" s="43"/>
      <c r="M301" s="43"/>
      <c r="N301" s="43" t="s">
        <v>80</v>
      </c>
      <c r="O301" s="44" t="n">
        <v>42552</v>
      </c>
      <c r="P301" s="45" t="n">
        <v>42781</v>
      </c>
    </row>
    <row r="302" s="46" customFormat="true" ht="42.75" hidden="false" customHeight="true" outlineLevel="0" collapsed="false">
      <c r="A302" s="43" t="s">
        <v>1395</v>
      </c>
      <c r="B302" s="43" t="s">
        <v>1396</v>
      </c>
      <c r="C302" s="43" t="s">
        <v>524</v>
      </c>
      <c r="D302" s="43" t="s">
        <v>21</v>
      </c>
      <c r="E302" s="43" t="s">
        <v>22</v>
      </c>
      <c r="F302" s="43" t="s">
        <v>1418</v>
      </c>
      <c r="G302" s="43"/>
      <c r="H302" s="43" t="s">
        <v>43</v>
      </c>
      <c r="I302" s="43" t="s">
        <v>256</v>
      </c>
      <c r="J302" s="43" t="s">
        <v>257</v>
      </c>
      <c r="K302" s="43" t="s">
        <v>1419</v>
      </c>
      <c r="L302" s="43" t="s">
        <v>1420</v>
      </c>
      <c r="M302" s="43"/>
      <c r="N302" s="43" t="s">
        <v>80</v>
      </c>
      <c r="O302" s="44" t="n">
        <v>42552</v>
      </c>
      <c r="P302" s="45" t="n">
        <v>42781</v>
      </c>
    </row>
    <row r="303" s="46" customFormat="true" ht="42.75" hidden="false" customHeight="true" outlineLevel="0" collapsed="false">
      <c r="A303" s="43" t="s">
        <v>1421</v>
      </c>
      <c r="B303" s="43" t="s">
        <v>1422</v>
      </c>
      <c r="C303" s="43" t="s">
        <v>524</v>
      </c>
      <c r="D303" s="43" t="s">
        <v>21</v>
      </c>
      <c r="E303" s="43" t="s">
        <v>22</v>
      </c>
      <c r="F303" s="43" t="s">
        <v>1423</v>
      </c>
      <c r="G303" s="43" t="s">
        <v>29</v>
      </c>
      <c r="H303" s="43" t="s">
        <v>43</v>
      </c>
      <c r="I303" s="43" t="s">
        <v>271</v>
      </c>
      <c r="J303" s="43" t="s">
        <v>1424</v>
      </c>
      <c r="K303" s="43" t="s">
        <v>1425</v>
      </c>
      <c r="L303" s="43"/>
      <c r="M303" s="43"/>
      <c r="N303" s="43" t="s">
        <v>1182</v>
      </c>
      <c r="O303" s="44" t="n">
        <v>42555</v>
      </c>
      <c r="P303" s="45" t="n">
        <v>42781</v>
      </c>
    </row>
    <row r="304" s="46" customFormat="true" ht="42.75" hidden="false" customHeight="true" outlineLevel="0" collapsed="false">
      <c r="A304" s="43" t="s">
        <v>1421</v>
      </c>
      <c r="B304" s="43" t="s">
        <v>1422</v>
      </c>
      <c r="C304" s="43" t="s">
        <v>524</v>
      </c>
      <c r="D304" s="43" t="s">
        <v>21</v>
      </c>
      <c r="E304" s="43" t="s">
        <v>22</v>
      </c>
      <c r="F304" s="43" t="s">
        <v>1426</v>
      </c>
      <c r="G304" s="43"/>
      <c r="H304" s="43" t="s">
        <v>43</v>
      </c>
      <c r="I304" s="43" t="s">
        <v>271</v>
      </c>
      <c r="J304" s="43" t="s">
        <v>1427</v>
      </c>
      <c r="K304" s="43" t="s">
        <v>1428</v>
      </c>
      <c r="L304" s="43"/>
      <c r="M304" s="43"/>
      <c r="N304" s="43" t="s">
        <v>1182</v>
      </c>
      <c r="O304" s="44" t="n">
        <v>42555</v>
      </c>
      <c r="P304" s="45" t="n">
        <v>42781</v>
      </c>
    </row>
    <row r="305" s="46" customFormat="true" ht="42.75" hidden="false" customHeight="true" outlineLevel="0" collapsed="false">
      <c r="A305" s="43" t="s">
        <v>1421</v>
      </c>
      <c r="B305" s="43" t="s">
        <v>1422</v>
      </c>
      <c r="C305" s="43" t="s">
        <v>524</v>
      </c>
      <c r="D305" s="43" t="s">
        <v>21</v>
      </c>
      <c r="E305" s="43" t="s">
        <v>22</v>
      </c>
      <c r="F305" s="43" t="s">
        <v>1429</v>
      </c>
      <c r="G305" s="43"/>
      <c r="H305" s="43" t="s">
        <v>43</v>
      </c>
      <c r="I305" s="43" t="s">
        <v>181</v>
      </c>
      <c r="J305" s="43" t="s">
        <v>1430</v>
      </c>
      <c r="K305" s="43" t="s">
        <v>1431</v>
      </c>
      <c r="L305" s="43"/>
      <c r="M305" s="43"/>
      <c r="N305" s="43" t="s">
        <v>1182</v>
      </c>
      <c r="O305" s="44" t="n">
        <v>42555</v>
      </c>
      <c r="P305" s="45" t="n">
        <v>42781</v>
      </c>
    </row>
    <row r="306" s="46" customFormat="true" ht="42.75" hidden="false" customHeight="true" outlineLevel="0" collapsed="false">
      <c r="A306" s="43" t="s">
        <v>1421</v>
      </c>
      <c r="B306" s="43" t="s">
        <v>1422</v>
      </c>
      <c r="C306" s="43" t="s">
        <v>524</v>
      </c>
      <c r="D306" s="43" t="s">
        <v>21</v>
      </c>
      <c r="E306" s="43" t="s">
        <v>22</v>
      </c>
      <c r="F306" s="43" t="s">
        <v>1432</v>
      </c>
      <c r="G306" s="43" t="s">
        <v>29</v>
      </c>
      <c r="H306" s="43" t="s">
        <v>43</v>
      </c>
      <c r="I306" s="43" t="s">
        <v>63</v>
      </c>
      <c r="J306" s="43" t="s">
        <v>1433</v>
      </c>
      <c r="K306" s="43" t="s">
        <v>1434</v>
      </c>
      <c r="L306" s="43"/>
      <c r="M306" s="43"/>
      <c r="N306" s="43" t="s">
        <v>1182</v>
      </c>
      <c r="O306" s="44" t="n">
        <v>42555</v>
      </c>
      <c r="P306" s="45" t="n">
        <v>42781</v>
      </c>
    </row>
    <row r="307" s="46" customFormat="true" ht="42.75" hidden="false" customHeight="true" outlineLevel="0" collapsed="false">
      <c r="A307" s="43" t="s">
        <v>1421</v>
      </c>
      <c r="B307" s="43" t="s">
        <v>1422</v>
      </c>
      <c r="C307" s="43" t="s">
        <v>524</v>
      </c>
      <c r="D307" s="43" t="s">
        <v>21</v>
      </c>
      <c r="E307" s="43" t="s">
        <v>22</v>
      </c>
      <c r="F307" s="43" t="s">
        <v>1435</v>
      </c>
      <c r="G307" s="43" t="s">
        <v>29</v>
      </c>
      <c r="H307" s="43" t="s">
        <v>43</v>
      </c>
      <c r="I307" s="43" t="s">
        <v>153</v>
      </c>
      <c r="J307" s="43" t="s">
        <v>1008</v>
      </c>
      <c r="K307" s="43" t="s">
        <v>1436</v>
      </c>
      <c r="L307" s="43"/>
      <c r="M307" s="43"/>
      <c r="N307" s="43" t="s">
        <v>1182</v>
      </c>
      <c r="O307" s="44" t="n">
        <v>42555</v>
      </c>
      <c r="P307" s="45" t="n">
        <v>42781</v>
      </c>
    </row>
    <row r="308" s="46" customFormat="true" ht="42.75" hidden="false" customHeight="true" outlineLevel="0" collapsed="false">
      <c r="A308" s="43" t="s">
        <v>1421</v>
      </c>
      <c r="B308" s="43" t="s">
        <v>1422</v>
      </c>
      <c r="C308" s="43" t="s">
        <v>524</v>
      </c>
      <c r="D308" s="43" t="s">
        <v>21</v>
      </c>
      <c r="E308" s="43" t="s">
        <v>22</v>
      </c>
      <c r="F308" s="43" t="s">
        <v>1437</v>
      </c>
      <c r="G308" s="43" t="s">
        <v>1438</v>
      </c>
      <c r="H308" s="43" t="s">
        <v>25</v>
      </c>
      <c r="I308" s="43" t="s">
        <v>35</v>
      </c>
      <c r="J308" s="43" t="s">
        <v>35</v>
      </c>
      <c r="K308" s="43" t="s">
        <v>1439</v>
      </c>
      <c r="L308" s="43" t="s">
        <v>1437</v>
      </c>
      <c r="M308" s="43" t="s">
        <v>1440</v>
      </c>
      <c r="N308" s="43" t="s">
        <v>1441</v>
      </c>
      <c r="O308" s="44" t="n">
        <v>42555</v>
      </c>
      <c r="P308" s="45" t="n">
        <v>42781</v>
      </c>
    </row>
    <row r="309" s="46" customFormat="true" ht="42.75" hidden="false" customHeight="true" outlineLevel="0" collapsed="false">
      <c r="A309" s="43" t="s">
        <v>1421</v>
      </c>
      <c r="B309" s="43" t="s">
        <v>1422</v>
      </c>
      <c r="C309" s="43" t="s">
        <v>524</v>
      </c>
      <c r="D309" s="43" t="s">
        <v>21</v>
      </c>
      <c r="E309" s="43" t="s">
        <v>22</v>
      </c>
      <c r="F309" s="43" t="s">
        <v>22</v>
      </c>
      <c r="G309" s="43" t="s">
        <v>785</v>
      </c>
      <c r="H309" s="43" t="s">
        <v>43</v>
      </c>
      <c r="I309" s="43" t="s">
        <v>94</v>
      </c>
      <c r="J309" s="43" t="s">
        <v>94</v>
      </c>
      <c r="K309" s="43" t="s">
        <v>1442</v>
      </c>
      <c r="L309" s="43" t="s">
        <v>29</v>
      </c>
      <c r="M309" s="43" t="s">
        <v>1440</v>
      </c>
      <c r="N309" s="43" t="s">
        <v>29</v>
      </c>
      <c r="O309" s="44" t="n">
        <v>42527</v>
      </c>
      <c r="P309" s="45" t="n">
        <v>42781</v>
      </c>
    </row>
    <row r="310" s="46" customFormat="true" ht="42.75" hidden="false" customHeight="true" outlineLevel="0" collapsed="false">
      <c r="A310" s="43" t="s">
        <v>1421</v>
      </c>
      <c r="B310" s="43" t="s">
        <v>1422</v>
      </c>
      <c r="C310" s="43" t="s">
        <v>524</v>
      </c>
      <c r="D310" s="43" t="s">
        <v>21</v>
      </c>
      <c r="E310" s="43" t="s">
        <v>22</v>
      </c>
      <c r="F310" s="43" t="s">
        <v>1443</v>
      </c>
      <c r="G310" s="43" t="s">
        <v>29</v>
      </c>
      <c r="H310" s="43" t="s">
        <v>43</v>
      </c>
      <c r="I310" s="43" t="s">
        <v>153</v>
      </c>
      <c r="J310" s="43" t="s">
        <v>1019</v>
      </c>
      <c r="K310" s="43" t="s">
        <v>1444</v>
      </c>
      <c r="L310" s="43"/>
      <c r="M310" s="43"/>
      <c r="N310" s="43" t="s">
        <v>1182</v>
      </c>
      <c r="O310" s="44" t="n">
        <v>42555</v>
      </c>
      <c r="P310" s="45" t="n">
        <v>42781</v>
      </c>
    </row>
    <row r="311" s="46" customFormat="true" ht="42.75" hidden="false" customHeight="true" outlineLevel="0" collapsed="false">
      <c r="A311" s="43" t="s">
        <v>1421</v>
      </c>
      <c r="B311" s="43" t="s">
        <v>1422</v>
      </c>
      <c r="C311" s="43" t="s">
        <v>524</v>
      </c>
      <c r="D311" s="43" t="s">
        <v>21</v>
      </c>
      <c r="E311" s="43" t="s">
        <v>22</v>
      </c>
      <c r="F311" s="43" t="s">
        <v>1445</v>
      </c>
      <c r="G311" s="43"/>
      <c r="H311" s="43" t="s">
        <v>93</v>
      </c>
      <c r="I311" s="43" t="s">
        <v>35</v>
      </c>
      <c r="J311" s="43" t="s">
        <v>35</v>
      </c>
      <c r="K311" s="43" t="s">
        <v>1446</v>
      </c>
      <c r="L311" s="43"/>
      <c r="M311" s="43" t="s">
        <v>1440</v>
      </c>
      <c r="N311" s="43" t="s">
        <v>37</v>
      </c>
      <c r="O311" s="44" t="n">
        <v>42555</v>
      </c>
      <c r="P311" s="45" t="n">
        <v>42781</v>
      </c>
    </row>
    <row r="312" s="46" customFormat="true" ht="42.75" hidden="false" customHeight="true" outlineLevel="0" collapsed="false">
      <c r="A312" s="43" t="s">
        <v>1421</v>
      </c>
      <c r="B312" s="43" t="s">
        <v>1422</v>
      </c>
      <c r="C312" s="43" t="s">
        <v>524</v>
      </c>
      <c r="D312" s="43" t="s">
        <v>21</v>
      </c>
      <c r="E312" s="43" t="s">
        <v>22</v>
      </c>
      <c r="F312" s="43" t="s">
        <v>1447</v>
      </c>
      <c r="G312" s="43"/>
      <c r="H312" s="43" t="s">
        <v>93</v>
      </c>
      <c r="I312" s="43" t="s">
        <v>35</v>
      </c>
      <c r="J312" s="43" t="s">
        <v>35</v>
      </c>
      <c r="K312" s="43" t="s">
        <v>1448</v>
      </c>
      <c r="L312" s="43"/>
      <c r="M312" s="43" t="s">
        <v>1440</v>
      </c>
      <c r="N312" s="43" t="s">
        <v>37</v>
      </c>
      <c r="O312" s="44" t="n">
        <v>42555</v>
      </c>
      <c r="P312" s="45" t="n">
        <v>42781</v>
      </c>
    </row>
    <row r="313" s="46" customFormat="true" ht="42.75" hidden="false" customHeight="true" outlineLevel="0" collapsed="false">
      <c r="A313" s="43" t="s">
        <v>1421</v>
      </c>
      <c r="B313" s="43" t="s">
        <v>1422</v>
      </c>
      <c r="C313" s="43" t="s">
        <v>524</v>
      </c>
      <c r="D313" s="43" t="s">
        <v>21</v>
      </c>
      <c r="E313" s="43" t="s">
        <v>22</v>
      </c>
      <c r="F313" s="43" t="s">
        <v>1449</v>
      </c>
      <c r="G313" s="43" t="s">
        <v>29</v>
      </c>
      <c r="H313" s="43" t="s">
        <v>93</v>
      </c>
      <c r="I313" s="43" t="s">
        <v>35</v>
      </c>
      <c r="J313" s="43" t="s">
        <v>35</v>
      </c>
      <c r="K313" s="43" t="s">
        <v>1450</v>
      </c>
      <c r="L313" s="43"/>
      <c r="M313" s="43" t="s">
        <v>1440</v>
      </c>
      <c r="N313" s="43" t="s">
        <v>1441</v>
      </c>
      <c r="O313" s="44" t="n">
        <v>42555</v>
      </c>
      <c r="P313" s="45" t="n">
        <v>42781</v>
      </c>
    </row>
    <row r="314" s="46" customFormat="true" ht="42.75" hidden="false" customHeight="true" outlineLevel="0" collapsed="false">
      <c r="A314" s="43" t="s">
        <v>1451</v>
      </c>
      <c r="B314" s="43" t="s">
        <v>1452</v>
      </c>
      <c r="C314" s="43" t="s">
        <v>524</v>
      </c>
      <c r="D314" s="43" t="s">
        <v>21</v>
      </c>
      <c r="E314" s="43" t="s">
        <v>22</v>
      </c>
      <c r="F314" s="43" t="s">
        <v>1453</v>
      </c>
      <c r="G314" s="43" t="s">
        <v>1454</v>
      </c>
      <c r="H314" s="43" t="s">
        <v>25</v>
      </c>
      <c r="I314" s="43" t="s">
        <v>35</v>
      </c>
      <c r="J314" s="43" t="s">
        <v>35</v>
      </c>
      <c r="K314" s="43" t="s">
        <v>1455</v>
      </c>
      <c r="L314" s="43" t="s">
        <v>29</v>
      </c>
      <c r="M314" s="43" t="s">
        <v>1456</v>
      </c>
      <c r="N314" s="43" t="s">
        <v>37</v>
      </c>
      <c r="O314" s="44" t="n">
        <v>42529</v>
      </c>
      <c r="P314" s="45" t="n">
        <v>42781</v>
      </c>
    </row>
    <row r="315" s="46" customFormat="true" ht="42.75" hidden="false" customHeight="true" outlineLevel="0" collapsed="false">
      <c r="A315" s="43" t="s">
        <v>1457</v>
      </c>
      <c r="B315" s="43" t="s">
        <v>1458</v>
      </c>
      <c r="C315" s="43" t="s">
        <v>524</v>
      </c>
      <c r="D315" s="43" t="s">
        <v>21</v>
      </c>
      <c r="E315" s="43" t="s">
        <v>22</v>
      </c>
      <c r="F315" s="43" t="s">
        <v>1459</v>
      </c>
      <c r="G315" s="43" t="s">
        <v>1460</v>
      </c>
      <c r="H315" s="43" t="s">
        <v>25</v>
      </c>
      <c r="I315" s="43" t="s">
        <v>35</v>
      </c>
      <c r="J315" s="43" t="s">
        <v>35</v>
      </c>
      <c r="K315" s="43" t="s">
        <v>1461</v>
      </c>
      <c r="L315" s="43" t="s">
        <v>29</v>
      </c>
      <c r="M315" s="43" t="s">
        <v>1462</v>
      </c>
      <c r="N315" s="43" t="s">
        <v>894</v>
      </c>
      <c r="O315" s="44" t="n">
        <v>42530</v>
      </c>
      <c r="P315" s="45" t="n">
        <v>42781</v>
      </c>
    </row>
    <row r="316" s="46" customFormat="true" ht="42.75" hidden="false" customHeight="true" outlineLevel="0" collapsed="false">
      <c r="A316" s="43" t="s">
        <v>1457</v>
      </c>
      <c r="B316" s="43" t="s">
        <v>1458</v>
      </c>
      <c r="C316" s="43" t="s">
        <v>524</v>
      </c>
      <c r="D316" s="43" t="s">
        <v>21</v>
      </c>
      <c r="E316" s="43" t="s">
        <v>22</v>
      </c>
      <c r="F316" s="43" t="s">
        <v>1463</v>
      </c>
      <c r="G316" s="43" t="s">
        <v>1464</v>
      </c>
      <c r="H316" s="43" t="s">
        <v>43</v>
      </c>
      <c r="I316" s="43" t="s">
        <v>271</v>
      </c>
      <c r="J316" s="43" t="s">
        <v>1253</v>
      </c>
      <c r="K316" s="43" t="s">
        <v>1465</v>
      </c>
      <c r="L316" s="43" t="s">
        <v>29</v>
      </c>
      <c r="M316" s="43" t="s">
        <v>1462</v>
      </c>
      <c r="N316" s="43" t="s">
        <v>894</v>
      </c>
      <c r="O316" s="44" t="n">
        <v>42534</v>
      </c>
      <c r="P316" s="45" t="n">
        <v>42551</v>
      </c>
    </row>
    <row r="317" s="46" customFormat="true" ht="42.75" hidden="false" customHeight="true" outlineLevel="0" collapsed="false">
      <c r="A317" s="43" t="s">
        <v>1457</v>
      </c>
      <c r="B317" s="43" t="s">
        <v>1458</v>
      </c>
      <c r="C317" s="43" t="s">
        <v>524</v>
      </c>
      <c r="D317" s="43" t="s">
        <v>21</v>
      </c>
      <c r="E317" s="43" t="s">
        <v>22</v>
      </c>
      <c r="F317" s="43" t="s">
        <v>1466</v>
      </c>
      <c r="G317" s="43" t="s">
        <v>1467</v>
      </c>
      <c r="H317" s="43" t="s">
        <v>43</v>
      </c>
      <c r="I317" s="43" t="s">
        <v>271</v>
      </c>
      <c r="J317" s="43" t="s">
        <v>272</v>
      </c>
      <c r="K317" s="43" t="s">
        <v>1468</v>
      </c>
      <c r="L317" s="43" t="s">
        <v>29</v>
      </c>
      <c r="M317" s="43" t="s">
        <v>1462</v>
      </c>
      <c r="N317" s="43" t="s">
        <v>894</v>
      </c>
      <c r="O317" s="44" t="n">
        <v>42530</v>
      </c>
      <c r="P317" s="45" t="n">
        <v>42551</v>
      </c>
    </row>
    <row r="318" s="46" customFormat="true" ht="42.75" hidden="false" customHeight="true" outlineLevel="0" collapsed="false">
      <c r="A318" s="43" t="s">
        <v>1457</v>
      </c>
      <c r="B318" s="43" t="s">
        <v>1458</v>
      </c>
      <c r="C318" s="43" t="s">
        <v>524</v>
      </c>
      <c r="D318" s="43" t="s">
        <v>21</v>
      </c>
      <c r="E318" s="43" t="s">
        <v>22</v>
      </c>
      <c r="F318" s="43" t="s">
        <v>1469</v>
      </c>
      <c r="G318" s="43" t="s">
        <v>1470</v>
      </c>
      <c r="H318" s="43" t="s">
        <v>43</v>
      </c>
      <c r="I318" s="43" t="s">
        <v>26</v>
      </c>
      <c r="J318" s="43" t="s">
        <v>27</v>
      </c>
      <c r="K318" s="43" t="s">
        <v>1471</v>
      </c>
      <c r="L318" s="43" t="s">
        <v>29</v>
      </c>
      <c r="M318" s="43" t="s">
        <v>1462</v>
      </c>
      <c r="N318" s="43" t="s">
        <v>894</v>
      </c>
      <c r="O318" s="44" t="n">
        <v>42534</v>
      </c>
      <c r="P318" s="45" t="n">
        <v>42551</v>
      </c>
    </row>
    <row r="319" s="46" customFormat="true" ht="42.75" hidden="false" customHeight="true" outlineLevel="0" collapsed="false">
      <c r="A319" s="43" t="s">
        <v>1472</v>
      </c>
      <c r="B319" s="43" t="s">
        <v>1473</v>
      </c>
      <c r="C319" s="43" t="s">
        <v>524</v>
      </c>
      <c r="D319" s="43" t="s">
        <v>21</v>
      </c>
      <c r="E319" s="43" t="s">
        <v>22</v>
      </c>
      <c r="F319" s="43" t="s">
        <v>1474</v>
      </c>
      <c r="G319" s="43" t="s">
        <v>1475</v>
      </c>
      <c r="H319" s="43" t="s">
        <v>25</v>
      </c>
      <c r="I319" s="43" t="s">
        <v>35</v>
      </c>
      <c r="J319" s="43" t="s">
        <v>35</v>
      </c>
      <c r="K319" s="43" t="s">
        <v>1476</v>
      </c>
      <c r="L319" s="43" t="n">
        <v>651334</v>
      </c>
      <c r="M319" s="43" t="s">
        <v>1477</v>
      </c>
      <c r="N319" s="43" t="s">
        <v>37</v>
      </c>
      <c r="O319" s="44" t="n">
        <v>42534</v>
      </c>
      <c r="P319" s="45" t="n">
        <v>42551</v>
      </c>
    </row>
    <row r="320" s="46" customFormat="true" ht="42.75" hidden="false" customHeight="true" outlineLevel="0" collapsed="false">
      <c r="A320" s="43" t="s">
        <v>1478</v>
      </c>
      <c r="B320" s="43" t="s">
        <v>1479</v>
      </c>
      <c r="C320" s="43" t="s">
        <v>40</v>
      </c>
      <c r="D320" s="43" t="s">
        <v>21</v>
      </c>
      <c r="E320" s="43" t="s">
        <v>22</v>
      </c>
      <c r="F320" s="43" t="s">
        <v>1480</v>
      </c>
      <c r="G320" s="43" t="s">
        <v>1481</v>
      </c>
      <c r="H320" s="43" t="s">
        <v>25</v>
      </c>
      <c r="I320" s="43" t="s">
        <v>35</v>
      </c>
      <c r="J320" s="43" t="s">
        <v>35</v>
      </c>
      <c r="K320" s="43" t="s">
        <v>1482</v>
      </c>
      <c r="L320" s="43" t="s">
        <v>29</v>
      </c>
      <c r="M320" s="43" t="s">
        <v>29</v>
      </c>
      <c r="N320" s="43" t="s">
        <v>37</v>
      </c>
      <c r="O320" s="44" t="n">
        <v>42545</v>
      </c>
      <c r="P320" s="45" t="n">
        <v>42858</v>
      </c>
    </row>
    <row r="321" s="46" customFormat="true" ht="42.75" hidden="false" customHeight="true" outlineLevel="0" collapsed="false">
      <c r="A321" s="43" t="s">
        <v>1483</v>
      </c>
      <c r="B321" s="43" t="s">
        <v>1484</v>
      </c>
      <c r="C321" s="43" t="s">
        <v>20</v>
      </c>
      <c r="D321" s="43" t="s">
        <v>21</v>
      </c>
      <c r="E321" s="43" t="s">
        <v>22</v>
      </c>
      <c r="F321" s="43" t="s">
        <v>1485</v>
      </c>
      <c r="G321" s="43" t="s">
        <v>1486</v>
      </c>
      <c r="H321" s="43" t="s">
        <v>25</v>
      </c>
      <c r="I321" s="43" t="s">
        <v>26</v>
      </c>
      <c r="J321" s="43" t="s">
        <v>27</v>
      </c>
      <c r="K321" s="43" t="s">
        <v>1487</v>
      </c>
      <c r="L321" s="43" t="s">
        <v>29</v>
      </c>
      <c r="M321" s="43" t="s">
        <v>1488</v>
      </c>
      <c r="N321" s="43" t="s">
        <v>121</v>
      </c>
      <c r="O321" s="44" t="n">
        <v>42547</v>
      </c>
      <c r="P321" s="45" t="n">
        <v>42551</v>
      </c>
    </row>
    <row r="322" s="46" customFormat="true" ht="42.75" hidden="false" customHeight="true" outlineLevel="0" collapsed="false">
      <c r="A322" s="43" t="s">
        <v>1489</v>
      </c>
      <c r="B322" s="43" t="s">
        <v>1490</v>
      </c>
      <c r="C322" s="43" t="s">
        <v>20</v>
      </c>
      <c r="D322" s="43" t="s">
        <v>21</v>
      </c>
      <c r="E322" s="43" t="s">
        <v>22</v>
      </c>
      <c r="F322" s="43" t="s">
        <v>1491</v>
      </c>
      <c r="G322" s="43" t="s">
        <v>1492</v>
      </c>
      <c r="H322" s="43" t="s">
        <v>25</v>
      </c>
      <c r="I322" s="43" t="s">
        <v>35</v>
      </c>
      <c r="J322" s="43" t="s">
        <v>35</v>
      </c>
      <c r="K322" s="43" t="s">
        <v>1493</v>
      </c>
      <c r="L322" s="43" t="s">
        <v>29</v>
      </c>
      <c r="M322" s="43" t="s">
        <v>29</v>
      </c>
      <c r="N322" s="43" t="s">
        <v>1494</v>
      </c>
      <c r="O322" s="44" t="n">
        <v>42547</v>
      </c>
      <c r="P322" s="45" t="n">
        <v>42551</v>
      </c>
    </row>
    <row r="323" s="46" customFormat="true" ht="42.75" hidden="false" customHeight="true" outlineLevel="0" collapsed="false">
      <c r="A323" s="43" t="s">
        <v>1495</v>
      </c>
      <c r="B323" s="43" t="s">
        <v>1496</v>
      </c>
      <c r="C323" s="43" t="s">
        <v>20</v>
      </c>
      <c r="D323" s="43" t="s">
        <v>21</v>
      </c>
      <c r="E323" s="43" t="s">
        <v>22</v>
      </c>
      <c r="F323" s="43" t="s">
        <v>1497</v>
      </c>
      <c r="G323" s="43" t="s">
        <v>29</v>
      </c>
      <c r="H323" s="43" t="s">
        <v>25</v>
      </c>
      <c r="I323" s="43" t="s">
        <v>35</v>
      </c>
      <c r="J323" s="43" t="s">
        <v>35</v>
      </c>
      <c r="K323" s="43" t="s">
        <v>1498</v>
      </c>
      <c r="L323" s="43" t="s">
        <v>29</v>
      </c>
      <c r="M323" s="43" t="s">
        <v>29</v>
      </c>
      <c r="N323" s="43" t="s">
        <v>37</v>
      </c>
      <c r="O323" s="44" t="n">
        <v>42547</v>
      </c>
      <c r="P323" s="45" t="n">
        <v>42747</v>
      </c>
    </row>
    <row r="324" s="46" customFormat="true" ht="42.75" hidden="false" customHeight="true" outlineLevel="0" collapsed="false">
      <c r="A324" s="43" t="s">
        <v>1499</v>
      </c>
      <c r="B324" s="43" t="s">
        <v>1500</v>
      </c>
      <c r="C324" s="43" t="s">
        <v>20</v>
      </c>
      <c r="D324" s="43" t="s">
        <v>21</v>
      </c>
      <c r="E324" s="43" t="s">
        <v>22</v>
      </c>
      <c r="F324" s="43" t="s">
        <v>1501</v>
      </c>
      <c r="G324" s="43" t="s">
        <v>1502</v>
      </c>
      <c r="H324" s="43" t="s">
        <v>25</v>
      </c>
      <c r="I324" s="43" t="s">
        <v>35</v>
      </c>
      <c r="J324" s="43" t="s">
        <v>35</v>
      </c>
      <c r="K324" s="43" t="s">
        <v>1503</v>
      </c>
      <c r="L324" s="43" t="s">
        <v>29</v>
      </c>
      <c r="M324" s="43" t="s">
        <v>1504</v>
      </c>
      <c r="N324" s="43" t="s">
        <v>1182</v>
      </c>
      <c r="O324" s="44" t="n">
        <v>42547</v>
      </c>
      <c r="P324" s="45" t="n">
        <v>42747</v>
      </c>
    </row>
    <row r="325" s="46" customFormat="true" ht="42.75" hidden="false" customHeight="true" outlineLevel="0" collapsed="false">
      <c r="A325" s="43" t="s">
        <v>1505</v>
      </c>
      <c r="B325" s="43" t="s">
        <v>1506</v>
      </c>
      <c r="C325" s="43" t="s">
        <v>20</v>
      </c>
      <c r="D325" s="43" t="s">
        <v>21</v>
      </c>
      <c r="E325" s="43" t="s">
        <v>22</v>
      </c>
      <c r="F325" s="43" t="s">
        <v>1507</v>
      </c>
      <c r="G325" s="43" t="s">
        <v>1508</v>
      </c>
      <c r="H325" s="43" t="s">
        <v>25</v>
      </c>
      <c r="I325" s="43" t="s">
        <v>35</v>
      </c>
      <c r="J325" s="43" t="s">
        <v>35</v>
      </c>
      <c r="K325" s="43" t="s">
        <v>1509</v>
      </c>
      <c r="L325" s="43" t="n">
        <v>512838</v>
      </c>
      <c r="M325" s="43" t="s">
        <v>1510</v>
      </c>
      <c r="N325" s="43" t="s">
        <v>37</v>
      </c>
      <c r="O325" s="44" t="n">
        <v>42534</v>
      </c>
      <c r="P325" s="45" t="n">
        <v>42747</v>
      </c>
    </row>
    <row r="326" s="46" customFormat="true" ht="42.75" hidden="false" customHeight="true" outlineLevel="0" collapsed="false">
      <c r="A326" s="43" t="s">
        <v>1511</v>
      </c>
      <c r="B326" s="43" t="s">
        <v>1511</v>
      </c>
      <c r="C326" s="43" t="s">
        <v>20</v>
      </c>
      <c r="D326" s="43" t="s">
        <v>21</v>
      </c>
      <c r="E326" s="43" t="s">
        <v>22</v>
      </c>
      <c r="F326" s="43" t="s">
        <v>1512</v>
      </c>
      <c r="G326" s="43" t="s">
        <v>1513</v>
      </c>
      <c r="H326" s="43" t="s">
        <v>25</v>
      </c>
      <c r="I326" s="43" t="s">
        <v>35</v>
      </c>
      <c r="J326" s="43" t="s">
        <v>35</v>
      </c>
      <c r="K326" s="43" t="s">
        <v>1514</v>
      </c>
      <c r="L326" s="43" t="s">
        <v>29</v>
      </c>
      <c r="M326" s="43" t="s">
        <v>29</v>
      </c>
      <c r="N326" s="43" t="s">
        <v>80</v>
      </c>
      <c r="O326" s="44" t="n">
        <v>42534</v>
      </c>
      <c r="P326" s="45" t="n">
        <v>42551</v>
      </c>
    </row>
    <row r="327" s="46" customFormat="true" ht="42.75" hidden="false" customHeight="true" outlineLevel="0" collapsed="false">
      <c r="A327" s="43" t="s">
        <v>1515</v>
      </c>
      <c r="B327" s="43" t="s">
        <v>1516</v>
      </c>
      <c r="C327" s="43" t="s">
        <v>20</v>
      </c>
      <c r="D327" s="43" t="s">
        <v>21</v>
      </c>
      <c r="E327" s="43" t="s">
        <v>22</v>
      </c>
      <c r="F327" s="43" t="s">
        <v>1517</v>
      </c>
      <c r="G327" s="43" t="s">
        <v>29</v>
      </c>
      <c r="H327" s="43" t="s">
        <v>25</v>
      </c>
      <c r="I327" s="43" t="s">
        <v>139</v>
      </c>
      <c r="J327" s="43" t="s">
        <v>1518</v>
      </c>
      <c r="K327" s="43" t="s">
        <v>1519</v>
      </c>
      <c r="L327" s="43" t="s">
        <v>29</v>
      </c>
      <c r="M327" s="43" t="s">
        <v>29</v>
      </c>
      <c r="N327" s="43" t="s">
        <v>37</v>
      </c>
      <c r="O327" s="44" t="n">
        <v>42534</v>
      </c>
      <c r="P327" s="45" t="n">
        <v>42551</v>
      </c>
    </row>
    <row r="328" s="46" customFormat="true" ht="42.75" hidden="false" customHeight="true" outlineLevel="0" collapsed="false">
      <c r="A328" s="43" t="s">
        <v>1520</v>
      </c>
      <c r="B328" s="43" t="s">
        <v>1521</v>
      </c>
      <c r="C328" s="43" t="s">
        <v>524</v>
      </c>
      <c r="D328" s="43" t="s">
        <v>21</v>
      </c>
      <c r="E328" s="43" t="s">
        <v>22</v>
      </c>
      <c r="F328" s="43" t="s">
        <v>1522</v>
      </c>
      <c r="G328" s="43" t="s">
        <v>1523</v>
      </c>
      <c r="H328" s="43" t="s">
        <v>25</v>
      </c>
      <c r="I328" s="43" t="s">
        <v>35</v>
      </c>
      <c r="J328" s="43" t="s">
        <v>35</v>
      </c>
      <c r="K328" s="43" t="s">
        <v>1524</v>
      </c>
      <c r="L328" s="43" t="s">
        <v>1525</v>
      </c>
      <c r="M328" s="43" t="s">
        <v>1526</v>
      </c>
      <c r="N328" s="43" t="s">
        <v>121</v>
      </c>
      <c r="O328" s="44" t="n">
        <v>42555</v>
      </c>
      <c r="P328" s="45" t="n">
        <v>42551</v>
      </c>
    </row>
    <row r="329" s="46" customFormat="true" ht="42.75" hidden="false" customHeight="true" outlineLevel="0" collapsed="false">
      <c r="A329" s="43" t="s">
        <v>1527</v>
      </c>
      <c r="B329" s="43" t="s">
        <v>1528</v>
      </c>
      <c r="C329" s="43" t="s">
        <v>40</v>
      </c>
      <c r="D329" s="43" t="s">
        <v>21</v>
      </c>
      <c r="E329" s="43" t="s">
        <v>1529</v>
      </c>
      <c r="F329" s="43" t="s">
        <v>1530</v>
      </c>
      <c r="G329" s="43" t="s">
        <v>1531</v>
      </c>
      <c r="H329" s="43" t="s">
        <v>43</v>
      </c>
      <c r="I329" s="43" t="s">
        <v>144</v>
      </c>
      <c r="J329" s="43" t="s">
        <v>186</v>
      </c>
      <c r="K329" s="43" t="s">
        <v>1532</v>
      </c>
      <c r="L329" s="43" t="n">
        <v>527502</v>
      </c>
      <c r="M329" s="43" t="s">
        <v>1533</v>
      </c>
      <c r="N329" s="43" t="s">
        <v>48</v>
      </c>
      <c r="O329" s="44" t="n">
        <v>42534</v>
      </c>
      <c r="P329" s="45" t="n">
        <v>42551</v>
      </c>
    </row>
    <row r="330" s="46" customFormat="true" ht="42.75" hidden="false" customHeight="true" outlineLevel="0" collapsed="false">
      <c r="A330" s="43" t="s">
        <v>1527</v>
      </c>
      <c r="B330" s="43" t="s">
        <v>1528</v>
      </c>
      <c r="C330" s="43" t="s">
        <v>40</v>
      </c>
      <c r="D330" s="43" t="s">
        <v>21</v>
      </c>
      <c r="E330" s="43" t="s">
        <v>1529</v>
      </c>
      <c r="F330" s="43" t="n">
        <v>943103630</v>
      </c>
      <c r="G330" s="43" t="s">
        <v>1534</v>
      </c>
      <c r="H330" s="43" t="s">
        <v>43</v>
      </c>
      <c r="I330" s="43" t="s">
        <v>44</v>
      </c>
      <c r="J330" s="43" t="s">
        <v>44</v>
      </c>
      <c r="K330" s="43" t="s">
        <v>1535</v>
      </c>
      <c r="L330" s="43" t="s">
        <v>29</v>
      </c>
      <c r="M330" s="43" t="s">
        <v>1533</v>
      </c>
      <c r="N330" s="43" t="s">
        <v>48</v>
      </c>
      <c r="O330" s="44" t="n">
        <v>42534</v>
      </c>
      <c r="P330" s="45" t="n">
        <v>42551</v>
      </c>
    </row>
    <row r="331" s="46" customFormat="true" ht="42.75" hidden="false" customHeight="true" outlineLevel="0" collapsed="false">
      <c r="A331" s="43" t="s">
        <v>1527</v>
      </c>
      <c r="B331" s="43" t="s">
        <v>1528</v>
      </c>
      <c r="C331" s="43" t="s">
        <v>40</v>
      </c>
      <c r="D331" s="43" t="s">
        <v>21</v>
      </c>
      <c r="E331" s="43" t="s">
        <v>1529</v>
      </c>
      <c r="F331" s="43" t="s">
        <v>1536</v>
      </c>
      <c r="G331" s="43" t="s">
        <v>1537</v>
      </c>
      <c r="H331" s="43" t="s">
        <v>25</v>
      </c>
      <c r="I331" s="43" t="s">
        <v>35</v>
      </c>
      <c r="J331" s="43" t="s">
        <v>35</v>
      </c>
      <c r="K331" s="43" t="s">
        <v>1538</v>
      </c>
      <c r="L331" s="43" t="n">
        <v>527502</v>
      </c>
      <c r="M331" s="43" t="s">
        <v>1533</v>
      </c>
      <c r="N331" s="43" t="s">
        <v>48</v>
      </c>
      <c r="O331" s="44" t="n">
        <v>42534</v>
      </c>
      <c r="P331" s="45" t="n">
        <v>42551</v>
      </c>
    </row>
    <row r="332" s="46" customFormat="true" ht="42.75" hidden="false" customHeight="true" outlineLevel="0" collapsed="false">
      <c r="A332" s="43" t="s">
        <v>1527</v>
      </c>
      <c r="B332" s="43" t="s">
        <v>1528</v>
      </c>
      <c r="C332" s="43" t="s">
        <v>40</v>
      </c>
      <c r="D332" s="43" t="s">
        <v>21</v>
      </c>
      <c r="E332" s="43" t="s">
        <v>1539</v>
      </c>
      <c r="F332" s="43" t="s">
        <v>1540</v>
      </c>
      <c r="G332" s="43" t="s">
        <v>1541</v>
      </c>
      <c r="H332" s="43" t="s">
        <v>25</v>
      </c>
      <c r="I332" s="43" t="s">
        <v>35</v>
      </c>
      <c r="J332" s="43" t="s">
        <v>35</v>
      </c>
      <c r="K332" s="43" t="s">
        <v>1538</v>
      </c>
      <c r="L332" s="43" t="n">
        <v>527502</v>
      </c>
      <c r="M332" s="43" t="s">
        <v>1533</v>
      </c>
      <c r="N332" s="43" t="s">
        <v>48</v>
      </c>
      <c r="O332" s="44" t="n">
        <v>42534</v>
      </c>
      <c r="P332" s="45" t="n">
        <v>42551</v>
      </c>
    </row>
    <row r="333" s="46" customFormat="true" ht="42.75" hidden="false" customHeight="true" outlineLevel="0" collapsed="false">
      <c r="A333" s="43" t="s">
        <v>1542</v>
      </c>
      <c r="B333" s="43" t="s">
        <v>1543</v>
      </c>
      <c r="C333" s="43" t="s">
        <v>40</v>
      </c>
      <c r="D333" s="43" t="s">
        <v>21</v>
      </c>
      <c r="E333" s="43" t="s">
        <v>22</v>
      </c>
      <c r="F333" s="43" t="s">
        <v>1544</v>
      </c>
      <c r="G333" s="43" t="s">
        <v>1545</v>
      </c>
      <c r="H333" s="43" t="s">
        <v>25</v>
      </c>
      <c r="I333" s="43" t="s">
        <v>589</v>
      </c>
      <c r="J333" s="43" t="s">
        <v>1318</v>
      </c>
      <c r="K333" s="43" t="s">
        <v>1546</v>
      </c>
      <c r="L333" s="43" t="s">
        <v>29</v>
      </c>
      <c r="M333" s="43" t="s">
        <v>1547</v>
      </c>
      <c r="N333" s="43" t="s">
        <v>431</v>
      </c>
      <c r="O333" s="44" t="n">
        <v>42534</v>
      </c>
      <c r="P333" s="45" t="n">
        <v>42550</v>
      </c>
    </row>
    <row r="334" s="46" customFormat="true" ht="42.75" hidden="false" customHeight="true" outlineLevel="0" collapsed="false">
      <c r="A334" s="43" t="s">
        <v>1548</v>
      </c>
      <c r="B334" s="43" t="s">
        <v>1549</v>
      </c>
      <c r="C334" s="43" t="s">
        <v>20</v>
      </c>
      <c r="D334" s="43" t="s">
        <v>21</v>
      </c>
      <c r="E334" s="43" t="s">
        <v>22</v>
      </c>
      <c r="F334" s="43" t="n">
        <v>650997</v>
      </c>
      <c r="G334" s="43" t="s">
        <v>1513</v>
      </c>
      <c r="H334" s="43" t="s">
        <v>25</v>
      </c>
      <c r="I334" s="43" t="s">
        <v>35</v>
      </c>
      <c r="J334" s="43" t="s">
        <v>35</v>
      </c>
      <c r="K334" s="43" t="s">
        <v>1550</v>
      </c>
      <c r="L334" s="43" t="s">
        <v>29</v>
      </c>
      <c r="M334" s="43" t="s">
        <v>29</v>
      </c>
      <c r="N334" s="43" t="s">
        <v>502</v>
      </c>
      <c r="O334" s="44" t="n">
        <v>42534</v>
      </c>
      <c r="P334" s="45" t="n">
        <v>42550</v>
      </c>
    </row>
    <row r="335" s="46" customFormat="true" ht="42.75" hidden="false" customHeight="true" outlineLevel="0" collapsed="false">
      <c r="A335" s="43" t="s">
        <v>1551</v>
      </c>
      <c r="B335" s="43" t="s">
        <v>1552</v>
      </c>
      <c r="C335" s="43" t="s">
        <v>20</v>
      </c>
      <c r="D335" s="43" t="s">
        <v>21</v>
      </c>
      <c r="E335" s="43" t="s">
        <v>22</v>
      </c>
      <c r="F335" s="43" t="n">
        <v>571841</v>
      </c>
      <c r="G335" s="43" t="s">
        <v>29</v>
      </c>
      <c r="H335" s="43" t="s">
        <v>25</v>
      </c>
      <c r="I335" s="43" t="s">
        <v>35</v>
      </c>
      <c r="J335" s="43" t="s">
        <v>35</v>
      </c>
      <c r="K335" s="43" t="s">
        <v>1553</v>
      </c>
      <c r="L335" s="43" t="s">
        <v>29</v>
      </c>
      <c r="M335" s="43" t="s">
        <v>29</v>
      </c>
      <c r="N335" s="43" t="s">
        <v>143</v>
      </c>
      <c r="O335" s="44" t="n">
        <v>42534</v>
      </c>
      <c r="P335" s="45" t="n">
        <v>42550</v>
      </c>
    </row>
    <row r="336" s="46" customFormat="true" ht="42.75" hidden="false" customHeight="true" outlineLevel="0" collapsed="false">
      <c r="A336" s="43" t="s">
        <v>1554</v>
      </c>
      <c r="B336" s="43" t="s">
        <v>1555</v>
      </c>
      <c r="C336" s="43" t="s">
        <v>20</v>
      </c>
      <c r="D336" s="43" t="s">
        <v>1242</v>
      </c>
      <c r="E336" s="43" t="s">
        <v>22</v>
      </c>
      <c r="F336" s="43" t="s">
        <v>1556</v>
      </c>
      <c r="G336" s="43" t="s">
        <v>1557</v>
      </c>
      <c r="H336" s="43" t="s">
        <v>25</v>
      </c>
      <c r="I336" s="43" t="s">
        <v>35</v>
      </c>
      <c r="J336" s="43" t="s">
        <v>35</v>
      </c>
      <c r="K336" s="43" t="s">
        <v>1558</v>
      </c>
      <c r="L336" s="43" t="s">
        <v>29</v>
      </c>
      <c r="M336" s="43" t="s">
        <v>29</v>
      </c>
      <c r="N336" s="43" t="s">
        <v>80</v>
      </c>
      <c r="O336" s="44" t="n">
        <v>42534</v>
      </c>
      <c r="P336" s="45" t="n">
        <v>42550</v>
      </c>
    </row>
    <row r="337" s="46" customFormat="true" ht="42.75" hidden="false" customHeight="true" outlineLevel="0" collapsed="false">
      <c r="A337" s="43" t="s">
        <v>1559</v>
      </c>
      <c r="B337" s="43" t="s">
        <v>1560</v>
      </c>
      <c r="C337" s="43" t="s">
        <v>20</v>
      </c>
      <c r="D337" s="43" t="s">
        <v>21</v>
      </c>
      <c r="E337" s="43" t="s">
        <v>22</v>
      </c>
      <c r="F337" s="43" t="s">
        <v>1561</v>
      </c>
      <c r="G337" s="43" t="s">
        <v>1562</v>
      </c>
      <c r="H337" s="43" t="s">
        <v>25</v>
      </c>
      <c r="I337" s="43" t="s">
        <v>35</v>
      </c>
      <c r="J337" s="43" t="s">
        <v>35</v>
      </c>
      <c r="K337" s="43" t="s">
        <v>1563</v>
      </c>
      <c r="L337" s="43" t="s">
        <v>29</v>
      </c>
      <c r="M337" s="43" t="s">
        <v>29</v>
      </c>
      <c r="N337" s="43" t="s">
        <v>37</v>
      </c>
      <c r="O337" s="44" t="n">
        <v>42534</v>
      </c>
      <c r="P337" s="45" t="n">
        <v>42858</v>
      </c>
    </row>
    <row r="338" s="46" customFormat="true" ht="42.75" hidden="false" customHeight="true" outlineLevel="0" collapsed="false">
      <c r="A338" s="43" t="s">
        <v>1564</v>
      </c>
      <c r="B338" s="43" t="s">
        <v>1565</v>
      </c>
      <c r="C338" s="43" t="s">
        <v>40</v>
      </c>
      <c r="D338" s="43" t="s">
        <v>21</v>
      </c>
      <c r="E338" s="43" t="s">
        <v>22</v>
      </c>
      <c r="F338" s="43" t="s">
        <v>1566</v>
      </c>
      <c r="G338" s="43" t="s">
        <v>1567</v>
      </c>
      <c r="H338" s="43" t="s">
        <v>25</v>
      </c>
      <c r="I338" s="43" t="s">
        <v>35</v>
      </c>
      <c r="J338" s="43" t="s">
        <v>35</v>
      </c>
      <c r="K338" s="43" t="s">
        <v>1568</v>
      </c>
      <c r="L338" s="43" t="s">
        <v>29</v>
      </c>
      <c r="M338" s="43" t="s">
        <v>29</v>
      </c>
      <c r="N338" s="43" t="s">
        <v>87</v>
      </c>
      <c r="O338" s="44" t="n">
        <v>42534</v>
      </c>
      <c r="P338" s="45" t="n">
        <v>42551</v>
      </c>
    </row>
    <row r="339" s="46" customFormat="true" ht="42.75" hidden="false" customHeight="true" outlineLevel="0" collapsed="false">
      <c r="A339" s="43" t="s">
        <v>1569</v>
      </c>
      <c r="B339" s="43" t="s">
        <v>1569</v>
      </c>
      <c r="C339" s="43" t="s">
        <v>20</v>
      </c>
      <c r="D339" s="43" t="s">
        <v>21</v>
      </c>
      <c r="E339" s="43" t="s">
        <v>22</v>
      </c>
      <c r="F339" s="43" t="s">
        <v>1570</v>
      </c>
      <c r="G339" s="43" t="s">
        <v>1571</v>
      </c>
      <c r="H339" s="43" t="s">
        <v>25</v>
      </c>
      <c r="I339" s="43" t="s">
        <v>35</v>
      </c>
      <c r="J339" s="43" t="s">
        <v>35</v>
      </c>
      <c r="K339" s="43" t="s">
        <v>1572</v>
      </c>
      <c r="L339" s="43" t="s">
        <v>29</v>
      </c>
      <c r="M339" s="43" t="s">
        <v>1573</v>
      </c>
      <c r="N339" s="43" t="s">
        <v>143</v>
      </c>
      <c r="O339" s="44" t="n">
        <v>42534</v>
      </c>
      <c r="P339" s="45" t="n">
        <v>42551</v>
      </c>
    </row>
    <row r="340" s="46" customFormat="true" ht="42.75" hidden="false" customHeight="true" outlineLevel="0" collapsed="false">
      <c r="A340" s="43" t="s">
        <v>1574</v>
      </c>
      <c r="B340" s="43" t="s">
        <v>1575</v>
      </c>
      <c r="C340" s="43" t="s">
        <v>20</v>
      </c>
      <c r="D340" s="43" t="s">
        <v>21</v>
      </c>
      <c r="E340" s="43" t="s">
        <v>22</v>
      </c>
      <c r="F340" s="43" t="s">
        <v>1576</v>
      </c>
      <c r="G340" s="43" t="s">
        <v>1577</v>
      </c>
      <c r="H340" s="43" t="s">
        <v>25</v>
      </c>
      <c r="I340" s="43" t="s">
        <v>139</v>
      </c>
      <c r="J340" s="43" t="s">
        <v>1102</v>
      </c>
      <c r="K340" s="43" t="s">
        <v>1578</v>
      </c>
      <c r="L340" s="43" t="s">
        <v>29</v>
      </c>
      <c r="M340" s="43" t="s">
        <v>29</v>
      </c>
      <c r="N340" s="43" t="s">
        <v>1579</v>
      </c>
      <c r="O340" s="44" t="n">
        <v>42534</v>
      </c>
      <c r="P340" s="45" t="n">
        <v>42551</v>
      </c>
    </row>
    <row r="341" s="46" customFormat="true" ht="42.75" hidden="false" customHeight="true" outlineLevel="0" collapsed="false">
      <c r="A341" s="43" t="s">
        <v>1580</v>
      </c>
      <c r="B341" s="43" t="s">
        <v>1581</v>
      </c>
      <c r="C341" s="43" t="s">
        <v>641</v>
      </c>
      <c r="D341" s="43" t="s">
        <v>21</v>
      </c>
      <c r="E341" s="43" t="s">
        <v>1582</v>
      </c>
      <c r="F341" s="43" t="s">
        <v>1583</v>
      </c>
      <c r="G341" s="43" t="s">
        <v>1584</v>
      </c>
      <c r="H341" s="43" t="s">
        <v>25</v>
      </c>
      <c r="I341" s="43" t="s">
        <v>589</v>
      </c>
      <c r="J341" s="43" t="s">
        <v>1585</v>
      </c>
      <c r="K341" s="43" t="s">
        <v>1586</v>
      </c>
      <c r="L341" s="43" t="s">
        <v>29</v>
      </c>
      <c r="M341" s="43" t="s">
        <v>1587</v>
      </c>
      <c r="N341" s="43" t="s">
        <v>298</v>
      </c>
      <c r="O341" s="44" t="n">
        <v>42534</v>
      </c>
      <c r="P341" s="45" t="n">
        <v>42551</v>
      </c>
    </row>
    <row r="342" s="46" customFormat="true" ht="42.75" hidden="false" customHeight="true" outlineLevel="0" collapsed="false">
      <c r="A342" s="43" t="s">
        <v>1588</v>
      </c>
      <c r="B342" s="43" t="s">
        <v>1589</v>
      </c>
      <c r="C342" s="43" t="s">
        <v>641</v>
      </c>
      <c r="D342" s="43" t="s">
        <v>21</v>
      </c>
      <c r="E342" s="43" t="s">
        <v>29</v>
      </c>
      <c r="F342" s="43" t="s">
        <v>1590</v>
      </c>
      <c r="G342" s="43" t="s">
        <v>1591</v>
      </c>
      <c r="H342" s="43" t="s">
        <v>25</v>
      </c>
      <c r="I342" s="43" t="s">
        <v>35</v>
      </c>
      <c r="J342" s="43" t="s">
        <v>35</v>
      </c>
      <c r="K342" s="43" t="s">
        <v>1592</v>
      </c>
      <c r="L342" s="43" t="s">
        <v>1590</v>
      </c>
      <c r="M342" s="43" t="s">
        <v>1593</v>
      </c>
      <c r="N342" s="43" t="s">
        <v>298</v>
      </c>
      <c r="O342" s="44" t="n">
        <v>42547</v>
      </c>
      <c r="P342" s="45" t="n">
        <v>42551</v>
      </c>
    </row>
    <row r="343" s="46" customFormat="true" ht="42.75" hidden="false" customHeight="true" outlineLevel="0" collapsed="false">
      <c r="A343" s="43" t="s">
        <v>1594</v>
      </c>
      <c r="B343" s="43" t="s">
        <v>1595</v>
      </c>
      <c r="C343" s="43" t="s">
        <v>40</v>
      </c>
      <c r="D343" s="43" t="s">
        <v>21</v>
      </c>
      <c r="E343" s="43" t="s">
        <v>22</v>
      </c>
      <c r="F343" s="43" t="s">
        <v>1596</v>
      </c>
      <c r="G343" s="43" t="s">
        <v>1597</v>
      </c>
      <c r="H343" s="43" t="s">
        <v>25</v>
      </c>
      <c r="I343" s="43" t="s">
        <v>35</v>
      </c>
      <c r="J343" s="43" t="s">
        <v>35</v>
      </c>
      <c r="K343" s="43" t="s">
        <v>1598</v>
      </c>
      <c r="L343" s="43" t="s">
        <v>29</v>
      </c>
      <c r="M343" s="43" t="s">
        <v>1599</v>
      </c>
      <c r="N343" s="43" t="s">
        <v>37</v>
      </c>
      <c r="O343" s="44" t="n">
        <v>42535</v>
      </c>
      <c r="P343" s="45" t="n">
        <v>42551</v>
      </c>
    </row>
    <row r="344" s="46" customFormat="true" ht="42.75" hidden="false" customHeight="true" outlineLevel="0" collapsed="false">
      <c r="A344" s="43" t="s">
        <v>1600</v>
      </c>
      <c r="B344" s="43" t="s">
        <v>1601</v>
      </c>
      <c r="C344" s="43" t="s">
        <v>40</v>
      </c>
      <c r="D344" s="43" t="s">
        <v>21</v>
      </c>
      <c r="E344" s="43" t="s">
        <v>22</v>
      </c>
      <c r="F344" s="43" t="s">
        <v>1602</v>
      </c>
      <c r="G344" s="43" t="s">
        <v>1603</v>
      </c>
      <c r="H344" s="43" t="s">
        <v>25</v>
      </c>
      <c r="I344" s="43" t="s">
        <v>35</v>
      </c>
      <c r="J344" s="43" t="s">
        <v>35</v>
      </c>
      <c r="K344" s="43" t="s">
        <v>1604</v>
      </c>
      <c r="L344" s="43" t="s">
        <v>29</v>
      </c>
      <c r="M344" s="43" t="s">
        <v>1605</v>
      </c>
      <c r="N344" s="43" t="s">
        <v>103</v>
      </c>
      <c r="O344" s="44" t="n">
        <v>42535</v>
      </c>
      <c r="P344" s="45" t="n">
        <v>42551</v>
      </c>
    </row>
    <row r="345" s="46" customFormat="true" ht="42.75" hidden="false" customHeight="true" outlineLevel="0" collapsed="false">
      <c r="A345" s="43" t="s">
        <v>1600</v>
      </c>
      <c r="B345" s="43" t="s">
        <v>1601</v>
      </c>
      <c r="C345" s="43" t="s">
        <v>40</v>
      </c>
      <c r="D345" s="43" t="s">
        <v>21</v>
      </c>
      <c r="E345" s="43" t="s">
        <v>22</v>
      </c>
      <c r="F345" s="43" t="s">
        <v>1606</v>
      </c>
      <c r="G345" s="43" t="s">
        <v>1607</v>
      </c>
      <c r="H345" s="43" t="s">
        <v>25</v>
      </c>
      <c r="I345" s="43" t="s">
        <v>589</v>
      </c>
      <c r="J345" s="43" t="s">
        <v>1318</v>
      </c>
      <c r="K345" s="43" t="s">
        <v>1608</v>
      </c>
      <c r="L345" s="43" t="s">
        <v>1609</v>
      </c>
      <c r="M345" s="43" t="s">
        <v>1605</v>
      </c>
      <c r="N345" s="43" t="s">
        <v>103</v>
      </c>
      <c r="O345" s="44" t="n">
        <v>42535</v>
      </c>
      <c r="P345" s="45" t="n">
        <v>42551</v>
      </c>
    </row>
    <row r="346" s="46" customFormat="true" ht="42.75" hidden="false" customHeight="true" outlineLevel="0" collapsed="false">
      <c r="A346" s="43" t="s">
        <v>1610</v>
      </c>
      <c r="B346" s="43" t="s">
        <v>1611</v>
      </c>
      <c r="C346" s="43" t="s">
        <v>20</v>
      </c>
      <c r="D346" s="43" t="s">
        <v>21</v>
      </c>
      <c r="E346" s="43" t="s">
        <v>22</v>
      </c>
      <c r="F346" s="43" t="s">
        <v>1612</v>
      </c>
      <c r="G346" s="43" t="s">
        <v>1613</v>
      </c>
      <c r="H346" s="43" t="s">
        <v>25</v>
      </c>
      <c r="I346" s="43" t="s">
        <v>139</v>
      </c>
      <c r="J346" s="43" t="s">
        <v>862</v>
      </c>
      <c r="K346" s="43" t="s">
        <v>1614</v>
      </c>
      <c r="L346" s="43" t="s">
        <v>1612</v>
      </c>
      <c r="M346" s="43" t="s">
        <v>1615</v>
      </c>
      <c r="N346" s="43" t="s">
        <v>48</v>
      </c>
      <c r="O346" s="44" t="n">
        <v>42535</v>
      </c>
      <c r="P346" s="45" t="n">
        <v>42551</v>
      </c>
    </row>
    <row r="347" s="46" customFormat="true" ht="42.75" hidden="false" customHeight="true" outlineLevel="0" collapsed="false">
      <c r="A347" s="43" t="s">
        <v>1616</v>
      </c>
      <c r="B347" s="43" t="s">
        <v>1617</v>
      </c>
      <c r="C347" s="43" t="s">
        <v>106</v>
      </c>
      <c r="D347" s="43" t="s">
        <v>21</v>
      </c>
      <c r="E347" s="43" t="s">
        <v>22</v>
      </c>
      <c r="F347" s="43" t="s">
        <v>1618</v>
      </c>
      <c r="G347" s="43" t="s">
        <v>1619</v>
      </c>
      <c r="H347" s="43" t="s">
        <v>25</v>
      </c>
      <c r="I347" s="43" t="s">
        <v>35</v>
      </c>
      <c r="J347" s="43" t="s">
        <v>35</v>
      </c>
      <c r="K347" s="43" t="s">
        <v>1620</v>
      </c>
      <c r="L347" s="43" t="n">
        <v>511069</v>
      </c>
      <c r="M347" s="43" t="s">
        <v>1621</v>
      </c>
      <c r="N347" s="43" t="s">
        <v>37</v>
      </c>
      <c r="O347" s="44" t="n">
        <v>42535</v>
      </c>
      <c r="P347" s="45" t="n">
        <v>42551</v>
      </c>
    </row>
    <row r="348" s="46" customFormat="true" ht="42.75" hidden="false" customHeight="true" outlineLevel="0" collapsed="false">
      <c r="A348" s="43" t="s">
        <v>1622</v>
      </c>
      <c r="B348" s="43" t="s">
        <v>1623</v>
      </c>
      <c r="C348" s="43" t="s">
        <v>106</v>
      </c>
      <c r="D348" s="43" t="s">
        <v>21</v>
      </c>
      <c r="E348" s="43" t="s">
        <v>29</v>
      </c>
      <c r="F348" s="43" t="s">
        <v>1624</v>
      </c>
      <c r="G348" s="43" t="s">
        <v>1625</v>
      </c>
      <c r="H348" s="43" t="s">
        <v>25</v>
      </c>
      <c r="I348" s="43" t="s">
        <v>35</v>
      </c>
      <c r="J348" s="43" t="s">
        <v>35</v>
      </c>
      <c r="K348" s="43" t="s">
        <v>1626</v>
      </c>
      <c r="L348" s="43" t="s">
        <v>1627</v>
      </c>
      <c r="M348" s="43" t="s">
        <v>1628</v>
      </c>
      <c r="N348" s="43" t="s">
        <v>37</v>
      </c>
      <c r="O348" s="44" t="n">
        <v>42751</v>
      </c>
      <c r="P348" s="45" t="n">
        <v>42550</v>
      </c>
    </row>
    <row r="349" s="46" customFormat="true" ht="42.75" hidden="false" customHeight="true" outlineLevel="0" collapsed="false">
      <c r="A349" s="43" t="s">
        <v>1629</v>
      </c>
      <c r="B349" s="43" t="s">
        <v>1630</v>
      </c>
      <c r="C349" s="43" t="s">
        <v>20</v>
      </c>
      <c r="D349" s="43" t="s">
        <v>21</v>
      </c>
      <c r="E349" s="43" t="s">
        <v>22</v>
      </c>
      <c r="F349" s="43" t="s">
        <v>1631</v>
      </c>
      <c r="G349" s="43" t="s">
        <v>1632</v>
      </c>
      <c r="H349" s="43" t="s">
        <v>25</v>
      </c>
      <c r="I349" s="43" t="s">
        <v>35</v>
      </c>
      <c r="J349" s="43" t="s">
        <v>35</v>
      </c>
      <c r="K349" s="43" t="s">
        <v>1633</v>
      </c>
      <c r="L349" s="43" t="s">
        <v>29</v>
      </c>
      <c r="M349" s="43" t="s">
        <v>29</v>
      </c>
      <c r="N349" s="43" t="s">
        <v>48</v>
      </c>
      <c r="O349" s="44" t="n">
        <v>42535</v>
      </c>
      <c r="P349" s="45" t="n">
        <v>42550</v>
      </c>
    </row>
    <row r="350" s="46" customFormat="true" ht="42.75" hidden="false" customHeight="true" outlineLevel="0" collapsed="false">
      <c r="A350" s="43" t="s">
        <v>1634</v>
      </c>
      <c r="B350" s="43" t="s">
        <v>1635</v>
      </c>
      <c r="C350" s="43" t="s">
        <v>641</v>
      </c>
      <c r="D350" s="43" t="s">
        <v>21</v>
      </c>
      <c r="E350" s="43" t="s">
        <v>22</v>
      </c>
      <c r="F350" s="43" t="n">
        <v>663149</v>
      </c>
      <c r="G350" s="43" t="s">
        <v>785</v>
      </c>
      <c r="H350" s="43" t="s">
        <v>25</v>
      </c>
      <c r="I350" s="43" t="s">
        <v>35</v>
      </c>
      <c r="J350" s="43" t="s">
        <v>35</v>
      </c>
      <c r="K350" s="43" t="s">
        <v>1636</v>
      </c>
      <c r="L350" s="43" t="s">
        <v>29</v>
      </c>
      <c r="M350" s="43" t="s">
        <v>1637</v>
      </c>
      <c r="N350" s="43" t="s">
        <v>1638</v>
      </c>
      <c r="O350" s="44" t="n">
        <v>42535</v>
      </c>
      <c r="P350" s="45" t="n">
        <v>42550</v>
      </c>
    </row>
    <row r="351" s="46" customFormat="true" ht="42.75" hidden="false" customHeight="true" outlineLevel="0" collapsed="false">
      <c r="A351" s="43" t="s">
        <v>1639</v>
      </c>
      <c r="B351" s="43" t="s">
        <v>1639</v>
      </c>
      <c r="C351" s="43" t="s">
        <v>40</v>
      </c>
      <c r="D351" s="43" t="s">
        <v>21</v>
      </c>
      <c r="E351" s="43" t="s">
        <v>22</v>
      </c>
      <c r="F351" s="43" t="s">
        <v>1640</v>
      </c>
      <c r="G351" s="43" t="s">
        <v>1641</v>
      </c>
      <c r="H351" s="43" t="s">
        <v>25</v>
      </c>
      <c r="I351" s="43" t="s">
        <v>35</v>
      </c>
      <c r="J351" s="43" t="s">
        <v>35</v>
      </c>
      <c r="K351" s="43" t="s">
        <v>1642</v>
      </c>
      <c r="L351" s="43" t="s">
        <v>29</v>
      </c>
      <c r="M351" s="43" t="s">
        <v>1643</v>
      </c>
      <c r="N351" s="43" t="s">
        <v>48</v>
      </c>
      <c r="O351" s="44" t="n">
        <v>42536</v>
      </c>
      <c r="P351" s="45" t="n">
        <v>42551</v>
      </c>
    </row>
    <row r="352" s="46" customFormat="true" ht="42.75" hidden="false" customHeight="true" outlineLevel="0" collapsed="false">
      <c r="A352" s="43" t="s">
        <v>1644</v>
      </c>
      <c r="B352" s="43" t="s">
        <v>1645</v>
      </c>
      <c r="C352" s="43" t="s">
        <v>404</v>
      </c>
      <c r="D352" s="43" t="s">
        <v>21</v>
      </c>
      <c r="E352" s="43" t="s">
        <v>22</v>
      </c>
      <c r="F352" s="43" t="s">
        <v>1646</v>
      </c>
      <c r="G352" s="43" t="s">
        <v>1647</v>
      </c>
      <c r="H352" s="43" t="s">
        <v>25</v>
      </c>
      <c r="I352" s="43" t="s">
        <v>35</v>
      </c>
      <c r="J352" s="43" t="s">
        <v>35</v>
      </c>
      <c r="K352" s="43" t="s">
        <v>1648</v>
      </c>
      <c r="L352" s="43" t="s">
        <v>29</v>
      </c>
      <c r="M352" s="43" t="s">
        <v>1649</v>
      </c>
      <c r="N352" s="43" t="s">
        <v>121</v>
      </c>
      <c r="O352" s="44" t="n">
        <v>42536</v>
      </c>
      <c r="P352" s="45" t="n">
        <v>42551</v>
      </c>
    </row>
    <row r="353" s="46" customFormat="true" ht="42.75" hidden="false" customHeight="true" outlineLevel="0" collapsed="false">
      <c r="A353" s="43" t="s">
        <v>1650</v>
      </c>
      <c r="B353" s="43" t="s">
        <v>1651</v>
      </c>
      <c r="C353" s="43" t="s">
        <v>40</v>
      </c>
      <c r="D353" s="43" t="s">
        <v>1242</v>
      </c>
      <c r="E353" s="43" t="s">
        <v>22</v>
      </c>
      <c r="F353" s="43" t="n">
        <v>9252012207</v>
      </c>
      <c r="G353" s="43" t="s">
        <v>1652</v>
      </c>
      <c r="H353" s="43" t="s">
        <v>25</v>
      </c>
      <c r="I353" s="43" t="s">
        <v>35</v>
      </c>
      <c r="J353" s="43" t="s">
        <v>35</v>
      </c>
      <c r="K353" s="43" t="s">
        <v>1653</v>
      </c>
      <c r="L353" s="43" t="s">
        <v>29</v>
      </c>
      <c r="M353" s="43" t="s">
        <v>1654</v>
      </c>
      <c r="N353" s="43" t="s">
        <v>143</v>
      </c>
      <c r="O353" s="44" t="n">
        <v>42536</v>
      </c>
      <c r="P353" s="45" t="n">
        <v>42551</v>
      </c>
    </row>
    <row r="354" s="46" customFormat="true" ht="42.75" hidden="false" customHeight="true" outlineLevel="0" collapsed="false">
      <c r="A354" s="43" t="s">
        <v>1655</v>
      </c>
      <c r="B354" s="43" t="s">
        <v>1656</v>
      </c>
      <c r="C354" s="43" t="s">
        <v>40</v>
      </c>
      <c r="D354" s="43" t="s">
        <v>21</v>
      </c>
      <c r="E354" s="43" t="s">
        <v>22</v>
      </c>
      <c r="F354" s="43" t="s">
        <v>1657</v>
      </c>
      <c r="G354" s="43" t="s">
        <v>1658</v>
      </c>
      <c r="H354" s="43" t="s">
        <v>25</v>
      </c>
      <c r="I354" s="43" t="s">
        <v>35</v>
      </c>
      <c r="J354" s="43" t="s">
        <v>35</v>
      </c>
      <c r="K354" s="43" t="s">
        <v>1659</v>
      </c>
      <c r="L354" s="43" t="s">
        <v>29</v>
      </c>
      <c r="M354" s="43" t="s">
        <v>1660</v>
      </c>
      <c r="N354" s="43" t="s">
        <v>37</v>
      </c>
      <c r="O354" s="44" t="n">
        <v>42536</v>
      </c>
      <c r="P354" s="45" t="n">
        <v>42551</v>
      </c>
    </row>
    <row r="355" s="46" customFormat="true" ht="42.75" hidden="false" customHeight="true" outlineLevel="0" collapsed="false">
      <c r="A355" s="43" t="s">
        <v>1661</v>
      </c>
      <c r="B355" s="43" t="s">
        <v>1662</v>
      </c>
      <c r="C355" s="43" t="s">
        <v>641</v>
      </c>
      <c r="D355" s="43" t="s">
        <v>21</v>
      </c>
      <c r="E355" s="43" t="s">
        <v>22</v>
      </c>
      <c r="F355" s="43" t="s">
        <v>1663</v>
      </c>
      <c r="G355" s="43" t="s">
        <v>1664</v>
      </c>
      <c r="H355" s="43" t="s">
        <v>25</v>
      </c>
      <c r="I355" s="43" t="s">
        <v>35</v>
      </c>
      <c r="J355" s="43" t="s">
        <v>35</v>
      </c>
      <c r="K355" s="43" t="s">
        <v>1665</v>
      </c>
      <c r="L355" s="43" t="s">
        <v>1666</v>
      </c>
      <c r="M355" s="43" t="s">
        <v>1667</v>
      </c>
      <c r="N355" s="43" t="s">
        <v>1668</v>
      </c>
      <c r="O355" s="44" t="n">
        <v>42536</v>
      </c>
      <c r="P355" s="45" t="n">
        <v>42551</v>
      </c>
    </row>
    <row r="356" s="46" customFormat="true" ht="42.75" hidden="false" customHeight="true" outlineLevel="0" collapsed="false">
      <c r="A356" s="43" t="s">
        <v>1669</v>
      </c>
      <c r="B356" s="43" t="s">
        <v>1670</v>
      </c>
      <c r="C356" s="43" t="s">
        <v>106</v>
      </c>
      <c r="D356" s="43" t="s">
        <v>21</v>
      </c>
      <c r="E356" s="43" t="s">
        <v>22</v>
      </c>
      <c r="F356" s="43" t="s">
        <v>1671</v>
      </c>
      <c r="G356" s="43" t="s">
        <v>1672</v>
      </c>
      <c r="H356" s="43" t="s">
        <v>25</v>
      </c>
      <c r="I356" s="43" t="s">
        <v>35</v>
      </c>
      <c r="J356" s="43" t="s">
        <v>35</v>
      </c>
      <c r="K356" s="43" t="s">
        <v>1673</v>
      </c>
      <c r="L356" s="43" t="s">
        <v>29</v>
      </c>
      <c r="M356" s="43" t="s">
        <v>1674</v>
      </c>
      <c r="N356" s="43" t="s">
        <v>37</v>
      </c>
      <c r="O356" s="44" t="n">
        <v>42536</v>
      </c>
      <c r="P356" s="45" t="n">
        <v>42551</v>
      </c>
    </row>
    <row r="357" s="46" customFormat="true" ht="42.75" hidden="false" customHeight="true" outlineLevel="0" collapsed="false">
      <c r="A357" s="43" t="s">
        <v>1675</v>
      </c>
      <c r="B357" s="43" t="s">
        <v>1676</v>
      </c>
      <c r="C357" s="43" t="s">
        <v>20</v>
      </c>
      <c r="D357" s="43" t="s">
        <v>21</v>
      </c>
      <c r="E357" s="43" t="s">
        <v>22</v>
      </c>
      <c r="F357" s="43" t="s">
        <v>1677</v>
      </c>
      <c r="G357" s="43" t="s">
        <v>1678</v>
      </c>
      <c r="H357" s="43" t="s">
        <v>25</v>
      </c>
      <c r="I357" s="43" t="s">
        <v>35</v>
      </c>
      <c r="J357" s="43" t="s">
        <v>35</v>
      </c>
      <c r="K357" s="43" t="s">
        <v>1679</v>
      </c>
      <c r="L357" s="43" t="s">
        <v>29</v>
      </c>
      <c r="M357" s="43" t="s">
        <v>1680</v>
      </c>
      <c r="N357" s="43" t="s">
        <v>1681</v>
      </c>
      <c r="O357" s="44" t="n">
        <v>42537</v>
      </c>
      <c r="P357" s="45" t="n">
        <v>42551</v>
      </c>
    </row>
    <row r="358" s="46" customFormat="true" ht="42.75" hidden="false" customHeight="true" outlineLevel="0" collapsed="false">
      <c r="A358" s="43" t="s">
        <v>1682</v>
      </c>
      <c r="B358" s="43" t="s">
        <v>1683</v>
      </c>
      <c r="C358" s="43" t="s">
        <v>20</v>
      </c>
      <c r="D358" s="43" t="s">
        <v>21</v>
      </c>
      <c r="E358" s="43" t="s">
        <v>22</v>
      </c>
      <c r="F358" s="43" t="n">
        <v>94723114</v>
      </c>
      <c r="G358" s="43" t="s">
        <v>785</v>
      </c>
      <c r="H358" s="43" t="s">
        <v>25</v>
      </c>
      <c r="I358" s="43" t="s">
        <v>44</v>
      </c>
      <c r="J358" s="43" t="s">
        <v>1022</v>
      </c>
      <c r="K358" s="43" t="s">
        <v>22</v>
      </c>
      <c r="L358" s="43" t="s">
        <v>29</v>
      </c>
      <c r="M358" s="43" t="s">
        <v>29</v>
      </c>
      <c r="N358" s="43" t="s">
        <v>143</v>
      </c>
      <c r="O358" s="44" t="n">
        <v>42537</v>
      </c>
      <c r="P358" s="45" t="n">
        <v>42551</v>
      </c>
    </row>
    <row r="359" s="46" customFormat="true" ht="42.75" hidden="false" customHeight="true" outlineLevel="0" collapsed="false">
      <c r="A359" s="43" t="s">
        <v>1684</v>
      </c>
      <c r="B359" s="43" t="s">
        <v>1685</v>
      </c>
      <c r="C359" s="43" t="s">
        <v>20</v>
      </c>
      <c r="D359" s="43" t="s">
        <v>21</v>
      </c>
      <c r="E359" s="43" t="s">
        <v>1684</v>
      </c>
      <c r="F359" s="43" t="s">
        <v>1686</v>
      </c>
      <c r="G359" s="43" t="s">
        <v>1687</v>
      </c>
      <c r="H359" s="43" t="s">
        <v>25</v>
      </c>
      <c r="I359" s="43" t="s">
        <v>35</v>
      </c>
      <c r="J359" s="43" t="s">
        <v>35</v>
      </c>
      <c r="K359" s="43" t="s">
        <v>1688</v>
      </c>
      <c r="L359" s="43" t="n">
        <v>1555429</v>
      </c>
      <c r="M359" s="43" t="s">
        <v>1689</v>
      </c>
      <c r="N359" s="43" t="s">
        <v>1690</v>
      </c>
      <c r="O359" s="44" t="n">
        <v>42537</v>
      </c>
      <c r="P359" s="45" t="n">
        <v>42551</v>
      </c>
    </row>
    <row r="360" s="46" customFormat="true" ht="42.75" hidden="false" customHeight="true" outlineLevel="0" collapsed="false">
      <c r="A360" s="43" t="s">
        <v>1691</v>
      </c>
      <c r="B360" s="43" t="s">
        <v>1692</v>
      </c>
      <c r="C360" s="43" t="s">
        <v>106</v>
      </c>
      <c r="D360" s="43" t="s">
        <v>21</v>
      </c>
      <c r="E360" s="43" t="s">
        <v>22</v>
      </c>
      <c r="F360" s="43" t="n">
        <v>2304417</v>
      </c>
      <c r="G360" s="43" t="s">
        <v>785</v>
      </c>
      <c r="H360" s="43" t="s">
        <v>25</v>
      </c>
      <c r="I360" s="43" t="s">
        <v>35</v>
      </c>
      <c r="J360" s="43" t="s">
        <v>35</v>
      </c>
      <c r="K360" s="43" t="s">
        <v>1693</v>
      </c>
      <c r="L360" s="43" t="n">
        <v>2304418</v>
      </c>
      <c r="M360" s="43" t="s">
        <v>29</v>
      </c>
      <c r="N360" s="43" t="s">
        <v>37</v>
      </c>
      <c r="O360" s="44" t="n">
        <v>42537</v>
      </c>
      <c r="P360" s="45" t="n">
        <v>42550</v>
      </c>
    </row>
    <row r="361" s="46" customFormat="true" ht="42.75" hidden="false" customHeight="true" outlineLevel="0" collapsed="false">
      <c r="A361" s="43" t="s">
        <v>1694</v>
      </c>
      <c r="B361" s="43" t="s">
        <v>1695</v>
      </c>
      <c r="C361" s="43" t="s">
        <v>40</v>
      </c>
      <c r="D361" s="43" t="s">
        <v>21</v>
      </c>
      <c r="E361" s="43" t="s">
        <v>22</v>
      </c>
      <c r="F361" s="43" t="s">
        <v>1696</v>
      </c>
      <c r="G361" s="43" t="s">
        <v>1697</v>
      </c>
      <c r="H361" s="43" t="s">
        <v>25</v>
      </c>
      <c r="I361" s="43" t="s">
        <v>35</v>
      </c>
      <c r="J361" s="43" t="s">
        <v>35</v>
      </c>
      <c r="K361" s="43" t="s">
        <v>29</v>
      </c>
      <c r="L361" s="43" t="s">
        <v>29</v>
      </c>
      <c r="M361" s="43" t="s">
        <v>1698</v>
      </c>
      <c r="N361" s="43" t="s">
        <v>902</v>
      </c>
      <c r="O361" s="44" t="n">
        <v>42537</v>
      </c>
      <c r="P361" s="45" t="n">
        <v>42551</v>
      </c>
    </row>
    <row r="362" s="46" customFormat="true" ht="42.75" hidden="false" customHeight="true" outlineLevel="0" collapsed="false">
      <c r="A362" s="43" t="s">
        <v>1699</v>
      </c>
      <c r="B362" s="43" t="s">
        <v>1700</v>
      </c>
      <c r="C362" s="43" t="s">
        <v>20</v>
      </c>
      <c r="D362" s="43" t="s">
        <v>21</v>
      </c>
      <c r="E362" s="43" t="s">
        <v>22</v>
      </c>
      <c r="F362" s="43" t="n">
        <v>243827</v>
      </c>
      <c r="G362" s="43" t="s">
        <v>1701</v>
      </c>
      <c r="H362" s="43" t="s">
        <v>25</v>
      </c>
      <c r="I362" s="43" t="s">
        <v>35</v>
      </c>
      <c r="J362" s="43" t="s">
        <v>35</v>
      </c>
      <c r="K362" s="43" t="s">
        <v>1702</v>
      </c>
      <c r="L362" s="43" t="n">
        <v>254074</v>
      </c>
      <c r="M362" s="43" t="s">
        <v>1703</v>
      </c>
      <c r="N362" s="43" t="s">
        <v>431</v>
      </c>
      <c r="O362" s="44" t="n">
        <v>42537</v>
      </c>
      <c r="P362" s="45" t="n">
        <v>42551</v>
      </c>
    </row>
    <row r="363" s="46" customFormat="true" ht="42.75" hidden="false" customHeight="true" outlineLevel="0" collapsed="false">
      <c r="A363" s="43" t="s">
        <v>1704</v>
      </c>
      <c r="B363" s="43" t="s">
        <v>1705</v>
      </c>
      <c r="C363" s="43" t="s">
        <v>20</v>
      </c>
      <c r="D363" s="43" t="s">
        <v>21</v>
      </c>
      <c r="E363" s="43" t="s">
        <v>22</v>
      </c>
      <c r="F363" s="43" t="s">
        <v>1706</v>
      </c>
      <c r="G363" s="43" t="s">
        <v>1707</v>
      </c>
      <c r="H363" s="43" t="s">
        <v>25</v>
      </c>
      <c r="I363" s="43" t="s">
        <v>35</v>
      </c>
      <c r="J363" s="43" t="s">
        <v>35</v>
      </c>
      <c r="K363" s="43" t="s">
        <v>1708</v>
      </c>
      <c r="L363" s="43" t="s">
        <v>29</v>
      </c>
      <c r="M363" s="43" t="s">
        <v>1709</v>
      </c>
      <c r="N363" s="43" t="s">
        <v>476</v>
      </c>
      <c r="O363" s="44" t="n">
        <v>42537</v>
      </c>
      <c r="P363" s="45" t="n">
        <v>42551</v>
      </c>
    </row>
    <row r="364" s="46" customFormat="true" ht="42.75" hidden="false" customHeight="true" outlineLevel="0" collapsed="false">
      <c r="A364" s="43" t="s">
        <v>1710</v>
      </c>
      <c r="B364" s="43" t="s">
        <v>1711</v>
      </c>
      <c r="C364" s="43" t="s">
        <v>20</v>
      </c>
      <c r="D364" s="43" t="s">
        <v>21</v>
      </c>
      <c r="E364" s="43" t="s">
        <v>22</v>
      </c>
      <c r="F364" s="43" t="s">
        <v>1712</v>
      </c>
      <c r="G364" s="43" t="s">
        <v>1713</v>
      </c>
      <c r="H364" s="43" t="s">
        <v>25</v>
      </c>
      <c r="I364" s="43" t="s">
        <v>35</v>
      </c>
      <c r="J364" s="43" t="s">
        <v>35</v>
      </c>
      <c r="K364" s="43" t="s">
        <v>1714</v>
      </c>
      <c r="L364" s="43" t="s">
        <v>29</v>
      </c>
      <c r="M364" s="43" t="s">
        <v>1715</v>
      </c>
      <c r="N364" s="43" t="s">
        <v>37</v>
      </c>
      <c r="O364" s="44" t="n">
        <v>42537</v>
      </c>
      <c r="P364" s="45" t="n">
        <v>42551</v>
      </c>
    </row>
    <row r="365" s="46" customFormat="true" ht="42.75" hidden="false" customHeight="true" outlineLevel="0" collapsed="false">
      <c r="A365" s="43" t="s">
        <v>1716</v>
      </c>
      <c r="B365" s="43" t="s">
        <v>1717</v>
      </c>
      <c r="C365" s="43" t="s">
        <v>1718</v>
      </c>
      <c r="D365" s="43" t="s">
        <v>21</v>
      </c>
      <c r="E365" s="43" t="s">
        <v>22</v>
      </c>
      <c r="F365" s="43" t="n">
        <v>250917531</v>
      </c>
      <c r="G365" s="43" t="s">
        <v>1719</v>
      </c>
      <c r="H365" s="43" t="s">
        <v>25</v>
      </c>
      <c r="I365" s="43" t="s">
        <v>94</v>
      </c>
      <c r="J365" s="43" t="s">
        <v>94</v>
      </c>
      <c r="K365" s="43" t="s">
        <v>1720</v>
      </c>
      <c r="L365" s="43" t="s">
        <v>29</v>
      </c>
      <c r="M365" s="43" t="s">
        <v>29</v>
      </c>
      <c r="N365" s="43" t="s">
        <v>22</v>
      </c>
      <c r="O365" s="44" t="n">
        <v>42537</v>
      </c>
      <c r="P365" s="45" t="n">
        <v>42551</v>
      </c>
    </row>
    <row r="366" s="46" customFormat="true" ht="42.75" hidden="false" customHeight="true" outlineLevel="0" collapsed="false">
      <c r="A366" s="43" t="s">
        <v>1721</v>
      </c>
      <c r="B366" s="43" t="s">
        <v>1722</v>
      </c>
      <c r="C366" s="43" t="s">
        <v>40</v>
      </c>
      <c r="D366" s="43" t="s">
        <v>21</v>
      </c>
      <c r="E366" s="43" t="s">
        <v>22</v>
      </c>
      <c r="F366" s="43" t="s">
        <v>1723</v>
      </c>
      <c r="G366" s="43" t="s">
        <v>1724</v>
      </c>
      <c r="H366" s="43" t="s">
        <v>25</v>
      </c>
      <c r="I366" s="43" t="s">
        <v>35</v>
      </c>
      <c r="J366" s="43" t="s">
        <v>35</v>
      </c>
      <c r="K366" s="43" t="s">
        <v>1725</v>
      </c>
      <c r="L366" s="43" t="s">
        <v>1726</v>
      </c>
      <c r="M366" s="43" t="s">
        <v>1727</v>
      </c>
      <c r="N366" s="43" t="s">
        <v>1728</v>
      </c>
      <c r="O366" s="44" t="n">
        <v>42537</v>
      </c>
      <c r="P366" s="45" t="n">
        <v>42551</v>
      </c>
    </row>
    <row r="367" s="46" customFormat="true" ht="42.75" hidden="false" customHeight="true" outlineLevel="0" collapsed="false">
      <c r="A367" s="43" t="s">
        <v>1729</v>
      </c>
      <c r="B367" s="43" t="s">
        <v>1730</v>
      </c>
      <c r="C367" s="43" t="s">
        <v>40</v>
      </c>
      <c r="D367" s="43" t="s">
        <v>21</v>
      </c>
      <c r="E367" s="43" t="s">
        <v>22</v>
      </c>
      <c r="F367" s="43" t="n">
        <v>1511996</v>
      </c>
      <c r="G367" s="43" t="s">
        <v>1731</v>
      </c>
      <c r="H367" s="43" t="s">
        <v>25</v>
      </c>
      <c r="I367" s="43" t="s">
        <v>35</v>
      </c>
      <c r="J367" s="43" t="s">
        <v>35</v>
      </c>
      <c r="K367" s="43" t="s">
        <v>1732</v>
      </c>
      <c r="L367" s="43" t="s">
        <v>983</v>
      </c>
      <c r="M367" s="43" t="s">
        <v>1733</v>
      </c>
      <c r="N367" s="43" t="s">
        <v>1734</v>
      </c>
      <c r="O367" s="44" t="n">
        <v>42537</v>
      </c>
      <c r="P367" s="45" t="n">
        <v>42551</v>
      </c>
    </row>
    <row r="368" s="46" customFormat="true" ht="42.75" hidden="false" customHeight="true" outlineLevel="0" collapsed="false">
      <c r="A368" s="43" t="s">
        <v>1735</v>
      </c>
      <c r="B368" s="43" t="s">
        <v>1736</v>
      </c>
      <c r="C368" s="43" t="s">
        <v>40</v>
      </c>
      <c r="D368" s="43" t="s">
        <v>21</v>
      </c>
      <c r="E368" s="43" t="s">
        <v>22</v>
      </c>
      <c r="F368" s="43" t="s">
        <v>1737</v>
      </c>
      <c r="G368" s="43" t="s">
        <v>1738</v>
      </c>
      <c r="H368" s="43" t="s">
        <v>25</v>
      </c>
      <c r="I368" s="43" t="s">
        <v>35</v>
      </c>
      <c r="J368" s="43" t="s">
        <v>35</v>
      </c>
      <c r="K368" s="43" t="s">
        <v>1739</v>
      </c>
      <c r="L368" s="43" t="n">
        <v>18605048</v>
      </c>
      <c r="M368" s="43" t="s">
        <v>1740</v>
      </c>
      <c r="N368" s="43" t="s">
        <v>1741</v>
      </c>
      <c r="O368" s="44" t="n">
        <v>42547</v>
      </c>
      <c r="P368" s="45" t="n">
        <v>42551</v>
      </c>
    </row>
    <row r="369" s="46" customFormat="true" ht="42.75" hidden="false" customHeight="true" outlineLevel="0" collapsed="false">
      <c r="A369" s="43" t="s">
        <v>1742</v>
      </c>
      <c r="B369" s="43" t="s">
        <v>1743</v>
      </c>
      <c r="C369" s="43" t="s">
        <v>20</v>
      </c>
      <c r="D369" s="43" t="s">
        <v>21</v>
      </c>
      <c r="E369" s="43" t="s">
        <v>22</v>
      </c>
      <c r="F369" s="43" t="s">
        <v>1744</v>
      </c>
      <c r="G369" s="43" t="s">
        <v>1745</v>
      </c>
      <c r="H369" s="43" t="s">
        <v>25</v>
      </c>
      <c r="I369" s="43" t="s">
        <v>35</v>
      </c>
      <c r="J369" s="43" t="s">
        <v>35</v>
      </c>
      <c r="K369" s="43" t="s">
        <v>1746</v>
      </c>
      <c r="L369" s="43" t="s">
        <v>29</v>
      </c>
      <c r="M369" s="43" t="s">
        <v>29</v>
      </c>
      <c r="N369" s="43" t="s">
        <v>22</v>
      </c>
      <c r="O369" s="44" t="n">
        <v>42544</v>
      </c>
      <c r="P369" s="45" t="n">
        <v>42551</v>
      </c>
    </row>
    <row r="370" s="46" customFormat="true" ht="42.75" hidden="false" customHeight="true" outlineLevel="0" collapsed="false">
      <c r="A370" s="43" t="s">
        <v>1747</v>
      </c>
      <c r="B370" s="43" t="s">
        <v>1748</v>
      </c>
      <c r="C370" s="43" t="s">
        <v>20</v>
      </c>
      <c r="D370" s="43" t="s">
        <v>21</v>
      </c>
      <c r="E370" s="43" t="s">
        <v>22</v>
      </c>
      <c r="F370" s="43" t="n">
        <v>973118675</v>
      </c>
      <c r="G370" s="43" t="s">
        <v>1749</v>
      </c>
      <c r="H370" s="43" t="s">
        <v>25</v>
      </c>
      <c r="I370" s="43" t="s">
        <v>35</v>
      </c>
      <c r="J370" s="43" t="s">
        <v>35</v>
      </c>
      <c r="K370" s="43" t="s">
        <v>1750</v>
      </c>
      <c r="L370" s="43" t="s">
        <v>29</v>
      </c>
      <c r="M370" s="43" t="s">
        <v>29</v>
      </c>
      <c r="N370" s="43" t="s">
        <v>48</v>
      </c>
      <c r="O370" s="44" t="n">
        <v>42544</v>
      </c>
      <c r="P370" s="45" t="n">
        <v>42747</v>
      </c>
    </row>
    <row r="371" s="46" customFormat="true" ht="42.75" hidden="false" customHeight="true" outlineLevel="0" collapsed="false">
      <c r="A371" s="43" t="s">
        <v>1751</v>
      </c>
      <c r="B371" s="43" t="s">
        <v>1752</v>
      </c>
      <c r="C371" s="43" t="s">
        <v>106</v>
      </c>
      <c r="D371" s="43" t="s">
        <v>21</v>
      </c>
      <c r="E371" s="43" t="s">
        <v>1753</v>
      </c>
      <c r="F371" s="43" t="s">
        <v>1754</v>
      </c>
      <c r="G371" s="43" t="s">
        <v>1755</v>
      </c>
      <c r="H371" s="43" t="s">
        <v>25</v>
      </c>
      <c r="I371" s="43" t="s">
        <v>35</v>
      </c>
      <c r="J371" s="43" t="s">
        <v>35</v>
      </c>
      <c r="K371" s="43" t="s">
        <v>1756</v>
      </c>
      <c r="L371" s="43" t="n">
        <v>549643</v>
      </c>
      <c r="M371" s="43" t="s">
        <v>1757</v>
      </c>
      <c r="N371" s="43" t="s">
        <v>48</v>
      </c>
      <c r="O371" s="44" t="n">
        <v>42544</v>
      </c>
      <c r="P371" s="45" t="n">
        <v>42732</v>
      </c>
    </row>
    <row r="372" s="46" customFormat="true" ht="42.75" hidden="false" customHeight="true" outlineLevel="0" collapsed="false">
      <c r="A372" s="43" t="s">
        <v>1758</v>
      </c>
      <c r="B372" s="43" t="s">
        <v>1759</v>
      </c>
      <c r="C372" s="43" t="s">
        <v>641</v>
      </c>
      <c r="D372" s="43" t="s">
        <v>1760</v>
      </c>
      <c r="E372" s="43" t="s">
        <v>1760</v>
      </c>
      <c r="F372" s="43" t="s">
        <v>1761</v>
      </c>
      <c r="G372" s="43" t="s">
        <v>1762</v>
      </c>
      <c r="H372" s="43" t="s">
        <v>25</v>
      </c>
      <c r="I372" s="43" t="s">
        <v>35</v>
      </c>
      <c r="J372" s="43" t="s">
        <v>35</v>
      </c>
      <c r="K372" s="43" t="s">
        <v>1763</v>
      </c>
      <c r="L372" s="43" t="s">
        <v>29</v>
      </c>
      <c r="M372" s="43" t="s">
        <v>1764</v>
      </c>
      <c r="N372" s="43" t="s">
        <v>1765</v>
      </c>
      <c r="O372" s="44" t="n">
        <v>42852</v>
      </c>
      <c r="P372" s="45" t="n">
        <v>42732</v>
      </c>
    </row>
    <row r="373" s="46" customFormat="true" ht="42.75" hidden="false" customHeight="true" outlineLevel="0" collapsed="false">
      <c r="A373" s="43" t="s">
        <v>29</v>
      </c>
      <c r="B373" s="43" t="s">
        <v>1766</v>
      </c>
      <c r="C373" s="43" t="s">
        <v>20</v>
      </c>
      <c r="D373" s="43" t="s">
        <v>21</v>
      </c>
      <c r="E373" s="43" t="s">
        <v>22</v>
      </c>
      <c r="F373" s="43" t="n">
        <v>81209687</v>
      </c>
      <c r="G373" s="43" t="s">
        <v>1767</v>
      </c>
      <c r="H373" s="43" t="s">
        <v>25</v>
      </c>
      <c r="I373" s="43" t="s">
        <v>181</v>
      </c>
      <c r="J373" s="43" t="s">
        <v>1768</v>
      </c>
      <c r="K373" s="43" t="s">
        <v>1769</v>
      </c>
      <c r="L373" s="43" t="s">
        <v>29</v>
      </c>
      <c r="M373" s="43" t="s">
        <v>1770</v>
      </c>
      <c r="N373" s="43" t="s">
        <v>48</v>
      </c>
      <c r="O373" s="44" t="n">
        <v>42545</v>
      </c>
      <c r="P373" s="45" t="n">
        <v>42732</v>
      </c>
    </row>
    <row r="374" s="46" customFormat="true" ht="42.75" hidden="false" customHeight="true" outlineLevel="0" collapsed="false">
      <c r="A374" s="43" t="s">
        <v>1771</v>
      </c>
      <c r="B374" s="43" t="s">
        <v>1772</v>
      </c>
      <c r="C374" s="43" t="s">
        <v>641</v>
      </c>
      <c r="D374" s="43" t="s">
        <v>21</v>
      </c>
      <c r="E374" s="43" t="s">
        <v>22</v>
      </c>
      <c r="F374" s="43" t="s">
        <v>1773</v>
      </c>
      <c r="G374" s="43" t="s">
        <v>1774</v>
      </c>
      <c r="H374" s="43" t="s">
        <v>25</v>
      </c>
      <c r="I374" s="43" t="s">
        <v>94</v>
      </c>
      <c r="J374" s="43" t="s">
        <v>94</v>
      </c>
      <c r="K374" s="43" t="s">
        <v>1775</v>
      </c>
      <c r="L374" s="43" t="s">
        <v>1776</v>
      </c>
      <c r="M374" s="43" t="s">
        <v>1777</v>
      </c>
      <c r="N374" s="43" t="s">
        <v>414</v>
      </c>
      <c r="O374" s="44" t="n">
        <v>42545</v>
      </c>
      <c r="P374" s="45" t="n">
        <v>42732</v>
      </c>
    </row>
    <row r="375" s="46" customFormat="true" ht="42.75" hidden="false" customHeight="true" outlineLevel="0" collapsed="false">
      <c r="A375" s="43" t="s">
        <v>1771</v>
      </c>
      <c r="B375" s="43" t="s">
        <v>1772</v>
      </c>
      <c r="C375" s="43" t="s">
        <v>641</v>
      </c>
      <c r="D375" s="43" t="s">
        <v>21</v>
      </c>
      <c r="E375" s="43" t="s">
        <v>22</v>
      </c>
      <c r="F375" s="43" t="s">
        <v>1778</v>
      </c>
      <c r="G375" s="43" t="s">
        <v>1774</v>
      </c>
      <c r="H375" s="43" t="s">
        <v>25</v>
      </c>
      <c r="I375" s="43" t="s">
        <v>35</v>
      </c>
      <c r="J375" s="43" t="s">
        <v>35</v>
      </c>
      <c r="K375" s="43" t="s">
        <v>1779</v>
      </c>
      <c r="L375" s="43" t="s">
        <v>1780</v>
      </c>
      <c r="M375" s="43" t="s">
        <v>1781</v>
      </c>
      <c r="N375" s="43" t="s">
        <v>414</v>
      </c>
      <c r="O375" s="44" t="n">
        <v>42545</v>
      </c>
      <c r="P375" s="45" t="n">
        <v>42732</v>
      </c>
    </row>
    <row r="376" s="46" customFormat="true" ht="42.75" hidden="false" customHeight="true" outlineLevel="0" collapsed="false">
      <c r="A376" s="43" t="s">
        <v>1782</v>
      </c>
      <c r="B376" s="43" t="s">
        <v>1783</v>
      </c>
      <c r="C376" s="43" t="s">
        <v>20</v>
      </c>
      <c r="D376" s="43" t="s">
        <v>21</v>
      </c>
      <c r="E376" s="43" t="s">
        <v>281</v>
      </c>
      <c r="F376" s="43" t="s">
        <v>29</v>
      </c>
      <c r="G376" s="43" t="s">
        <v>1784</v>
      </c>
      <c r="H376" s="43" t="s">
        <v>25</v>
      </c>
      <c r="I376" s="43" t="s">
        <v>35</v>
      </c>
      <c r="J376" s="43" t="s">
        <v>35</v>
      </c>
      <c r="K376" s="43" t="s">
        <v>29</v>
      </c>
      <c r="L376" s="43" t="s">
        <v>29</v>
      </c>
      <c r="M376" s="43" t="s">
        <v>1785</v>
      </c>
      <c r="N376" s="43" t="s">
        <v>48</v>
      </c>
      <c r="O376" s="44" t="n">
        <v>42545</v>
      </c>
      <c r="P376" s="45" t="n">
        <v>42732</v>
      </c>
    </row>
    <row r="377" s="46" customFormat="true" ht="42.75" hidden="false" customHeight="true" outlineLevel="0" collapsed="false">
      <c r="A377" s="43" t="s">
        <v>1786</v>
      </c>
      <c r="B377" s="43" t="s">
        <v>1787</v>
      </c>
      <c r="C377" s="43" t="s">
        <v>40</v>
      </c>
      <c r="D377" s="43" t="s">
        <v>21</v>
      </c>
      <c r="E377" s="43" t="s">
        <v>1788</v>
      </c>
      <c r="F377" s="43" t="s">
        <v>1789</v>
      </c>
      <c r="G377" s="43" t="s">
        <v>1790</v>
      </c>
      <c r="H377" s="43" t="s">
        <v>25</v>
      </c>
      <c r="I377" s="43" t="s">
        <v>35</v>
      </c>
      <c r="J377" s="43" t="s">
        <v>35</v>
      </c>
      <c r="K377" s="43" t="s">
        <v>1791</v>
      </c>
      <c r="L377" s="43" t="s">
        <v>29</v>
      </c>
      <c r="M377" s="43" t="s">
        <v>1792</v>
      </c>
      <c r="N377" s="43" t="s">
        <v>121</v>
      </c>
      <c r="O377" s="44" t="n">
        <v>42545</v>
      </c>
      <c r="P377" s="45" t="n">
        <v>42551</v>
      </c>
    </row>
    <row r="378" s="46" customFormat="true" ht="42.75" hidden="false" customHeight="true" outlineLevel="0" collapsed="false">
      <c r="A378" s="43" t="s">
        <v>1793</v>
      </c>
      <c r="B378" s="43" t="s">
        <v>1794</v>
      </c>
      <c r="C378" s="43" t="s">
        <v>40</v>
      </c>
      <c r="D378" s="43" t="s">
        <v>21</v>
      </c>
      <c r="E378" s="43" t="s">
        <v>1795</v>
      </c>
      <c r="F378" s="43" t="s">
        <v>1796</v>
      </c>
      <c r="G378" s="43" t="s">
        <v>1797</v>
      </c>
      <c r="H378" s="43" t="s">
        <v>25</v>
      </c>
      <c r="I378" s="43" t="s">
        <v>35</v>
      </c>
      <c r="J378" s="43" t="s">
        <v>35</v>
      </c>
      <c r="K378" s="43" t="s">
        <v>1798</v>
      </c>
      <c r="L378" s="43" t="s">
        <v>29</v>
      </c>
      <c r="M378" s="43" t="s">
        <v>1799</v>
      </c>
      <c r="N378" s="43" t="s">
        <v>48</v>
      </c>
      <c r="O378" s="44" t="n">
        <v>42545</v>
      </c>
      <c r="P378" s="45" t="n">
        <v>42551</v>
      </c>
    </row>
    <row r="379" s="46" customFormat="true" ht="42.75" hidden="false" customHeight="true" outlineLevel="0" collapsed="false">
      <c r="A379" s="43" t="s">
        <v>1800</v>
      </c>
      <c r="B379" s="43" t="s">
        <v>1801</v>
      </c>
      <c r="C379" s="43" t="s">
        <v>20</v>
      </c>
      <c r="D379" s="43" t="s">
        <v>21</v>
      </c>
      <c r="E379" s="43" t="s">
        <v>22</v>
      </c>
      <c r="F379" s="43" t="s">
        <v>1802</v>
      </c>
      <c r="G379" s="43" t="s">
        <v>1803</v>
      </c>
      <c r="H379" s="43" t="s">
        <v>25</v>
      </c>
      <c r="I379" s="43" t="s">
        <v>35</v>
      </c>
      <c r="J379" s="43" t="s">
        <v>35</v>
      </c>
      <c r="K379" s="43" t="s">
        <v>1804</v>
      </c>
      <c r="L379" s="43" t="s">
        <v>1802</v>
      </c>
      <c r="M379" s="43" t="s">
        <v>1805</v>
      </c>
      <c r="N379" s="43" t="s">
        <v>431</v>
      </c>
      <c r="O379" s="44" t="n">
        <v>42545</v>
      </c>
      <c r="P379" s="45" t="n">
        <v>42551</v>
      </c>
    </row>
    <row r="380" s="46" customFormat="true" ht="42.75" hidden="false" customHeight="true" outlineLevel="0" collapsed="false">
      <c r="A380" s="43" t="s">
        <v>1806</v>
      </c>
      <c r="B380" s="43" t="s">
        <v>1807</v>
      </c>
      <c r="C380" s="43" t="s">
        <v>20</v>
      </c>
      <c r="D380" s="43" t="s">
        <v>21</v>
      </c>
      <c r="E380" s="43" t="s">
        <v>22</v>
      </c>
      <c r="F380" s="43" t="s">
        <v>1808</v>
      </c>
      <c r="G380" s="43" t="s">
        <v>1809</v>
      </c>
      <c r="H380" s="43" t="s">
        <v>25</v>
      </c>
      <c r="I380" s="43" t="s">
        <v>44</v>
      </c>
      <c r="J380" s="43" t="s">
        <v>1022</v>
      </c>
      <c r="K380" s="43" t="s">
        <v>1810</v>
      </c>
      <c r="L380" s="43" t="s">
        <v>29</v>
      </c>
      <c r="M380" s="43" t="s">
        <v>29</v>
      </c>
      <c r="N380" s="43" t="s">
        <v>143</v>
      </c>
      <c r="O380" s="44" t="n">
        <v>42545</v>
      </c>
      <c r="P380" s="45" t="n">
        <v>42551</v>
      </c>
    </row>
    <row r="381" s="46" customFormat="true" ht="42.75" hidden="false" customHeight="true" outlineLevel="0" collapsed="false">
      <c r="A381" s="43" t="s">
        <v>1811</v>
      </c>
      <c r="B381" s="43" t="s">
        <v>1812</v>
      </c>
      <c r="C381" s="43" t="s">
        <v>20</v>
      </c>
      <c r="D381" s="43" t="s">
        <v>21</v>
      </c>
      <c r="E381" s="43" t="s">
        <v>29</v>
      </c>
      <c r="F381" s="43" t="s">
        <v>1813</v>
      </c>
      <c r="G381" s="43" t="s">
        <v>1814</v>
      </c>
      <c r="H381" s="43" t="s">
        <v>43</v>
      </c>
      <c r="I381" s="43" t="s">
        <v>26</v>
      </c>
      <c r="J381" s="43" t="s">
        <v>1815</v>
      </c>
      <c r="K381" s="43" t="s">
        <v>1816</v>
      </c>
      <c r="L381" s="43" t="s">
        <v>29</v>
      </c>
      <c r="M381" s="43" t="s">
        <v>29</v>
      </c>
      <c r="N381" s="43" t="s">
        <v>1817</v>
      </c>
      <c r="O381" s="44" t="n">
        <v>42545</v>
      </c>
      <c r="P381" s="45" t="n">
        <v>42551</v>
      </c>
    </row>
    <row r="382" s="46" customFormat="true" ht="42.75" hidden="false" customHeight="true" outlineLevel="0" collapsed="false">
      <c r="A382" s="43" t="s">
        <v>1811</v>
      </c>
      <c r="B382" s="43" t="s">
        <v>1812</v>
      </c>
      <c r="C382" s="43" t="s">
        <v>20</v>
      </c>
      <c r="D382" s="43" t="s">
        <v>21</v>
      </c>
      <c r="E382" s="43" t="s">
        <v>29</v>
      </c>
      <c r="F382" s="43" t="s">
        <v>1818</v>
      </c>
      <c r="G382" s="43" t="s">
        <v>1814</v>
      </c>
      <c r="H382" s="43" t="s">
        <v>43</v>
      </c>
      <c r="I382" s="43" t="s">
        <v>26</v>
      </c>
      <c r="J382" s="43" t="s">
        <v>1819</v>
      </c>
      <c r="K382" s="43" t="s">
        <v>1820</v>
      </c>
      <c r="L382" s="43" t="s">
        <v>29</v>
      </c>
      <c r="M382" s="43" t="s">
        <v>29</v>
      </c>
      <c r="N382" s="43" t="s">
        <v>1817</v>
      </c>
      <c r="O382" s="44" t="n">
        <v>42545</v>
      </c>
      <c r="P382" s="45" t="n">
        <v>42550</v>
      </c>
    </row>
    <row r="383" s="46" customFormat="true" ht="42.75" hidden="false" customHeight="true" outlineLevel="0" collapsed="false">
      <c r="A383" s="43" t="s">
        <v>1821</v>
      </c>
      <c r="B383" s="43" t="s">
        <v>1822</v>
      </c>
      <c r="C383" s="43" t="s">
        <v>40</v>
      </c>
      <c r="D383" s="43" t="s">
        <v>21</v>
      </c>
      <c r="E383" s="43" t="s">
        <v>1788</v>
      </c>
      <c r="F383" s="43" t="s">
        <v>1823</v>
      </c>
      <c r="G383" s="43" t="s">
        <v>1824</v>
      </c>
      <c r="H383" s="43" t="s">
        <v>25</v>
      </c>
      <c r="I383" s="43" t="s">
        <v>35</v>
      </c>
      <c r="J383" s="43" t="s">
        <v>35</v>
      </c>
      <c r="K383" s="43" t="s">
        <v>1825</v>
      </c>
      <c r="L383" s="43" t="n">
        <v>526194</v>
      </c>
      <c r="M383" s="43" t="s">
        <v>1792</v>
      </c>
      <c r="N383" s="43" t="s">
        <v>121</v>
      </c>
      <c r="O383" s="44" t="n">
        <v>42545</v>
      </c>
      <c r="P383" s="45" t="n">
        <v>42550</v>
      </c>
    </row>
    <row r="384" s="46" customFormat="true" ht="42.75" hidden="false" customHeight="true" outlineLevel="0" collapsed="false">
      <c r="A384" s="43" t="s">
        <v>1826</v>
      </c>
      <c r="B384" s="43" t="s">
        <v>1827</v>
      </c>
      <c r="C384" s="43" t="s">
        <v>40</v>
      </c>
      <c r="D384" s="43" t="s">
        <v>21</v>
      </c>
      <c r="E384" s="43" t="s">
        <v>22</v>
      </c>
      <c r="F384" s="43" t="s">
        <v>1828</v>
      </c>
      <c r="G384" s="43" t="s">
        <v>1829</v>
      </c>
      <c r="H384" s="43" t="s">
        <v>25</v>
      </c>
      <c r="I384" s="43" t="s">
        <v>35</v>
      </c>
      <c r="J384" s="43" t="s">
        <v>35</v>
      </c>
      <c r="K384" s="43" t="s">
        <v>1830</v>
      </c>
      <c r="L384" s="43" t="s">
        <v>29</v>
      </c>
      <c r="M384" s="43" t="s">
        <v>1831</v>
      </c>
      <c r="N384" s="43" t="s">
        <v>1832</v>
      </c>
      <c r="O384" s="44" t="n">
        <v>42387</v>
      </c>
      <c r="P384" s="45" t="n">
        <v>42551</v>
      </c>
    </row>
    <row r="385" s="46" customFormat="true" ht="42.75" hidden="false" customHeight="true" outlineLevel="0" collapsed="false">
      <c r="A385" s="43" t="s">
        <v>1833</v>
      </c>
      <c r="B385" s="43" t="s">
        <v>1834</v>
      </c>
      <c r="C385" s="43" t="s">
        <v>20</v>
      </c>
      <c r="D385" s="43" t="s">
        <v>21</v>
      </c>
      <c r="E385" s="43" t="s">
        <v>22</v>
      </c>
      <c r="F385" s="43" t="s">
        <v>1835</v>
      </c>
      <c r="G385" s="43" t="s">
        <v>1836</v>
      </c>
      <c r="H385" s="43" t="s">
        <v>25</v>
      </c>
      <c r="I385" s="43" t="s">
        <v>35</v>
      </c>
      <c r="J385" s="43" t="s">
        <v>35</v>
      </c>
      <c r="K385" s="43" t="s">
        <v>1837</v>
      </c>
      <c r="L385" s="43" t="s">
        <v>29</v>
      </c>
      <c r="M385" s="43" t="s">
        <v>29</v>
      </c>
      <c r="N385" s="43" t="s">
        <v>476</v>
      </c>
      <c r="O385" s="44" t="n">
        <v>42410</v>
      </c>
      <c r="P385" s="45" t="n">
        <v>42551</v>
      </c>
    </row>
    <row r="386" s="46" customFormat="true" ht="42.75" hidden="false" customHeight="true" outlineLevel="0" collapsed="false">
      <c r="A386" s="43" t="s">
        <v>1838</v>
      </c>
      <c r="B386" s="43" t="s">
        <v>1839</v>
      </c>
      <c r="C386" s="43" t="s">
        <v>106</v>
      </c>
      <c r="D386" s="43" t="s">
        <v>21</v>
      </c>
      <c r="E386" s="43" t="s">
        <v>22</v>
      </c>
      <c r="F386" s="43" t="s">
        <v>1840</v>
      </c>
      <c r="G386" s="43" t="s">
        <v>29</v>
      </c>
      <c r="H386" s="43" t="s">
        <v>25</v>
      </c>
      <c r="I386" s="43" t="s">
        <v>35</v>
      </c>
      <c r="J386" s="43" t="s">
        <v>35</v>
      </c>
      <c r="K386" s="43" t="s">
        <v>1841</v>
      </c>
      <c r="L386" s="43" t="n">
        <v>505086</v>
      </c>
      <c r="M386" s="43" t="s">
        <v>29</v>
      </c>
      <c r="N386" s="43" t="s">
        <v>37</v>
      </c>
      <c r="O386" s="44" t="n">
        <v>42424</v>
      </c>
      <c r="P386" s="45" t="n">
        <v>42864</v>
      </c>
    </row>
    <row r="387" s="46" customFormat="true" ht="42.75" hidden="false" customHeight="true" outlineLevel="0" collapsed="false">
      <c r="A387" s="43" t="s">
        <v>1842</v>
      </c>
      <c r="B387" s="43" t="s">
        <v>1843</v>
      </c>
      <c r="C387" s="43" t="s">
        <v>106</v>
      </c>
      <c r="D387" s="43" t="s">
        <v>21</v>
      </c>
      <c r="E387" s="43" t="s">
        <v>22</v>
      </c>
      <c r="F387" s="43" t="s">
        <v>1844</v>
      </c>
      <c r="G387" s="43" t="s">
        <v>1845</v>
      </c>
      <c r="H387" s="43" t="s">
        <v>25</v>
      </c>
      <c r="I387" s="43" t="s">
        <v>35</v>
      </c>
      <c r="J387" s="43" t="s">
        <v>35</v>
      </c>
      <c r="K387" s="43" t="s">
        <v>1846</v>
      </c>
      <c r="L387" s="43" t="s">
        <v>1847</v>
      </c>
      <c r="M387" s="43" t="s">
        <v>1848</v>
      </c>
      <c r="N387" s="43" t="s">
        <v>37</v>
      </c>
      <c r="O387" s="44" t="n">
        <v>42433</v>
      </c>
      <c r="P387" s="45" t="n">
        <v>42551</v>
      </c>
    </row>
    <row r="388" s="46" customFormat="true" ht="42.75" hidden="false" customHeight="true" outlineLevel="0" collapsed="false">
      <c r="A388" s="43" t="s">
        <v>1849</v>
      </c>
      <c r="B388" s="43" t="s">
        <v>1850</v>
      </c>
      <c r="C388" s="43" t="s">
        <v>20</v>
      </c>
      <c r="D388" s="43" t="s">
        <v>21</v>
      </c>
      <c r="E388" s="43" t="s">
        <v>22</v>
      </c>
      <c r="F388" s="43" t="s">
        <v>1851</v>
      </c>
      <c r="G388" s="43" t="s">
        <v>1852</v>
      </c>
      <c r="H388" s="43" t="s">
        <v>25</v>
      </c>
      <c r="I388" s="43" t="s">
        <v>35</v>
      </c>
      <c r="J388" s="47" t="s">
        <v>35</v>
      </c>
      <c r="K388" s="43" t="s">
        <v>1853</v>
      </c>
      <c r="L388" s="43" t="n">
        <v>655589</v>
      </c>
      <c r="M388" s="43" t="s">
        <v>1854</v>
      </c>
      <c r="N388" s="43" t="s">
        <v>29</v>
      </c>
      <c r="O388" s="44" t="n">
        <v>42494</v>
      </c>
      <c r="P388" s="45" t="n">
        <v>42551</v>
      </c>
    </row>
    <row r="389" s="46" customFormat="true" ht="42.75" hidden="false" customHeight="true" outlineLevel="0" collapsed="false">
      <c r="A389" s="43" t="s">
        <v>1855</v>
      </c>
      <c r="B389" s="43" t="s">
        <v>1856</v>
      </c>
      <c r="C389" s="43" t="s">
        <v>20</v>
      </c>
      <c r="D389" s="43" t="s">
        <v>21</v>
      </c>
      <c r="E389" s="43" t="s">
        <v>22</v>
      </c>
      <c r="F389" s="43" t="s">
        <v>1857</v>
      </c>
      <c r="G389" s="43" t="s">
        <v>1858</v>
      </c>
      <c r="H389" s="43" t="s">
        <v>25</v>
      </c>
      <c r="I389" s="43" t="s">
        <v>35</v>
      </c>
      <c r="J389" s="43" t="s">
        <v>35</v>
      </c>
      <c r="K389" s="43" t="s">
        <v>1859</v>
      </c>
      <c r="L389" s="43" t="s">
        <v>1860</v>
      </c>
      <c r="M389" s="43" t="s">
        <v>29</v>
      </c>
      <c r="N389" s="43" t="s">
        <v>29</v>
      </c>
      <c r="O389" s="44" t="n">
        <v>42521</v>
      </c>
      <c r="P389" s="45" t="n">
        <v>42864</v>
      </c>
    </row>
    <row r="390" s="46" customFormat="true" ht="42.75" hidden="false" customHeight="true" outlineLevel="0" collapsed="false">
      <c r="A390" s="48" t="s">
        <v>1861</v>
      </c>
      <c r="B390" s="48" t="s">
        <v>1862</v>
      </c>
      <c r="C390" s="48" t="s">
        <v>20</v>
      </c>
      <c r="D390" s="48" t="s">
        <v>21</v>
      </c>
      <c r="E390" s="48" t="s">
        <v>22</v>
      </c>
      <c r="F390" s="48" t="s">
        <v>1863</v>
      </c>
      <c r="G390" s="48" t="s">
        <v>1864</v>
      </c>
      <c r="H390" s="48" t="s">
        <v>25</v>
      </c>
      <c r="I390" s="48" t="s">
        <v>35</v>
      </c>
      <c r="J390" s="48" t="s">
        <v>35</v>
      </c>
      <c r="K390" s="48" t="s">
        <v>1865</v>
      </c>
      <c r="L390" s="48" t="n">
        <v>254566</v>
      </c>
      <c r="M390" s="48" t="s">
        <v>29</v>
      </c>
      <c r="N390" s="48" t="s">
        <v>37</v>
      </c>
      <c r="O390" s="49" t="n">
        <v>42523</v>
      </c>
      <c r="P390" s="45" t="n">
        <v>42551</v>
      </c>
    </row>
    <row r="391" s="46" customFormat="true" ht="42.75" hidden="false" customHeight="true" outlineLevel="0" collapsed="false">
      <c r="A391" s="48" t="s">
        <v>1866</v>
      </c>
      <c r="B391" s="48" t="s">
        <v>1867</v>
      </c>
      <c r="C391" s="48" t="s">
        <v>20</v>
      </c>
      <c r="D391" s="48" t="s">
        <v>21</v>
      </c>
      <c r="E391" s="48" t="s">
        <v>22</v>
      </c>
      <c r="F391" s="48" t="n">
        <v>542925</v>
      </c>
      <c r="G391" s="48" t="s">
        <v>1868</v>
      </c>
      <c r="H391" s="48" t="s">
        <v>25</v>
      </c>
      <c r="I391" s="48" t="s">
        <v>35</v>
      </c>
      <c r="J391" s="50" t="s">
        <v>35</v>
      </c>
      <c r="K391" s="48" t="s">
        <v>1869</v>
      </c>
      <c r="L391" s="48" t="s">
        <v>29</v>
      </c>
      <c r="M391" s="48" t="s">
        <v>29</v>
      </c>
      <c r="N391" s="48" t="s">
        <v>37</v>
      </c>
      <c r="O391" s="49" t="n">
        <v>42523</v>
      </c>
      <c r="P391" s="45" t="n">
        <v>42551</v>
      </c>
    </row>
    <row r="392" s="46" customFormat="true" ht="42.75" hidden="false" customHeight="true" outlineLevel="0" collapsed="false">
      <c r="A392" s="48" t="s">
        <v>1870</v>
      </c>
      <c r="B392" s="48" t="s">
        <v>1871</v>
      </c>
      <c r="C392" s="48" t="s">
        <v>20</v>
      </c>
      <c r="D392" s="48" t="s">
        <v>21</v>
      </c>
      <c r="E392" s="48" t="s">
        <v>22</v>
      </c>
      <c r="F392" s="48" t="s">
        <v>1872</v>
      </c>
      <c r="G392" s="48" t="s">
        <v>1873</v>
      </c>
      <c r="H392" s="48" t="s">
        <v>25</v>
      </c>
      <c r="I392" s="48" t="s">
        <v>35</v>
      </c>
      <c r="J392" s="48" t="s">
        <v>35</v>
      </c>
      <c r="K392" s="48" t="s">
        <v>1874</v>
      </c>
      <c r="L392" s="48" t="s">
        <v>1875</v>
      </c>
      <c r="M392" s="48" t="s">
        <v>29</v>
      </c>
      <c r="N392" s="48" t="s">
        <v>121</v>
      </c>
      <c r="O392" s="49" t="n">
        <v>42523</v>
      </c>
      <c r="P392" s="45" t="n">
        <v>42551</v>
      </c>
    </row>
    <row r="393" s="46" customFormat="true" ht="42.75" hidden="false" customHeight="true" outlineLevel="0" collapsed="false">
      <c r="A393" s="48" t="s">
        <v>1870</v>
      </c>
      <c r="B393" s="48" t="s">
        <v>1871</v>
      </c>
      <c r="C393" s="48" t="s">
        <v>20</v>
      </c>
      <c r="D393" s="48" t="s">
        <v>21</v>
      </c>
      <c r="E393" s="48" t="s">
        <v>22</v>
      </c>
      <c r="F393" s="48" t="s">
        <v>1876</v>
      </c>
      <c r="G393" s="48" t="s">
        <v>1877</v>
      </c>
      <c r="H393" s="48" t="s">
        <v>43</v>
      </c>
      <c r="I393" s="48" t="s">
        <v>176</v>
      </c>
      <c r="J393" s="48" t="s">
        <v>248</v>
      </c>
      <c r="K393" s="48" t="s">
        <v>1878</v>
      </c>
      <c r="L393" s="48" t="s">
        <v>1875</v>
      </c>
      <c r="M393" s="48" t="s">
        <v>29</v>
      </c>
      <c r="N393" s="48" t="s">
        <v>121</v>
      </c>
      <c r="O393" s="49" t="n">
        <v>42523</v>
      </c>
      <c r="P393" s="45" t="n">
        <v>42551</v>
      </c>
    </row>
    <row r="394" s="46" customFormat="true" ht="42.75" hidden="false" customHeight="true" outlineLevel="0" collapsed="false">
      <c r="A394" s="48" t="s">
        <v>1879</v>
      </c>
      <c r="B394" s="48" t="s">
        <v>1880</v>
      </c>
      <c r="C394" s="48" t="s">
        <v>40</v>
      </c>
      <c r="D394" s="48" t="s">
        <v>21</v>
      </c>
      <c r="E394" s="48" t="s">
        <v>22</v>
      </c>
      <c r="F394" s="48" t="s">
        <v>1881</v>
      </c>
      <c r="G394" s="48" t="s">
        <v>1882</v>
      </c>
      <c r="H394" s="48" t="s">
        <v>25</v>
      </c>
      <c r="I394" s="48" t="s">
        <v>35</v>
      </c>
      <c r="J394" s="48" t="s">
        <v>35</v>
      </c>
      <c r="K394" s="48" t="s">
        <v>1883</v>
      </c>
      <c r="L394" s="48" t="s">
        <v>1884</v>
      </c>
      <c r="M394" s="48" t="s">
        <v>1885</v>
      </c>
      <c r="N394" s="48" t="s">
        <v>48</v>
      </c>
      <c r="O394" s="49" t="n">
        <v>42524</v>
      </c>
      <c r="P394" s="45" t="n">
        <v>42858</v>
      </c>
    </row>
    <row r="395" s="46" customFormat="true" ht="42.75" hidden="false" customHeight="true" outlineLevel="0" collapsed="false">
      <c r="A395" s="48" t="s">
        <v>1886</v>
      </c>
      <c r="B395" s="48" t="s">
        <v>1887</v>
      </c>
      <c r="C395" s="48" t="s">
        <v>20</v>
      </c>
      <c r="D395" s="48" t="s">
        <v>21</v>
      </c>
      <c r="E395" s="48" t="s">
        <v>22</v>
      </c>
      <c r="F395" s="48" t="s">
        <v>1888</v>
      </c>
      <c r="G395" s="48" t="s">
        <v>1889</v>
      </c>
      <c r="H395" s="48" t="s">
        <v>25</v>
      </c>
      <c r="I395" s="48" t="s">
        <v>35</v>
      </c>
      <c r="J395" s="48" t="s">
        <v>35</v>
      </c>
      <c r="K395" s="48" t="s">
        <v>1890</v>
      </c>
      <c r="L395" s="48" t="s">
        <v>29</v>
      </c>
      <c r="M395" s="48" t="s">
        <v>29</v>
      </c>
      <c r="N395" s="48" t="s">
        <v>37</v>
      </c>
      <c r="O395" s="49" t="n">
        <v>42527</v>
      </c>
      <c r="P395" s="45" t="n">
        <v>42858</v>
      </c>
    </row>
    <row r="396" s="46" customFormat="true" ht="42.75" hidden="false" customHeight="true" outlineLevel="0" collapsed="false">
      <c r="A396" s="48" t="s">
        <v>1891</v>
      </c>
      <c r="B396" s="48" t="s">
        <v>1892</v>
      </c>
      <c r="C396" s="48" t="s">
        <v>524</v>
      </c>
      <c r="D396" s="48" t="s">
        <v>21</v>
      </c>
      <c r="E396" s="48" t="s">
        <v>22</v>
      </c>
      <c r="F396" s="48" t="s">
        <v>1893</v>
      </c>
      <c r="G396" s="48" t="s">
        <v>1894</v>
      </c>
      <c r="H396" s="48" t="s">
        <v>25</v>
      </c>
      <c r="I396" s="48" t="s">
        <v>35</v>
      </c>
      <c r="J396" s="48" t="s">
        <v>35</v>
      </c>
      <c r="K396" s="48" t="s">
        <v>1895</v>
      </c>
      <c r="L396" s="48" t="n">
        <v>2305956</v>
      </c>
      <c r="M396" s="48" t="s">
        <v>1896</v>
      </c>
      <c r="N396" s="48" t="s">
        <v>1897</v>
      </c>
      <c r="O396" s="49" t="n">
        <v>42527</v>
      </c>
      <c r="P396" s="45" t="n">
        <v>42858</v>
      </c>
    </row>
    <row r="397" s="46" customFormat="true" ht="42.75" hidden="false" customHeight="true" outlineLevel="0" collapsed="false">
      <c r="A397" s="48" t="s">
        <v>1898</v>
      </c>
      <c r="B397" s="48" t="s">
        <v>1899</v>
      </c>
      <c r="C397" s="48" t="s">
        <v>404</v>
      </c>
      <c r="D397" s="48" t="s">
        <v>21</v>
      </c>
      <c r="E397" s="48" t="s">
        <v>22</v>
      </c>
      <c r="F397" s="48" t="n">
        <v>511825</v>
      </c>
      <c r="G397" s="48" t="s">
        <v>1900</v>
      </c>
      <c r="H397" s="48" t="s">
        <v>25</v>
      </c>
      <c r="I397" s="48" t="s">
        <v>35</v>
      </c>
      <c r="J397" s="48" t="s">
        <v>35</v>
      </c>
      <c r="K397" s="48" t="s">
        <v>1901</v>
      </c>
      <c r="L397" s="48" t="s">
        <v>29</v>
      </c>
      <c r="M397" s="48" t="s">
        <v>29</v>
      </c>
      <c r="N397" s="48" t="s">
        <v>29</v>
      </c>
      <c r="O397" s="49" t="n">
        <v>42534</v>
      </c>
      <c r="P397" s="45" t="n">
        <v>42858</v>
      </c>
    </row>
    <row r="398" s="46" customFormat="true" ht="42.75" hidden="false" customHeight="true" outlineLevel="0" collapsed="false">
      <c r="A398" s="48" t="s">
        <v>1902</v>
      </c>
      <c r="B398" s="48" t="s">
        <v>1903</v>
      </c>
      <c r="C398" s="48" t="s">
        <v>20</v>
      </c>
      <c r="D398" s="48" t="s">
        <v>1904</v>
      </c>
      <c r="E398" s="48" t="s">
        <v>22</v>
      </c>
      <c r="F398" s="48" t="s">
        <v>1905</v>
      </c>
      <c r="G398" s="48" t="s">
        <v>1906</v>
      </c>
      <c r="H398" s="48" t="s">
        <v>25</v>
      </c>
      <c r="I398" s="48" t="s">
        <v>35</v>
      </c>
      <c r="J398" s="48" t="s">
        <v>35</v>
      </c>
      <c r="K398" s="48" t="s">
        <v>1907</v>
      </c>
      <c r="L398" s="48" t="s">
        <v>1908</v>
      </c>
      <c r="M398" s="48" t="s">
        <v>1909</v>
      </c>
      <c r="N398" s="48" t="s">
        <v>431</v>
      </c>
      <c r="O398" s="49" t="n">
        <v>42545</v>
      </c>
      <c r="P398" s="45" t="n">
        <v>42551</v>
      </c>
    </row>
    <row r="399" s="46" customFormat="true" ht="42.75" hidden="false" customHeight="true" outlineLevel="0" collapsed="false">
      <c r="A399" s="48" t="s">
        <v>1910</v>
      </c>
      <c r="B399" s="48" t="s">
        <v>1911</v>
      </c>
      <c r="C399" s="48" t="s">
        <v>20</v>
      </c>
      <c r="D399" s="48" t="s">
        <v>21</v>
      </c>
      <c r="E399" s="48" t="s">
        <v>22</v>
      </c>
      <c r="F399" s="48" t="s">
        <v>1912</v>
      </c>
      <c r="G399" s="48" t="s">
        <v>29</v>
      </c>
      <c r="H399" s="48" t="s">
        <v>25</v>
      </c>
      <c r="I399" s="48" t="s">
        <v>35</v>
      </c>
      <c r="J399" s="48" t="s">
        <v>35</v>
      </c>
      <c r="K399" s="48" t="s">
        <v>1913</v>
      </c>
      <c r="L399" s="48" t="s">
        <v>29</v>
      </c>
      <c r="M399" s="48" t="s">
        <v>29</v>
      </c>
      <c r="N399" s="48" t="s">
        <v>29</v>
      </c>
      <c r="O399" s="49" t="n">
        <v>42545</v>
      </c>
      <c r="P399" s="45" t="n">
        <v>42551</v>
      </c>
    </row>
    <row r="400" s="46" customFormat="true" ht="42.75" hidden="false" customHeight="true" outlineLevel="0" collapsed="false">
      <c r="A400" s="48" t="s">
        <v>1914</v>
      </c>
      <c r="B400" s="48" t="s">
        <v>1915</v>
      </c>
      <c r="C400" s="48" t="s">
        <v>90</v>
      </c>
      <c r="D400" s="48" t="s">
        <v>21</v>
      </c>
      <c r="E400" s="48"/>
      <c r="F400" s="48"/>
      <c r="G400" s="48" t="s">
        <v>1916</v>
      </c>
      <c r="H400" s="48" t="s">
        <v>25</v>
      </c>
      <c r="I400" s="48" t="s">
        <v>94</v>
      </c>
      <c r="J400" s="48" t="s">
        <v>94</v>
      </c>
      <c r="K400" s="48" t="s">
        <v>1917</v>
      </c>
      <c r="L400" s="48"/>
      <c r="M400" s="48"/>
      <c r="N400" s="48" t="s">
        <v>48</v>
      </c>
      <c r="O400" s="49" t="n">
        <v>42578</v>
      </c>
      <c r="P400" s="45" t="n">
        <v>42551</v>
      </c>
    </row>
    <row r="401" s="46" customFormat="true" ht="42.75" hidden="false" customHeight="true" outlineLevel="0" collapsed="false">
      <c r="A401" s="48" t="s">
        <v>29</v>
      </c>
      <c r="B401" s="48" t="s">
        <v>1918</v>
      </c>
      <c r="C401" s="48" t="s">
        <v>106</v>
      </c>
      <c r="D401" s="48" t="s">
        <v>281</v>
      </c>
      <c r="E401" s="48" t="s">
        <v>22</v>
      </c>
      <c r="F401" s="48" t="s">
        <v>1919</v>
      </c>
      <c r="G401" s="48" t="s">
        <v>1920</v>
      </c>
      <c r="H401" s="48" t="s">
        <v>25</v>
      </c>
      <c r="I401" s="48" t="s">
        <v>35</v>
      </c>
      <c r="J401" s="48" t="s">
        <v>35</v>
      </c>
      <c r="K401" s="48" t="s">
        <v>1921</v>
      </c>
      <c r="L401" s="48" t="n">
        <v>2305805</v>
      </c>
      <c r="M401" s="48" t="s">
        <v>1922</v>
      </c>
      <c r="N401" s="48" t="s">
        <v>37</v>
      </c>
      <c r="O401" s="49" t="n">
        <v>42544</v>
      </c>
      <c r="P401" s="45" t="n">
        <v>42551</v>
      </c>
    </row>
    <row r="402" s="46" customFormat="true" ht="42.75" hidden="false" customHeight="true" outlineLevel="0" collapsed="false">
      <c r="A402" s="48" t="s">
        <v>1923</v>
      </c>
      <c r="B402" s="48" t="s">
        <v>1924</v>
      </c>
      <c r="C402" s="48" t="s">
        <v>524</v>
      </c>
      <c r="D402" s="48" t="s">
        <v>21</v>
      </c>
      <c r="E402" s="48" t="s">
        <v>1925</v>
      </c>
      <c r="F402" s="48" t="s">
        <v>1926</v>
      </c>
      <c r="G402" s="48" t="s">
        <v>1927</v>
      </c>
      <c r="H402" s="48" t="s">
        <v>25</v>
      </c>
      <c r="I402" s="48" t="s">
        <v>35</v>
      </c>
      <c r="J402" s="48" t="s">
        <v>35</v>
      </c>
      <c r="K402" s="48" t="s">
        <v>1928</v>
      </c>
      <c r="L402" s="48" t="s">
        <v>1929</v>
      </c>
      <c r="M402" s="48" t="s">
        <v>1930</v>
      </c>
      <c r="N402" s="48" t="s">
        <v>497</v>
      </c>
      <c r="O402" s="49" t="n">
        <v>41974</v>
      </c>
      <c r="P402" s="45" t="n">
        <v>42551</v>
      </c>
    </row>
    <row r="403" s="46" customFormat="true" ht="42.75" hidden="false" customHeight="true" outlineLevel="0" collapsed="false">
      <c r="A403" s="48" t="s">
        <v>1931</v>
      </c>
      <c r="B403" s="48" t="s">
        <v>1932</v>
      </c>
      <c r="C403" s="48" t="s">
        <v>20</v>
      </c>
      <c r="D403" s="48" t="s">
        <v>21</v>
      </c>
      <c r="E403" s="48" t="s">
        <v>22</v>
      </c>
      <c r="F403" s="48" t="s">
        <v>1933</v>
      </c>
      <c r="G403" s="48" t="s">
        <v>1934</v>
      </c>
      <c r="H403" s="48" t="s">
        <v>25</v>
      </c>
      <c r="I403" s="48" t="s">
        <v>35</v>
      </c>
      <c r="J403" s="48" t="s">
        <v>35</v>
      </c>
      <c r="K403" s="48" t="s">
        <v>1935</v>
      </c>
      <c r="L403" s="48" t="s">
        <v>22</v>
      </c>
      <c r="M403" s="48" t="s">
        <v>1936</v>
      </c>
      <c r="N403" s="48" t="s">
        <v>232</v>
      </c>
      <c r="O403" s="49" t="n">
        <v>42669</v>
      </c>
      <c r="P403" s="45" t="n">
        <v>42551</v>
      </c>
    </row>
    <row r="404" s="46" customFormat="true" ht="42.75" hidden="false" customHeight="true" outlineLevel="0" collapsed="false">
      <c r="A404" s="48" t="s">
        <v>1937</v>
      </c>
      <c r="B404" s="48" t="s">
        <v>1938</v>
      </c>
      <c r="C404" s="48" t="s">
        <v>40</v>
      </c>
      <c r="D404" s="48" t="s">
        <v>21</v>
      </c>
      <c r="E404" s="48" t="s">
        <v>22</v>
      </c>
      <c r="F404" s="48" t="s">
        <v>29</v>
      </c>
      <c r="G404" s="48" t="s">
        <v>1939</v>
      </c>
      <c r="H404" s="48" t="s">
        <v>25</v>
      </c>
      <c r="I404" s="48" t="s">
        <v>35</v>
      </c>
      <c r="J404" s="48" t="s">
        <v>35</v>
      </c>
      <c r="K404" s="48" t="s">
        <v>1940</v>
      </c>
      <c r="L404" s="48" t="s">
        <v>29</v>
      </c>
      <c r="M404" s="48" t="s">
        <v>1941</v>
      </c>
      <c r="N404" s="48" t="s">
        <v>232</v>
      </c>
      <c r="O404" s="49" t="n">
        <v>42509</v>
      </c>
      <c r="P404" s="45" t="n">
        <v>42551</v>
      </c>
    </row>
    <row r="405" s="46" customFormat="true" ht="42.75" hidden="false" customHeight="true" outlineLevel="0" collapsed="false">
      <c r="A405" s="48" t="s">
        <v>1942</v>
      </c>
      <c r="B405" s="48" t="s">
        <v>1942</v>
      </c>
      <c r="C405" s="48" t="s">
        <v>641</v>
      </c>
      <c r="D405" s="48" t="s">
        <v>21</v>
      </c>
      <c r="E405" s="48" t="s">
        <v>1943</v>
      </c>
      <c r="F405" s="48" t="n">
        <v>11222938</v>
      </c>
      <c r="G405" s="48" t="s">
        <v>1944</v>
      </c>
      <c r="H405" s="48" t="s">
        <v>25</v>
      </c>
      <c r="I405" s="48" t="s">
        <v>35</v>
      </c>
      <c r="J405" s="48" t="s">
        <v>35</v>
      </c>
      <c r="K405" s="48" t="s">
        <v>1945</v>
      </c>
      <c r="L405" s="48" t="n">
        <v>1532121</v>
      </c>
      <c r="M405" s="48" t="s">
        <v>1946</v>
      </c>
      <c r="N405" s="48" t="s">
        <v>48</v>
      </c>
      <c r="O405" s="49" t="n">
        <v>41995</v>
      </c>
      <c r="P405" s="45" t="n">
        <v>42551</v>
      </c>
    </row>
    <row r="406" s="46" customFormat="true" ht="42.75" hidden="false" customHeight="true" outlineLevel="0" collapsed="false">
      <c r="A406" s="48" t="s">
        <v>1947</v>
      </c>
      <c r="B406" s="48" t="s">
        <v>1947</v>
      </c>
      <c r="C406" s="48" t="s">
        <v>641</v>
      </c>
      <c r="D406" s="48" t="s">
        <v>21</v>
      </c>
      <c r="E406" s="48" t="s">
        <v>29</v>
      </c>
      <c r="F406" s="48" t="s">
        <v>1948</v>
      </c>
      <c r="G406" s="48" t="s">
        <v>1949</v>
      </c>
      <c r="H406" s="48" t="s">
        <v>43</v>
      </c>
      <c r="I406" s="48" t="s">
        <v>44</v>
      </c>
      <c r="J406" s="48" t="s">
        <v>1381</v>
      </c>
      <c r="K406" s="48" t="s">
        <v>1950</v>
      </c>
      <c r="L406" s="48"/>
      <c r="M406" s="48" t="s">
        <v>1951</v>
      </c>
      <c r="N406" s="48" t="s">
        <v>1182</v>
      </c>
      <c r="O406" s="49" t="n">
        <v>42772</v>
      </c>
      <c r="P406" s="45" t="n">
        <v>42551</v>
      </c>
    </row>
    <row r="407" s="46" customFormat="true" ht="42.75" hidden="false" customHeight="true" outlineLevel="0" collapsed="false">
      <c r="A407" s="48" t="s">
        <v>1036</v>
      </c>
      <c r="B407" s="48" t="s">
        <v>1952</v>
      </c>
      <c r="C407" s="48" t="s">
        <v>20</v>
      </c>
      <c r="D407" s="48" t="s">
        <v>21</v>
      </c>
      <c r="E407" s="48" t="s">
        <v>29</v>
      </c>
      <c r="F407" s="48" t="n">
        <v>9260086895</v>
      </c>
      <c r="G407" s="48" t="s">
        <v>1953</v>
      </c>
      <c r="H407" s="48" t="s">
        <v>25</v>
      </c>
      <c r="I407" s="48" t="s">
        <v>271</v>
      </c>
      <c r="J407" s="48" t="s">
        <v>272</v>
      </c>
      <c r="K407" s="48" t="s">
        <v>1954</v>
      </c>
      <c r="L407" s="48"/>
      <c r="M407" s="48"/>
      <c r="N407" s="48" t="s">
        <v>1955</v>
      </c>
      <c r="O407" s="49" t="n">
        <v>42772</v>
      </c>
      <c r="P407" s="45" t="n">
        <v>42551</v>
      </c>
    </row>
    <row r="408" s="46" customFormat="true" ht="42.75" hidden="false" customHeight="true" outlineLevel="0" collapsed="false">
      <c r="A408" s="48" t="s">
        <v>1956</v>
      </c>
      <c r="B408" s="48" t="s">
        <v>1957</v>
      </c>
      <c r="C408" s="48" t="s">
        <v>106</v>
      </c>
      <c r="D408" s="48" t="s">
        <v>21</v>
      </c>
      <c r="E408" s="48" t="s">
        <v>22</v>
      </c>
      <c r="F408" s="48" t="n">
        <v>222482</v>
      </c>
      <c r="G408" s="48" t="s">
        <v>1958</v>
      </c>
      <c r="H408" s="48" t="s">
        <v>25</v>
      </c>
      <c r="I408" s="48" t="s">
        <v>35</v>
      </c>
      <c r="J408" s="48" t="s">
        <v>35</v>
      </c>
      <c r="K408" s="48" t="s">
        <v>1959</v>
      </c>
      <c r="L408" s="48" t="n">
        <v>227446</v>
      </c>
      <c r="M408" s="48" t="s">
        <v>29</v>
      </c>
      <c r="N408" s="48" t="s">
        <v>37</v>
      </c>
      <c r="O408" s="49" t="n">
        <v>42433</v>
      </c>
      <c r="P408" s="45" t="n">
        <v>42551</v>
      </c>
    </row>
    <row r="409" s="46" customFormat="true" ht="42.75" hidden="false" customHeight="true" outlineLevel="0" collapsed="false">
      <c r="A409" s="48" t="s">
        <v>1960</v>
      </c>
      <c r="B409" s="48" t="s">
        <v>1961</v>
      </c>
      <c r="C409" s="48" t="s">
        <v>20</v>
      </c>
      <c r="D409" s="48" t="s">
        <v>21</v>
      </c>
      <c r="E409" s="48" t="s">
        <v>29</v>
      </c>
      <c r="F409" s="48" t="s">
        <v>1962</v>
      </c>
      <c r="G409" s="48" t="s">
        <v>1963</v>
      </c>
      <c r="H409" s="48" t="s">
        <v>25</v>
      </c>
      <c r="I409" s="48" t="s">
        <v>35</v>
      </c>
      <c r="J409" s="48" t="s">
        <v>35</v>
      </c>
      <c r="K409" s="48" t="s">
        <v>1964</v>
      </c>
      <c r="L409" s="48" t="s">
        <v>1965</v>
      </c>
      <c r="M409" s="48" t="s">
        <v>1966</v>
      </c>
      <c r="N409" s="48" t="s">
        <v>1967</v>
      </c>
      <c r="O409" s="49" t="n">
        <v>42619</v>
      </c>
      <c r="P409" s="45" t="n">
        <v>42551</v>
      </c>
    </row>
    <row r="410" s="46" customFormat="true" ht="42.75" hidden="false" customHeight="true" outlineLevel="0" collapsed="false">
      <c r="A410" s="48" t="s">
        <v>1968</v>
      </c>
      <c r="B410" s="48" t="s">
        <v>1969</v>
      </c>
      <c r="C410" s="48" t="s">
        <v>524</v>
      </c>
      <c r="D410" s="48" t="s">
        <v>21</v>
      </c>
      <c r="E410" s="48" t="s">
        <v>22</v>
      </c>
      <c r="F410" s="48" t="s">
        <v>1970</v>
      </c>
      <c r="G410" s="48" t="s">
        <v>1971</v>
      </c>
      <c r="H410" s="48" t="s">
        <v>25</v>
      </c>
      <c r="I410" s="48" t="s">
        <v>35</v>
      </c>
      <c r="J410" s="48" t="s">
        <v>35</v>
      </c>
      <c r="K410" s="48" t="s">
        <v>1972</v>
      </c>
      <c r="L410" s="48" t="n">
        <v>546029</v>
      </c>
      <c r="M410" s="48" t="s">
        <v>1973</v>
      </c>
      <c r="N410" s="48" t="s">
        <v>490</v>
      </c>
      <c r="O410" s="49" t="n">
        <v>42534</v>
      </c>
      <c r="P410" s="45" t="n">
        <v>42551</v>
      </c>
    </row>
    <row r="411" s="46" customFormat="true" ht="42.75" hidden="false" customHeight="true" outlineLevel="0" collapsed="false">
      <c r="A411" s="48" t="s">
        <v>1974</v>
      </c>
      <c r="B411" s="48" t="s">
        <v>1975</v>
      </c>
      <c r="C411" s="48" t="s">
        <v>40</v>
      </c>
      <c r="D411" s="48" t="s">
        <v>21</v>
      </c>
      <c r="E411" s="48" t="s">
        <v>29</v>
      </c>
      <c r="F411" s="48" t="s">
        <v>1976</v>
      </c>
      <c r="G411" s="48" t="s">
        <v>1977</v>
      </c>
      <c r="H411" s="48" t="s">
        <v>25</v>
      </c>
      <c r="I411" s="48" t="s">
        <v>35</v>
      </c>
      <c r="J411" s="48" t="s">
        <v>35</v>
      </c>
      <c r="K411" s="48" t="s">
        <v>1978</v>
      </c>
      <c r="L411" s="48" t="s">
        <v>1979</v>
      </c>
      <c r="M411" s="48" t="s">
        <v>1980</v>
      </c>
      <c r="N411" s="48" t="s">
        <v>48</v>
      </c>
      <c r="O411" s="49" t="n">
        <v>42404</v>
      </c>
      <c r="P411" s="45" t="n">
        <v>42551</v>
      </c>
    </row>
    <row r="412" s="46" customFormat="true" ht="42.7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9"/>
      <c r="P412" s="45" t="n">
        <v>42551</v>
      </c>
    </row>
    <row r="413" s="46" customFormat="true" ht="42.7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9"/>
      <c r="P413" s="45" t="n">
        <v>42551</v>
      </c>
    </row>
    <row r="414" s="46" customFormat="true" ht="42.7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9"/>
      <c r="P414" s="45" t="n">
        <v>42551</v>
      </c>
    </row>
    <row r="415" s="46" customFormat="true" ht="42.7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9"/>
      <c r="P415" s="45" t="n">
        <v>42551</v>
      </c>
    </row>
    <row r="416" s="46" customFormat="true" ht="42.7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9"/>
      <c r="P416" s="45" t="n">
        <v>42551</v>
      </c>
    </row>
    <row r="417" s="46" customFormat="true" ht="42.7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9"/>
      <c r="P417" s="45" t="n">
        <v>42551</v>
      </c>
    </row>
    <row r="418" s="46" customFormat="true" ht="42.7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9"/>
      <c r="P418" s="45" t="n">
        <v>42845</v>
      </c>
    </row>
    <row r="419" s="46" customFormat="true" ht="42.7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9"/>
      <c r="P419" s="45" t="n">
        <v>42551</v>
      </c>
    </row>
    <row r="420" s="46" customFormat="true" ht="42.7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9"/>
      <c r="P420" s="45" t="n">
        <v>42551</v>
      </c>
    </row>
    <row r="421" s="46" customFormat="true" ht="42.7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9"/>
      <c r="P421" s="45" t="n">
        <v>42551</v>
      </c>
    </row>
    <row r="422" s="46" customFormat="true" ht="42.7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9"/>
      <c r="P422" s="45" t="n">
        <v>42551</v>
      </c>
    </row>
    <row r="423" s="46" customFormat="true" ht="42.7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9"/>
      <c r="P423" s="45" t="n">
        <v>42551</v>
      </c>
    </row>
    <row r="424" s="46" customFormat="true" ht="42.7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9"/>
      <c r="P424" s="45" t="n">
        <v>42551</v>
      </c>
    </row>
    <row r="425" s="46" customFormat="true" ht="42.7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9"/>
      <c r="P425" s="45" t="n">
        <v>42551</v>
      </c>
    </row>
    <row r="426" s="46" customFormat="true" ht="42.7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9"/>
      <c r="P426" s="45" t="n">
        <v>42551</v>
      </c>
    </row>
    <row r="427" s="46" customFormat="true" ht="42.7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9"/>
      <c r="P427" s="45" t="n">
        <v>42551</v>
      </c>
    </row>
    <row r="428" s="46" customFormat="true" ht="42.7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9"/>
      <c r="P428" s="45" t="n">
        <v>42551</v>
      </c>
    </row>
    <row r="429" s="46" customFormat="true" ht="42.7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9"/>
      <c r="P429" s="45" t="n">
        <v>42551</v>
      </c>
    </row>
    <row r="430" s="46" customFormat="true" ht="42.7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9"/>
      <c r="P430" s="45" t="n">
        <v>42551</v>
      </c>
    </row>
    <row r="431" s="46" customFormat="true" ht="42.7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9"/>
      <c r="P431" s="45" t="n">
        <v>42551</v>
      </c>
    </row>
    <row r="432" s="46" customFormat="true" ht="42.7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9"/>
      <c r="P432" s="45" t="n">
        <v>42551</v>
      </c>
    </row>
    <row r="433" s="46" customFormat="true" ht="42.7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9"/>
      <c r="P433" s="45" t="n">
        <v>42551</v>
      </c>
    </row>
    <row r="434" s="46" customFormat="true" ht="42.7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9"/>
      <c r="P434" s="45" t="n">
        <v>42551</v>
      </c>
    </row>
    <row r="435" s="46" customFormat="true" ht="42.7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9"/>
      <c r="P435" s="45" t="n">
        <v>42551</v>
      </c>
    </row>
    <row r="436" s="46" customFormat="true" ht="42.7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9"/>
      <c r="P436" s="45" t="n">
        <v>42551</v>
      </c>
    </row>
    <row r="437" s="46" customFormat="true" ht="42.7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9"/>
      <c r="P437" s="45" t="n">
        <v>42551</v>
      </c>
    </row>
    <row r="438" s="46" customFormat="true" ht="42.7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9"/>
      <c r="P438" s="45" t="n">
        <v>42551</v>
      </c>
    </row>
    <row r="439" s="46" customFormat="true" ht="42.7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9"/>
      <c r="P439" s="45" t="n">
        <v>42551</v>
      </c>
    </row>
    <row r="440" s="46" customFormat="true" ht="42.7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9"/>
      <c r="P440" s="45" t="n">
        <v>42551</v>
      </c>
    </row>
    <row r="441" s="46" customFormat="true" ht="42.7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9"/>
      <c r="P441" s="45" t="n">
        <v>42551</v>
      </c>
    </row>
    <row r="442" s="46" customFormat="true" ht="42.7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9"/>
      <c r="P442" s="45" t="n">
        <v>42551</v>
      </c>
    </row>
    <row r="443" s="46" customFormat="true" ht="42.7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9"/>
      <c r="P443" s="45" t="n">
        <v>42559</v>
      </c>
    </row>
    <row r="444" s="46" customFormat="true" ht="42.7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9"/>
      <c r="P444" s="45" t="n">
        <v>42844</v>
      </c>
    </row>
    <row r="445" s="46" customFormat="true" ht="42.7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9"/>
      <c r="P445" s="45" t="n">
        <v>42844</v>
      </c>
    </row>
    <row r="446" s="46" customFormat="true" ht="42.7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9"/>
      <c r="P446" s="45" t="n">
        <v>42845</v>
      </c>
    </row>
    <row r="447" s="46" customFormat="true" ht="42.7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9"/>
      <c r="P447" s="45" t="n">
        <v>42845</v>
      </c>
    </row>
    <row r="448" s="46" customFormat="true" ht="42.7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9"/>
      <c r="P448" s="45" t="n">
        <v>42845</v>
      </c>
    </row>
    <row r="449" s="46" customFormat="true" ht="42.7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9"/>
      <c r="P449" s="45" t="n">
        <v>42845</v>
      </c>
    </row>
    <row r="450" s="46" customFormat="true" ht="42.7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9"/>
      <c r="P450" s="45" t="n">
        <v>42844</v>
      </c>
    </row>
    <row r="451" s="46" customFormat="true" ht="42.7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9"/>
      <c r="P451" s="45" t="n">
        <v>42844</v>
      </c>
    </row>
    <row r="452" s="46" customFormat="true" ht="42.7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9"/>
      <c r="P452" s="45" t="n">
        <v>42845</v>
      </c>
    </row>
    <row r="453" s="46" customFormat="true" ht="42.7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9"/>
      <c r="P453" s="45" t="n">
        <v>42844</v>
      </c>
    </row>
    <row r="454" s="46" customFormat="true" ht="42.7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9"/>
      <c r="P454" s="45" t="n">
        <v>42845</v>
      </c>
    </row>
    <row r="455" s="46" customFormat="true" ht="42.7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9"/>
      <c r="P455" s="45" t="n">
        <v>42845</v>
      </c>
    </row>
    <row r="456" s="46" customFormat="true" ht="42.7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9"/>
      <c r="P456" s="45" t="n">
        <v>42844</v>
      </c>
    </row>
    <row r="457" s="46" customFormat="true" ht="42.7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9"/>
      <c r="P457" s="45" t="n">
        <v>42844</v>
      </c>
    </row>
    <row r="458" s="46" customFormat="true" ht="42.7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9"/>
      <c r="P458" s="45" t="n">
        <v>42844</v>
      </c>
    </row>
    <row r="459" s="46" customFormat="true" ht="42.7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9"/>
      <c r="P459" s="45" t="n">
        <v>42844</v>
      </c>
    </row>
    <row r="460" s="46" customFormat="true" ht="42.7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9"/>
      <c r="P460" s="45" t="n">
        <v>42844</v>
      </c>
    </row>
    <row r="461" s="46" customFormat="true" ht="42.7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9"/>
      <c r="P461" s="45" t="n">
        <v>42844</v>
      </c>
    </row>
    <row r="462" s="46" customFormat="true" ht="42.7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9"/>
      <c r="P462" s="45" t="n">
        <v>42844</v>
      </c>
    </row>
    <row r="463" s="46" customFormat="true" ht="42.7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9"/>
      <c r="P463" s="45" t="n">
        <v>42844</v>
      </c>
    </row>
    <row r="464" s="46" customFormat="true" ht="42.7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9"/>
      <c r="P464" s="45" t="n">
        <v>42845</v>
      </c>
    </row>
    <row r="465" s="46" customFormat="true" ht="42.7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9"/>
      <c r="P465" s="45" t="n">
        <v>42845</v>
      </c>
    </row>
    <row r="466" s="46" customFormat="true" ht="42.7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9"/>
      <c r="P466" s="45" t="n">
        <v>42845</v>
      </c>
    </row>
    <row r="467" s="46" customFormat="true" ht="42.7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9"/>
      <c r="P467" s="45" t="n">
        <v>42551</v>
      </c>
    </row>
    <row r="468" s="46" customFormat="true" ht="42.7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9"/>
      <c r="P468" s="45" t="n">
        <v>42551</v>
      </c>
    </row>
    <row r="469" s="46" customFormat="true" ht="42.7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9"/>
      <c r="P469" s="45" t="n">
        <v>42551</v>
      </c>
    </row>
    <row r="470" s="46" customFormat="true" ht="42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9"/>
      <c r="P470" s="45" t="n">
        <v>42551</v>
      </c>
    </row>
    <row r="471" s="46" customFormat="true" ht="42.7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9"/>
      <c r="P471" s="45" t="n">
        <v>42551</v>
      </c>
    </row>
    <row r="472" s="46" customFormat="true" ht="42.7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9"/>
      <c r="P472" s="45" t="n">
        <v>42551</v>
      </c>
    </row>
    <row r="473" s="46" customFormat="true" ht="42.7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9"/>
      <c r="P473" s="45" t="n">
        <v>42551</v>
      </c>
    </row>
    <row r="474" s="46" customFormat="true" ht="42.7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9"/>
      <c r="P474" s="45" t="n">
        <v>42551</v>
      </c>
    </row>
    <row r="475" s="46" customFormat="true" ht="42.7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9"/>
      <c r="P475" s="45" t="n">
        <v>42551</v>
      </c>
    </row>
    <row r="476" s="46" customFormat="true" ht="42.7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9"/>
      <c r="P476" s="45" t="n">
        <v>42551</v>
      </c>
    </row>
    <row r="477" s="46" customFormat="true" ht="42.7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9"/>
      <c r="P477" s="45" t="n">
        <v>42551</v>
      </c>
    </row>
    <row r="478" s="46" customFormat="true" ht="42.7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9"/>
      <c r="P478" s="45" t="n">
        <v>42551</v>
      </c>
    </row>
    <row r="479" s="46" customFormat="true" ht="42.7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9"/>
      <c r="P479" s="45" t="n">
        <v>42551</v>
      </c>
    </row>
    <row r="480" s="46" customFormat="true" ht="42.7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9"/>
      <c r="P480" s="45" t="n">
        <v>42551</v>
      </c>
    </row>
    <row r="481" s="46" customFormat="true" ht="42.7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9"/>
      <c r="P481" s="45" t="n">
        <v>42551</v>
      </c>
    </row>
    <row r="482" s="46" customFormat="true" ht="42.7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9"/>
      <c r="P482" s="45" t="n">
        <v>42551</v>
      </c>
    </row>
    <row r="483" s="46" customFormat="true" ht="42.7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9"/>
      <c r="P483" s="45" t="n">
        <v>42551</v>
      </c>
    </row>
    <row r="484" s="46" customFormat="true" ht="42.7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9"/>
      <c r="P484" s="45" t="n">
        <v>42551</v>
      </c>
    </row>
    <row r="485" s="46" customFormat="true" ht="42.7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9"/>
      <c r="P485" s="45" t="n">
        <v>42551</v>
      </c>
    </row>
    <row r="486" s="46" customFormat="true" ht="42.7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9"/>
      <c r="P486" s="45" t="n">
        <v>42804</v>
      </c>
    </row>
    <row r="487" s="46" customFormat="true" ht="42.7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9"/>
      <c r="P487" s="45" t="n">
        <v>42804</v>
      </c>
    </row>
    <row r="488" s="46" customFormat="true" ht="42.7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9"/>
      <c r="P488" s="45" t="n">
        <v>42586</v>
      </c>
    </row>
    <row r="489" s="46" customFormat="true" ht="42.7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9"/>
      <c r="P489" s="45" t="n">
        <v>42584</v>
      </c>
    </row>
    <row r="490" s="46" customFormat="true" ht="42.7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9"/>
      <c r="P490" s="45" t="n">
        <v>42804</v>
      </c>
    </row>
    <row r="491" s="46" customFormat="true" ht="42.7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9"/>
      <c r="P491" s="45" t="n">
        <v>42804</v>
      </c>
    </row>
    <row r="492" s="46" customFormat="true" ht="42.7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9"/>
      <c r="P492" s="45" t="n">
        <v>42804</v>
      </c>
    </row>
    <row r="493" s="46" customFormat="true" ht="42.7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9"/>
      <c r="P493" s="45" t="n">
        <v>42765</v>
      </c>
    </row>
    <row r="494" s="46" customFormat="true" ht="42.7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9"/>
      <c r="P494" s="45" t="n">
        <v>42765</v>
      </c>
    </row>
    <row r="495" s="46" customFormat="true" ht="42.7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9"/>
      <c r="P495" s="45" t="n">
        <v>42804</v>
      </c>
    </row>
    <row r="496" s="46" customFormat="true" ht="42.7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50"/>
      <c r="K496" s="48"/>
      <c r="L496" s="48"/>
      <c r="M496" s="48"/>
      <c r="N496" s="48"/>
      <c r="O496" s="49"/>
      <c r="P496" s="45" t="n">
        <v>42804</v>
      </c>
    </row>
    <row r="497" s="46" customFormat="true" ht="42.7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9"/>
      <c r="P497" s="45" t="n">
        <v>42584</v>
      </c>
    </row>
    <row r="498" s="46" customFormat="true" ht="42.7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9"/>
      <c r="P498" s="45" t="n">
        <v>42804</v>
      </c>
    </row>
    <row r="499" s="46" customFormat="true" ht="42.7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9"/>
      <c r="P499" s="45" t="n">
        <v>42804</v>
      </c>
    </row>
    <row r="500" s="46" customFormat="true" ht="42.7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9"/>
      <c r="P500" s="45" t="n">
        <v>42859</v>
      </c>
    </row>
    <row r="501" s="46" customFormat="true" ht="42.75" hidden="false" customHeight="true" outlineLevel="0" collapsed="false">
      <c r="A501" s="50"/>
      <c r="B501" s="50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9"/>
      <c r="P501" s="45" t="n">
        <v>42772</v>
      </c>
    </row>
    <row r="502" s="46" customFormat="true" ht="42.7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9"/>
      <c r="P502" s="45" t="n">
        <v>42550</v>
      </c>
    </row>
    <row r="503" s="46" customFormat="true" ht="42.7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9"/>
      <c r="P503" s="45" t="n">
        <v>42550</v>
      </c>
    </row>
    <row r="504" s="46" customFormat="true" ht="42.7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9"/>
      <c r="P504" s="45" t="n">
        <v>42550</v>
      </c>
    </row>
    <row r="505" s="46" customFormat="true" ht="42.7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9"/>
      <c r="P505" s="45" t="n">
        <v>42550</v>
      </c>
    </row>
    <row r="506" s="46" customFormat="true" ht="42.7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9"/>
      <c r="P506" s="45" t="n">
        <v>42551</v>
      </c>
    </row>
    <row r="507" s="46" customFormat="true" ht="42.7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9"/>
      <c r="P507" s="45" t="n">
        <v>42858</v>
      </c>
    </row>
    <row r="508" s="46" customFormat="true" ht="42.7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9"/>
      <c r="P508" s="45" t="n">
        <v>42551</v>
      </c>
    </row>
    <row r="509" s="46" customFormat="true" ht="42.7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9"/>
      <c r="P509" s="45" t="n">
        <v>42551</v>
      </c>
    </row>
    <row r="510" s="46" customFormat="true" ht="42.7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9"/>
      <c r="P510" s="45" t="n">
        <v>42551</v>
      </c>
    </row>
    <row r="511" s="46" customFormat="true" ht="42.7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9"/>
      <c r="P511" s="45" t="n">
        <v>42551</v>
      </c>
    </row>
    <row r="512" s="46" customFormat="true" ht="42.7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9"/>
      <c r="P512" s="45" t="n">
        <v>42551</v>
      </c>
    </row>
    <row r="513" s="46" customFormat="true" ht="42.7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9"/>
      <c r="P513" s="45" t="n">
        <v>42551</v>
      </c>
    </row>
    <row r="514" s="46" customFormat="true" ht="42.7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9"/>
      <c r="P514" s="45" t="n">
        <v>42551</v>
      </c>
    </row>
    <row r="515" s="46" customFormat="true" ht="42.7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9"/>
      <c r="P515" s="45" t="n">
        <v>42551</v>
      </c>
    </row>
    <row r="516" s="46" customFormat="true" ht="42.7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9"/>
      <c r="P516" s="45" t="n">
        <v>42551</v>
      </c>
    </row>
    <row r="517" s="46" customFormat="true" ht="42.7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9"/>
      <c r="P517" s="45" t="n">
        <v>42551</v>
      </c>
    </row>
    <row r="518" s="46" customFormat="true" ht="42.7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9"/>
      <c r="P518" s="45" t="n">
        <v>42551</v>
      </c>
    </row>
    <row r="519" s="46" customFormat="true" ht="42.7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9"/>
      <c r="P519" s="45" t="n">
        <v>42551</v>
      </c>
    </row>
    <row r="520" s="46" customFormat="true" ht="42.7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9"/>
      <c r="P520" s="45" t="n">
        <v>42551</v>
      </c>
    </row>
    <row r="521" s="46" customFormat="true" ht="42.7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9"/>
      <c r="P521" s="45" t="n">
        <v>42551</v>
      </c>
    </row>
    <row r="522" s="46" customFormat="true" ht="42.7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50"/>
      <c r="K522" s="48"/>
      <c r="L522" s="48"/>
      <c r="M522" s="48"/>
      <c r="N522" s="48"/>
      <c r="O522" s="49"/>
      <c r="P522" s="45" t="n">
        <v>42551</v>
      </c>
    </row>
    <row r="523" s="46" customFormat="true" ht="42.7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9"/>
      <c r="P523" s="45" t="n">
        <v>42559</v>
      </c>
    </row>
    <row r="524" s="46" customFormat="true" ht="42.7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9"/>
      <c r="P524" s="45" t="n">
        <v>42559</v>
      </c>
    </row>
    <row r="525" s="46" customFormat="true" ht="42.7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9"/>
      <c r="P525" s="45" t="n">
        <v>42551</v>
      </c>
    </row>
    <row r="526" s="46" customFormat="true" ht="42.7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9"/>
      <c r="P526" s="45" t="n">
        <v>42551</v>
      </c>
    </row>
    <row r="527" s="46" customFormat="true" ht="42.7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9"/>
      <c r="P527" s="45" t="n">
        <v>42551</v>
      </c>
    </row>
    <row r="528" s="46" customFormat="true" ht="42.7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9"/>
      <c r="P528" s="45" t="n">
        <v>42551</v>
      </c>
    </row>
    <row r="529" s="46" customFormat="true" ht="42.7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9"/>
      <c r="P529" s="45" t="n">
        <v>42551</v>
      </c>
    </row>
    <row r="530" s="46" customFormat="true" ht="42.7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9"/>
      <c r="P530" s="45" t="n">
        <v>42551</v>
      </c>
    </row>
    <row r="531" s="46" customFormat="true" ht="42.7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9"/>
      <c r="P531" s="45" t="n">
        <v>42555</v>
      </c>
    </row>
    <row r="532" s="46" customFormat="true" ht="42.7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9"/>
      <c r="P532" s="45" t="n">
        <v>42551</v>
      </c>
    </row>
    <row r="533" s="46" customFormat="true" ht="42.7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9"/>
      <c r="P533" s="45" t="n">
        <v>42551</v>
      </c>
    </row>
    <row r="534" s="46" customFormat="true" ht="42.7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9"/>
      <c r="P534" s="45" t="n">
        <v>42814</v>
      </c>
    </row>
    <row r="535" s="46" customFormat="true" ht="42.7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9"/>
      <c r="P535" s="45" t="n">
        <v>42551</v>
      </c>
    </row>
    <row r="536" s="46" customFormat="true" ht="42.7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9"/>
      <c r="P536" s="45" t="n">
        <v>42808</v>
      </c>
    </row>
    <row r="537" s="46" customFormat="true" ht="42.7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9"/>
      <c r="P537" s="45" t="n">
        <v>42551</v>
      </c>
    </row>
    <row r="538" s="46" customFormat="true" ht="42.7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9"/>
      <c r="P538" s="45" t="n">
        <v>42551</v>
      </c>
    </row>
    <row r="539" s="46" customFormat="true" ht="42.7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9"/>
      <c r="P539" s="45" t="n">
        <v>42551</v>
      </c>
    </row>
    <row r="540" s="46" customFormat="true" ht="42.7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9"/>
      <c r="P540" s="45" t="n">
        <v>42551</v>
      </c>
    </row>
    <row r="541" s="46" customFormat="true" ht="42.7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9"/>
      <c r="P541" s="45" t="n">
        <v>42814</v>
      </c>
    </row>
    <row r="542" s="46" customFormat="true" ht="42.7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9"/>
      <c r="P542" s="45" t="n">
        <v>42551</v>
      </c>
    </row>
    <row r="543" s="46" customFormat="true" ht="42.7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9"/>
      <c r="P543" s="45" t="n">
        <v>42814</v>
      </c>
    </row>
    <row r="544" s="46" customFormat="true" ht="42.7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9"/>
      <c r="P544" s="45" t="n">
        <v>42808</v>
      </c>
    </row>
    <row r="545" s="46" customFormat="true" ht="42.7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9"/>
      <c r="P545" s="45" t="n">
        <v>42551</v>
      </c>
    </row>
    <row r="546" s="46" customFormat="true" ht="42.7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9"/>
      <c r="P546" s="45" t="n">
        <v>42551</v>
      </c>
    </row>
    <row r="547" s="46" customFormat="true" ht="42.7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9"/>
      <c r="P547" s="45" t="n">
        <v>42551</v>
      </c>
    </row>
    <row r="548" s="46" customFormat="true" ht="42.7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9"/>
      <c r="P548" s="45" t="n">
        <v>42551</v>
      </c>
    </row>
    <row r="549" s="46" customFormat="true" ht="42.7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9"/>
      <c r="P549" s="45" t="n">
        <v>42551</v>
      </c>
    </row>
    <row r="550" s="46" customFormat="true" ht="42.7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9"/>
      <c r="P550" s="45" t="n">
        <v>42551</v>
      </c>
    </row>
    <row r="551" s="46" customFormat="true" ht="42.7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9"/>
      <c r="P551" s="45" t="n">
        <v>42550</v>
      </c>
    </row>
    <row r="552" s="46" customFormat="true" ht="42.7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9"/>
      <c r="P552" s="45" t="n">
        <v>42550</v>
      </c>
    </row>
    <row r="553" s="46" customFormat="true" ht="42.7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9"/>
      <c r="P553" s="45" t="n">
        <v>42550</v>
      </c>
    </row>
    <row r="554" s="46" customFormat="true" ht="42.7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9"/>
      <c r="P554" s="45" t="n">
        <v>42551</v>
      </c>
    </row>
    <row r="555" s="46" customFormat="true" ht="42.7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9"/>
      <c r="P555" s="45" t="n">
        <v>42551</v>
      </c>
    </row>
    <row r="556" s="46" customFormat="true" ht="42.7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9"/>
      <c r="P556" s="45" t="n">
        <v>42550</v>
      </c>
    </row>
    <row r="557" s="46" customFormat="true" ht="42.7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50"/>
      <c r="K557" s="50"/>
      <c r="L557" s="48"/>
      <c r="M557" s="48"/>
      <c r="N557" s="48"/>
      <c r="O557" s="49"/>
      <c r="P557" s="45" t="n">
        <v>42551</v>
      </c>
    </row>
    <row r="558" s="46" customFormat="true" ht="42.7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9"/>
      <c r="P558" s="45" t="n">
        <v>42551</v>
      </c>
    </row>
    <row r="559" s="46" customFormat="true" ht="42.7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9"/>
      <c r="P559" s="45" t="n">
        <v>42550</v>
      </c>
    </row>
    <row r="560" s="46" customFormat="true" ht="42.7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9"/>
      <c r="P560" s="45" t="n">
        <v>42551</v>
      </c>
    </row>
    <row r="561" s="46" customFormat="true" ht="42.7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9"/>
      <c r="P561" s="45" t="n">
        <v>42551</v>
      </c>
    </row>
    <row r="562" s="46" customFormat="true" ht="42.7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9"/>
      <c r="P562" s="45" t="n">
        <v>42551</v>
      </c>
    </row>
    <row r="563" s="46" customFormat="true" ht="42.7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9"/>
      <c r="P563" s="45" t="n">
        <v>42550</v>
      </c>
    </row>
    <row r="564" s="46" customFormat="true" ht="42.7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9"/>
      <c r="P564" s="45" t="n">
        <v>42604</v>
      </c>
    </row>
    <row r="565" s="46" customFormat="true" ht="42.7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9"/>
      <c r="P565" s="45" t="n">
        <v>42604</v>
      </c>
    </row>
    <row r="566" s="46" customFormat="true" ht="42.7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9"/>
      <c r="P566" s="45" t="n">
        <v>42550</v>
      </c>
    </row>
    <row r="567" s="46" customFormat="true" ht="42.7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9"/>
      <c r="P567" s="45" t="n">
        <v>42551</v>
      </c>
    </row>
    <row r="568" s="46" customFormat="true" ht="42.7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9"/>
      <c r="P568" s="45" t="n">
        <v>42551</v>
      </c>
    </row>
    <row r="569" s="46" customFormat="true" ht="42.7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9"/>
      <c r="P569" s="45" t="n">
        <v>42551</v>
      </c>
    </row>
    <row r="570" s="46" customFormat="true" ht="42.7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9"/>
      <c r="P570" s="45" t="n">
        <v>42551</v>
      </c>
    </row>
    <row r="571" s="46" customFormat="true" ht="42.7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9"/>
      <c r="P571" s="45" t="n">
        <v>42551</v>
      </c>
    </row>
    <row r="572" s="46" customFormat="true" ht="42.7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9"/>
      <c r="P572" s="45" t="n">
        <v>42551</v>
      </c>
    </row>
    <row r="573" s="46" customFormat="true" ht="42.7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9"/>
      <c r="P573" s="45" t="n">
        <v>42551</v>
      </c>
    </row>
    <row r="574" s="46" customFormat="true" ht="42.7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9"/>
      <c r="P574" s="45" t="n">
        <v>42880</v>
      </c>
    </row>
    <row r="575" s="46" customFormat="true" ht="42.7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9"/>
      <c r="P575" s="45" t="n">
        <v>42551</v>
      </c>
    </row>
    <row r="576" s="46" customFormat="true" ht="42.7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9"/>
      <c r="P576" s="45" t="n">
        <v>42550</v>
      </c>
    </row>
    <row r="577" s="46" customFormat="true" ht="42.7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9"/>
      <c r="P577" s="45" t="n">
        <v>42550</v>
      </c>
    </row>
    <row r="578" s="46" customFormat="true" ht="42.7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9"/>
      <c r="P578" s="45" t="n">
        <v>42550</v>
      </c>
    </row>
    <row r="579" s="46" customFormat="true" ht="42.7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9"/>
      <c r="P579" s="45" t="n">
        <v>42551</v>
      </c>
    </row>
    <row r="580" s="46" customFormat="true" ht="42.7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9"/>
      <c r="P580" s="45" t="n">
        <v>42550</v>
      </c>
    </row>
    <row r="581" s="46" customFormat="true" ht="42.7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9"/>
      <c r="P581" s="45" t="n">
        <v>42550</v>
      </c>
    </row>
    <row r="582" s="46" customFormat="true" ht="42.7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9"/>
      <c r="P582" s="45" t="n">
        <v>42550</v>
      </c>
    </row>
    <row r="583" s="46" customFormat="true" ht="42.7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9"/>
      <c r="P583" s="45" t="n">
        <v>42551</v>
      </c>
    </row>
    <row r="584" s="46" customFormat="true" ht="42.7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9"/>
      <c r="P584" s="45" t="n">
        <v>42551</v>
      </c>
    </row>
    <row r="585" s="46" customFormat="true" ht="42.7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9"/>
      <c r="P585" s="45" t="n">
        <v>42551</v>
      </c>
    </row>
    <row r="586" s="46" customFormat="true" ht="42.7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9"/>
      <c r="P586" s="45" t="n">
        <v>42551</v>
      </c>
    </row>
    <row r="587" s="46" customFormat="true" ht="42.7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9"/>
      <c r="P587" s="45" t="n">
        <v>42551</v>
      </c>
    </row>
    <row r="588" s="46" customFormat="true" ht="42.7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9"/>
      <c r="P588" s="45" t="n">
        <v>42551</v>
      </c>
    </row>
    <row r="589" s="46" customFormat="true" ht="42.7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9"/>
      <c r="P589" s="45" t="n">
        <v>42551</v>
      </c>
    </row>
    <row r="590" s="46" customFormat="true" ht="42.7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9"/>
      <c r="P590" s="45" t="n">
        <v>42551</v>
      </c>
    </row>
    <row r="591" s="46" customFormat="true" ht="42.7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9"/>
      <c r="P591" s="45" t="n">
        <v>42551</v>
      </c>
    </row>
    <row r="592" s="46" customFormat="true" ht="42.7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9"/>
      <c r="P592" s="45" t="n">
        <v>42551</v>
      </c>
    </row>
    <row r="593" s="46" customFormat="true" ht="42.7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9"/>
      <c r="P593" s="45" t="n">
        <v>42551</v>
      </c>
    </row>
    <row r="594" s="46" customFormat="true" ht="42.7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9"/>
      <c r="P594" s="45" t="n">
        <v>42551</v>
      </c>
    </row>
    <row r="595" s="46" customFormat="true" ht="42.7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9"/>
      <c r="P595" s="45" t="n">
        <v>42551</v>
      </c>
    </row>
    <row r="596" s="46" customFormat="true" ht="42.7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9"/>
      <c r="P596" s="45" t="n">
        <v>42559</v>
      </c>
    </row>
    <row r="597" s="46" customFormat="true" ht="42.7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9"/>
      <c r="P597" s="45" t="n">
        <v>42551</v>
      </c>
    </row>
    <row r="598" s="46" customFormat="true" ht="42.7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9"/>
      <c r="P598" s="45" t="n">
        <v>42551</v>
      </c>
    </row>
    <row r="599" s="46" customFormat="true" ht="42.7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9"/>
      <c r="P599" s="45" t="n">
        <v>42551</v>
      </c>
    </row>
    <row r="600" s="46" customFormat="true" ht="42.7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9"/>
      <c r="P600" s="45" t="n">
        <v>42551</v>
      </c>
    </row>
    <row r="601" s="46" customFormat="true" ht="42.7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9"/>
      <c r="P601" s="45" t="n">
        <v>42551</v>
      </c>
    </row>
    <row r="602" s="46" customFormat="true" ht="42.7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9"/>
      <c r="P602" s="45" t="n">
        <v>42551</v>
      </c>
    </row>
    <row r="603" s="46" customFormat="true" ht="42.7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9"/>
      <c r="P603" s="45" t="n">
        <v>42551</v>
      </c>
    </row>
    <row r="604" s="46" customFormat="true" ht="42.7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9"/>
      <c r="P604" s="45" t="n">
        <v>42551</v>
      </c>
    </row>
    <row r="605" s="46" customFormat="true" ht="42.7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9"/>
      <c r="P605" s="45" t="n">
        <v>42551</v>
      </c>
    </row>
    <row r="606" s="46" customFormat="true" ht="42.7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9"/>
      <c r="P606" s="45" t="n">
        <v>42550</v>
      </c>
    </row>
    <row r="607" s="46" customFormat="true" ht="42.7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9"/>
      <c r="P607" s="45" t="n">
        <v>42550</v>
      </c>
    </row>
    <row r="608" s="46" customFormat="true" ht="42.7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9"/>
      <c r="P608" s="45" t="n">
        <v>42550</v>
      </c>
    </row>
    <row r="609" s="46" customFormat="true" ht="42.7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9"/>
      <c r="P609" s="45" t="n">
        <v>42550</v>
      </c>
    </row>
    <row r="610" s="46" customFormat="true" ht="42.7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9"/>
      <c r="P610" s="45" t="n">
        <v>42550</v>
      </c>
    </row>
    <row r="611" s="46" customFormat="true" ht="42.7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9"/>
      <c r="P611" s="45" t="n">
        <v>42550</v>
      </c>
    </row>
    <row r="612" s="46" customFormat="true" ht="42.7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9"/>
      <c r="P612" s="45" t="n">
        <v>42550</v>
      </c>
    </row>
    <row r="613" s="46" customFormat="true" ht="42.7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9"/>
      <c r="P613" s="45" t="n">
        <v>42550</v>
      </c>
    </row>
    <row r="614" s="46" customFormat="true" ht="42.7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9"/>
      <c r="P614" s="45" t="n">
        <v>42550</v>
      </c>
    </row>
    <row r="615" s="46" customFormat="true" ht="42.7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9"/>
      <c r="P615" s="45" t="n">
        <v>42550</v>
      </c>
    </row>
    <row r="616" s="46" customFormat="true" ht="42.7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9"/>
      <c r="P616" s="45" t="n">
        <v>42550</v>
      </c>
    </row>
    <row r="617" s="46" customFormat="true" ht="42.7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9"/>
      <c r="P617" s="45" t="n">
        <v>42550</v>
      </c>
    </row>
    <row r="618" s="46" customFormat="true" ht="42.7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9"/>
      <c r="P618" s="45" t="n">
        <v>42550</v>
      </c>
    </row>
    <row r="619" s="46" customFormat="true" ht="42.7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9"/>
      <c r="P619" s="45" t="n">
        <v>42550</v>
      </c>
    </row>
    <row r="620" s="46" customFormat="true" ht="42.7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9"/>
      <c r="P620" s="45" t="n">
        <v>42550</v>
      </c>
    </row>
    <row r="621" s="46" customFormat="true" ht="42.7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9"/>
      <c r="P621" s="45" t="n">
        <v>42551</v>
      </c>
    </row>
    <row r="622" s="46" customFormat="true" ht="42.7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9"/>
      <c r="P622" s="45" t="n">
        <v>42550</v>
      </c>
    </row>
    <row r="623" s="46" customFormat="true" ht="42.7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9"/>
      <c r="P623" s="45" t="n">
        <v>42550</v>
      </c>
    </row>
    <row r="624" s="46" customFormat="true" ht="42.7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9"/>
      <c r="P624" s="45" t="n">
        <v>42550</v>
      </c>
    </row>
    <row r="625" s="46" customFormat="true" ht="42.7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9"/>
      <c r="P625" s="45" t="n">
        <v>42550</v>
      </c>
    </row>
    <row r="626" s="46" customFormat="true" ht="42.7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9"/>
      <c r="P626" s="45" t="n">
        <v>42550</v>
      </c>
    </row>
    <row r="627" s="46" customFormat="true" ht="42.7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9"/>
      <c r="P627" s="45" t="n">
        <v>42551</v>
      </c>
    </row>
    <row r="628" s="46" customFormat="true" ht="42.7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9"/>
      <c r="P628" s="45" t="n">
        <v>42551</v>
      </c>
    </row>
    <row r="629" s="46" customFormat="true" ht="42.7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9"/>
      <c r="P629" s="45" t="n">
        <v>42551</v>
      </c>
    </row>
    <row r="630" s="46" customFormat="true" ht="42.7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9"/>
      <c r="P630" s="45" t="n">
        <v>42550</v>
      </c>
    </row>
    <row r="631" s="46" customFormat="true" ht="42.7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9"/>
      <c r="P631" s="45" t="n">
        <v>42550</v>
      </c>
    </row>
    <row r="632" s="46" customFormat="true" ht="42.7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9"/>
      <c r="P632" s="45" t="n">
        <v>42550</v>
      </c>
    </row>
    <row r="633" s="46" customFormat="true" ht="42.7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9"/>
      <c r="P633" s="45" t="n">
        <v>42550</v>
      </c>
    </row>
    <row r="634" s="46" customFormat="true" ht="42.7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9"/>
      <c r="P634" s="45" t="n">
        <v>42550</v>
      </c>
    </row>
    <row r="635" s="46" customFormat="true" ht="42.7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9"/>
      <c r="P635" s="45" t="n">
        <v>42550</v>
      </c>
    </row>
    <row r="636" s="46" customFormat="true" ht="42.7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9"/>
      <c r="P636" s="45" t="n">
        <v>42551</v>
      </c>
    </row>
    <row r="637" s="46" customFormat="true" ht="42.7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9"/>
      <c r="P637" s="45" t="n">
        <v>42559</v>
      </c>
    </row>
    <row r="638" s="46" customFormat="true" ht="42.7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9"/>
      <c r="P638" s="45" t="n">
        <v>42559</v>
      </c>
    </row>
    <row r="639" s="46" customFormat="true" ht="42.7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9"/>
      <c r="P639" s="45" t="n">
        <v>42551</v>
      </c>
    </row>
    <row r="640" s="46" customFormat="true" ht="42.7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9"/>
      <c r="P640" s="45" t="n">
        <v>42551</v>
      </c>
    </row>
    <row r="641" s="46" customFormat="true" ht="42.7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9"/>
      <c r="P641" s="45" t="n">
        <v>42551</v>
      </c>
    </row>
    <row r="642" s="46" customFormat="true" ht="42.7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9"/>
      <c r="P642" s="45" t="n">
        <v>42551</v>
      </c>
    </row>
    <row r="643" s="46" customFormat="true" ht="42.7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9"/>
      <c r="P643" s="45" t="n">
        <v>42551</v>
      </c>
    </row>
    <row r="644" s="46" customFormat="true" ht="42.7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9"/>
      <c r="P644" s="45" t="n">
        <v>42551</v>
      </c>
    </row>
    <row r="645" s="46" customFormat="true" ht="42.7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9"/>
      <c r="P645" s="45" t="n">
        <v>42551</v>
      </c>
    </row>
    <row r="646" s="46" customFormat="true" ht="42.7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9"/>
      <c r="P646" s="45" t="n">
        <v>42551</v>
      </c>
    </row>
    <row r="647" s="46" customFormat="true" ht="42.7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9"/>
      <c r="P647" s="45" t="n">
        <v>42551</v>
      </c>
    </row>
    <row r="648" s="46" customFormat="true" ht="42.7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9"/>
      <c r="P648" s="45" t="n">
        <v>42551</v>
      </c>
    </row>
    <row r="649" s="46" customFormat="true" ht="42.7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9"/>
      <c r="P649" s="45" t="n">
        <v>42551</v>
      </c>
    </row>
    <row r="650" s="46" customFormat="true" ht="42.7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9"/>
      <c r="P650" s="45" t="n">
        <v>42551</v>
      </c>
    </row>
    <row r="651" s="46" customFormat="true" ht="42.7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9"/>
      <c r="P651" s="45" t="n">
        <v>42551</v>
      </c>
    </row>
    <row r="652" s="46" customFormat="true" ht="42.7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9"/>
      <c r="P652" s="45" t="n">
        <v>42551</v>
      </c>
    </row>
    <row r="653" s="46" customFormat="true" ht="42.7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9"/>
      <c r="P653" s="45" t="n">
        <v>42551</v>
      </c>
    </row>
    <row r="654" s="46" customFormat="true" ht="42.7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9"/>
      <c r="P654" s="45" t="n">
        <v>42551</v>
      </c>
    </row>
    <row r="655" s="46" customFormat="true" ht="42.7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9"/>
      <c r="P655" s="45" t="n">
        <v>42551</v>
      </c>
    </row>
    <row r="656" s="46" customFormat="true" ht="42.7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9"/>
      <c r="P656" s="45" t="n">
        <v>42551</v>
      </c>
    </row>
    <row r="657" s="46" customFormat="true" ht="42.7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9"/>
      <c r="P657" s="45" t="n">
        <v>42551</v>
      </c>
    </row>
    <row r="658" s="46" customFormat="true" ht="42.7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9"/>
      <c r="P658" s="45" t="n">
        <v>42551</v>
      </c>
    </row>
    <row r="659" s="46" customFormat="true" ht="42.7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9"/>
      <c r="P659" s="45" t="n">
        <v>42551</v>
      </c>
    </row>
    <row r="660" s="46" customFormat="true" ht="42.7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9"/>
      <c r="P660" s="45" t="n">
        <v>42550</v>
      </c>
    </row>
    <row r="661" s="46" customFormat="true" ht="42.7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50"/>
      <c r="K661" s="48"/>
      <c r="L661" s="48"/>
      <c r="M661" s="48"/>
      <c r="N661" s="48"/>
      <c r="O661" s="49"/>
      <c r="P661" s="45" t="n">
        <v>42858</v>
      </c>
    </row>
    <row r="662" s="46" customFormat="true" ht="42.7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9"/>
      <c r="P662" s="45" t="n">
        <v>42858</v>
      </c>
    </row>
    <row r="663" s="46" customFormat="true" ht="42.7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9"/>
      <c r="P663" s="45" t="n">
        <v>42858</v>
      </c>
    </row>
    <row r="664" s="46" customFormat="true" ht="42.7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9"/>
      <c r="P664" s="45" t="n">
        <v>42859</v>
      </c>
    </row>
    <row r="665" s="46" customFormat="true" ht="42.7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9"/>
      <c r="P665" s="45" t="n">
        <v>42858</v>
      </c>
    </row>
    <row r="666" s="46" customFormat="true" ht="42.7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9"/>
      <c r="P666" s="45" t="n">
        <v>42858</v>
      </c>
    </row>
    <row r="667" s="46" customFormat="true" ht="42.7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9"/>
      <c r="P667" s="45" t="n">
        <v>42858</v>
      </c>
    </row>
    <row r="668" s="46" customFormat="true" ht="42.7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50"/>
      <c r="K668" s="48"/>
      <c r="L668" s="48"/>
      <c r="M668" s="48"/>
      <c r="N668" s="48"/>
      <c r="O668" s="49"/>
      <c r="P668" s="45" t="n">
        <v>42859</v>
      </c>
    </row>
    <row r="669" s="46" customFormat="true" ht="42.7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9"/>
      <c r="P669" s="45" t="n">
        <v>42858</v>
      </c>
    </row>
    <row r="670" s="46" customFormat="true" ht="42.7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9"/>
      <c r="P670" s="45" t="n">
        <v>42859</v>
      </c>
    </row>
    <row r="671" s="46" customFormat="true" ht="42.7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9"/>
      <c r="P671" s="45" t="n">
        <v>42858</v>
      </c>
    </row>
    <row r="672" s="46" customFormat="true" ht="42.7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9"/>
      <c r="P672" s="45" t="n">
        <v>42858</v>
      </c>
    </row>
    <row r="673" s="46" customFormat="true" ht="42.7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9"/>
      <c r="P673" s="45" t="n">
        <v>42858</v>
      </c>
    </row>
    <row r="674" s="46" customFormat="true" ht="42.7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9"/>
      <c r="P674" s="45" t="n">
        <v>42858</v>
      </c>
    </row>
    <row r="675" s="46" customFormat="true" ht="42.7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9"/>
      <c r="P675" s="45" t="n">
        <v>42858</v>
      </c>
    </row>
    <row r="676" s="46" customFormat="true" ht="42.7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9"/>
      <c r="P676" s="45" t="n">
        <v>42858</v>
      </c>
    </row>
    <row r="677" s="46" customFormat="true" ht="42.7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9"/>
      <c r="P677" s="45" t="n">
        <v>42858</v>
      </c>
    </row>
    <row r="678" s="46" customFormat="true" ht="42.7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9"/>
      <c r="P678" s="45" t="n">
        <v>42859</v>
      </c>
    </row>
    <row r="679" s="46" customFormat="true" ht="42.7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9"/>
      <c r="P679" s="45" t="n">
        <v>42858</v>
      </c>
    </row>
    <row r="680" s="46" customFormat="true" ht="42.7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9"/>
      <c r="P680" s="45" t="n">
        <v>42858</v>
      </c>
    </row>
    <row r="681" s="46" customFormat="true" ht="42.7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9"/>
      <c r="P681" s="45" t="n">
        <v>42858</v>
      </c>
    </row>
    <row r="682" s="46" customFormat="true" ht="42.7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9"/>
      <c r="P682" s="45" t="n">
        <v>42858</v>
      </c>
    </row>
    <row r="683" s="46" customFormat="true" ht="42.7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9"/>
      <c r="P683" s="45" t="n">
        <v>42858</v>
      </c>
    </row>
    <row r="684" s="46" customFormat="true" ht="42.7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9"/>
      <c r="P684" s="45" t="n">
        <v>42551</v>
      </c>
    </row>
    <row r="685" s="46" customFormat="true" ht="42.7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9"/>
      <c r="P685" s="45" t="n">
        <v>42794</v>
      </c>
    </row>
    <row r="686" s="46" customFormat="true" ht="42.7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9"/>
      <c r="P686" s="45" t="n">
        <v>42795</v>
      </c>
    </row>
    <row r="687" s="46" customFormat="true" ht="42.7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9"/>
      <c r="P687" s="45" t="n">
        <v>42795</v>
      </c>
    </row>
    <row r="688" s="46" customFormat="true" ht="42.7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9"/>
      <c r="P688" s="45" t="n">
        <v>42795</v>
      </c>
    </row>
    <row r="689" s="46" customFormat="true" ht="42.7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9"/>
      <c r="P689" s="45" t="n">
        <v>42794</v>
      </c>
    </row>
    <row r="690" s="46" customFormat="true" ht="42.7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9"/>
      <c r="P690" s="45" t="n">
        <v>42795</v>
      </c>
    </row>
    <row r="691" s="46" customFormat="true" ht="42.7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9"/>
      <c r="P691" s="45" t="n">
        <v>42794</v>
      </c>
    </row>
    <row r="692" s="46" customFormat="true" ht="42.7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9"/>
      <c r="P692" s="45" t="n">
        <v>42795</v>
      </c>
    </row>
    <row r="693" s="46" customFormat="true" ht="42.7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9"/>
      <c r="P693" s="45" t="n">
        <v>42796</v>
      </c>
    </row>
    <row r="694" s="46" customFormat="true" ht="42.7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9"/>
      <c r="P694" s="45" t="n">
        <v>42794</v>
      </c>
    </row>
    <row r="695" s="46" customFormat="true" ht="42.7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9"/>
      <c r="P695" s="45" t="n">
        <v>42795</v>
      </c>
    </row>
    <row r="696" s="46" customFormat="true" ht="42.7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9"/>
      <c r="P696" s="45" t="n">
        <v>42795</v>
      </c>
    </row>
    <row r="697" s="46" customFormat="true" ht="42.7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9"/>
      <c r="P697" s="45" t="n">
        <v>42794</v>
      </c>
    </row>
    <row r="698" s="46" customFormat="true" ht="42.7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9"/>
      <c r="P698" s="45" t="n">
        <v>42795</v>
      </c>
    </row>
    <row r="699" s="46" customFormat="true" ht="42.7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9"/>
      <c r="P699" s="45" t="n">
        <v>42794</v>
      </c>
    </row>
    <row r="700" s="46" customFormat="true" ht="42.7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9"/>
      <c r="P700" s="45" t="n">
        <v>42795</v>
      </c>
    </row>
    <row r="701" s="46" customFormat="true" ht="42.7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9"/>
      <c r="P701" s="45" t="n">
        <v>42796</v>
      </c>
    </row>
    <row r="702" s="46" customFormat="true" ht="42.7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9"/>
      <c r="P702" s="45" t="n">
        <v>42794</v>
      </c>
    </row>
    <row r="703" s="46" customFormat="true" ht="42.7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9"/>
      <c r="P703" s="45" t="n">
        <v>42795</v>
      </c>
    </row>
    <row r="704" s="46" customFormat="true" ht="42.7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9"/>
      <c r="P704" s="45" t="n">
        <v>42795</v>
      </c>
    </row>
    <row r="705" s="46" customFormat="true" ht="42.7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9"/>
      <c r="P705" s="45" t="n">
        <v>42795</v>
      </c>
    </row>
    <row r="706" s="46" customFormat="true" ht="42.7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9"/>
      <c r="P706" s="45" t="n">
        <v>42794</v>
      </c>
    </row>
    <row r="707" s="46" customFormat="true" ht="42.7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9"/>
      <c r="P707" s="45" t="n">
        <v>42795</v>
      </c>
    </row>
    <row r="708" s="46" customFormat="true" ht="42.7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9"/>
      <c r="P708" s="45" t="n">
        <v>42794</v>
      </c>
    </row>
    <row r="709" s="46" customFormat="true" ht="42.7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9"/>
      <c r="P709" s="45" t="n">
        <v>42795</v>
      </c>
    </row>
    <row r="710" s="46" customFormat="true" ht="42.7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9"/>
      <c r="P710" s="45" t="n">
        <v>42796</v>
      </c>
    </row>
    <row r="711" s="46" customFormat="true" ht="42.7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9"/>
      <c r="P711" s="45" t="n">
        <v>42796</v>
      </c>
    </row>
    <row r="712" s="46" customFormat="true" ht="42.7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9"/>
      <c r="P712" s="45" t="n">
        <v>42794</v>
      </c>
    </row>
    <row r="713" s="46" customFormat="true" ht="42.7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9"/>
      <c r="P713" s="45" t="n">
        <v>42795</v>
      </c>
    </row>
    <row r="714" s="46" customFormat="true" ht="42.7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9"/>
      <c r="P714" s="45" t="n">
        <v>42795</v>
      </c>
    </row>
    <row r="715" s="46" customFormat="true" ht="42.7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9"/>
      <c r="P715" s="45" t="n">
        <v>42795</v>
      </c>
    </row>
    <row r="716" s="46" customFormat="true" ht="42.7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9"/>
      <c r="P716" s="45" t="n">
        <v>42794</v>
      </c>
    </row>
    <row r="717" s="46" customFormat="true" ht="42.7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9"/>
      <c r="P717" s="45" t="n">
        <v>42795</v>
      </c>
    </row>
    <row r="718" s="46" customFormat="true" ht="42.7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9"/>
      <c r="P718" s="45" t="n">
        <v>42794</v>
      </c>
    </row>
    <row r="719" s="46" customFormat="true" ht="42.7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9"/>
      <c r="P719" s="45" t="n">
        <v>42795</v>
      </c>
    </row>
    <row r="720" s="46" customFormat="true" ht="42.7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9"/>
      <c r="P720" s="45" t="n">
        <v>42796</v>
      </c>
    </row>
    <row r="721" s="46" customFormat="true" ht="42.7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9"/>
      <c r="P721" s="45" t="n">
        <v>42551</v>
      </c>
    </row>
    <row r="722" s="46" customFormat="true" ht="42.7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9"/>
      <c r="P722" s="45" t="n">
        <v>42551</v>
      </c>
    </row>
    <row r="723" s="46" customFormat="true" ht="42.7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9"/>
      <c r="P723" s="45" t="n">
        <v>42551</v>
      </c>
    </row>
    <row r="724" s="46" customFormat="true" ht="42.7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9"/>
      <c r="P724" s="45" t="n">
        <v>42551</v>
      </c>
    </row>
    <row r="725" s="46" customFormat="true" ht="42.7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9"/>
      <c r="P725" s="45" t="n">
        <v>42551</v>
      </c>
    </row>
    <row r="726" s="46" customFormat="true" ht="42.7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9"/>
      <c r="P726" s="45" t="n">
        <v>42551</v>
      </c>
    </row>
    <row r="727" s="46" customFormat="true" ht="42.7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9"/>
      <c r="P727" s="45" t="n">
        <v>42751</v>
      </c>
    </row>
    <row r="728" s="46" customFormat="true" ht="42.7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9"/>
      <c r="P728" s="45" t="n">
        <v>42551</v>
      </c>
    </row>
    <row r="729" s="46" customFormat="true" ht="42.7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9"/>
      <c r="P729" s="45" t="n">
        <v>42551</v>
      </c>
    </row>
    <row r="730" s="46" customFormat="true" ht="42.7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9"/>
      <c r="P730" s="45" t="n">
        <v>42719</v>
      </c>
    </row>
    <row r="731" s="46" customFormat="true" ht="42.7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9"/>
      <c r="P731" s="45" t="n">
        <v>42565</v>
      </c>
    </row>
    <row r="732" s="46" customFormat="true" ht="42.7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9"/>
      <c r="P732" s="45" t="n">
        <v>42719</v>
      </c>
    </row>
    <row r="733" s="46" customFormat="true" ht="42.7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9"/>
      <c r="P733" s="45" t="n">
        <v>42719</v>
      </c>
    </row>
    <row r="734" s="46" customFormat="true" ht="42.7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9"/>
      <c r="P734" s="45" t="n">
        <v>42719</v>
      </c>
    </row>
    <row r="735" s="46" customFormat="true" ht="42.7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9"/>
      <c r="P735" s="45" t="n">
        <v>42719</v>
      </c>
    </row>
    <row r="736" s="46" customFormat="true" ht="42.7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9"/>
      <c r="P736" s="45" t="n">
        <v>42662</v>
      </c>
    </row>
    <row r="737" s="46" customFormat="true" ht="42.7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9"/>
      <c r="P737" s="45" t="n">
        <v>42565</v>
      </c>
    </row>
    <row r="738" s="46" customFormat="true" ht="42.7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9"/>
      <c r="P738" s="45" t="n">
        <v>42744</v>
      </c>
    </row>
    <row r="739" s="46" customFormat="true" ht="42.7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9"/>
      <c r="P739" s="45" t="n">
        <v>42565</v>
      </c>
    </row>
    <row r="740" s="46" customFormat="true" ht="42.7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9"/>
      <c r="P740" s="45" t="n">
        <v>42719</v>
      </c>
    </row>
    <row r="741" s="46" customFormat="true" ht="42.7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9"/>
      <c r="P741" s="45" t="n">
        <v>42719</v>
      </c>
    </row>
    <row r="742" s="46" customFormat="true" ht="42.7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9"/>
      <c r="P742" s="45" t="n">
        <v>42719</v>
      </c>
    </row>
    <row r="743" s="46" customFormat="true" ht="42.7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9"/>
      <c r="P743" s="45" t="n">
        <v>42719</v>
      </c>
    </row>
    <row r="744" s="46" customFormat="true" ht="42.7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50"/>
      <c r="K744" s="48"/>
      <c r="L744" s="48"/>
      <c r="M744" s="48"/>
      <c r="N744" s="48"/>
      <c r="O744" s="49"/>
      <c r="P744" s="45" t="n">
        <v>42565</v>
      </c>
    </row>
    <row r="745" s="46" customFormat="true" ht="42.7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9"/>
      <c r="P745" s="45" t="n">
        <v>42719</v>
      </c>
    </row>
    <row r="746" s="46" customFormat="true" ht="42.7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9"/>
      <c r="P746" s="45" t="n">
        <v>42719</v>
      </c>
    </row>
    <row r="747" s="46" customFormat="true" ht="42.7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9"/>
      <c r="P747" s="45" t="n">
        <v>42719</v>
      </c>
    </row>
    <row r="748" s="46" customFormat="true" ht="42.7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50"/>
      <c r="K748" s="48"/>
      <c r="L748" s="48"/>
      <c r="M748" s="48"/>
      <c r="N748" s="48"/>
      <c r="O748" s="49"/>
      <c r="P748" s="45" t="n">
        <v>42662</v>
      </c>
    </row>
    <row r="749" s="46" customFormat="true" ht="42.7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9"/>
      <c r="P749" s="45" t="n">
        <v>42719</v>
      </c>
    </row>
    <row r="750" s="46" customFormat="true" ht="42.7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9"/>
      <c r="P750" s="45" t="n">
        <v>42744</v>
      </c>
    </row>
    <row r="751" s="46" customFormat="true" ht="42.7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9"/>
      <c r="P751" s="45" t="n">
        <v>42719</v>
      </c>
    </row>
    <row r="752" s="46" customFormat="true" ht="42.7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9"/>
      <c r="P752" s="45" t="n">
        <v>42551</v>
      </c>
    </row>
    <row r="753" s="46" customFormat="true" ht="42.7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9"/>
      <c r="P753" s="45" t="n">
        <v>42551</v>
      </c>
    </row>
    <row r="754" s="46" customFormat="true" ht="42.7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9"/>
      <c r="P754" s="45" t="n">
        <v>42551</v>
      </c>
    </row>
    <row r="755" s="46" customFormat="true" ht="42.7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9"/>
      <c r="P755" s="45" t="n">
        <v>42551</v>
      </c>
    </row>
    <row r="756" s="46" customFormat="true" ht="42.7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9"/>
      <c r="P756" s="45" t="n">
        <v>42551</v>
      </c>
    </row>
    <row r="757" s="46" customFormat="true" ht="42.7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9"/>
      <c r="P757" s="45" t="n">
        <v>42550</v>
      </c>
    </row>
    <row r="758" s="46" customFormat="true" ht="42.7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9"/>
      <c r="P758" s="45" t="n">
        <v>42559</v>
      </c>
    </row>
    <row r="759" s="46" customFormat="true" ht="42.7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9"/>
      <c r="P759" s="45" t="n">
        <v>42550</v>
      </c>
    </row>
    <row r="760" s="46" customFormat="true" ht="42.7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9"/>
      <c r="P760" s="45" t="n">
        <v>42550</v>
      </c>
    </row>
    <row r="761" s="46" customFormat="true" ht="42.7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9"/>
      <c r="P761" s="45" t="n">
        <v>42551</v>
      </c>
    </row>
    <row r="762" s="46" customFormat="true" ht="42.7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9"/>
      <c r="P762" s="45" t="n">
        <v>42551</v>
      </c>
    </row>
    <row r="763" s="46" customFormat="true" ht="42.7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9"/>
      <c r="P763" s="45" t="n">
        <v>42551</v>
      </c>
    </row>
    <row r="764" s="46" customFormat="true" ht="42.7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9"/>
      <c r="P764" s="45" t="n">
        <v>42551</v>
      </c>
    </row>
    <row r="765" s="46" customFormat="true" ht="42.7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9"/>
      <c r="P765" s="45" t="n">
        <v>42551</v>
      </c>
    </row>
    <row r="766" s="46" customFormat="true" ht="42.7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9"/>
      <c r="P766" s="45" t="n">
        <v>42551</v>
      </c>
    </row>
    <row r="767" s="46" customFormat="true" ht="42.7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9"/>
      <c r="P767" s="45" t="n">
        <v>42559</v>
      </c>
    </row>
    <row r="768" s="46" customFormat="true" ht="42.7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9"/>
      <c r="P768" s="45" t="n">
        <v>42559</v>
      </c>
    </row>
    <row r="769" s="46" customFormat="true" ht="42.7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9"/>
      <c r="P769" s="45" t="n">
        <v>42551</v>
      </c>
    </row>
    <row r="770" s="46" customFormat="true" ht="42.7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9"/>
      <c r="P770" s="45" t="n">
        <v>42551</v>
      </c>
    </row>
    <row r="771" s="46" customFormat="true" ht="42.7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9"/>
      <c r="P771" s="45" t="n">
        <v>42551</v>
      </c>
    </row>
    <row r="772" s="46" customFormat="true" ht="42.7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9"/>
      <c r="P772" s="45" t="n">
        <v>42550</v>
      </c>
    </row>
    <row r="773" s="46" customFormat="true" ht="42.7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9"/>
      <c r="P773" s="45" t="n">
        <v>42551</v>
      </c>
    </row>
    <row r="774" s="46" customFormat="true" ht="42.7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9"/>
      <c r="P774" s="45" t="n">
        <v>42551</v>
      </c>
    </row>
    <row r="775" s="46" customFormat="true" ht="42.7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9"/>
      <c r="P775" s="45" t="n">
        <v>42550</v>
      </c>
    </row>
    <row r="776" s="46" customFormat="true" ht="42.7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9"/>
      <c r="P776" s="45" t="n">
        <v>42550</v>
      </c>
    </row>
    <row r="777" s="46" customFormat="true" ht="42.7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9"/>
      <c r="P777" s="45" t="n">
        <v>42550</v>
      </c>
    </row>
    <row r="778" s="46" customFormat="true" ht="42.7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9"/>
      <c r="P778" s="45" t="n">
        <v>42551</v>
      </c>
    </row>
    <row r="779" s="46" customFormat="true" ht="42.7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9"/>
      <c r="P779" s="45" t="n">
        <v>42551</v>
      </c>
    </row>
    <row r="780" s="46" customFormat="true" ht="42.7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9"/>
      <c r="P780" s="45" t="n">
        <v>42551</v>
      </c>
    </row>
    <row r="781" s="46" customFormat="true" ht="42.7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9"/>
      <c r="P781" s="45" t="n">
        <v>42551</v>
      </c>
    </row>
    <row r="782" s="46" customFormat="true" ht="42.7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9"/>
      <c r="P782" s="45" t="n">
        <v>42551</v>
      </c>
    </row>
    <row r="783" s="46" customFormat="true" ht="42.7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9"/>
      <c r="P783" s="45" t="n">
        <v>42551</v>
      </c>
    </row>
    <row r="784" s="46" customFormat="true" ht="42.7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9"/>
      <c r="P784" s="45" t="n">
        <v>42551</v>
      </c>
    </row>
    <row r="785" s="46" customFormat="true" ht="42.7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9"/>
      <c r="P785" s="45" t="n">
        <v>42551</v>
      </c>
    </row>
    <row r="786" s="46" customFormat="true" ht="42.7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9"/>
      <c r="P786" s="45" t="n">
        <v>42551</v>
      </c>
    </row>
    <row r="787" s="46" customFormat="true" ht="42.7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9"/>
      <c r="P787" s="45" t="n">
        <v>42551</v>
      </c>
    </row>
    <row r="788" s="46" customFormat="true" ht="42.7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9"/>
      <c r="P788" s="45" t="n">
        <v>42551</v>
      </c>
    </row>
    <row r="789" s="46" customFormat="true" ht="42.7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9"/>
      <c r="P789" s="45" t="n">
        <v>42551</v>
      </c>
    </row>
    <row r="790" s="46" customFormat="true" ht="42.7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9"/>
      <c r="P790" s="45" t="n">
        <v>42551</v>
      </c>
    </row>
    <row r="791" s="46" customFormat="true" ht="42.7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9"/>
      <c r="P791" s="45" t="n">
        <v>42551</v>
      </c>
    </row>
    <row r="792" s="46" customFormat="true" ht="42.7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9"/>
      <c r="P792" s="45" t="n">
        <v>42551</v>
      </c>
    </row>
    <row r="793" s="46" customFormat="true" ht="42.7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9"/>
      <c r="P793" s="45" t="n">
        <v>42551</v>
      </c>
    </row>
    <row r="794" s="46" customFormat="true" ht="42.7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9"/>
      <c r="P794" s="45" t="n">
        <v>42551</v>
      </c>
    </row>
    <row r="795" s="46" customFormat="true" ht="42.7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9"/>
      <c r="P795" s="45" t="n">
        <v>42551</v>
      </c>
    </row>
    <row r="796" s="46" customFormat="true" ht="42.7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9"/>
      <c r="P796" s="45" t="n">
        <v>42551</v>
      </c>
    </row>
    <row r="797" s="46" customFormat="true" ht="42.7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9"/>
      <c r="P797" s="45" t="n">
        <v>42551</v>
      </c>
    </row>
    <row r="798" s="46" customFormat="true" ht="42.7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9"/>
      <c r="P798" s="45" t="n">
        <v>42551</v>
      </c>
    </row>
    <row r="799" s="46" customFormat="true" ht="42.7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9"/>
      <c r="P799" s="45" t="n">
        <v>42551</v>
      </c>
    </row>
    <row r="800" s="46" customFormat="true" ht="42.7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9"/>
      <c r="P800" s="45" t="n">
        <v>42551</v>
      </c>
    </row>
    <row r="801" s="46" customFormat="true" ht="42.7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9"/>
      <c r="P801" s="45" t="n">
        <v>42565</v>
      </c>
    </row>
    <row r="802" s="46" customFormat="true" ht="42.7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9"/>
      <c r="P802" s="45" t="n">
        <v>42550</v>
      </c>
    </row>
    <row r="803" s="46" customFormat="true" ht="42.7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9"/>
      <c r="P803" s="45" t="n">
        <v>42551</v>
      </c>
    </row>
    <row r="804" s="46" customFormat="true" ht="42.7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9"/>
      <c r="P804" s="45" t="n">
        <v>42551</v>
      </c>
    </row>
    <row r="805" s="46" customFormat="true" ht="42.7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9"/>
      <c r="P805" s="45" t="n">
        <v>42551</v>
      </c>
    </row>
    <row r="806" s="46" customFormat="true" ht="42.7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9"/>
      <c r="P806" s="45" t="n">
        <v>42565</v>
      </c>
    </row>
    <row r="807" s="46" customFormat="true" ht="42.7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9"/>
      <c r="P807" s="45" t="n">
        <v>42551</v>
      </c>
    </row>
    <row r="808" s="46" customFormat="true" ht="42.7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9"/>
      <c r="P808" s="45" t="n">
        <v>42550</v>
      </c>
    </row>
    <row r="809" s="46" customFormat="true" ht="42.7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9"/>
      <c r="P809" s="45" t="n">
        <v>42559</v>
      </c>
    </row>
    <row r="810" s="46" customFormat="true" ht="42.7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9"/>
      <c r="P810" s="45" t="n">
        <v>42551</v>
      </c>
    </row>
    <row r="811" s="46" customFormat="true" ht="42.7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9"/>
      <c r="P811" s="45" t="n">
        <v>42551</v>
      </c>
    </row>
    <row r="812" s="46" customFormat="true" ht="42.7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9"/>
      <c r="P812" s="45" t="n">
        <v>42551</v>
      </c>
    </row>
    <row r="813" s="46" customFormat="true" ht="42.7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9"/>
      <c r="P813" s="45" t="n">
        <v>42551</v>
      </c>
    </row>
    <row r="814" s="46" customFormat="true" ht="42.7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9"/>
      <c r="P814" s="45" t="n">
        <v>42551</v>
      </c>
    </row>
    <row r="815" s="46" customFormat="true" ht="42.7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9"/>
      <c r="P815" s="45" t="n">
        <v>42551</v>
      </c>
    </row>
    <row r="816" s="46" customFormat="true" ht="42.7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9"/>
      <c r="P816" s="45" t="n">
        <v>42580</v>
      </c>
    </row>
    <row r="817" s="46" customFormat="true" ht="42.7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9"/>
      <c r="P817" s="45" t="n">
        <v>42555</v>
      </c>
    </row>
    <row r="818" s="46" customFormat="true" ht="42.7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9"/>
      <c r="P818" s="45" t="n">
        <v>42639</v>
      </c>
    </row>
    <row r="819" s="46" customFormat="true" ht="42.7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9"/>
      <c r="P819" s="45" t="n">
        <v>42551</v>
      </c>
    </row>
    <row r="820" s="46" customFormat="true" ht="42.7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9"/>
      <c r="P820" s="45" t="n">
        <v>42863</v>
      </c>
    </row>
    <row r="821" s="46" customFormat="true" ht="42.7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9"/>
      <c r="P821" s="45" t="n">
        <v>42863</v>
      </c>
    </row>
    <row r="822" s="46" customFormat="true" ht="42.7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9"/>
      <c r="P822" s="45" t="n">
        <v>42550</v>
      </c>
    </row>
    <row r="823" s="46" customFormat="true" ht="42.7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9"/>
      <c r="P823" s="45" t="n">
        <v>42550</v>
      </c>
    </row>
    <row r="824" s="46" customFormat="true" ht="42.7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9"/>
      <c r="P824" s="45" t="n">
        <v>42550</v>
      </c>
    </row>
    <row r="825" s="46" customFormat="true" ht="42.7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9"/>
      <c r="P825" s="45" t="n">
        <v>42550</v>
      </c>
    </row>
    <row r="826" s="46" customFormat="true" ht="42.7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9"/>
      <c r="P826" s="45" t="n">
        <v>42551</v>
      </c>
    </row>
    <row r="827" s="46" customFormat="true" ht="42.7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9"/>
      <c r="P827" s="45" t="n">
        <v>42551</v>
      </c>
    </row>
    <row r="828" s="46" customFormat="true" ht="42.7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9"/>
      <c r="P828" s="45" t="n">
        <v>42551</v>
      </c>
    </row>
    <row r="829" s="46" customFormat="true" ht="42.7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9"/>
      <c r="P829" s="45" t="n">
        <v>42551</v>
      </c>
    </row>
    <row r="830" s="46" customFormat="true" ht="42.7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9"/>
      <c r="P830" s="45" t="n">
        <v>42551</v>
      </c>
    </row>
    <row r="831" s="46" customFormat="true" ht="42.7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9"/>
      <c r="P831" s="45" t="n">
        <v>42551</v>
      </c>
    </row>
    <row r="832" s="46" customFormat="true" ht="42.7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9"/>
      <c r="P832" s="45" t="n">
        <v>42551</v>
      </c>
    </row>
    <row r="833" s="46" customFormat="true" ht="42.7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9"/>
      <c r="P833" s="45" t="n">
        <v>42551</v>
      </c>
    </row>
    <row r="834" s="46" customFormat="true" ht="42.7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9"/>
      <c r="P834" s="45" t="n">
        <v>42551</v>
      </c>
    </row>
    <row r="835" s="46" customFormat="true" ht="42.7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9"/>
      <c r="P835" s="45" t="n">
        <v>42551</v>
      </c>
    </row>
    <row r="836" s="46" customFormat="true" ht="42.7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9"/>
      <c r="P836" s="45" t="n">
        <v>42551</v>
      </c>
    </row>
    <row r="837" s="46" customFormat="true" ht="42.7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9"/>
      <c r="P837" s="45" t="n">
        <v>42551</v>
      </c>
    </row>
    <row r="838" s="46" customFormat="true" ht="42.7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9"/>
      <c r="P838" s="45" t="n">
        <v>42551</v>
      </c>
    </row>
    <row r="839" s="46" customFormat="true" ht="42.7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9"/>
      <c r="P839" s="45" t="n">
        <v>42551</v>
      </c>
    </row>
    <row r="840" s="46" customFormat="true" ht="42.7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9"/>
      <c r="P840" s="45" t="n">
        <v>42551</v>
      </c>
    </row>
    <row r="841" s="46" customFormat="true" ht="42.7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9"/>
      <c r="P841" s="45" t="n">
        <v>42551</v>
      </c>
    </row>
    <row r="842" s="46" customFormat="true" ht="42.7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9"/>
      <c r="P842" s="45" t="n">
        <v>42551</v>
      </c>
    </row>
    <row r="843" s="46" customFormat="true" ht="42.7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9"/>
      <c r="P843" s="45" t="n">
        <v>42551</v>
      </c>
    </row>
    <row r="844" s="46" customFormat="true" ht="42.7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9"/>
      <c r="P844" s="45" t="n">
        <v>42551</v>
      </c>
    </row>
    <row r="845" s="46" customFormat="true" ht="42.7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9"/>
      <c r="P845" s="45" t="n">
        <v>42551</v>
      </c>
    </row>
    <row r="846" s="46" customFormat="true" ht="42.7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9"/>
      <c r="P846" s="45" t="n">
        <v>42551</v>
      </c>
    </row>
    <row r="847" s="46" customFormat="true" ht="42.7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9"/>
      <c r="P847" s="45" t="n">
        <v>42551</v>
      </c>
    </row>
    <row r="848" s="46" customFormat="true" ht="42.7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9"/>
      <c r="P848" s="45" t="n">
        <v>42551</v>
      </c>
    </row>
    <row r="849" s="46" customFormat="true" ht="42.7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9"/>
      <c r="P849" s="45" t="n">
        <v>42551</v>
      </c>
    </row>
    <row r="850" s="46" customFormat="true" ht="42.7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9"/>
      <c r="P850" s="45" t="n">
        <v>42551</v>
      </c>
    </row>
    <row r="851" s="46" customFormat="true" ht="42.7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9"/>
      <c r="P851" s="45" t="n">
        <v>42551</v>
      </c>
    </row>
    <row r="852" s="46" customFormat="true" ht="42.7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9"/>
      <c r="P852" s="45" t="n">
        <v>42551</v>
      </c>
    </row>
    <row r="853" s="46" customFormat="true" ht="42.7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9"/>
      <c r="P853" s="45" t="n">
        <v>42551</v>
      </c>
    </row>
    <row r="854" s="46" customFormat="true" ht="42.7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9"/>
      <c r="P854" s="45" t="n">
        <v>42551</v>
      </c>
    </row>
    <row r="855" s="46" customFormat="true" ht="42.7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9"/>
      <c r="P855" s="45" t="n">
        <v>42551</v>
      </c>
    </row>
    <row r="856" s="46" customFormat="true" ht="42.7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9"/>
      <c r="P856" s="45" t="n">
        <v>42551</v>
      </c>
    </row>
    <row r="857" s="46" customFormat="true" ht="42.7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9"/>
      <c r="P857" s="45" t="n">
        <v>42551</v>
      </c>
    </row>
    <row r="858" s="46" customFormat="true" ht="42.7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9"/>
      <c r="P858" s="45" t="n">
        <v>42577</v>
      </c>
    </row>
    <row r="859" s="46" customFormat="true" ht="42.7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9"/>
      <c r="P859" s="45" t="n">
        <v>42577</v>
      </c>
    </row>
    <row r="860" s="46" customFormat="true" ht="42.7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9"/>
      <c r="P860" s="45" t="n">
        <v>42577</v>
      </c>
    </row>
    <row r="861" s="46" customFormat="true" ht="42.7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9"/>
      <c r="P861" s="45" t="n">
        <v>42577</v>
      </c>
    </row>
    <row r="862" s="46" customFormat="true" ht="42.7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9"/>
      <c r="P862" s="45" t="n">
        <v>42577</v>
      </c>
    </row>
    <row r="863" s="46" customFormat="true" ht="42.7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9"/>
      <c r="P863" s="45" t="n">
        <v>42577</v>
      </c>
    </row>
    <row r="864" s="46" customFormat="true" ht="42.7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9"/>
      <c r="P864" s="45" t="n">
        <v>42577</v>
      </c>
    </row>
    <row r="865" s="46" customFormat="true" ht="42.7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9"/>
      <c r="P865" s="45" t="n">
        <v>42577</v>
      </c>
    </row>
    <row r="866" s="46" customFormat="true" ht="42.7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9"/>
      <c r="P866" s="45" t="n">
        <v>42577</v>
      </c>
    </row>
    <row r="867" s="46" customFormat="true" ht="42.7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9"/>
      <c r="P867" s="45" t="n">
        <v>42577</v>
      </c>
    </row>
    <row r="868" s="46" customFormat="true" ht="42.7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9"/>
      <c r="P868" s="45" t="n">
        <v>42577</v>
      </c>
    </row>
    <row r="869" s="46" customFormat="true" ht="42.7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9"/>
      <c r="P869" s="45" t="n">
        <v>42577</v>
      </c>
    </row>
    <row r="870" s="46" customFormat="true" ht="42.7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9"/>
      <c r="P870" s="45" t="n">
        <v>42577</v>
      </c>
    </row>
    <row r="871" s="46" customFormat="true" ht="42.7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9"/>
      <c r="P871" s="45" t="n">
        <v>42577</v>
      </c>
    </row>
    <row r="872" s="46" customFormat="true" ht="42.7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9"/>
      <c r="P872" s="45" t="n">
        <v>42577</v>
      </c>
    </row>
    <row r="873" s="46" customFormat="true" ht="42.7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9"/>
      <c r="P873" s="45" t="n">
        <v>42577</v>
      </c>
    </row>
    <row r="874" s="46" customFormat="true" ht="42.7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9"/>
      <c r="P874" s="45" t="n">
        <v>42577</v>
      </c>
    </row>
    <row r="875" s="46" customFormat="true" ht="42.7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9"/>
      <c r="P875" s="45" t="n">
        <v>42577</v>
      </c>
    </row>
    <row r="876" s="46" customFormat="true" ht="42.7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9"/>
      <c r="P876" s="45" t="n">
        <v>42577</v>
      </c>
    </row>
    <row r="877" s="46" customFormat="true" ht="42.7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9"/>
      <c r="P877" s="45" t="n">
        <v>42577</v>
      </c>
    </row>
    <row r="878" s="46" customFormat="true" ht="42.7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9"/>
      <c r="P878" s="45" t="n">
        <v>42577</v>
      </c>
    </row>
    <row r="879" s="46" customFormat="true" ht="42.7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9"/>
      <c r="P879" s="45" t="n">
        <v>42577</v>
      </c>
    </row>
    <row r="880" s="46" customFormat="true" ht="42.7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9"/>
      <c r="P880" s="45" t="n">
        <v>42577</v>
      </c>
    </row>
    <row r="881" s="46" customFormat="true" ht="42.7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9"/>
      <c r="P881" s="45" t="n">
        <v>42577</v>
      </c>
    </row>
    <row r="882" s="46" customFormat="true" ht="42.7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9"/>
      <c r="P882" s="45" t="n">
        <v>42577</v>
      </c>
    </row>
    <row r="883" s="46" customFormat="true" ht="42.7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9"/>
      <c r="P883" s="45" t="n">
        <v>42577</v>
      </c>
    </row>
    <row r="884" s="46" customFormat="true" ht="42.7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9"/>
      <c r="P884" s="45" t="n">
        <v>42577</v>
      </c>
    </row>
    <row r="885" s="46" customFormat="true" ht="42.7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9"/>
      <c r="P885" s="45" t="n">
        <v>42577</v>
      </c>
    </row>
    <row r="886" s="46" customFormat="true" ht="42.7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9"/>
      <c r="P886" s="45" t="n">
        <v>42577</v>
      </c>
    </row>
    <row r="887" s="46" customFormat="true" ht="42.7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9"/>
      <c r="P887" s="45" t="n">
        <v>42577</v>
      </c>
    </row>
    <row r="888" s="46" customFormat="true" ht="42.7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9"/>
      <c r="P888" s="45" t="n">
        <v>42577</v>
      </c>
    </row>
    <row r="889" s="46" customFormat="true" ht="42.7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9"/>
      <c r="P889" s="45" t="n">
        <v>42577</v>
      </c>
    </row>
    <row r="890" s="46" customFormat="true" ht="42.7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9"/>
      <c r="P890" s="45" t="n">
        <v>42577</v>
      </c>
    </row>
    <row r="891" s="46" customFormat="true" ht="42.7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50"/>
      <c r="K891" s="48"/>
      <c r="L891" s="48"/>
      <c r="M891" s="48"/>
      <c r="N891" s="48"/>
      <c r="O891" s="49"/>
      <c r="P891" s="45" t="n">
        <v>42577</v>
      </c>
    </row>
    <row r="892" s="46" customFormat="true" ht="42.7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9"/>
      <c r="P892" s="45" t="n">
        <v>42577</v>
      </c>
    </row>
    <row r="893" s="46" customFormat="true" ht="42.7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9"/>
      <c r="P893" s="45" t="n">
        <v>42564</v>
      </c>
    </row>
    <row r="894" s="46" customFormat="true" ht="42.7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9"/>
      <c r="P894" s="45" t="n">
        <v>42551</v>
      </c>
    </row>
    <row r="895" s="46" customFormat="true" ht="42.7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9"/>
      <c r="P895" s="45" t="n">
        <v>42551</v>
      </c>
    </row>
    <row r="896" s="46" customFormat="true" ht="42.7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9"/>
      <c r="P896" s="45" t="n">
        <v>42551</v>
      </c>
    </row>
    <row r="897" s="46" customFormat="true" ht="42.7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9"/>
      <c r="P897" s="45" t="n">
        <v>42551</v>
      </c>
    </row>
    <row r="898" s="46" customFormat="true" ht="42.7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9"/>
      <c r="P898" s="45" t="n">
        <v>42551</v>
      </c>
    </row>
    <row r="899" s="46" customFormat="true" ht="42.7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9"/>
      <c r="P899" s="45" t="n">
        <v>42551</v>
      </c>
    </row>
    <row r="900" s="46" customFormat="true" ht="42.7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9"/>
      <c r="P900" s="45" t="n">
        <v>42551</v>
      </c>
    </row>
    <row r="901" s="46" customFormat="true" ht="42.7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9"/>
      <c r="P901" s="45" t="n">
        <v>42551</v>
      </c>
    </row>
    <row r="902" s="46" customFormat="true" ht="42.7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9"/>
      <c r="P902" s="45" t="n">
        <v>42551</v>
      </c>
    </row>
    <row r="903" s="46" customFormat="true" ht="42.7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9"/>
      <c r="P903" s="45" t="n">
        <v>42551</v>
      </c>
    </row>
    <row r="904" s="46" customFormat="true" ht="42.7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9"/>
      <c r="P904" s="45" t="n">
        <v>42551</v>
      </c>
    </row>
    <row r="905" s="46" customFormat="true" ht="42.7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9"/>
      <c r="P905" s="45" t="n">
        <v>42551</v>
      </c>
    </row>
    <row r="906" s="46" customFormat="true" ht="42.7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9"/>
      <c r="P906" s="45" t="n">
        <v>42551</v>
      </c>
    </row>
    <row r="907" s="46" customFormat="true" ht="42.7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9"/>
      <c r="P907" s="45" t="n">
        <v>42551</v>
      </c>
    </row>
    <row r="908" s="46" customFormat="true" ht="42.7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9"/>
      <c r="P908" s="45" t="n">
        <v>42551</v>
      </c>
    </row>
    <row r="909" s="46" customFormat="true" ht="42.7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9"/>
      <c r="P909" s="45" t="n">
        <v>42551</v>
      </c>
    </row>
    <row r="910" s="46" customFormat="true" ht="42.7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9"/>
      <c r="P910" s="45" t="n">
        <v>42551</v>
      </c>
    </row>
    <row r="911" s="46" customFormat="true" ht="42.7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9"/>
      <c r="P911" s="45" t="n">
        <v>42551</v>
      </c>
    </row>
    <row r="912" s="46" customFormat="true" ht="42.75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9"/>
      <c r="P912" s="45" t="n">
        <v>42551</v>
      </c>
    </row>
    <row r="913" s="46" customFormat="true" ht="42.75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9"/>
      <c r="P913" s="45" t="n">
        <v>42551</v>
      </c>
    </row>
    <row r="914" s="46" customFormat="true" ht="42.75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9"/>
      <c r="P914" s="45" t="n">
        <v>42551</v>
      </c>
    </row>
    <row r="915" s="46" customFormat="true" ht="42.75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9"/>
      <c r="P915" s="45" t="n">
        <v>42551</v>
      </c>
    </row>
    <row r="916" s="46" customFormat="true" ht="42.75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9"/>
      <c r="P916" s="45" t="n">
        <v>42551</v>
      </c>
    </row>
    <row r="917" s="46" customFormat="true" ht="42.75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9"/>
      <c r="P917" s="45" t="n">
        <v>42559</v>
      </c>
    </row>
    <row r="918" s="46" customFormat="true" ht="42.75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9"/>
      <c r="P918" s="45" t="n">
        <v>42551</v>
      </c>
    </row>
    <row r="919" s="46" customFormat="true" ht="42.75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9"/>
      <c r="P919" s="45" t="n">
        <v>42551</v>
      </c>
    </row>
    <row r="920" s="46" customFormat="true" ht="42.75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50"/>
      <c r="K920" s="48"/>
      <c r="L920" s="48"/>
      <c r="M920" s="48"/>
      <c r="N920" s="48"/>
      <c r="O920" s="49"/>
      <c r="P920" s="45" t="n">
        <v>42559</v>
      </c>
    </row>
    <row r="921" s="46" customFormat="true" ht="42.75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9"/>
      <c r="P921" s="45" t="n">
        <v>42551</v>
      </c>
    </row>
    <row r="922" s="46" customFormat="true" ht="42.75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9"/>
      <c r="P922" s="45" t="n">
        <v>42551</v>
      </c>
    </row>
    <row r="923" s="46" customFormat="true" ht="42.75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9"/>
      <c r="P923" s="45" t="n">
        <v>42551</v>
      </c>
    </row>
    <row r="924" s="46" customFormat="true" ht="42.75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9"/>
      <c r="P924" s="45" t="n">
        <v>42551</v>
      </c>
    </row>
    <row r="925" s="46" customFormat="true" ht="42.75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9"/>
      <c r="P925" s="45" t="n">
        <v>42551</v>
      </c>
    </row>
    <row r="926" s="46" customFormat="true" ht="42.75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9"/>
      <c r="P926" s="45" t="n">
        <v>42551</v>
      </c>
    </row>
    <row r="927" s="46" customFormat="true" ht="42.75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9"/>
      <c r="P927" s="45" t="n">
        <v>42551</v>
      </c>
    </row>
    <row r="928" s="46" customFormat="true" ht="42.75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9"/>
      <c r="P928" s="45" t="n">
        <v>42551</v>
      </c>
    </row>
    <row r="929" s="46" customFormat="true" ht="42.75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9"/>
      <c r="P929" s="45" t="n">
        <v>42551</v>
      </c>
    </row>
    <row r="930" s="46" customFormat="true" ht="42.75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9"/>
      <c r="P930" s="45" t="n">
        <v>42551</v>
      </c>
    </row>
    <row r="931" s="46" customFormat="true" ht="42.75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9"/>
      <c r="P931" s="45" t="n">
        <v>42551</v>
      </c>
    </row>
    <row r="932" s="46" customFormat="true" ht="42.75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50"/>
      <c r="K932" s="48"/>
      <c r="L932" s="48"/>
      <c r="M932" s="48"/>
      <c r="N932" s="48"/>
      <c r="O932" s="49"/>
      <c r="P932" s="45" t="n">
        <v>42551</v>
      </c>
    </row>
    <row r="933" s="46" customFormat="true" ht="42.75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9"/>
      <c r="P933" s="45" t="n">
        <v>42551</v>
      </c>
    </row>
    <row r="934" s="46" customFormat="true" ht="42.75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9"/>
      <c r="P934" s="45" t="n">
        <v>42551</v>
      </c>
    </row>
    <row r="935" s="46" customFormat="true" ht="42.75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9"/>
      <c r="P935" s="45" t="n">
        <v>42551</v>
      </c>
    </row>
    <row r="936" s="46" customFormat="true" ht="42.75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9"/>
      <c r="P936" s="45" t="n">
        <v>42551</v>
      </c>
    </row>
    <row r="937" s="46" customFormat="true" ht="42.75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9"/>
      <c r="P937" s="45" t="n">
        <v>42551</v>
      </c>
    </row>
    <row r="938" s="46" customFormat="true" ht="42.75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9"/>
      <c r="P938" s="45" t="n">
        <v>42551</v>
      </c>
    </row>
    <row r="939" s="46" customFormat="true" ht="42.75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9"/>
      <c r="P939" s="45" t="n">
        <v>42551</v>
      </c>
    </row>
    <row r="940" s="46" customFormat="true" ht="42.75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9"/>
      <c r="P940" s="45" t="n">
        <v>42551</v>
      </c>
    </row>
    <row r="941" s="46" customFormat="true" ht="42.75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9"/>
      <c r="P941" s="45" t="n">
        <v>42551</v>
      </c>
    </row>
    <row r="942" s="46" customFormat="true" ht="42.75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9"/>
      <c r="P942" s="45" t="n">
        <v>42551</v>
      </c>
    </row>
    <row r="943" s="46" customFormat="true" ht="42.75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9"/>
      <c r="P943" s="45" t="n">
        <v>42551</v>
      </c>
    </row>
    <row r="944" s="46" customFormat="true" ht="42.75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9"/>
      <c r="P944" s="45" t="n">
        <v>42551</v>
      </c>
    </row>
    <row r="945" s="46" customFormat="true" ht="42.75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9"/>
      <c r="P945" s="45" t="n">
        <v>42551</v>
      </c>
    </row>
    <row r="946" s="46" customFormat="true" ht="42.75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9"/>
      <c r="P946" s="45" t="n">
        <v>42551</v>
      </c>
    </row>
    <row r="947" s="46" customFormat="true" ht="42.75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9"/>
      <c r="P947" s="45" t="n">
        <v>42551</v>
      </c>
    </row>
    <row r="948" s="46" customFormat="true" ht="42.75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9"/>
      <c r="P948" s="45" t="n">
        <v>42607</v>
      </c>
    </row>
    <row r="949" s="46" customFormat="true" ht="42.75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9"/>
      <c r="P949" s="45" t="n">
        <v>42551</v>
      </c>
    </row>
    <row r="950" s="46" customFormat="true" ht="42.75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9"/>
      <c r="P950" s="45" t="n">
        <v>42551</v>
      </c>
    </row>
    <row r="951" s="46" customFormat="true" ht="42.75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9"/>
      <c r="P951" s="45" t="n">
        <v>42551</v>
      </c>
    </row>
    <row r="952" s="46" customFormat="true" ht="42.75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9"/>
      <c r="P952" s="45" t="n">
        <v>42551</v>
      </c>
    </row>
    <row r="953" s="46" customFormat="true" ht="42.75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9"/>
      <c r="P953" s="45" t="n">
        <v>42551</v>
      </c>
    </row>
    <row r="954" s="46" customFormat="true" ht="42.75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9"/>
      <c r="P954" s="45" t="n">
        <v>42551</v>
      </c>
    </row>
    <row r="955" s="46" customFormat="true" ht="42.75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9"/>
      <c r="P955" s="45" t="n">
        <v>42551</v>
      </c>
    </row>
    <row r="956" s="46" customFormat="true" ht="42.75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9"/>
      <c r="P956" s="45" t="n">
        <v>42551</v>
      </c>
    </row>
    <row r="957" s="46" customFormat="true" ht="42.75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9"/>
      <c r="P957" s="45" t="n">
        <v>42551</v>
      </c>
    </row>
    <row r="958" s="46" customFormat="true" ht="42.75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9"/>
      <c r="P958" s="45" t="n">
        <v>42551</v>
      </c>
    </row>
    <row r="959" s="46" customFormat="true" ht="42.75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9"/>
      <c r="P959" s="45" t="n">
        <v>42559</v>
      </c>
    </row>
    <row r="960" s="46" customFormat="true" ht="42.75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9"/>
      <c r="P960" s="45" t="n">
        <v>42559</v>
      </c>
    </row>
    <row r="961" s="46" customFormat="true" ht="42.75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9"/>
      <c r="P961" s="45" t="n">
        <v>42559</v>
      </c>
    </row>
    <row r="962" s="46" customFormat="true" ht="42.75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9"/>
      <c r="P962" s="45" t="n">
        <v>42559</v>
      </c>
    </row>
    <row r="963" s="46" customFormat="true" ht="42.75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9"/>
      <c r="P963" s="45" t="n">
        <v>42551</v>
      </c>
    </row>
    <row r="964" s="46" customFormat="true" ht="42.75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9"/>
      <c r="P964" s="45" t="n">
        <v>42551</v>
      </c>
    </row>
    <row r="965" s="46" customFormat="true" ht="42.75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9"/>
      <c r="P965" s="45" t="n">
        <v>42551</v>
      </c>
    </row>
    <row r="966" s="46" customFormat="true" ht="42.75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9"/>
      <c r="P966" s="45" t="n">
        <v>42551</v>
      </c>
    </row>
    <row r="967" s="46" customFormat="true" ht="42.75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9"/>
      <c r="P967" s="45" t="n">
        <v>42551</v>
      </c>
    </row>
    <row r="968" s="46" customFormat="true" ht="42.75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9"/>
      <c r="P968" s="45" t="n">
        <v>42551</v>
      </c>
    </row>
    <row r="969" s="46" customFormat="true" ht="42.75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9"/>
      <c r="P969" s="45" t="n">
        <v>42859</v>
      </c>
    </row>
    <row r="970" s="46" customFormat="true" ht="42.75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50"/>
      <c r="K970" s="48"/>
      <c r="L970" s="48"/>
      <c r="M970" s="48"/>
      <c r="N970" s="48"/>
      <c r="O970" s="49"/>
      <c r="P970" s="45" t="n">
        <v>42859</v>
      </c>
    </row>
    <row r="971" s="46" customFormat="true" ht="42.75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50"/>
      <c r="K971" s="48"/>
      <c r="L971" s="48"/>
      <c r="M971" s="48"/>
      <c r="N971" s="48"/>
      <c r="O971" s="49"/>
      <c r="P971" s="45" t="n">
        <v>42859</v>
      </c>
    </row>
    <row r="972" s="46" customFormat="true" ht="42.75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9"/>
      <c r="P972" s="45" t="n">
        <v>42859</v>
      </c>
    </row>
    <row r="973" s="46" customFormat="true" ht="42.75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9"/>
      <c r="P973" s="45" t="n">
        <v>42859</v>
      </c>
    </row>
    <row r="974" s="46" customFormat="true" ht="42.75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9"/>
      <c r="P974" s="45" t="n">
        <v>42671</v>
      </c>
    </row>
    <row r="975" s="46" customFormat="true" ht="42.75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9"/>
      <c r="P975" s="45" t="n">
        <v>42671</v>
      </c>
    </row>
    <row r="976" s="46" customFormat="true" ht="42.75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9"/>
      <c r="P976" s="45" t="n">
        <v>42667</v>
      </c>
    </row>
    <row r="977" s="46" customFormat="true" ht="42.75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9"/>
      <c r="P977" s="45" t="n">
        <v>42859</v>
      </c>
    </row>
    <row r="978" s="46" customFormat="true" ht="42.75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9"/>
      <c r="P978" s="45" t="n">
        <v>42859</v>
      </c>
    </row>
    <row r="979" s="46" customFormat="true" ht="42.75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9"/>
      <c r="P979" s="45" t="n">
        <v>42859</v>
      </c>
    </row>
    <row r="980" s="46" customFormat="true" ht="42.75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50"/>
      <c r="K980" s="48"/>
      <c r="L980" s="48"/>
      <c r="M980" s="48"/>
      <c r="N980" s="48"/>
      <c r="O980" s="49"/>
      <c r="P980" s="45" t="n">
        <v>42859</v>
      </c>
    </row>
    <row r="981" s="46" customFormat="true" ht="42.75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9"/>
      <c r="P981" s="45" t="n">
        <v>42671</v>
      </c>
    </row>
    <row r="982" s="46" customFormat="true" ht="42.75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9"/>
      <c r="P982" s="45" t="n">
        <v>42859</v>
      </c>
    </row>
    <row r="983" s="46" customFormat="true" ht="42.75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9"/>
      <c r="P983" s="45" t="n">
        <v>42671</v>
      </c>
    </row>
    <row r="984" s="46" customFormat="true" ht="42.75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9"/>
      <c r="P984" s="45" t="n">
        <v>42671</v>
      </c>
    </row>
    <row r="985" s="46" customFormat="true" ht="42.75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9"/>
      <c r="P985" s="45" t="n">
        <v>42667</v>
      </c>
    </row>
    <row r="986" s="46" customFormat="true" ht="42.75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9"/>
      <c r="P986" s="45" t="n">
        <v>42859</v>
      </c>
    </row>
    <row r="987" s="46" customFormat="true" ht="42.75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9"/>
      <c r="P987" s="45" t="n">
        <v>42859</v>
      </c>
    </row>
    <row r="988" s="46" customFormat="true" ht="42.75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50"/>
      <c r="K988" s="48"/>
      <c r="L988" s="48"/>
      <c r="M988" s="48"/>
      <c r="N988" s="48"/>
      <c r="O988" s="49"/>
      <c r="P988" s="45" t="n">
        <v>42859</v>
      </c>
    </row>
    <row r="989" s="46" customFormat="true" ht="42.75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50"/>
      <c r="K989" s="48"/>
      <c r="L989" s="48"/>
      <c r="M989" s="48"/>
      <c r="N989" s="48"/>
      <c r="O989" s="49"/>
      <c r="P989" s="45" t="n">
        <v>42859</v>
      </c>
    </row>
    <row r="990" s="46" customFormat="true" ht="42.75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9"/>
      <c r="P990" s="45" t="n">
        <v>42859</v>
      </c>
    </row>
    <row r="991" s="46" customFormat="true" ht="42.75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9"/>
      <c r="P991" s="45" t="n">
        <v>42859</v>
      </c>
    </row>
    <row r="992" s="46" customFormat="true" ht="42.75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9"/>
      <c r="P992" s="45" t="n">
        <v>42859</v>
      </c>
    </row>
    <row r="993" s="46" customFormat="true" ht="42.75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9"/>
      <c r="P993" s="45" t="n">
        <v>42667</v>
      </c>
    </row>
    <row r="994" s="46" customFormat="true" ht="42.75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9"/>
      <c r="P994" s="45" t="n">
        <v>42859</v>
      </c>
    </row>
    <row r="995" s="46" customFormat="true" ht="42.75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9"/>
      <c r="P995" s="45" t="n">
        <v>42859</v>
      </c>
    </row>
    <row r="996" s="46" customFormat="true" ht="42.75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9"/>
      <c r="P996" s="45" t="n">
        <v>42859</v>
      </c>
    </row>
    <row r="997" s="46" customFormat="true" ht="42.75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9"/>
      <c r="P997" s="45" t="n">
        <v>42859</v>
      </c>
    </row>
    <row r="998" s="46" customFormat="true" ht="42.75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9"/>
      <c r="P998" s="45" t="n">
        <v>42859</v>
      </c>
    </row>
    <row r="999" s="46" customFormat="true" ht="42.75" hidden="false" customHeight="tru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9"/>
      <c r="P999" s="45" t="n">
        <v>42859</v>
      </c>
    </row>
    <row r="1000" s="46" customFormat="true" ht="42.75" hidden="false" customHeight="tru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9"/>
      <c r="P1000" s="45" t="n">
        <v>42859</v>
      </c>
    </row>
    <row r="1001" s="46" customFormat="true" ht="42.75" hidden="false" customHeight="tru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9"/>
      <c r="P1001" s="45" t="n">
        <v>42550</v>
      </c>
    </row>
    <row r="1002" s="46" customFormat="true" ht="42.75" hidden="false" customHeight="tru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9"/>
      <c r="P1002" s="45" t="n">
        <v>42550</v>
      </c>
    </row>
    <row r="1003" s="46" customFormat="true" ht="42.75" hidden="false" customHeight="tru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9"/>
      <c r="P1003" s="45" t="n">
        <v>42643</v>
      </c>
    </row>
    <row r="1004" s="46" customFormat="true" ht="42.75" hidden="false" customHeight="tru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9"/>
      <c r="P1004" s="45" t="n">
        <v>42829</v>
      </c>
    </row>
    <row r="1005" s="46" customFormat="true" ht="42.75" hidden="false" customHeight="tru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9"/>
      <c r="P1005" s="45" t="n">
        <v>42829</v>
      </c>
    </row>
    <row r="1006" s="46" customFormat="true" ht="42.75" hidden="false" customHeight="tru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9"/>
      <c r="P1006" s="45" t="n">
        <v>42551</v>
      </c>
    </row>
    <row r="1007" s="46" customFormat="true" ht="42.75" hidden="false" customHeight="tru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9"/>
      <c r="P1007" s="45" t="n">
        <v>42829</v>
      </c>
    </row>
    <row r="1008" s="46" customFormat="true" ht="42.75" hidden="false" customHeight="tru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9"/>
      <c r="P1008" s="45" t="n">
        <v>42551</v>
      </c>
    </row>
    <row r="1009" s="46" customFormat="true" ht="42.75" hidden="false" customHeight="tru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9"/>
      <c r="P1009" s="45" t="n">
        <v>42643</v>
      </c>
    </row>
    <row r="1010" s="46" customFormat="true" ht="42.75" hidden="false" customHeight="tru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9"/>
      <c r="P1010" s="45" t="n">
        <v>42643</v>
      </c>
    </row>
    <row r="1011" s="46" customFormat="true" ht="42.75" hidden="false" customHeight="tru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9"/>
      <c r="P1011" s="45" t="n">
        <v>42551</v>
      </c>
    </row>
    <row r="1012" s="46" customFormat="true" ht="42.75" hidden="false" customHeight="tru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9"/>
      <c r="P1012" s="45" t="n">
        <v>42551</v>
      </c>
    </row>
    <row r="1013" s="46" customFormat="true" ht="42.75" hidden="false" customHeight="tru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9"/>
      <c r="P1013" s="45" t="n">
        <v>42551</v>
      </c>
    </row>
    <row r="1014" s="46" customFormat="true" ht="42.75" hidden="false" customHeight="tru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9"/>
      <c r="P1014" s="45" t="n">
        <v>42551</v>
      </c>
    </row>
    <row r="1015" s="46" customFormat="true" ht="42.75" hidden="false" customHeight="tru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9"/>
      <c r="P1015" s="45" t="n">
        <v>42551</v>
      </c>
    </row>
    <row r="1016" s="46" customFormat="true" ht="42.75" hidden="false" customHeight="tru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9"/>
      <c r="P1016" s="45" t="n">
        <v>42551</v>
      </c>
    </row>
    <row r="1017" s="46" customFormat="true" ht="42.75" hidden="false" customHeight="tru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9"/>
      <c r="P1017" s="45" t="n">
        <v>42551</v>
      </c>
    </row>
    <row r="1018" s="46" customFormat="true" ht="42.75" hidden="false" customHeight="tru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9"/>
      <c r="P1018" s="45" t="n">
        <v>42551</v>
      </c>
    </row>
    <row r="1019" s="46" customFormat="true" ht="42.75" hidden="false" customHeight="tru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9"/>
      <c r="P1019" s="45" t="n">
        <v>42551</v>
      </c>
    </row>
    <row r="1020" s="46" customFormat="true" ht="42.75" hidden="false" customHeight="tru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9"/>
      <c r="P1020" s="45" t="n">
        <v>42551</v>
      </c>
    </row>
    <row r="1021" s="46" customFormat="true" ht="42.75" hidden="false" customHeight="tru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50"/>
      <c r="K1021" s="48"/>
      <c r="L1021" s="48"/>
      <c r="M1021" s="48"/>
      <c r="N1021" s="48"/>
      <c r="O1021" s="49"/>
      <c r="P1021" s="45" t="n">
        <v>42551</v>
      </c>
    </row>
    <row r="1022" s="46" customFormat="true" ht="42.75" hidden="false" customHeight="tru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9"/>
      <c r="P1022" s="45" t="n">
        <v>42551</v>
      </c>
    </row>
    <row r="1023" s="46" customFormat="true" ht="42.75" hidden="false" customHeight="tru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9"/>
      <c r="P1023" s="45" t="n">
        <v>42551</v>
      </c>
    </row>
    <row r="1024" s="46" customFormat="true" ht="42.75" hidden="false" customHeight="tru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9"/>
      <c r="P1024" s="45" t="n">
        <v>42716</v>
      </c>
    </row>
    <row r="1025" s="46" customFormat="true" ht="42.75" hidden="false" customHeight="tru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9"/>
      <c r="P1025" s="45" t="n">
        <v>42551</v>
      </c>
    </row>
    <row r="1026" s="46" customFormat="true" ht="42.75" hidden="false" customHeight="tru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9"/>
      <c r="P1026" s="45" t="n">
        <v>42740</v>
      </c>
    </row>
    <row r="1027" s="46" customFormat="true" ht="42.75" hidden="false" customHeight="tru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9"/>
      <c r="P1027" s="45" t="n">
        <v>42740</v>
      </c>
    </row>
    <row r="1028" s="46" customFormat="true" ht="42.75" hidden="false" customHeight="tru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9"/>
      <c r="P1028" s="45" t="n">
        <v>42740</v>
      </c>
    </row>
    <row r="1029" s="46" customFormat="true" ht="42.75" hidden="false" customHeight="tru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50"/>
      <c r="K1029" s="48"/>
      <c r="L1029" s="48"/>
      <c r="M1029" s="48"/>
      <c r="N1029" s="48"/>
      <c r="O1029" s="49"/>
      <c r="P1029" s="45" t="n">
        <v>42573</v>
      </c>
    </row>
    <row r="1030" s="46" customFormat="true" ht="42.75" hidden="false" customHeight="tru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9"/>
      <c r="P1030" s="45" t="n">
        <v>42573</v>
      </c>
    </row>
    <row r="1031" s="46" customFormat="true" ht="42.75" hidden="false" customHeight="tru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50"/>
      <c r="K1031" s="48"/>
      <c r="L1031" s="48"/>
      <c r="M1031" s="48"/>
      <c r="N1031" s="48"/>
      <c r="O1031" s="49"/>
      <c r="P1031" s="45" t="n">
        <v>42573</v>
      </c>
    </row>
    <row r="1032" s="46" customFormat="true" ht="42.75" hidden="false" customHeight="tru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9"/>
      <c r="P1032" s="45" t="n">
        <v>42551</v>
      </c>
    </row>
    <row r="1033" s="46" customFormat="true" ht="42.75" hidden="false" customHeight="tru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9"/>
      <c r="P1033" s="45" t="n">
        <v>42551</v>
      </c>
    </row>
    <row r="1034" s="46" customFormat="true" ht="42.75" hidden="false" customHeight="tru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9"/>
      <c r="P1034" s="45" t="n">
        <v>42551</v>
      </c>
    </row>
    <row r="1035" s="46" customFormat="true" ht="42.75" hidden="false" customHeight="tru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9"/>
      <c r="P1035" s="45" t="n">
        <v>42551</v>
      </c>
    </row>
    <row r="1036" s="46" customFormat="true" ht="42.75" hidden="false" customHeight="tru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9"/>
      <c r="P1036" s="45" t="n">
        <v>42716</v>
      </c>
    </row>
    <row r="1037" s="46" customFormat="true" ht="42.75" hidden="false" customHeight="tru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9"/>
      <c r="P1037" s="45" t="n">
        <v>42716</v>
      </c>
    </row>
    <row r="1038" s="46" customFormat="true" ht="42.75" hidden="false" customHeight="tru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9"/>
      <c r="P1038" s="45" t="n">
        <v>42716</v>
      </c>
    </row>
    <row r="1039" s="46" customFormat="true" ht="42.75" hidden="false" customHeight="tru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9"/>
      <c r="P1039" s="45" t="n">
        <v>42746</v>
      </c>
    </row>
    <row r="1040" s="46" customFormat="true" ht="42.75" hidden="false" customHeight="tru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9"/>
      <c r="P1040" s="45" t="n">
        <v>42716</v>
      </c>
    </row>
    <row r="1041" s="46" customFormat="true" ht="42.75" hidden="false" customHeight="tru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50"/>
      <c r="K1041" s="48"/>
      <c r="L1041" s="48"/>
      <c r="M1041" s="48"/>
      <c r="N1041" s="48"/>
      <c r="O1041" s="49"/>
      <c r="P1041" s="45" t="n">
        <v>42716</v>
      </c>
    </row>
    <row r="1042" s="46" customFormat="true" ht="42.75" hidden="false" customHeight="tru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9"/>
      <c r="P1042" s="45" t="n">
        <v>42716</v>
      </c>
    </row>
    <row r="1043" s="46" customFormat="true" ht="42.75" hidden="false" customHeight="tru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9"/>
      <c r="P1043" s="45" t="n">
        <v>42716</v>
      </c>
    </row>
    <row r="1044" s="46" customFormat="true" ht="42.75" hidden="false" customHeight="tru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9"/>
      <c r="P1044" s="45" t="n">
        <v>42551</v>
      </c>
    </row>
    <row r="1045" s="46" customFormat="true" ht="42.75" hidden="false" customHeight="tru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9"/>
      <c r="P1045" s="45" t="n">
        <v>42551</v>
      </c>
    </row>
    <row r="1046" s="46" customFormat="true" ht="42.75" hidden="false" customHeight="tru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9"/>
      <c r="P1046" s="45" t="n">
        <v>42551</v>
      </c>
    </row>
    <row r="1047" s="46" customFormat="true" ht="42.75" hidden="false" customHeight="true" outlineLevel="0" collapsed="false">
      <c r="A1047" s="48"/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9"/>
      <c r="P1047" s="45" t="n">
        <v>42551</v>
      </c>
    </row>
    <row r="1048" s="46" customFormat="true" ht="42.75" hidden="false" customHeight="true" outlineLevel="0" collapsed="false">
      <c r="A1048" s="48"/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9"/>
      <c r="P1048" s="45" t="n">
        <v>42551</v>
      </c>
    </row>
    <row r="1049" s="46" customFormat="true" ht="42.75" hidden="false" customHeight="true" outlineLevel="0" collapsed="false">
      <c r="A1049" s="48"/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9"/>
      <c r="P1049" s="45" t="n">
        <v>42551</v>
      </c>
    </row>
    <row r="1050" s="46" customFormat="true" ht="42.75" hidden="false" customHeight="true" outlineLevel="0" collapsed="false">
      <c r="A1050" s="48"/>
      <c r="B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9"/>
      <c r="P1050" s="45" t="n">
        <v>42551</v>
      </c>
    </row>
    <row r="1051" s="46" customFormat="true" ht="42.75" hidden="false" customHeight="true" outlineLevel="0" collapsed="false">
      <c r="A1051" s="48"/>
      <c r="B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  <c r="O1051" s="49"/>
      <c r="P1051" s="45" t="n">
        <v>42551</v>
      </c>
    </row>
    <row r="1052" s="46" customFormat="true" ht="42.75" hidden="false" customHeight="tru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9"/>
      <c r="P1052" s="45" t="n">
        <v>42551</v>
      </c>
    </row>
    <row r="1053" s="46" customFormat="true" ht="42.75" hidden="false" customHeight="true" outlineLevel="0" collapsed="false">
      <c r="A1053" s="48"/>
      <c r="B1053" s="48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9"/>
      <c r="P1053" s="45" t="n">
        <v>42550</v>
      </c>
    </row>
    <row r="1054" s="46" customFormat="true" ht="42.75" hidden="false" customHeight="true" outlineLevel="0" collapsed="false">
      <c r="A1054" s="48"/>
      <c r="B1054" s="48"/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N1054" s="48"/>
      <c r="O1054" s="49"/>
      <c r="P1054" s="45" t="n">
        <v>42550</v>
      </c>
    </row>
    <row r="1055" s="46" customFormat="true" ht="42.75" hidden="false" customHeight="true" outlineLevel="0" collapsed="false">
      <c r="A1055" s="48"/>
      <c r="B1055" s="48"/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N1055" s="48"/>
      <c r="O1055" s="49"/>
      <c r="P1055" s="45" t="n">
        <v>42550</v>
      </c>
    </row>
    <row r="1056" s="46" customFormat="true" ht="42.75" hidden="false" customHeight="true" outlineLevel="0" collapsed="false">
      <c r="A1056" s="48"/>
      <c r="B1056" s="48"/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  <c r="N1056" s="48"/>
      <c r="O1056" s="49"/>
      <c r="P1056" s="45" t="n">
        <v>42550</v>
      </c>
    </row>
    <row r="1057" s="46" customFormat="true" ht="42.75" hidden="false" customHeight="true" outlineLevel="0" collapsed="false">
      <c r="A1057" s="48"/>
      <c r="B1057" s="48"/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  <c r="N1057" s="48"/>
      <c r="O1057" s="49"/>
      <c r="P1057" s="45" t="n">
        <v>42774</v>
      </c>
    </row>
    <row r="1058" s="46" customFormat="true" ht="42.75" hidden="false" customHeight="true" outlineLevel="0" collapsed="false">
      <c r="A1058" s="48"/>
      <c r="B1058" s="48"/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N1058" s="48"/>
      <c r="O1058" s="49"/>
      <c r="P1058" s="45" t="n">
        <v>42550</v>
      </c>
    </row>
    <row r="1059" s="46" customFormat="true" ht="42.75" hidden="false" customHeight="true" outlineLevel="0" collapsed="false">
      <c r="A1059" s="48"/>
      <c r="B1059" s="48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  <c r="O1059" s="49"/>
      <c r="P1059" s="45" t="n">
        <v>42550</v>
      </c>
    </row>
    <row r="1060" s="46" customFormat="true" ht="42.75" hidden="false" customHeight="true" outlineLevel="0" collapsed="false">
      <c r="A1060" s="48"/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9"/>
      <c r="P1060" s="45" t="n">
        <v>42550</v>
      </c>
    </row>
    <row r="1061" s="46" customFormat="true" ht="42.75" hidden="false" customHeight="true" outlineLevel="0" collapsed="false">
      <c r="A1061" s="48"/>
      <c r="B1061" s="48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  <c r="O1061" s="49"/>
      <c r="P1061" s="45" t="n">
        <v>42550</v>
      </c>
    </row>
    <row r="1062" s="46" customFormat="true" ht="42.75" hidden="false" customHeight="true" outlineLevel="0" collapsed="false">
      <c r="A1062" s="48"/>
      <c r="B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  <c r="O1062" s="49"/>
      <c r="P1062" s="45" t="n">
        <v>42550</v>
      </c>
    </row>
    <row r="1063" s="46" customFormat="true" ht="42.75" hidden="false" customHeight="true" outlineLevel="0" collapsed="false">
      <c r="A1063" s="48"/>
      <c r="B1063" s="48"/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N1063" s="48"/>
      <c r="O1063" s="49"/>
      <c r="P1063" s="45" t="n">
        <v>42550</v>
      </c>
    </row>
    <row r="1064" s="46" customFormat="true" ht="42.75" hidden="false" customHeight="true" outlineLevel="0" collapsed="false">
      <c r="A1064" s="48"/>
      <c r="B1064" s="48"/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N1064" s="48"/>
      <c r="O1064" s="49"/>
      <c r="P1064" s="45" t="n">
        <v>42550</v>
      </c>
    </row>
    <row r="1065" s="46" customFormat="true" ht="42.75" hidden="false" customHeight="true" outlineLevel="0" collapsed="false">
      <c r="A1065" s="48"/>
      <c r="B1065" s="48"/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N1065" s="48"/>
      <c r="O1065" s="49"/>
      <c r="P1065" s="45" t="n">
        <v>42550</v>
      </c>
    </row>
    <row r="1066" s="46" customFormat="true" ht="42.75" hidden="false" customHeight="true" outlineLevel="0" collapsed="false">
      <c r="A1066" s="48"/>
      <c r="B1066" s="48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  <c r="O1066" s="49"/>
      <c r="P1066" s="45" t="n">
        <v>42550</v>
      </c>
    </row>
    <row r="1067" s="46" customFormat="true" ht="42.75" hidden="false" customHeight="true" outlineLevel="0" collapsed="false">
      <c r="A1067" s="48"/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9"/>
      <c r="P1067" s="45" t="n">
        <v>42550</v>
      </c>
    </row>
    <row r="1068" s="46" customFormat="true" ht="42.75" hidden="false" customHeight="true" outlineLevel="0" collapsed="false">
      <c r="A1068" s="48"/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  <c r="O1068" s="49"/>
      <c r="P1068" s="45" t="n">
        <v>42551</v>
      </c>
    </row>
    <row r="1069" s="46" customFormat="true" ht="42.75" hidden="false" customHeight="true" outlineLevel="0" collapsed="false">
      <c r="A1069" s="48"/>
      <c r="B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N1069" s="48"/>
      <c r="O1069" s="49"/>
      <c r="P1069" s="45" t="n">
        <v>42551</v>
      </c>
    </row>
    <row r="1070" s="46" customFormat="true" ht="42.75" hidden="false" customHeight="true" outlineLevel="0" collapsed="false">
      <c r="A1070" s="48"/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  <c r="O1070" s="49"/>
      <c r="P1070" s="45" t="n">
        <v>42551</v>
      </c>
    </row>
    <row r="1071" s="46" customFormat="true" ht="42.75" hidden="false" customHeight="true" outlineLevel="0" collapsed="false">
      <c r="A1071" s="48"/>
      <c r="B1071" s="48"/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N1071" s="48"/>
      <c r="O1071" s="49"/>
      <c r="P1071" s="45" t="n">
        <v>42550</v>
      </c>
    </row>
    <row r="1072" s="46" customFormat="true" ht="42.75" hidden="false" customHeight="true" outlineLevel="0" collapsed="false">
      <c r="A1072" s="48"/>
      <c r="B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N1072" s="48"/>
      <c r="O1072" s="49"/>
      <c r="P1072" s="45" t="n">
        <v>42550</v>
      </c>
    </row>
    <row r="1073" s="46" customFormat="true" ht="42.75" hidden="false" customHeight="true" outlineLevel="0" collapsed="false">
      <c r="A1073" s="48"/>
      <c r="B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N1073" s="48"/>
      <c r="O1073" s="49"/>
      <c r="P1073" s="45" t="n">
        <v>42551</v>
      </c>
    </row>
    <row r="1074" s="46" customFormat="true" ht="42.75" hidden="false" customHeight="true" outlineLevel="0" collapsed="false">
      <c r="A1074" s="48"/>
      <c r="B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N1074" s="48"/>
      <c r="O1074" s="49"/>
      <c r="P1074" s="45" t="n">
        <v>42550</v>
      </c>
    </row>
    <row r="1075" s="46" customFormat="true" ht="42.75" hidden="false" customHeight="true" outlineLevel="0" collapsed="false">
      <c r="A1075" s="48"/>
      <c r="B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9"/>
      <c r="P1075" s="45" t="n">
        <v>42550</v>
      </c>
    </row>
    <row r="1076" s="46" customFormat="true" ht="42.75" hidden="false" customHeight="true" outlineLevel="0" collapsed="false">
      <c r="A1076" s="48"/>
      <c r="B1076" s="48"/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  <c r="N1076" s="48"/>
      <c r="O1076" s="49"/>
      <c r="P1076" s="45" t="n">
        <v>42550</v>
      </c>
    </row>
    <row r="1077" s="46" customFormat="true" ht="42.75" hidden="false" customHeight="true" outlineLevel="0" collapsed="false">
      <c r="A1077" s="48"/>
      <c r="B1077" s="48"/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  <c r="M1077" s="48"/>
      <c r="N1077" s="48"/>
      <c r="O1077" s="49"/>
      <c r="P1077" s="45" t="n">
        <v>42550</v>
      </c>
    </row>
    <row r="1078" s="46" customFormat="true" ht="42.75" hidden="false" customHeight="true" outlineLevel="0" collapsed="false">
      <c r="A1078" s="48"/>
      <c r="B1078" s="48"/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  <c r="N1078" s="48"/>
      <c r="O1078" s="49"/>
      <c r="P1078" s="45" t="n">
        <v>42550</v>
      </c>
    </row>
    <row r="1079" s="46" customFormat="true" ht="42.75" hidden="false" customHeight="true" outlineLevel="0" collapsed="false">
      <c r="A1079" s="48"/>
      <c r="B1079" s="48"/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  <c r="N1079" s="48"/>
      <c r="O1079" s="49"/>
      <c r="P1079" s="45" t="n">
        <v>42550</v>
      </c>
    </row>
    <row r="1080" s="46" customFormat="true" ht="42.75" hidden="false" customHeight="true" outlineLevel="0" collapsed="false">
      <c r="A1080" s="48"/>
      <c r="B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N1080" s="48"/>
      <c r="O1080" s="49"/>
      <c r="P1080" s="45" t="n">
        <v>42751</v>
      </c>
    </row>
    <row r="1081" s="46" customFormat="true" ht="42.75" hidden="false" customHeight="true" outlineLevel="0" collapsed="false">
      <c r="A1081" s="48"/>
      <c r="B1081" s="48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N1081" s="48"/>
      <c r="O1081" s="49"/>
      <c r="P1081" s="45" t="n">
        <v>42551</v>
      </c>
    </row>
    <row r="1082" s="46" customFormat="true" ht="42.75" hidden="false" customHeight="true" outlineLevel="0" collapsed="false">
      <c r="A1082" s="48"/>
      <c r="B1082" s="48"/>
      <c r="C1082" s="48"/>
      <c r="D1082" s="48"/>
      <c r="E1082" s="48"/>
      <c r="F1082" s="48"/>
      <c r="G1082" s="48"/>
      <c r="H1082" s="48"/>
      <c r="I1082" s="48"/>
      <c r="J1082" s="48"/>
      <c r="K1082" s="48"/>
      <c r="L1082" s="48"/>
      <c r="M1082" s="48"/>
      <c r="N1082" s="48"/>
      <c r="O1082" s="49"/>
      <c r="P1082" s="45" t="n">
        <v>42551</v>
      </c>
    </row>
    <row r="1083" s="46" customFormat="true" ht="42.75" hidden="false" customHeight="true" outlineLevel="0" collapsed="false">
      <c r="A1083" s="48"/>
      <c r="B1083" s="48"/>
      <c r="C1083" s="48"/>
      <c r="D1083" s="48"/>
      <c r="E1083" s="48"/>
      <c r="F1083" s="48"/>
      <c r="G1083" s="48"/>
      <c r="H1083" s="48"/>
      <c r="I1083" s="48"/>
      <c r="J1083" s="48"/>
      <c r="K1083" s="48"/>
      <c r="L1083" s="48"/>
      <c r="M1083" s="48"/>
      <c r="N1083" s="48"/>
      <c r="O1083" s="49"/>
      <c r="P1083" s="45" t="n">
        <v>42551</v>
      </c>
    </row>
    <row r="1084" s="46" customFormat="true" ht="42.75" hidden="false" customHeight="true" outlineLevel="0" collapsed="false">
      <c r="A1084" s="48"/>
      <c r="B1084" s="48"/>
      <c r="C1084" s="48"/>
      <c r="D1084" s="48"/>
      <c r="E1084" s="48"/>
      <c r="F1084" s="48"/>
      <c r="G1084" s="48"/>
      <c r="H1084" s="48"/>
      <c r="I1084" s="48"/>
      <c r="J1084" s="48"/>
      <c r="K1084" s="48"/>
      <c r="L1084" s="48"/>
      <c r="M1084" s="48"/>
      <c r="N1084" s="48"/>
      <c r="O1084" s="49"/>
      <c r="P1084" s="45" t="n">
        <v>42551</v>
      </c>
    </row>
    <row r="1085" s="46" customFormat="true" ht="42.75" hidden="false" customHeight="true" outlineLevel="0" collapsed="false">
      <c r="A1085" s="48"/>
      <c r="B1085" s="48"/>
      <c r="C1085" s="48"/>
      <c r="D1085" s="48"/>
      <c r="E1085" s="48"/>
      <c r="F1085" s="48"/>
      <c r="G1085" s="48"/>
      <c r="H1085" s="48"/>
      <c r="I1085" s="48"/>
      <c r="J1085" s="48"/>
      <c r="K1085" s="48"/>
      <c r="L1085" s="48"/>
      <c r="M1085" s="48"/>
      <c r="N1085" s="48"/>
      <c r="O1085" s="49"/>
      <c r="P1085" s="45" t="n">
        <v>42551</v>
      </c>
    </row>
    <row r="1086" s="46" customFormat="true" ht="42.75" hidden="false" customHeight="true" outlineLevel="0" collapsed="false">
      <c r="A1086" s="48"/>
      <c r="B1086" s="48"/>
      <c r="C1086" s="48"/>
      <c r="D1086" s="48"/>
      <c r="E1086" s="48"/>
      <c r="F1086" s="48"/>
      <c r="G1086" s="48"/>
      <c r="H1086" s="48"/>
      <c r="I1086" s="48"/>
      <c r="J1086" s="48"/>
      <c r="K1086" s="48"/>
      <c r="L1086" s="48"/>
      <c r="M1086" s="48"/>
      <c r="N1086" s="48"/>
      <c r="O1086" s="49"/>
      <c r="P1086" s="45" t="n">
        <v>42551</v>
      </c>
    </row>
    <row r="1087" s="46" customFormat="true" ht="42.75" hidden="false" customHeight="true" outlineLevel="0" collapsed="false">
      <c r="A1087" s="48"/>
      <c r="B1087" s="48"/>
      <c r="C1087" s="48"/>
      <c r="D1087" s="48"/>
      <c r="E1087" s="48"/>
      <c r="F1087" s="48"/>
      <c r="G1087" s="48"/>
      <c r="H1087" s="48"/>
      <c r="I1087" s="48"/>
      <c r="J1087" s="48"/>
      <c r="K1087" s="48"/>
      <c r="L1087" s="48"/>
      <c r="M1087" s="48"/>
      <c r="N1087" s="48"/>
      <c r="O1087" s="49"/>
      <c r="P1087" s="45" t="n">
        <v>42551</v>
      </c>
    </row>
    <row r="1088" s="46" customFormat="true" ht="42.75" hidden="false" customHeight="true" outlineLevel="0" collapsed="false">
      <c r="A1088" s="48"/>
      <c r="B1088" s="48"/>
      <c r="C1088" s="48"/>
      <c r="D1088" s="48"/>
      <c r="E1088" s="48"/>
      <c r="F1088" s="48"/>
      <c r="G1088" s="48"/>
      <c r="H1088" s="48"/>
      <c r="I1088" s="48"/>
      <c r="J1088" s="48"/>
      <c r="K1088" s="48"/>
      <c r="L1088" s="48"/>
      <c r="M1088" s="48"/>
      <c r="N1088" s="48"/>
      <c r="O1088" s="49"/>
      <c r="P1088" s="45" t="n">
        <v>42559</v>
      </c>
    </row>
    <row r="1089" s="46" customFormat="true" ht="42.75" hidden="false" customHeight="true" outlineLevel="0" collapsed="false">
      <c r="A1089" s="48"/>
      <c r="B1089" s="48"/>
      <c r="C1089" s="48"/>
      <c r="D1089" s="48"/>
      <c r="E1089" s="48"/>
      <c r="F1089" s="48"/>
      <c r="G1089" s="48"/>
      <c r="H1089" s="48"/>
      <c r="I1089" s="48"/>
      <c r="J1089" s="48"/>
      <c r="K1089" s="48"/>
      <c r="L1089" s="48"/>
      <c r="M1089" s="48"/>
      <c r="N1089" s="48"/>
      <c r="O1089" s="49"/>
      <c r="P1089" s="45" t="n">
        <v>42559</v>
      </c>
    </row>
    <row r="1090" s="46" customFormat="true" ht="42.75" hidden="false" customHeight="true" outlineLevel="0" collapsed="false">
      <c r="A1090" s="48"/>
      <c r="B1090" s="48"/>
      <c r="C1090" s="48"/>
      <c r="D1090" s="48"/>
      <c r="E1090" s="48"/>
      <c r="F1090" s="48"/>
      <c r="G1090" s="48"/>
      <c r="H1090" s="48"/>
      <c r="I1090" s="48"/>
      <c r="J1090" s="48"/>
      <c r="K1090" s="48"/>
      <c r="L1090" s="48"/>
      <c r="M1090" s="48"/>
      <c r="N1090" s="48"/>
      <c r="O1090" s="49"/>
      <c r="P1090" s="45" t="n">
        <v>42551</v>
      </c>
    </row>
    <row r="1091" s="46" customFormat="true" ht="42.75" hidden="false" customHeight="true" outlineLevel="0" collapsed="false">
      <c r="A1091" s="48"/>
      <c r="B1091" s="48"/>
      <c r="C1091" s="48"/>
      <c r="D1091" s="48"/>
      <c r="E1091" s="48"/>
      <c r="F1091" s="48"/>
      <c r="G1091" s="48"/>
      <c r="H1091" s="48"/>
      <c r="I1091" s="48"/>
      <c r="J1091" s="48"/>
      <c r="K1091" s="48"/>
      <c r="L1091" s="48"/>
      <c r="M1091" s="48"/>
      <c r="N1091" s="48"/>
      <c r="O1091" s="49"/>
      <c r="P1091" s="45" t="n">
        <v>42551</v>
      </c>
    </row>
    <row r="1092" s="46" customFormat="true" ht="42.75" hidden="false" customHeight="true" outlineLevel="0" collapsed="false">
      <c r="A1092" s="48"/>
      <c r="B1092" s="48"/>
      <c r="C1092" s="48"/>
      <c r="D1092" s="48"/>
      <c r="E1092" s="48"/>
      <c r="F1092" s="48"/>
      <c r="G1092" s="48"/>
      <c r="H1092" s="48"/>
      <c r="I1092" s="48"/>
      <c r="J1092" s="48"/>
      <c r="K1092" s="48"/>
      <c r="L1092" s="48"/>
      <c r="M1092" s="48"/>
      <c r="N1092" s="48"/>
      <c r="O1092" s="49"/>
      <c r="P1092" s="45" t="n">
        <v>42551</v>
      </c>
    </row>
    <row r="1093" s="46" customFormat="true" ht="42.75" hidden="false" customHeight="true" outlineLevel="0" collapsed="false">
      <c r="A1093" s="48"/>
      <c r="B1093" s="48"/>
      <c r="C1093" s="48"/>
      <c r="D1093" s="48"/>
      <c r="E1093" s="48"/>
      <c r="F1093" s="48"/>
      <c r="G1093" s="48"/>
      <c r="H1093" s="48"/>
      <c r="I1093" s="48"/>
      <c r="J1093" s="48"/>
      <c r="K1093" s="48"/>
      <c r="L1093" s="48"/>
      <c r="M1093" s="48"/>
      <c r="N1093" s="48"/>
      <c r="O1093" s="49"/>
      <c r="P1093" s="45" t="n">
        <v>42551</v>
      </c>
    </row>
    <row r="1094" s="46" customFormat="true" ht="42.75" hidden="false" customHeight="true" outlineLevel="0" collapsed="false">
      <c r="A1094" s="48"/>
      <c r="B1094" s="48"/>
      <c r="C1094" s="48"/>
      <c r="D1094" s="48"/>
      <c r="E1094" s="48"/>
      <c r="F1094" s="48"/>
      <c r="G1094" s="48"/>
      <c r="H1094" s="48"/>
      <c r="I1094" s="48"/>
      <c r="J1094" s="48"/>
      <c r="K1094" s="48"/>
      <c r="L1094" s="48"/>
      <c r="M1094" s="48"/>
      <c r="N1094" s="48"/>
      <c r="O1094" s="49"/>
      <c r="P1094" s="45" t="n">
        <v>42559</v>
      </c>
    </row>
    <row r="1095" s="46" customFormat="true" ht="42.75" hidden="false" customHeight="true" outlineLevel="0" collapsed="false">
      <c r="A1095" s="48"/>
      <c r="B1095" s="48"/>
      <c r="C1095" s="48"/>
      <c r="D1095" s="48"/>
      <c r="E1095" s="48"/>
      <c r="F1095" s="48"/>
      <c r="G1095" s="48"/>
      <c r="H1095" s="48"/>
      <c r="I1095" s="48"/>
      <c r="J1095" s="48"/>
      <c r="K1095" s="48"/>
      <c r="L1095" s="48"/>
      <c r="M1095" s="48"/>
      <c r="N1095" s="48"/>
      <c r="O1095" s="49"/>
      <c r="P1095" s="45" t="n">
        <v>42551</v>
      </c>
    </row>
    <row r="1096" s="46" customFormat="true" ht="42.75" hidden="false" customHeight="true" outlineLevel="0" collapsed="false">
      <c r="A1096" s="48"/>
      <c r="B1096" s="48"/>
      <c r="C1096" s="48"/>
      <c r="D1096" s="48"/>
      <c r="E1096" s="48"/>
      <c r="F1096" s="48"/>
      <c r="G1096" s="48"/>
      <c r="H1096" s="48"/>
      <c r="I1096" s="48"/>
      <c r="J1096" s="48"/>
      <c r="K1096" s="48"/>
      <c r="L1096" s="48"/>
      <c r="M1096" s="48"/>
      <c r="N1096" s="48"/>
      <c r="O1096" s="49"/>
      <c r="P1096" s="45" t="n">
        <v>42551</v>
      </c>
    </row>
    <row r="1097" s="46" customFormat="true" ht="42.75" hidden="false" customHeight="true" outlineLevel="0" collapsed="false">
      <c r="A1097" s="48"/>
      <c r="B1097" s="48"/>
      <c r="C1097" s="48"/>
      <c r="D1097" s="48"/>
      <c r="E1097" s="48"/>
      <c r="F1097" s="48"/>
      <c r="G1097" s="48"/>
      <c r="H1097" s="48"/>
      <c r="I1097" s="48"/>
      <c r="J1097" s="48"/>
      <c r="K1097" s="48"/>
      <c r="L1097" s="48"/>
      <c r="M1097" s="48"/>
      <c r="N1097" s="48"/>
      <c r="O1097" s="49"/>
      <c r="P1097" s="45" t="n">
        <v>42551</v>
      </c>
    </row>
    <row r="1098" s="46" customFormat="true" ht="42.75" hidden="false" customHeight="true" outlineLevel="0" collapsed="false">
      <c r="A1098" s="48"/>
      <c r="B1098" s="48"/>
      <c r="C1098" s="48"/>
      <c r="D1098" s="48"/>
      <c r="E1098" s="48"/>
      <c r="F1098" s="48"/>
      <c r="G1098" s="48"/>
      <c r="H1098" s="48"/>
      <c r="I1098" s="48"/>
      <c r="J1098" s="48"/>
      <c r="K1098" s="48"/>
      <c r="L1098" s="48"/>
      <c r="M1098" s="48"/>
      <c r="N1098" s="48"/>
      <c r="O1098" s="49"/>
      <c r="P1098" s="45" t="n">
        <v>42559</v>
      </c>
    </row>
    <row r="1099" s="46" customFormat="true" ht="42.75" hidden="false" customHeight="true" outlineLevel="0" collapsed="false">
      <c r="A1099" s="48"/>
      <c r="B1099" s="48"/>
      <c r="C1099" s="48"/>
      <c r="D1099" s="48"/>
      <c r="E1099" s="48"/>
      <c r="F1099" s="48"/>
      <c r="G1099" s="48"/>
      <c r="H1099" s="48"/>
      <c r="I1099" s="48"/>
      <c r="J1099" s="48"/>
      <c r="K1099" s="48"/>
      <c r="L1099" s="48"/>
      <c r="M1099" s="48"/>
      <c r="N1099" s="48"/>
      <c r="O1099" s="49"/>
      <c r="P1099" s="45" t="n">
        <v>42551</v>
      </c>
    </row>
    <row r="1100" s="46" customFormat="true" ht="42.75" hidden="false" customHeight="true" outlineLevel="0" collapsed="false">
      <c r="A1100" s="48"/>
      <c r="B1100" s="48"/>
      <c r="C1100" s="48"/>
      <c r="D1100" s="48"/>
      <c r="E1100" s="48"/>
      <c r="F1100" s="48"/>
      <c r="G1100" s="48"/>
      <c r="H1100" s="48"/>
      <c r="I1100" s="48"/>
      <c r="J1100" s="48"/>
      <c r="K1100" s="48"/>
      <c r="L1100" s="48"/>
      <c r="M1100" s="48"/>
      <c r="N1100" s="48"/>
      <c r="O1100" s="49"/>
      <c r="P1100" s="45" t="n">
        <v>42551</v>
      </c>
    </row>
    <row r="1101" s="46" customFormat="true" ht="42.75" hidden="false" customHeight="true" outlineLevel="0" collapsed="false">
      <c r="A1101" s="48"/>
      <c r="B1101" s="48"/>
      <c r="C1101" s="48"/>
      <c r="D1101" s="48"/>
      <c r="E1101" s="48"/>
      <c r="F1101" s="48"/>
      <c r="G1101" s="48"/>
      <c r="H1101" s="48"/>
      <c r="I1101" s="48"/>
      <c r="J1101" s="48"/>
      <c r="K1101" s="48"/>
      <c r="L1101" s="48"/>
      <c r="M1101" s="48"/>
      <c r="N1101" s="48"/>
      <c r="O1101" s="49"/>
      <c r="P1101" s="45" t="n">
        <v>42551</v>
      </c>
    </row>
    <row r="1102" s="46" customFormat="true" ht="42.75" hidden="false" customHeight="true" outlineLevel="0" collapsed="false">
      <c r="A1102" s="48"/>
      <c r="B1102" s="48"/>
      <c r="C1102" s="48"/>
      <c r="D1102" s="48"/>
      <c r="E1102" s="48"/>
      <c r="F1102" s="48"/>
      <c r="G1102" s="48"/>
      <c r="H1102" s="48"/>
      <c r="I1102" s="48"/>
      <c r="J1102" s="48"/>
      <c r="K1102" s="48"/>
      <c r="L1102" s="48"/>
      <c r="M1102" s="48"/>
      <c r="N1102" s="48"/>
      <c r="O1102" s="49"/>
      <c r="P1102" s="45" t="n">
        <v>42551</v>
      </c>
    </row>
    <row r="1103" s="46" customFormat="true" ht="42.75" hidden="false" customHeight="true" outlineLevel="0" collapsed="false">
      <c r="A1103" s="48"/>
      <c r="B1103" s="48"/>
      <c r="C1103" s="48"/>
      <c r="D1103" s="48"/>
      <c r="E1103" s="48"/>
      <c r="F1103" s="48"/>
      <c r="G1103" s="48"/>
      <c r="H1103" s="48"/>
      <c r="I1103" s="48"/>
      <c r="J1103" s="48"/>
      <c r="K1103" s="48"/>
      <c r="L1103" s="48"/>
      <c r="M1103" s="48"/>
      <c r="N1103" s="48"/>
      <c r="O1103" s="49"/>
      <c r="P1103" s="45" t="n">
        <v>42551</v>
      </c>
    </row>
    <row r="1104" s="46" customFormat="true" ht="42.75" hidden="false" customHeight="true" outlineLevel="0" collapsed="false">
      <c r="A1104" s="48"/>
      <c r="B1104" s="48"/>
      <c r="C1104" s="48"/>
      <c r="D1104" s="48"/>
      <c r="E1104" s="48"/>
      <c r="F1104" s="48"/>
      <c r="G1104" s="48"/>
      <c r="H1104" s="48"/>
      <c r="I1104" s="48"/>
      <c r="J1104" s="48"/>
      <c r="K1104" s="48"/>
      <c r="L1104" s="48"/>
      <c r="M1104" s="48"/>
      <c r="N1104" s="48"/>
      <c r="O1104" s="49"/>
      <c r="P1104" s="45" t="n">
        <v>42551</v>
      </c>
    </row>
    <row r="1105" s="46" customFormat="true" ht="42.75" hidden="false" customHeight="true" outlineLevel="0" collapsed="false">
      <c r="A1105" s="48"/>
      <c r="B1105" s="48"/>
      <c r="C1105" s="48"/>
      <c r="D1105" s="48"/>
      <c r="E1105" s="48"/>
      <c r="F1105" s="48"/>
      <c r="G1105" s="48"/>
      <c r="H1105" s="48"/>
      <c r="I1105" s="48"/>
      <c r="J1105" s="48"/>
      <c r="K1105" s="48"/>
      <c r="L1105" s="48"/>
      <c r="M1105" s="48"/>
      <c r="N1105" s="48"/>
      <c r="O1105" s="49"/>
      <c r="P1105" s="45" t="n">
        <v>42551</v>
      </c>
    </row>
    <row r="1106" s="46" customFormat="true" ht="42.75" hidden="false" customHeight="true" outlineLevel="0" collapsed="false">
      <c r="A1106" s="48"/>
      <c r="B1106" s="48"/>
      <c r="C1106" s="48"/>
      <c r="D1106" s="48"/>
      <c r="E1106" s="48"/>
      <c r="F1106" s="48"/>
      <c r="G1106" s="48"/>
      <c r="H1106" s="48"/>
      <c r="I1106" s="48"/>
      <c r="J1106" s="48"/>
      <c r="K1106" s="48"/>
      <c r="L1106" s="48"/>
      <c r="M1106" s="48"/>
      <c r="N1106" s="48"/>
      <c r="O1106" s="49"/>
      <c r="P1106" s="45" t="n">
        <v>42551</v>
      </c>
    </row>
    <row r="1107" s="46" customFormat="true" ht="42.75" hidden="false" customHeight="true" outlineLevel="0" collapsed="false">
      <c r="A1107" s="48"/>
      <c r="B1107" s="48"/>
      <c r="C1107" s="48"/>
      <c r="D1107" s="48"/>
      <c r="E1107" s="48"/>
      <c r="F1107" s="48"/>
      <c r="G1107" s="48"/>
      <c r="H1107" s="48"/>
      <c r="I1107" s="48"/>
      <c r="J1107" s="48"/>
      <c r="K1107" s="48"/>
      <c r="L1107" s="48"/>
      <c r="M1107" s="48"/>
      <c r="N1107" s="48"/>
      <c r="O1107" s="49"/>
      <c r="P1107" s="45" t="n">
        <v>42551</v>
      </c>
    </row>
    <row r="1108" s="46" customFormat="true" ht="42.75" hidden="false" customHeight="true" outlineLevel="0" collapsed="false">
      <c r="A1108" s="48"/>
      <c r="B1108" s="48"/>
      <c r="C1108" s="48"/>
      <c r="D1108" s="48"/>
      <c r="E1108" s="48"/>
      <c r="F1108" s="48"/>
      <c r="G1108" s="48"/>
      <c r="H1108" s="48"/>
      <c r="I1108" s="48"/>
      <c r="J1108" s="48"/>
      <c r="K1108" s="48"/>
      <c r="L1108" s="48"/>
      <c r="M1108" s="48"/>
      <c r="N1108" s="48"/>
      <c r="O1108" s="49"/>
      <c r="P1108" s="45" t="n">
        <v>42551</v>
      </c>
    </row>
    <row r="1109" s="46" customFormat="true" ht="42.75" hidden="false" customHeight="true" outlineLevel="0" collapsed="false">
      <c r="A1109" s="48"/>
      <c r="B1109" s="48"/>
      <c r="C1109" s="48"/>
      <c r="D1109" s="48"/>
      <c r="E1109" s="48"/>
      <c r="F1109" s="48"/>
      <c r="G1109" s="48"/>
      <c r="H1109" s="48"/>
      <c r="I1109" s="48"/>
      <c r="J1109" s="48"/>
      <c r="K1109" s="48"/>
      <c r="L1109" s="48"/>
      <c r="M1109" s="48"/>
      <c r="N1109" s="48"/>
      <c r="O1109" s="49"/>
      <c r="P1109" s="45" t="n">
        <v>42551</v>
      </c>
    </row>
    <row r="1110" s="46" customFormat="true" ht="42.75" hidden="false" customHeight="true" outlineLevel="0" collapsed="false">
      <c r="A1110" s="48"/>
      <c r="B1110" s="48"/>
      <c r="C1110" s="48"/>
      <c r="D1110" s="48"/>
      <c r="E1110" s="48"/>
      <c r="F1110" s="48"/>
      <c r="G1110" s="48"/>
      <c r="H1110" s="48"/>
      <c r="I1110" s="48"/>
      <c r="J1110" s="48"/>
      <c r="K1110" s="48"/>
      <c r="L1110" s="48"/>
      <c r="M1110" s="48"/>
      <c r="N1110" s="48"/>
      <c r="O1110" s="49"/>
      <c r="P1110" s="45" t="n">
        <v>42551</v>
      </c>
    </row>
    <row r="1111" s="46" customFormat="true" ht="42.75" hidden="false" customHeight="true" outlineLevel="0" collapsed="false">
      <c r="A1111" s="48"/>
      <c r="B1111" s="48"/>
      <c r="C1111" s="48"/>
      <c r="D1111" s="48"/>
      <c r="E1111" s="48"/>
      <c r="F1111" s="48"/>
      <c r="G1111" s="48"/>
      <c r="H1111" s="48"/>
      <c r="I1111" s="48"/>
      <c r="J1111" s="48"/>
      <c r="K1111" s="48"/>
      <c r="L1111" s="48"/>
      <c r="M1111" s="48"/>
      <c r="N1111" s="48"/>
      <c r="O1111" s="49"/>
      <c r="P1111" s="45" t="n">
        <v>42551</v>
      </c>
    </row>
    <row r="1112" s="46" customFormat="true" ht="42.75" hidden="false" customHeight="true" outlineLevel="0" collapsed="false">
      <c r="A1112" s="48"/>
      <c r="B1112" s="48"/>
      <c r="C1112" s="48"/>
      <c r="D1112" s="48"/>
      <c r="E1112" s="48"/>
      <c r="F1112" s="48"/>
      <c r="G1112" s="48"/>
      <c r="H1112" s="48"/>
      <c r="I1112" s="48"/>
      <c r="J1112" s="48"/>
      <c r="K1112" s="48"/>
      <c r="L1112" s="48"/>
      <c r="M1112" s="48"/>
      <c r="N1112" s="48"/>
      <c r="O1112" s="49"/>
      <c r="P1112" s="45" t="n">
        <v>42551</v>
      </c>
    </row>
    <row r="1113" s="46" customFormat="true" ht="42.75" hidden="false" customHeight="true" outlineLevel="0" collapsed="false">
      <c r="A1113" s="48"/>
      <c r="B1113" s="48"/>
      <c r="C1113" s="48"/>
      <c r="D1113" s="48"/>
      <c r="E1113" s="48"/>
      <c r="F1113" s="48"/>
      <c r="G1113" s="48"/>
      <c r="H1113" s="48"/>
      <c r="I1113" s="48"/>
      <c r="J1113" s="48"/>
      <c r="K1113" s="48"/>
      <c r="L1113" s="48"/>
      <c r="M1113" s="48"/>
      <c r="N1113" s="48"/>
      <c r="O1113" s="49"/>
      <c r="P1113" s="45" t="n">
        <v>42551</v>
      </c>
    </row>
    <row r="1114" s="46" customFormat="true" ht="42.75" hidden="false" customHeight="true" outlineLevel="0" collapsed="false">
      <c r="A1114" s="48"/>
      <c r="B1114" s="48"/>
      <c r="C1114" s="48"/>
      <c r="D1114" s="48"/>
      <c r="E1114" s="48"/>
      <c r="F1114" s="48"/>
      <c r="G1114" s="48"/>
      <c r="H1114" s="48"/>
      <c r="I1114" s="48"/>
      <c r="J1114" s="48"/>
      <c r="K1114" s="48"/>
      <c r="L1114" s="48"/>
      <c r="M1114" s="48"/>
      <c r="N1114" s="48"/>
      <c r="O1114" s="49"/>
      <c r="P1114" s="45" t="n">
        <v>42551</v>
      </c>
    </row>
    <row r="1115" s="46" customFormat="true" ht="42.75" hidden="false" customHeight="true" outlineLevel="0" collapsed="false">
      <c r="A1115" s="48"/>
      <c r="B1115" s="48"/>
      <c r="C1115" s="48"/>
      <c r="D1115" s="48"/>
      <c r="E1115" s="48"/>
      <c r="F1115" s="48"/>
      <c r="G1115" s="48"/>
      <c r="H1115" s="48"/>
      <c r="I1115" s="48"/>
      <c r="J1115" s="48"/>
      <c r="K1115" s="48"/>
      <c r="L1115" s="48"/>
      <c r="M1115" s="48"/>
      <c r="N1115" s="48"/>
      <c r="O1115" s="49"/>
      <c r="P1115" s="45" t="n">
        <v>42551</v>
      </c>
    </row>
    <row r="1116" s="46" customFormat="true" ht="42.75" hidden="false" customHeight="true" outlineLevel="0" collapsed="false">
      <c r="A1116" s="48"/>
      <c r="B1116" s="48"/>
      <c r="C1116" s="48"/>
      <c r="D1116" s="48"/>
      <c r="E1116" s="48"/>
      <c r="F1116" s="48"/>
      <c r="G1116" s="48"/>
      <c r="H1116" s="48"/>
      <c r="I1116" s="48"/>
      <c r="J1116" s="48"/>
      <c r="K1116" s="48"/>
      <c r="L1116" s="48"/>
      <c r="M1116" s="48"/>
      <c r="N1116" s="48"/>
      <c r="O1116" s="49"/>
      <c r="P1116" s="45" t="n">
        <v>42864</v>
      </c>
    </row>
    <row r="1117" s="46" customFormat="true" ht="42.75" hidden="false" customHeight="true" outlineLevel="0" collapsed="false">
      <c r="A1117" s="48"/>
      <c r="B1117" s="48"/>
      <c r="C1117" s="48"/>
      <c r="D1117" s="48"/>
      <c r="E1117" s="48"/>
      <c r="F1117" s="48"/>
      <c r="G1117" s="48"/>
      <c r="H1117" s="48"/>
      <c r="I1117" s="48"/>
      <c r="J1117" s="48"/>
      <c r="K1117" s="48"/>
      <c r="L1117" s="48"/>
      <c r="M1117" s="48"/>
      <c r="N1117" s="48"/>
      <c r="O1117" s="49"/>
      <c r="P1117" s="45" t="n">
        <v>42551</v>
      </c>
    </row>
    <row r="1118" s="46" customFormat="true" ht="42.75" hidden="false" customHeight="true" outlineLevel="0" collapsed="false">
      <c r="A1118" s="48"/>
      <c r="B1118" s="48"/>
      <c r="C1118" s="48"/>
      <c r="D1118" s="48"/>
      <c r="E1118" s="48"/>
      <c r="F1118" s="48"/>
      <c r="G1118" s="48"/>
      <c r="H1118" s="48"/>
      <c r="I1118" s="48"/>
      <c r="J1118" s="48"/>
      <c r="K1118" s="48"/>
      <c r="L1118" s="48"/>
      <c r="M1118" s="48"/>
      <c r="N1118" s="48"/>
      <c r="O1118" s="49"/>
      <c r="P1118" s="45" t="n">
        <v>42551</v>
      </c>
    </row>
    <row r="1119" s="46" customFormat="true" ht="42.75" hidden="false" customHeight="true" outlineLevel="0" collapsed="false">
      <c r="A1119" s="48"/>
      <c r="B1119" s="48"/>
      <c r="C1119" s="48"/>
      <c r="D1119" s="48"/>
      <c r="E1119" s="48"/>
      <c r="F1119" s="48"/>
      <c r="G1119" s="48"/>
      <c r="H1119" s="48"/>
      <c r="I1119" s="48"/>
      <c r="J1119" s="48"/>
      <c r="K1119" s="48"/>
      <c r="L1119" s="48"/>
      <c r="M1119" s="48"/>
      <c r="N1119" s="48"/>
      <c r="O1119" s="49"/>
      <c r="P1119" s="45" t="n">
        <v>42551</v>
      </c>
    </row>
    <row r="1120" s="46" customFormat="true" ht="42.75" hidden="false" customHeight="true" outlineLevel="0" collapsed="false">
      <c r="A1120" s="48"/>
      <c r="B1120" s="48"/>
      <c r="C1120" s="48"/>
      <c r="D1120" s="48"/>
      <c r="E1120" s="48"/>
      <c r="F1120" s="48"/>
      <c r="G1120" s="48"/>
      <c r="H1120" s="48"/>
      <c r="I1120" s="48"/>
      <c r="J1120" s="48"/>
      <c r="K1120" s="48"/>
      <c r="L1120" s="48"/>
      <c r="M1120" s="48"/>
      <c r="N1120" s="48"/>
      <c r="O1120" s="49"/>
      <c r="P1120" s="45" t="n">
        <v>42551</v>
      </c>
    </row>
    <row r="1121" s="46" customFormat="true" ht="42.75" hidden="false" customHeight="true" outlineLevel="0" collapsed="false">
      <c r="A1121" s="48"/>
      <c r="B1121" s="48"/>
      <c r="C1121" s="48"/>
      <c r="D1121" s="48"/>
      <c r="E1121" s="48"/>
      <c r="F1121" s="48"/>
      <c r="G1121" s="48"/>
      <c r="H1121" s="48"/>
      <c r="I1121" s="48"/>
      <c r="J1121" s="48"/>
      <c r="K1121" s="48"/>
      <c r="L1121" s="48"/>
      <c r="M1121" s="48"/>
      <c r="N1121" s="48"/>
      <c r="O1121" s="49"/>
      <c r="P1121" s="45" t="n">
        <v>42551</v>
      </c>
    </row>
    <row r="1122" s="46" customFormat="true" ht="42.75" hidden="false" customHeight="true" outlineLevel="0" collapsed="false">
      <c r="A1122" s="48"/>
      <c r="B1122" s="48"/>
      <c r="C1122" s="48"/>
      <c r="D1122" s="48"/>
      <c r="E1122" s="48"/>
      <c r="F1122" s="48"/>
      <c r="G1122" s="48"/>
      <c r="H1122" s="48"/>
      <c r="I1122" s="48"/>
      <c r="J1122" s="48"/>
      <c r="K1122" s="48"/>
      <c r="L1122" s="48"/>
      <c r="M1122" s="48"/>
      <c r="N1122" s="48"/>
      <c r="O1122" s="49"/>
      <c r="P1122" s="45" t="n">
        <v>42551</v>
      </c>
    </row>
    <row r="1123" s="46" customFormat="true" ht="42.75" hidden="false" customHeight="true" outlineLevel="0" collapsed="false">
      <c r="A1123" s="48"/>
      <c r="B1123" s="48"/>
      <c r="C1123" s="48"/>
      <c r="D1123" s="48"/>
      <c r="E1123" s="48"/>
      <c r="F1123" s="48"/>
      <c r="G1123" s="48"/>
      <c r="H1123" s="48"/>
      <c r="I1123" s="48"/>
      <c r="J1123" s="48"/>
      <c r="K1123" s="48"/>
      <c r="L1123" s="48"/>
      <c r="M1123" s="48"/>
      <c r="N1123" s="48"/>
      <c r="O1123" s="49"/>
      <c r="P1123" s="45" t="n">
        <v>42551</v>
      </c>
    </row>
    <row r="1124" s="46" customFormat="true" ht="42.75" hidden="false" customHeight="true" outlineLevel="0" collapsed="false">
      <c r="A1124" s="48"/>
      <c r="B1124" s="48"/>
      <c r="C1124" s="48"/>
      <c r="D1124" s="48"/>
      <c r="E1124" s="48"/>
      <c r="F1124" s="48"/>
      <c r="G1124" s="48"/>
      <c r="H1124" s="48"/>
      <c r="I1124" s="48"/>
      <c r="J1124" s="48"/>
      <c r="K1124" s="48"/>
      <c r="L1124" s="48"/>
      <c r="M1124" s="48"/>
      <c r="N1124" s="48"/>
      <c r="O1124" s="49"/>
      <c r="P1124" s="45" t="n">
        <v>42559</v>
      </c>
    </row>
    <row r="1125" s="46" customFormat="true" ht="42.75" hidden="false" customHeight="true" outlineLevel="0" collapsed="false">
      <c r="A1125" s="48"/>
      <c r="B1125" s="48"/>
      <c r="C1125" s="48"/>
      <c r="D1125" s="48"/>
      <c r="E1125" s="48"/>
      <c r="F1125" s="48"/>
      <c r="G1125" s="48"/>
      <c r="H1125" s="48"/>
      <c r="I1125" s="48"/>
      <c r="J1125" s="48"/>
      <c r="K1125" s="48"/>
      <c r="L1125" s="48"/>
      <c r="M1125" s="48"/>
      <c r="N1125" s="48"/>
      <c r="O1125" s="49"/>
      <c r="P1125" s="45" t="n">
        <v>42551</v>
      </c>
    </row>
    <row r="1126" s="46" customFormat="true" ht="42.75" hidden="false" customHeight="true" outlineLevel="0" collapsed="false">
      <c r="A1126" s="48"/>
      <c r="B1126" s="48"/>
      <c r="C1126" s="48"/>
      <c r="D1126" s="48"/>
      <c r="E1126" s="48"/>
      <c r="F1126" s="48"/>
      <c r="G1126" s="48"/>
      <c r="H1126" s="48"/>
      <c r="I1126" s="48"/>
      <c r="J1126" s="48"/>
      <c r="K1126" s="48"/>
      <c r="L1126" s="48"/>
      <c r="M1126" s="48"/>
      <c r="N1126" s="48"/>
      <c r="O1126" s="49"/>
      <c r="P1126" s="45" t="n">
        <v>42551</v>
      </c>
    </row>
    <row r="1127" s="46" customFormat="true" ht="42.75" hidden="false" customHeight="true" outlineLevel="0" collapsed="false">
      <c r="A1127" s="48"/>
      <c r="B1127" s="48"/>
      <c r="C1127" s="48"/>
      <c r="D1127" s="48"/>
      <c r="E1127" s="48"/>
      <c r="F1127" s="48"/>
      <c r="G1127" s="48"/>
      <c r="H1127" s="48"/>
      <c r="I1127" s="48"/>
      <c r="J1127" s="48"/>
      <c r="K1127" s="48"/>
      <c r="L1127" s="48"/>
      <c r="M1127" s="48"/>
      <c r="N1127" s="48"/>
      <c r="O1127" s="49"/>
      <c r="P1127" s="45" t="n">
        <v>42551</v>
      </c>
    </row>
    <row r="1128" s="46" customFormat="true" ht="42.75" hidden="false" customHeight="true" outlineLevel="0" collapsed="false">
      <c r="A1128" s="48"/>
      <c r="B1128" s="48"/>
      <c r="C1128" s="48"/>
      <c r="D1128" s="48"/>
      <c r="E1128" s="48"/>
      <c r="F1128" s="48"/>
      <c r="G1128" s="48"/>
      <c r="H1128" s="48"/>
      <c r="I1128" s="48"/>
      <c r="J1128" s="48"/>
      <c r="K1128" s="48"/>
      <c r="L1128" s="48"/>
      <c r="M1128" s="48"/>
      <c r="N1128" s="48"/>
      <c r="O1128" s="49"/>
      <c r="P1128" s="45" t="n">
        <v>42551</v>
      </c>
    </row>
    <row r="1129" s="46" customFormat="true" ht="42.75" hidden="false" customHeight="true" outlineLevel="0" collapsed="false">
      <c r="A1129" s="48"/>
      <c r="B1129" s="48"/>
      <c r="C1129" s="48"/>
      <c r="D1129" s="48"/>
      <c r="E1129" s="48"/>
      <c r="F1129" s="48"/>
      <c r="G1129" s="48"/>
      <c r="H1129" s="48"/>
      <c r="I1129" s="48"/>
      <c r="J1129" s="48"/>
      <c r="K1129" s="48"/>
      <c r="L1129" s="48"/>
      <c r="M1129" s="48"/>
      <c r="N1129" s="48"/>
      <c r="O1129" s="49"/>
      <c r="P1129" s="45" t="n">
        <v>42551</v>
      </c>
    </row>
    <row r="1130" s="46" customFormat="true" ht="42.75" hidden="false" customHeight="true" outlineLevel="0" collapsed="false">
      <c r="A1130" s="48"/>
      <c r="B1130" s="48"/>
      <c r="C1130" s="48"/>
      <c r="D1130" s="48"/>
      <c r="E1130" s="48"/>
      <c r="F1130" s="48"/>
      <c r="G1130" s="48"/>
      <c r="H1130" s="48"/>
      <c r="I1130" s="48"/>
      <c r="J1130" s="48"/>
      <c r="K1130" s="48"/>
      <c r="L1130" s="48"/>
      <c r="M1130" s="48"/>
      <c r="N1130" s="48"/>
      <c r="O1130" s="49"/>
      <c r="P1130" s="45" t="n">
        <v>42551</v>
      </c>
    </row>
    <row r="1131" s="46" customFormat="true" ht="42.75" hidden="false" customHeight="true" outlineLevel="0" collapsed="false">
      <c r="A1131" s="48"/>
      <c r="B1131" s="48"/>
      <c r="C1131" s="48"/>
      <c r="D1131" s="48"/>
      <c r="E1131" s="48"/>
      <c r="F1131" s="48"/>
      <c r="G1131" s="48"/>
      <c r="H1131" s="48"/>
      <c r="I1131" s="48"/>
      <c r="J1131" s="48"/>
      <c r="K1131" s="48"/>
      <c r="L1131" s="48"/>
      <c r="M1131" s="48"/>
      <c r="N1131" s="48"/>
      <c r="O1131" s="49"/>
      <c r="P1131" s="45" t="n">
        <v>42863</v>
      </c>
    </row>
    <row r="1132" s="46" customFormat="true" ht="42.75" hidden="false" customHeight="true" outlineLevel="0" collapsed="false">
      <c r="A1132" s="48"/>
      <c r="B1132" s="48"/>
      <c r="C1132" s="48"/>
      <c r="D1132" s="48"/>
      <c r="E1132" s="48"/>
      <c r="F1132" s="48"/>
      <c r="G1132" s="48"/>
      <c r="H1132" s="48"/>
      <c r="I1132" s="48"/>
      <c r="J1132" s="48"/>
      <c r="K1132" s="48"/>
      <c r="L1132" s="48"/>
      <c r="M1132" s="48"/>
      <c r="N1132" s="48"/>
      <c r="O1132" s="49"/>
      <c r="P1132" s="45" t="n">
        <v>42551</v>
      </c>
    </row>
    <row r="1133" s="46" customFormat="true" ht="42.75" hidden="false" customHeight="true" outlineLevel="0" collapsed="false">
      <c r="A1133" s="48"/>
      <c r="B1133" s="48"/>
      <c r="C1133" s="48"/>
      <c r="D1133" s="48"/>
      <c r="E1133" s="48"/>
      <c r="F1133" s="48"/>
      <c r="G1133" s="48"/>
      <c r="H1133" s="48"/>
      <c r="I1133" s="48"/>
      <c r="J1133" s="48"/>
      <c r="K1133" s="48"/>
      <c r="L1133" s="48"/>
      <c r="M1133" s="48"/>
      <c r="N1133" s="48"/>
      <c r="O1133" s="49"/>
      <c r="P1133" s="45" t="n">
        <v>42551</v>
      </c>
    </row>
    <row r="1134" s="46" customFormat="true" ht="42.75" hidden="false" customHeight="true" outlineLevel="0" collapsed="false">
      <c r="A1134" s="48"/>
      <c r="B1134" s="48"/>
      <c r="C1134" s="48"/>
      <c r="D1134" s="48"/>
      <c r="E1134" s="48"/>
      <c r="F1134" s="48"/>
      <c r="G1134" s="48"/>
      <c r="H1134" s="48"/>
      <c r="I1134" s="48"/>
      <c r="J1134" s="48"/>
      <c r="K1134" s="48"/>
      <c r="L1134" s="48"/>
      <c r="M1134" s="48"/>
      <c r="N1134" s="48"/>
      <c r="O1134" s="49"/>
      <c r="P1134" s="45" t="n">
        <v>42551</v>
      </c>
    </row>
    <row r="1135" s="46" customFormat="true" ht="42.75" hidden="false" customHeight="true" outlineLevel="0" collapsed="false">
      <c r="A1135" s="48"/>
      <c r="B1135" s="48"/>
      <c r="C1135" s="48"/>
      <c r="D1135" s="48"/>
      <c r="E1135" s="48"/>
      <c r="F1135" s="48"/>
      <c r="G1135" s="48"/>
      <c r="H1135" s="48"/>
      <c r="I1135" s="48"/>
      <c r="J1135" s="48"/>
      <c r="K1135" s="48"/>
      <c r="L1135" s="48"/>
      <c r="M1135" s="48"/>
      <c r="N1135" s="48"/>
      <c r="O1135" s="49"/>
      <c r="P1135" s="45" t="n">
        <v>42874</v>
      </c>
    </row>
    <row r="1136" s="46" customFormat="true" ht="42.75" hidden="false" customHeight="true" outlineLevel="0" collapsed="false">
      <c r="A1136" s="48"/>
      <c r="B1136" s="48"/>
      <c r="C1136" s="48"/>
      <c r="D1136" s="48"/>
      <c r="E1136" s="48"/>
      <c r="F1136" s="48"/>
      <c r="G1136" s="48"/>
      <c r="H1136" s="48"/>
      <c r="I1136" s="48"/>
      <c r="J1136" s="48"/>
      <c r="K1136" s="48"/>
      <c r="L1136" s="48"/>
      <c r="M1136" s="48"/>
      <c r="N1136" s="48"/>
      <c r="O1136" s="49"/>
      <c r="P1136" s="45" t="n">
        <v>42551</v>
      </c>
    </row>
    <row r="1137" s="46" customFormat="true" ht="42.75" hidden="false" customHeight="true" outlineLevel="0" collapsed="false">
      <c r="A1137" s="48"/>
      <c r="B1137" s="48"/>
      <c r="C1137" s="48"/>
      <c r="D1137" s="48"/>
      <c r="E1137" s="48"/>
      <c r="F1137" s="48"/>
      <c r="G1137" s="48"/>
      <c r="H1137" s="48"/>
      <c r="I1137" s="48"/>
      <c r="J1137" s="48"/>
      <c r="K1137" s="48"/>
      <c r="L1137" s="48"/>
      <c r="M1137" s="48"/>
      <c r="N1137" s="48"/>
      <c r="O1137" s="49"/>
      <c r="P1137" s="45" t="n">
        <v>42859</v>
      </c>
    </row>
    <row r="1138" s="46" customFormat="true" ht="42.75" hidden="false" customHeight="true" outlineLevel="0" collapsed="false">
      <c r="A1138" s="48"/>
      <c r="B1138" s="48"/>
      <c r="C1138" s="48"/>
      <c r="D1138" s="48"/>
      <c r="E1138" s="48"/>
      <c r="F1138" s="48"/>
      <c r="G1138" s="48"/>
      <c r="H1138" s="48"/>
      <c r="I1138" s="48"/>
      <c r="J1138" s="48"/>
      <c r="K1138" s="48"/>
      <c r="L1138" s="48"/>
      <c r="M1138" s="48"/>
      <c r="N1138" s="48"/>
      <c r="O1138" s="49"/>
      <c r="P1138" s="45" t="n">
        <v>42874</v>
      </c>
    </row>
    <row r="1139" s="46" customFormat="true" ht="42.75" hidden="false" customHeight="true" outlineLevel="0" collapsed="false">
      <c r="A1139" s="48"/>
      <c r="B1139" s="48"/>
      <c r="C1139" s="48"/>
      <c r="D1139" s="48"/>
      <c r="E1139" s="48"/>
      <c r="F1139" s="48"/>
      <c r="G1139" s="48"/>
      <c r="H1139" s="48"/>
      <c r="I1139" s="48"/>
      <c r="J1139" s="48"/>
      <c r="K1139" s="48"/>
      <c r="L1139" s="48"/>
      <c r="M1139" s="48"/>
      <c r="N1139" s="48"/>
      <c r="O1139" s="49"/>
      <c r="P1139" s="45" t="n">
        <v>42551</v>
      </c>
    </row>
    <row r="1140" s="46" customFormat="true" ht="42.75" hidden="false" customHeight="true" outlineLevel="0" collapsed="false">
      <c r="A1140" s="48"/>
      <c r="B1140" s="48"/>
      <c r="C1140" s="48"/>
      <c r="D1140" s="48"/>
      <c r="E1140" s="48"/>
      <c r="F1140" s="48"/>
      <c r="G1140" s="48"/>
      <c r="H1140" s="48"/>
      <c r="I1140" s="48"/>
      <c r="J1140" s="48"/>
      <c r="K1140" s="48"/>
      <c r="L1140" s="48"/>
      <c r="M1140" s="48"/>
      <c r="N1140" s="48"/>
      <c r="O1140" s="49"/>
      <c r="P1140" s="45" t="n">
        <v>42874</v>
      </c>
    </row>
    <row r="1141" s="46" customFormat="true" ht="42.75" hidden="false" customHeight="true" outlineLevel="0" collapsed="false">
      <c r="A1141" s="48"/>
      <c r="B1141" s="48"/>
      <c r="C1141" s="48"/>
      <c r="D1141" s="48"/>
      <c r="E1141" s="48"/>
      <c r="F1141" s="48"/>
      <c r="G1141" s="48"/>
      <c r="H1141" s="48"/>
      <c r="I1141" s="48"/>
      <c r="J1141" s="48"/>
      <c r="K1141" s="48"/>
      <c r="L1141" s="48"/>
      <c r="M1141" s="48"/>
      <c r="N1141" s="48"/>
      <c r="O1141" s="49"/>
      <c r="P1141" s="45" t="n">
        <v>42752</v>
      </c>
    </row>
    <row r="1142" s="46" customFormat="true" ht="42.75" hidden="false" customHeight="true" outlineLevel="0" collapsed="false">
      <c r="A1142" s="48"/>
      <c r="B1142" s="48"/>
      <c r="C1142" s="48"/>
      <c r="D1142" s="48"/>
      <c r="E1142" s="48"/>
      <c r="F1142" s="48"/>
      <c r="G1142" s="48"/>
      <c r="H1142" s="48"/>
      <c r="I1142" s="48"/>
      <c r="J1142" s="48"/>
      <c r="K1142" s="48"/>
      <c r="L1142" s="48"/>
      <c r="M1142" s="48"/>
      <c r="N1142" s="48"/>
      <c r="O1142" s="49"/>
      <c r="P1142" s="45" t="n">
        <v>42752</v>
      </c>
    </row>
    <row r="1143" s="46" customFormat="true" ht="42.75" hidden="false" customHeight="true" outlineLevel="0" collapsed="false">
      <c r="A1143" s="48"/>
      <c r="B1143" s="48"/>
      <c r="C1143" s="48"/>
      <c r="D1143" s="48"/>
      <c r="E1143" s="48"/>
      <c r="F1143" s="48"/>
      <c r="G1143" s="48"/>
      <c r="H1143" s="48"/>
      <c r="I1143" s="48"/>
      <c r="J1143" s="48"/>
      <c r="K1143" s="48"/>
      <c r="L1143" s="48"/>
      <c r="M1143" s="48"/>
      <c r="N1143" s="48"/>
      <c r="O1143" s="49"/>
      <c r="P1143" s="45" t="n">
        <v>42752</v>
      </c>
    </row>
    <row r="1144" s="46" customFormat="true" ht="42.75" hidden="false" customHeight="true" outlineLevel="0" collapsed="false">
      <c r="A1144" s="48"/>
      <c r="B1144" s="48"/>
      <c r="C1144" s="48"/>
      <c r="D1144" s="48"/>
      <c r="E1144" s="48"/>
      <c r="F1144" s="48"/>
      <c r="G1144" s="48"/>
      <c r="H1144" s="48"/>
      <c r="I1144" s="48"/>
      <c r="J1144" s="48"/>
      <c r="K1144" s="48"/>
      <c r="L1144" s="48"/>
      <c r="M1144" s="48"/>
      <c r="N1144" s="48"/>
      <c r="O1144" s="49"/>
      <c r="P1144" s="45" t="n">
        <v>42752</v>
      </c>
    </row>
    <row r="1145" s="46" customFormat="true" ht="42.75" hidden="false" customHeight="true" outlineLevel="0" collapsed="false">
      <c r="A1145" s="48"/>
      <c r="B1145" s="48"/>
      <c r="C1145" s="48"/>
      <c r="D1145" s="48"/>
      <c r="E1145" s="48"/>
      <c r="F1145" s="48"/>
      <c r="G1145" s="48"/>
      <c r="H1145" s="48"/>
      <c r="I1145" s="48"/>
      <c r="J1145" s="48"/>
      <c r="K1145" s="48"/>
      <c r="L1145" s="48"/>
      <c r="M1145" s="48"/>
      <c r="N1145" s="48"/>
      <c r="O1145" s="49"/>
      <c r="P1145" s="45" t="n">
        <v>42752</v>
      </c>
    </row>
    <row r="1146" s="46" customFormat="true" ht="42.75" hidden="false" customHeight="true" outlineLevel="0" collapsed="false">
      <c r="A1146" s="48"/>
      <c r="B1146" s="48"/>
      <c r="C1146" s="48"/>
      <c r="D1146" s="48"/>
      <c r="E1146" s="48"/>
      <c r="F1146" s="48"/>
      <c r="G1146" s="48"/>
      <c r="H1146" s="48"/>
      <c r="I1146" s="48"/>
      <c r="J1146" s="48"/>
      <c r="K1146" s="48"/>
      <c r="L1146" s="48"/>
      <c r="M1146" s="48"/>
      <c r="N1146" s="48"/>
      <c r="O1146" s="49"/>
      <c r="P1146" s="45" t="n">
        <v>42551</v>
      </c>
    </row>
    <row r="1147" s="46" customFormat="true" ht="42.75" hidden="false" customHeight="true" outlineLevel="0" collapsed="false">
      <c r="A1147" s="48"/>
      <c r="B1147" s="48"/>
      <c r="C1147" s="48"/>
      <c r="D1147" s="48"/>
      <c r="E1147" s="48"/>
      <c r="F1147" s="48"/>
      <c r="G1147" s="48"/>
      <c r="H1147" s="48"/>
      <c r="I1147" s="48"/>
      <c r="J1147" s="48"/>
      <c r="K1147" s="48"/>
      <c r="L1147" s="48"/>
      <c r="M1147" s="48"/>
      <c r="N1147" s="48"/>
      <c r="O1147" s="49"/>
      <c r="P1147" s="45" t="n">
        <v>42551</v>
      </c>
    </row>
    <row r="1148" s="46" customFormat="true" ht="42.75" hidden="false" customHeight="true" outlineLevel="0" collapsed="false">
      <c r="A1148" s="48"/>
      <c r="B1148" s="48"/>
      <c r="C1148" s="48"/>
      <c r="D1148" s="48"/>
      <c r="E1148" s="48"/>
      <c r="F1148" s="48"/>
      <c r="G1148" s="48"/>
      <c r="H1148" s="48"/>
      <c r="I1148" s="48"/>
      <c r="J1148" s="48"/>
      <c r="K1148" s="48"/>
      <c r="L1148" s="48"/>
      <c r="M1148" s="48"/>
      <c r="N1148" s="48"/>
      <c r="O1148" s="49"/>
      <c r="P1148" s="45" t="n">
        <v>42551</v>
      </c>
    </row>
    <row r="1149" s="46" customFormat="true" ht="42.75" hidden="false" customHeight="true" outlineLevel="0" collapsed="false">
      <c r="A1149" s="48"/>
      <c r="B1149" s="48"/>
      <c r="C1149" s="48"/>
      <c r="D1149" s="48"/>
      <c r="E1149" s="48"/>
      <c r="F1149" s="48"/>
      <c r="G1149" s="48"/>
      <c r="H1149" s="48"/>
      <c r="I1149" s="48"/>
      <c r="J1149" s="48"/>
      <c r="K1149" s="48"/>
      <c r="L1149" s="48"/>
      <c r="M1149" s="48"/>
      <c r="N1149" s="48"/>
      <c r="O1149" s="49"/>
      <c r="P1149" s="45" t="n">
        <v>42551</v>
      </c>
    </row>
    <row r="1150" s="46" customFormat="true" ht="42.75" hidden="false" customHeight="true" outlineLevel="0" collapsed="false">
      <c r="A1150" s="48"/>
      <c r="B1150" s="48"/>
      <c r="C1150" s="48"/>
      <c r="D1150" s="48"/>
      <c r="E1150" s="48"/>
      <c r="F1150" s="48"/>
      <c r="G1150" s="48"/>
      <c r="H1150" s="48"/>
      <c r="I1150" s="48"/>
      <c r="J1150" s="48"/>
      <c r="K1150" s="48"/>
      <c r="L1150" s="48"/>
      <c r="M1150" s="48"/>
      <c r="N1150" s="48"/>
      <c r="O1150" s="49"/>
      <c r="P1150" s="45" t="n">
        <v>42551</v>
      </c>
    </row>
    <row r="1151" s="46" customFormat="true" ht="42.75" hidden="false" customHeight="true" outlineLevel="0" collapsed="false">
      <c r="A1151" s="48"/>
      <c r="B1151" s="48"/>
      <c r="C1151" s="48"/>
      <c r="D1151" s="48"/>
      <c r="E1151" s="48"/>
      <c r="F1151" s="48"/>
      <c r="G1151" s="48"/>
      <c r="H1151" s="48"/>
      <c r="I1151" s="48"/>
      <c r="J1151" s="48"/>
      <c r="K1151" s="48"/>
      <c r="L1151" s="48"/>
      <c r="M1151" s="48"/>
      <c r="N1151" s="48"/>
      <c r="O1151" s="49"/>
      <c r="P1151" s="45" t="n">
        <v>42551</v>
      </c>
    </row>
    <row r="1152" s="46" customFormat="true" ht="42.75" hidden="false" customHeight="true" outlineLevel="0" collapsed="false">
      <c r="A1152" s="48"/>
      <c r="B1152" s="48"/>
      <c r="C1152" s="48"/>
      <c r="D1152" s="48"/>
      <c r="E1152" s="48"/>
      <c r="F1152" s="48"/>
      <c r="G1152" s="48"/>
      <c r="H1152" s="48"/>
      <c r="I1152" s="48"/>
      <c r="J1152" s="48"/>
      <c r="K1152" s="48"/>
      <c r="L1152" s="48"/>
      <c r="M1152" s="48"/>
      <c r="N1152" s="48"/>
      <c r="O1152" s="49"/>
      <c r="P1152" s="45" t="n">
        <v>42551</v>
      </c>
    </row>
    <row r="1153" s="46" customFormat="true" ht="42.75" hidden="false" customHeight="true" outlineLevel="0" collapsed="false">
      <c r="A1153" s="48"/>
      <c r="B1153" s="48"/>
      <c r="C1153" s="48"/>
      <c r="D1153" s="48"/>
      <c r="E1153" s="48"/>
      <c r="F1153" s="48"/>
      <c r="G1153" s="48"/>
      <c r="H1153" s="48"/>
      <c r="I1153" s="48"/>
      <c r="J1153" s="48"/>
      <c r="K1153" s="48"/>
      <c r="L1153" s="48"/>
      <c r="M1153" s="48"/>
      <c r="N1153" s="48"/>
      <c r="O1153" s="49"/>
      <c r="P1153" s="45" t="n">
        <v>42551</v>
      </c>
    </row>
    <row r="1154" s="46" customFormat="true" ht="42.75" hidden="false" customHeight="true" outlineLevel="0" collapsed="false">
      <c r="A1154" s="48"/>
      <c r="B1154" s="48"/>
      <c r="C1154" s="48"/>
      <c r="D1154" s="48"/>
      <c r="E1154" s="48"/>
      <c r="F1154" s="48"/>
      <c r="G1154" s="48"/>
      <c r="H1154" s="48"/>
      <c r="I1154" s="48"/>
      <c r="J1154" s="48"/>
      <c r="K1154" s="48"/>
      <c r="L1154" s="48"/>
      <c r="M1154" s="48"/>
      <c r="N1154" s="48"/>
      <c r="O1154" s="49"/>
      <c r="P1154" s="45" t="n">
        <v>42550</v>
      </c>
    </row>
    <row r="1155" s="46" customFormat="true" ht="42.75" hidden="false" customHeight="true" outlineLevel="0" collapsed="false">
      <c r="A1155" s="50"/>
      <c r="B1155" s="50"/>
      <c r="C1155" s="48"/>
      <c r="D1155" s="48"/>
      <c r="E1155" s="48"/>
      <c r="F1155" s="48"/>
      <c r="G1155" s="48"/>
      <c r="H1155" s="48"/>
      <c r="I1155" s="48"/>
      <c r="J1155" s="48"/>
      <c r="K1155" s="48"/>
      <c r="L1155" s="48"/>
      <c r="M1155" s="48"/>
      <c r="N1155" s="48"/>
      <c r="O1155" s="49"/>
      <c r="P1155" s="45" t="n">
        <v>42550</v>
      </c>
    </row>
    <row r="1156" s="46" customFormat="true" ht="42.75" hidden="false" customHeight="true" outlineLevel="0" collapsed="false">
      <c r="A1156" s="50"/>
      <c r="B1156" s="50"/>
      <c r="C1156" s="48"/>
      <c r="D1156" s="48"/>
      <c r="E1156" s="48"/>
      <c r="F1156" s="48"/>
      <c r="G1156" s="48"/>
      <c r="H1156" s="48"/>
      <c r="I1156" s="48"/>
      <c r="J1156" s="48"/>
      <c r="K1156" s="48"/>
      <c r="L1156" s="48"/>
      <c r="M1156" s="48"/>
      <c r="N1156" s="48"/>
      <c r="O1156" s="49"/>
      <c r="P1156" s="45" t="n">
        <v>42716</v>
      </c>
    </row>
    <row r="1157" s="46" customFormat="true" ht="42.75" hidden="false" customHeight="true" outlineLevel="0" collapsed="false">
      <c r="A1157" s="48"/>
      <c r="B1157" s="48"/>
      <c r="C1157" s="48"/>
      <c r="D1157" s="48"/>
      <c r="E1157" s="48"/>
      <c r="F1157" s="48"/>
      <c r="G1157" s="48"/>
      <c r="H1157" s="48"/>
      <c r="I1157" s="48"/>
      <c r="J1157" s="48"/>
      <c r="K1157" s="48"/>
      <c r="L1157" s="48"/>
      <c r="M1157" s="48"/>
      <c r="N1157" s="48"/>
      <c r="O1157" s="49"/>
      <c r="P1157" s="45" t="n">
        <v>42550</v>
      </c>
    </row>
    <row r="1158" s="46" customFormat="true" ht="42.75" hidden="false" customHeight="true" outlineLevel="0" collapsed="false">
      <c r="A1158" s="48"/>
      <c r="B1158" s="48"/>
      <c r="C1158" s="48"/>
      <c r="D1158" s="48"/>
      <c r="E1158" s="48"/>
      <c r="F1158" s="48"/>
      <c r="G1158" s="48"/>
      <c r="H1158" s="48"/>
      <c r="I1158" s="48"/>
      <c r="J1158" s="48"/>
      <c r="K1158" s="48"/>
      <c r="L1158" s="48"/>
      <c r="M1158" s="48"/>
      <c r="N1158" s="48"/>
      <c r="O1158" s="49"/>
      <c r="P1158" s="45" t="n">
        <v>42550</v>
      </c>
    </row>
    <row r="1159" s="46" customFormat="true" ht="42.75" hidden="false" customHeight="true" outlineLevel="0" collapsed="false">
      <c r="A1159" s="48"/>
      <c r="B1159" s="48"/>
      <c r="C1159" s="48"/>
      <c r="D1159" s="48"/>
      <c r="E1159" s="48"/>
      <c r="F1159" s="48"/>
      <c r="G1159" s="48"/>
      <c r="H1159" s="48"/>
      <c r="I1159" s="48"/>
      <c r="J1159" s="48"/>
      <c r="K1159" s="48"/>
      <c r="L1159" s="48"/>
      <c r="M1159" s="48"/>
      <c r="N1159" s="48"/>
      <c r="O1159" s="49"/>
      <c r="P1159" s="45" t="n">
        <v>42550</v>
      </c>
    </row>
    <row r="1160" s="46" customFormat="true" ht="42.75" hidden="false" customHeight="true" outlineLevel="0" collapsed="false">
      <c r="A1160" s="48"/>
      <c r="B1160" s="48"/>
      <c r="C1160" s="48"/>
      <c r="D1160" s="48"/>
      <c r="E1160" s="48"/>
      <c r="F1160" s="48"/>
      <c r="G1160" s="48"/>
      <c r="H1160" s="48"/>
      <c r="I1160" s="48"/>
      <c r="J1160" s="48"/>
      <c r="K1160" s="48"/>
      <c r="L1160" s="48"/>
      <c r="M1160" s="48"/>
      <c r="N1160" s="48"/>
      <c r="O1160" s="49"/>
      <c r="P1160" s="45" t="n">
        <v>42550</v>
      </c>
    </row>
    <row r="1161" s="46" customFormat="true" ht="42.75" hidden="false" customHeight="true" outlineLevel="0" collapsed="false">
      <c r="A1161" s="48"/>
      <c r="B1161" s="48"/>
      <c r="C1161" s="48"/>
      <c r="D1161" s="48"/>
      <c r="E1161" s="48"/>
      <c r="F1161" s="48"/>
      <c r="G1161" s="48"/>
      <c r="H1161" s="48"/>
      <c r="I1161" s="48"/>
      <c r="J1161" s="48"/>
      <c r="K1161" s="48"/>
      <c r="L1161" s="48"/>
      <c r="M1161" s="48"/>
      <c r="N1161" s="48"/>
      <c r="O1161" s="49"/>
      <c r="P1161" s="45" t="n">
        <v>42550</v>
      </c>
    </row>
    <row r="1162" s="46" customFormat="true" ht="42.75" hidden="false" customHeight="true" outlineLevel="0" collapsed="false">
      <c r="A1162" s="48"/>
      <c r="B1162" s="48"/>
      <c r="C1162" s="48"/>
      <c r="D1162" s="48"/>
      <c r="E1162" s="48"/>
      <c r="F1162" s="48"/>
      <c r="G1162" s="48"/>
      <c r="H1162" s="48"/>
      <c r="I1162" s="48"/>
      <c r="J1162" s="48"/>
      <c r="K1162" s="48"/>
      <c r="L1162" s="48"/>
      <c r="M1162" s="48"/>
      <c r="N1162" s="48"/>
      <c r="O1162" s="49"/>
      <c r="P1162" s="45" t="n">
        <v>42550</v>
      </c>
    </row>
    <row r="1163" s="46" customFormat="true" ht="42.75" hidden="false" customHeight="true" outlineLevel="0" collapsed="false">
      <c r="A1163" s="48"/>
      <c r="B1163" s="48"/>
      <c r="C1163" s="48"/>
      <c r="D1163" s="48"/>
      <c r="E1163" s="48"/>
      <c r="F1163" s="48"/>
      <c r="G1163" s="48"/>
      <c r="H1163" s="48"/>
      <c r="I1163" s="48"/>
      <c r="J1163" s="48"/>
      <c r="K1163" s="48"/>
      <c r="L1163" s="48"/>
      <c r="M1163" s="48"/>
      <c r="N1163" s="48"/>
      <c r="O1163" s="49"/>
      <c r="P1163" s="45" t="n">
        <v>42551</v>
      </c>
    </row>
    <row r="1164" s="46" customFormat="true" ht="42.75" hidden="false" customHeight="true" outlineLevel="0" collapsed="false">
      <c r="A1164" s="48"/>
      <c r="B1164" s="48"/>
      <c r="C1164" s="48"/>
      <c r="D1164" s="48"/>
      <c r="E1164" s="48"/>
      <c r="F1164" s="48"/>
      <c r="G1164" s="48"/>
      <c r="H1164" s="48"/>
      <c r="I1164" s="48"/>
      <c r="J1164" s="48"/>
      <c r="K1164" s="48"/>
      <c r="L1164" s="48"/>
      <c r="M1164" s="48"/>
      <c r="N1164" s="48"/>
      <c r="O1164" s="49"/>
      <c r="P1164" s="45" t="n">
        <v>42551</v>
      </c>
    </row>
    <row r="1165" s="46" customFormat="true" ht="42.75" hidden="false" customHeight="true" outlineLevel="0" collapsed="false">
      <c r="A1165" s="48"/>
      <c r="B1165" s="48"/>
      <c r="C1165" s="48"/>
      <c r="D1165" s="48"/>
      <c r="E1165" s="48"/>
      <c r="F1165" s="48"/>
      <c r="G1165" s="48"/>
      <c r="H1165" s="48"/>
      <c r="I1165" s="48"/>
      <c r="J1165" s="48"/>
      <c r="K1165" s="48"/>
      <c r="L1165" s="48"/>
      <c r="M1165" s="48"/>
      <c r="N1165" s="48"/>
      <c r="O1165" s="49"/>
      <c r="P1165" s="45" t="n">
        <v>42551</v>
      </c>
    </row>
    <row r="1166" s="46" customFormat="true" ht="42.75" hidden="false" customHeight="true" outlineLevel="0" collapsed="false">
      <c r="A1166" s="48"/>
      <c r="B1166" s="48"/>
      <c r="C1166" s="48"/>
      <c r="D1166" s="48"/>
      <c r="E1166" s="48"/>
      <c r="F1166" s="48"/>
      <c r="G1166" s="48"/>
      <c r="H1166" s="48"/>
      <c r="I1166" s="48"/>
      <c r="J1166" s="48"/>
      <c r="K1166" s="48"/>
      <c r="L1166" s="48"/>
      <c r="M1166" s="48"/>
      <c r="N1166" s="48"/>
      <c r="O1166" s="49"/>
      <c r="P1166" s="45" t="n">
        <v>42551</v>
      </c>
    </row>
    <row r="1167" s="46" customFormat="true" ht="42.75" hidden="false" customHeight="true" outlineLevel="0" collapsed="false">
      <c r="A1167" s="48"/>
      <c r="B1167" s="48"/>
      <c r="C1167" s="48"/>
      <c r="D1167" s="48"/>
      <c r="E1167" s="48"/>
      <c r="F1167" s="48"/>
      <c r="G1167" s="48"/>
      <c r="H1167" s="48"/>
      <c r="I1167" s="48"/>
      <c r="J1167" s="48"/>
      <c r="K1167" s="48"/>
      <c r="L1167" s="48"/>
      <c r="M1167" s="48"/>
      <c r="N1167" s="48"/>
      <c r="O1167" s="49"/>
      <c r="P1167" s="45" t="n">
        <v>42551</v>
      </c>
    </row>
    <row r="1168" s="46" customFormat="true" ht="42.75" hidden="false" customHeight="true" outlineLevel="0" collapsed="false">
      <c r="A1168" s="48"/>
      <c r="B1168" s="48"/>
      <c r="C1168" s="48"/>
      <c r="D1168" s="48"/>
      <c r="E1168" s="48"/>
      <c r="F1168" s="48"/>
      <c r="G1168" s="48"/>
      <c r="H1168" s="48"/>
      <c r="I1168" s="48"/>
      <c r="J1168" s="48"/>
      <c r="K1168" s="48"/>
      <c r="L1168" s="48"/>
      <c r="M1168" s="48"/>
      <c r="N1168" s="48"/>
      <c r="O1168" s="49"/>
      <c r="P1168" s="45" t="n">
        <v>42781</v>
      </c>
    </row>
    <row r="1169" s="46" customFormat="true" ht="42.75" hidden="false" customHeight="true" outlineLevel="0" collapsed="false">
      <c r="A1169" s="48"/>
      <c r="B1169" s="48"/>
      <c r="C1169" s="48"/>
      <c r="D1169" s="48"/>
      <c r="E1169" s="48"/>
      <c r="F1169" s="48"/>
      <c r="G1169" s="48"/>
      <c r="H1169" s="48"/>
      <c r="I1169" s="48"/>
      <c r="J1169" s="48"/>
      <c r="K1169" s="48"/>
      <c r="L1169" s="48"/>
      <c r="M1169" s="48"/>
      <c r="N1169" s="48"/>
      <c r="O1169" s="49"/>
      <c r="P1169" s="45" t="n">
        <v>42551</v>
      </c>
    </row>
    <row r="1170" s="46" customFormat="true" ht="42.75" hidden="false" customHeight="true" outlineLevel="0" collapsed="false">
      <c r="A1170" s="48"/>
      <c r="B1170" s="48"/>
      <c r="C1170" s="48"/>
      <c r="D1170" s="48"/>
      <c r="E1170" s="48"/>
      <c r="F1170" s="48"/>
      <c r="G1170" s="48"/>
      <c r="H1170" s="48"/>
      <c r="I1170" s="48"/>
      <c r="J1170" s="48"/>
      <c r="K1170" s="48"/>
      <c r="L1170" s="48"/>
      <c r="M1170" s="48"/>
      <c r="N1170" s="48"/>
      <c r="O1170" s="49"/>
      <c r="P1170" s="45" t="n">
        <v>42551</v>
      </c>
    </row>
    <row r="1171" s="46" customFormat="true" ht="42.75" hidden="false" customHeight="true" outlineLevel="0" collapsed="false">
      <c r="A1171" s="48"/>
      <c r="B1171" s="48"/>
      <c r="C1171" s="48"/>
      <c r="D1171" s="48"/>
      <c r="E1171" s="48"/>
      <c r="F1171" s="48"/>
      <c r="G1171" s="48"/>
      <c r="H1171" s="48"/>
      <c r="I1171" s="48"/>
      <c r="J1171" s="48"/>
      <c r="K1171" s="48"/>
      <c r="L1171" s="48"/>
      <c r="M1171" s="48"/>
      <c r="N1171" s="48"/>
      <c r="O1171" s="49"/>
      <c r="P1171" s="45" t="n">
        <v>42551</v>
      </c>
    </row>
    <row r="1172" s="46" customFormat="true" ht="42.75" hidden="false" customHeight="true" outlineLevel="0" collapsed="false">
      <c r="A1172" s="48"/>
      <c r="B1172" s="48"/>
      <c r="C1172" s="48"/>
      <c r="D1172" s="48"/>
      <c r="E1172" s="48"/>
      <c r="F1172" s="48"/>
      <c r="G1172" s="48"/>
      <c r="H1172" s="48"/>
      <c r="I1172" s="48"/>
      <c r="J1172" s="48"/>
      <c r="K1172" s="48"/>
      <c r="L1172" s="48"/>
      <c r="M1172" s="48"/>
      <c r="N1172" s="48"/>
      <c r="O1172" s="49"/>
      <c r="P1172" s="45" t="n">
        <v>42551</v>
      </c>
    </row>
    <row r="1173" s="46" customFormat="true" ht="42.75" hidden="false" customHeight="true" outlineLevel="0" collapsed="false">
      <c r="A1173" s="48"/>
      <c r="B1173" s="48"/>
      <c r="C1173" s="48"/>
      <c r="D1173" s="48"/>
      <c r="E1173" s="48"/>
      <c r="F1173" s="48"/>
      <c r="G1173" s="48"/>
      <c r="H1173" s="48"/>
      <c r="I1173" s="48"/>
      <c r="J1173" s="48"/>
      <c r="K1173" s="48"/>
      <c r="L1173" s="48"/>
      <c r="M1173" s="48"/>
      <c r="N1173" s="48"/>
      <c r="O1173" s="49"/>
      <c r="P1173" s="45" t="n">
        <v>42551</v>
      </c>
    </row>
    <row r="1174" s="46" customFormat="true" ht="42.75" hidden="false" customHeight="true" outlineLevel="0" collapsed="false">
      <c r="A1174" s="48"/>
      <c r="B1174" s="48"/>
      <c r="C1174" s="48"/>
      <c r="D1174" s="48"/>
      <c r="E1174" s="48"/>
      <c r="F1174" s="48"/>
      <c r="G1174" s="48"/>
      <c r="H1174" s="48"/>
      <c r="I1174" s="48"/>
      <c r="J1174" s="48"/>
      <c r="K1174" s="48"/>
      <c r="L1174" s="48"/>
      <c r="M1174" s="48"/>
      <c r="N1174" s="48"/>
      <c r="O1174" s="49"/>
      <c r="P1174" s="45" t="n">
        <v>42551</v>
      </c>
    </row>
    <row r="1175" s="46" customFormat="true" ht="42.75" hidden="false" customHeight="true" outlineLevel="0" collapsed="false">
      <c r="A1175" s="48"/>
      <c r="B1175" s="48"/>
      <c r="C1175" s="48"/>
      <c r="D1175" s="48"/>
      <c r="E1175" s="48"/>
      <c r="F1175" s="48"/>
      <c r="G1175" s="48"/>
      <c r="H1175" s="48"/>
      <c r="I1175" s="48"/>
      <c r="J1175" s="48"/>
      <c r="K1175" s="48"/>
      <c r="L1175" s="48"/>
      <c r="M1175" s="48"/>
      <c r="N1175" s="48"/>
      <c r="O1175" s="49"/>
      <c r="P1175" s="45" t="n">
        <v>42550</v>
      </c>
    </row>
    <row r="1176" s="46" customFormat="true" ht="42.75" hidden="false" customHeight="true" outlineLevel="0" collapsed="false">
      <c r="A1176" s="48"/>
      <c r="B1176" s="48"/>
      <c r="C1176" s="48"/>
      <c r="D1176" s="48"/>
      <c r="E1176" s="48"/>
      <c r="F1176" s="48"/>
      <c r="G1176" s="48"/>
      <c r="H1176" s="48"/>
      <c r="I1176" s="48"/>
      <c r="J1176" s="48"/>
      <c r="K1176" s="48"/>
      <c r="L1176" s="48"/>
      <c r="M1176" s="48"/>
      <c r="N1176" s="48"/>
      <c r="O1176" s="49"/>
      <c r="P1176" s="45" t="n">
        <v>42550</v>
      </c>
    </row>
    <row r="1177" s="46" customFormat="true" ht="42.75" hidden="false" customHeight="true" outlineLevel="0" collapsed="false">
      <c r="A1177" s="48"/>
      <c r="B1177" s="48"/>
      <c r="C1177" s="48"/>
      <c r="D1177" s="48"/>
      <c r="E1177" s="48"/>
      <c r="F1177" s="48"/>
      <c r="G1177" s="48"/>
      <c r="H1177" s="48"/>
      <c r="I1177" s="48"/>
      <c r="J1177" s="48"/>
      <c r="K1177" s="48"/>
      <c r="L1177" s="48"/>
      <c r="M1177" s="48"/>
      <c r="N1177" s="48"/>
      <c r="O1177" s="49"/>
      <c r="P1177" s="45" t="n">
        <v>42551</v>
      </c>
    </row>
    <row r="1178" s="46" customFormat="true" ht="42.75" hidden="false" customHeight="true" outlineLevel="0" collapsed="false">
      <c r="A1178" s="48"/>
      <c r="B1178" s="48"/>
      <c r="C1178" s="48"/>
      <c r="D1178" s="48"/>
      <c r="E1178" s="48"/>
      <c r="F1178" s="48"/>
      <c r="G1178" s="48"/>
      <c r="H1178" s="48"/>
      <c r="I1178" s="48"/>
      <c r="J1178" s="48"/>
      <c r="K1178" s="48"/>
      <c r="L1178" s="48"/>
      <c r="M1178" s="48"/>
      <c r="N1178" s="48"/>
      <c r="O1178" s="49"/>
      <c r="P1178" s="45" t="n">
        <v>42551</v>
      </c>
    </row>
    <row r="1179" s="46" customFormat="true" ht="42.75" hidden="false" customHeight="true" outlineLevel="0" collapsed="false">
      <c r="A1179" s="48"/>
      <c r="B1179" s="48"/>
      <c r="C1179" s="48"/>
      <c r="D1179" s="48"/>
      <c r="E1179" s="48"/>
      <c r="F1179" s="48"/>
      <c r="G1179" s="48"/>
      <c r="H1179" s="48"/>
      <c r="I1179" s="48"/>
      <c r="J1179" s="48"/>
      <c r="K1179" s="48"/>
      <c r="L1179" s="48"/>
      <c r="M1179" s="48"/>
      <c r="N1179" s="48"/>
      <c r="O1179" s="49"/>
      <c r="P1179" s="45" t="n">
        <v>42551</v>
      </c>
    </row>
    <row r="1180" s="46" customFormat="true" ht="42.75" hidden="false" customHeight="true" outlineLevel="0" collapsed="false">
      <c r="A1180" s="48"/>
      <c r="B1180" s="48"/>
      <c r="C1180" s="48"/>
      <c r="D1180" s="48"/>
      <c r="E1180" s="48"/>
      <c r="F1180" s="48"/>
      <c r="G1180" s="48"/>
      <c r="H1180" s="48"/>
      <c r="I1180" s="48"/>
      <c r="J1180" s="48"/>
      <c r="K1180" s="48"/>
      <c r="L1180" s="48"/>
      <c r="M1180" s="48"/>
      <c r="N1180" s="48"/>
      <c r="O1180" s="49"/>
      <c r="P1180" s="45" t="n">
        <v>42551</v>
      </c>
    </row>
    <row r="1181" s="46" customFormat="true" ht="42.75" hidden="false" customHeight="true" outlineLevel="0" collapsed="false">
      <c r="A1181" s="48"/>
      <c r="B1181" s="48"/>
      <c r="C1181" s="48"/>
      <c r="D1181" s="48"/>
      <c r="E1181" s="48"/>
      <c r="F1181" s="48"/>
      <c r="G1181" s="48"/>
      <c r="H1181" s="48"/>
      <c r="I1181" s="48"/>
      <c r="J1181" s="48"/>
      <c r="K1181" s="48"/>
      <c r="L1181" s="48"/>
      <c r="M1181" s="48"/>
      <c r="N1181" s="48"/>
      <c r="O1181" s="49"/>
      <c r="P1181" s="45" t="n">
        <v>42551</v>
      </c>
    </row>
    <row r="1182" s="46" customFormat="true" ht="42.75" hidden="false" customHeight="true" outlineLevel="0" collapsed="false">
      <c r="A1182" s="48"/>
      <c r="B1182" s="48"/>
      <c r="C1182" s="48"/>
      <c r="D1182" s="48"/>
      <c r="E1182" s="48"/>
      <c r="F1182" s="48"/>
      <c r="G1182" s="48"/>
      <c r="H1182" s="48"/>
      <c r="I1182" s="48"/>
      <c r="J1182" s="48"/>
      <c r="K1182" s="48"/>
      <c r="L1182" s="48"/>
      <c r="M1182" s="48"/>
      <c r="N1182" s="48"/>
      <c r="O1182" s="49"/>
      <c r="P1182" s="45" t="n">
        <v>42551</v>
      </c>
    </row>
    <row r="1183" s="46" customFormat="true" ht="42.75" hidden="false" customHeight="true" outlineLevel="0" collapsed="false">
      <c r="A1183" s="48"/>
      <c r="B1183" s="48"/>
      <c r="C1183" s="48"/>
      <c r="D1183" s="48"/>
      <c r="E1183" s="48"/>
      <c r="F1183" s="48"/>
      <c r="G1183" s="48"/>
      <c r="H1183" s="48"/>
      <c r="I1183" s="48"/>
      <c r="J1183" s="48"/>
      <c r="K1183" s="48"/>
      <c r="L1183" s="48"/>
      <c r="M1183" s="48"/>
      <c r="N1183" s="48"/>
      <c r="O1183" s="49"/>
      <c r="P1183" s="45" t="n">
        <v>42551</v>
      </c>
    </row>
    <row r="1184" s="46" customFormat="true" ht="42.75" hidden="false" customHeight="true" outlineLevel="0" collapsed="false">
      <c r="A1184" s="48"/>
      <c r="B1184" s="48"/>
      <c r="C1184" s="48"/>
      <c r="D1184" s="48"/>
      <c r="E1184" s="48"/>
      <c r="F1184" s="48"/>
      <c r="G1184" s="48"/>
      <c r="H1184" s="48"/>
      <c r="I1184" s="48"/>
      <c r="J1184" s="48"/>
      <c r="K1184" s="48"/>
      <c r="L1184" s="48"/>
      <c r="M1184" s="48"/>
      <c r="N1184" s="48"/>
      <c r="O1184" s="49"/>
      <c r="P1184" s="45" t="n">
        <v>42550</v>
      </c>
    </row>
    <row r="1185" s="46" customFormat="true" ht="42.75" hidden="false" customHeight="true" outlineLevel="0" collapsed="false">
      <c r="A1185" s="48"/>
      <c r="B1185" s="48"/>
      <c r="C1185" s="48"/>
      <c r="D1185" s="48"/>
      <c r="E1185" s="48"/>
      <c r="F1185" s="48"/>
      <c r="G1185" s="48"/>
      <c r="H1185" s="48"/>
      <c r="I1185" s="48"/>
      <c r="J1185" s="48"/>
      <c r="K1185" s="48"/>
      <c r="L1185" s="48"/>
      <c r="M1185" s="48"/>
      <c r="N1185" s="48"/>
      <c r="O1185" s="49"/>
      <c r="P1185" s="45" t="n">
        <v>42550</v>
      </c>
    </row>
    <row r="1186" s="46" customFormat="true" ht="42.75" hidden="false" customHeight="true" outlineLevel="0" collapsed="false">
      <c r="A1186" s="48"/>
      <c r="B1186" s="48"/>
      <c r="C1186" s="48"/>
      <c r="D1186" s="48"/>
      <c r="E1186" s="48"/>
      <c r="F1186" s="48"/>
      <c r="G1186" s="48"/>
      <c r="H1186" s="48"/>
      <c r="I1186" s="48"/>
      <c r="J1186" s="48"/>
      <c r="K1186" s="48"/>
      <c r="L1186" s="48"/>
      <c r="M1186" s="48"/>
      <c r="N1186" s="48"/>
      <c r="O1186" s="49"/>
      <c r="P1186" s="45" t="n">
        <v>42551</v>
      </c>
    </row>
    <row r="1187" s="46" customFormat="true" ht="42.75" hidden="false" customHeight="true" outlineLevel="0" collapsed="false">
      <c r="A1187" s="48"/>
      <c r="B1187" s="48"/>
      <c r="C1187" s="48"/>
      <c r="D1187" s="48"/>
      <c r="E1187" s="48"/>
      <c r="F1187" s="48"/>
      <c r="G1187" s="48"/>
      <c r="H1187" s="48"/>
      <c r="I1187" s="48"/>
      <c r="J1187" s="48"/>
      <c r="K1187" s="48"/>
      <c r="L1187" s="48"/>
      <c r="M1187" s="48"/>
      <c r="N1187" s="48"/>
      <c r="O1187" s="49"/>
      <c r="P1187" s="45" t="n">
        <v>42551</v>
      </c>
    </row>
    <row r="1188" s="46" customFormat="true" ht="42.75" hidden="false" customHeight="true" outlineLevel="0" collapsed="false">
      <c r="A1188" s="48"/>
      <c r="B1188" s="48"/>
      <c r="C1188" s="48"/>
      <c r="D1188" s="48"/>
      <c r="E1188" s="48"/>
      <c r="F1188" s="48"/>
      <c r="G1188" s="48"/>
      <c r="H1188" s="48"/>
      <c r="I1188" s="48"/>
      <c r="J1188" s="48"/>
      <c r="K1188" s="48"/>
      <c r="L1188" s="48"/>
      <c r="M1188" s="48"/>
      <c r="N1188" s="48"/>
      <c r="O1188" s="49"/>
      <c r="P1188" s="45" t="n">
        <v>42551</v>
      </c>
    </row>
    <row r="1189" s="46" customFormat="true" ht="42.75" hidden="false" customHeight="true" outlineLevel="0" collapsed="false">
      <c r="A1189" s="48"/>
      <c r="B1189" s="48"/>
      <c r="C1189" s="48"/>
      <c r="D1189" s="48"/>
      <c r="E1189" s="48"/>
      <c r="F1189" s="48"/>
      <c r="G1189" s="48"/>
      <c r="H1189" s="48"/>
      <c r="I1189" s="48"/>
      <c r="J1189" s="48"/>
      <c r="K1189" s="48"/>
      <c r="L1189" s="48"/>
      <c r="M1189" s="48"/>
      <c r="N1189" s="48"/>
      <c r="O1189" s="49"/>
      <c r="P1189" s="45" t="n">
        <v>42551</v>
      </c>
    </row>
    <row r="1190" s="46" customFormat="true" ht="42.75" hidden="false" customHeight="true" outlineLevel="0" collapsed="false">
      <c r="A1190" s="48"/>
      <c r="B1190" s="48"/>
      <c r="C1190" s="48"/>
      <c r="D1190" s="48"/>
      <c r="E1190" s="48"/>
      <c r="F1190" s="48"/>
      <c r="G1190" s="48"/>
      <c r="H1190" s="48"/>
      <c r="I1190" s="48"/>
      <c r="J1190" s="48"/>
      <c r="K1190" s="48"/>
      <c r="L1190" s="48"/>
      <c r="M1190" s="48"/>
      <c r="N1190" s="48"/>
      <c r="O1190" s="49"/>
      <c r="P1190" s="45" t="n">
        <v>42551</v>
      </c>
    </row>
    <row r="1191" s="46" customFormat="true" ht="42.75" hidden="false" customHeight="true" outlineLevel="0" collapsed="false">
      <c r="A1191" s="48"/>
      <c r="B1191" s="48"/>
      <c r="C1191" s="48"/>
      <c r="D1191" s="48"/>
      <c r="E1191" s="48"/>
      <c r="F1191" s="48"/>
      <c r="G1191" s="48"/>
      <c r="H1191" s="48"/>
      <c r="I1191" s="48"/>
      <c r="J1191" s="48"/>
      <c r="K1191" s="48"/>
      <c r="L1191" s="48"/>
      <c r="M1191" s="48"/>
      <c r="N1191" s="48"/>
      <c r="O1191" s="49"/>
      <c r="P1191" s="45" t="n">
        <v>42551</v>
      </c>
    </row>
    <row r="1192" s="46" customFormat="true" ht="42.75" hidden="false" customHeight="true" outlineLevel="0" collapsed="false">
      <c r="A1192" s="48"/>
      <c r="B1192" s="48"/>
      <c r="C1192" s="48"/>
      <c r="D1192" s="48"/>
      <c r="E1192" s="48"/>
      <c r="F1192" s="48"/>
      <c r="G1192" s="48"/>
      <c r="H1192" s="48"/>
      <c r="I1192" s="48"/>
      <c r="J1192" s="48"/>
      <c r="K1192" s="48"/>
      <c r="L1192" s="48"/>
      <c r="M1192" s="48"/>
      <c r="N1192" s="48"/>
      <c r="O1192" s="49"/>
      <c r="P1192" s="45" t="n">
        <v>42550</v>
      </c>
    </row>
    <row r="1193" s="46" customFormat="true" ht="42.75" hidden="false" customHeight="true" outlineLevel="0" collapsed="false">
      <c r="A1193" s="48"/>
      <c r="B1193" s="48"/>
      <c r="C1193" s="48"/>
      <c r="D1193" s="48"/>
      <c r="E1193" s="48"/>
      <c r="F1193" s="48"/>
      <c r="G1193" s="48"/>
      <c r="H1193" s="48"/>
      <c r="I1193" s="48"/>
      <c r="J1193" s="48"/>
      <c r="K1193" s="48"/>
      <c r="L1193" s="48"/>
      <c r="M1193" s="48"/>
      <c r="N1193" s="48"/>
      <c r="O1193" s="49"/>
      <c r="P1193" s="45" t="n">
        <v>42551</v>
      </c>
    </row>
    <row r="1194" s="46" customFormat="true" ht="42.75" hidden="false" customHeight="true" outlineLevel="0" collapsed="false">
      <c r="A1194" s="48"/>
      <c r="B1194" s="48"/>
      <c r="C1194" s="48"/>
      <c r="D1194" s="48"/>
      <c r="E1194" s="48"/>
      <c r="F1194" s="48"/>
      <c r="G1194" s="48"/>
      <c r="H1194" s="48"/>
      <c r="I1194" s="48"/>
      <c r="J1194" s="48"/>
      <c r="K1194" s="48"/>
      <c r="L1194" s="48"/>
      <c r="M1194" s="48"/>
      <c r="N1194" s="48"/>
      <c r="O1194" s="49"/>
      <c r="P1194" s="45" t="n">
        <v>42551</v>
      </c>
    </row>
    <row r="1195" s="46" customFormat="true" ht="42.75" hidden="false" customHeight="true" outlineLevel="0" collapsed="false">
      <c r="A1195" s="48"/>
      <c r="B1195" s="48"/>
      <c r="C1195" s="48"/>
      <c r="D1195" s="48"/>
      <c r="E1195" s="48"/>
      <c r="F1195" s="48"/>
      <c r="G1195" s="48"/>
      <c r="H1195" s="48"/>
      <c r="I1195" s="48"/>
      <c r="J1195" s="48"/>
      <c r="K1195" s="48"/>
      <c r="L1195" s="48"/>
      <c r="M1195" s="48"/>
      <c r="N1195" s="48"/>
      <c r="O1195" s="49"/>
      <c r="P1195" s="45" t="n">
        <v>42551</v>
      </c>
    </row>
    <row r="1196" s="46" customFormat="true" ht="42.75" hidden="false" customHeight="true" outlineLevel="0" collapsed="false">
      <c r="A1196" s="48"/>
      <c r="B1196" s="48"/>
      <c r="C1196" s="48"/>
      <c r="D1196" s="48"/>
      <c r="E1196" s="48"/>
      <c r="F1196" s="48"/>
      <c r="G1196" s="48"/>
      <c r="H1196" s="48"/>
      <c r="I1196" s="48"/>
      <c r="J1196" s="48"/>
      <c r="K1196" s="48"/>
      <c r="L1196" s="48"/>
      <c r="M1196" s="48"/>
      <c r="N1196" s="48"/>
      <c r="O1196" s="49"/>
      <c r="P1196" s="45" t="n">
        <v>42551</v>
      </c>
    </row>
    <row r="1197" s="46" customFormat="true" ht="42.75" hidden="false" customHeight="true" outlineLevel="0" collapsed="false">
      <c r="A1197" s="48"/>
      <c r="B1197" s="48"/>
      <c r="C1197" s="48"/>
      <c r="D1197" s="48"/>
      <c r="E1197" s="48"/>
      <c r="F1197" s="48"/>
      <c r="G1197" s="48"/>
      <c r="H1197" s="48"/>
      <c r="I1197" s="48"/>
      <c r="J1197" s="48"/>
      <c r="K1197" s="48"/>
      <c r="L1197" s="48"/>
      <c r="M1197" s="48"/>
      <c r="N1197" s="48"/>
      <c r="O1197" s="49"/>
      <c r="P1197" s="45" t="n">
        <v>42551</v>
      </c>
    </row>
    <row r="1198" s="46" customFormat="true" ht="42.75" hidden="false" customHeight="true" outlineLevel="0" collapsed="false">
      <c r="A1198" s="48"/>
      <c r="B1198" s="48"/>
      <c r="C1198" s="48"/>
      <c r="D1198" s="48"/>
      <c r="E1198" s="48"/>
      <c r="F1198" s="48"/>
      <c r="G1198" s="48"/>
      <c r="H1198" s="48"/>
      <c r="I1198" s="48"/>
      <c r="J1198" s="48"/>
      <c r="K1198" s="48"/>
      <c r="L1198" s="48"/>
      <c r="M1198" s="48"/>
      <c r="N1198" s="48"/>
      <c r="O1198" s="49"/>
      <c r="P1198" s="45" t="n">
        <v>42551</v>
      </c>
    </row>
    <row r="1199" s="46" customFormat="true" ht="42.75" hidden="false" customHeight="true" outlineLevel="0" collapsed="false">
      <c r="A1199" s="48"/>
      <c r="B1199" s="48"/>
      <c r="C1199" s="48"/>
      <c r="D1199" s="48"/>
      <c r="E1199" s="48"/>
      <c r="F1199" s="48"/>
      <c r="G1199" s="48"/>
      <c r="H1199" s="48"/>
      <c r="I1199" s="48"/>
      <c r="J1199" s="48"/>
      <c r="K1199" s="48"/>
      <c r="L1199" s="48"/>
      <c r="M1199" s="48"/>
      <c r="N1199" s="48"/>
      <c r="O1199" s="49"/>
      <c r="P1199" s="45" t="n">
        <v>42551</v>
      </c>
    </row>
    <row r="1200" s="46" customFormat="true" ht="42.75" hidden="false" customHeight="true" outlineLevel="0" collapsed="false">
      <c r="A1200" s="48"/>
      <c r="B1200" s="48"/>
      <c r="C1200" s="48"/>
      <c r="D1200" s="48"/>
      <c r="E1200" s="48"/>
      <c r="F1200" s="48"/>
      <c r="G1200" s="48"/>
      <c r="H1200" s="48"/>
      <c r="I1200" s="48"/>
      <c r="J1200" s="48"/>
      <c r="K1200" s="48"/>
      <c r="L1200" s="48"/>
      <c r="M1200" s="48"/>
      <c r="N1200" s="48"/>
      <c r="O1200" s="49"/>
      <c r="P1200" s="45" t="n">
        <v>42563</v>
      </c>
    </row>
    <row r="1201" s="46" customFormat="true" ht="42.75" hidden="false" customHeight="true" outlineLevel="0" collapsed="false">
      <c r="A1201" s="48"/>
      <c r="B1201" s="48"/>
      <c r="C1201" s="48"/>
      <c r="D1201" s="48"/>
      <c r="E1201" s="48"/>
      <c r="F1201" s="48"/>
      <c r="G1201" s="48"/>
      <c r="H1201" s="48"/>
      <c r="I1201" s="48"/>
      <c r="J1201" s="48"/>
      <c r="K1201" s="48"/>
      <c r="L1201" s="48"/>
      <c r="M1201" s="48"/>
      <c r="N1201" s="48"/>
      <c r="O1201" s="49"/>
      <c r="P1201" s="45" t="n">
        <v>42563</v>
      </c>
    </row>
    <row r="1202" s="46" customFormat="true" ht="42.75" hidden="false" customHeight="true" outlineLevel="0" collapsed="false">
      <c r="A1202" s="48"/>
      <c r="B1202" s="48"/>
      <c r="C1202" s="48"/>
      <c r="D1202" s="48"/>
      <c r="E1202" s="48"/>
      <c r="F1202" s="48"/>
      <c r="G1202" s="48"/>
      <c r="H1202" s="48"/>
      <c r="I1202" s="48"/>
      <c r="J1202" s="48"/>
      <c r="K1202" s="48"/>
      <c r="L1202" s="48"/>
      <c r="M1202" s="48"/>
      <c r="N1202" s="48"/>
      <c r="O1202" s="49"/>
      <c r="P1202" s="45" t="n">
        <v>42550</v>
      </c>
    </row>
    <row r="1203" s="46" customFormat="true" ht="42.75" hidden="false" customHeight="true" outlineLevel="0" collapsed="false">
      <c r="A1203" s="48"/>
      <c r="B1203" s="48"/>
      <c r="C1203" s="48"/>
      <c r="D1203" s="48"/>
      <c r="E1203" s="48"/>
      <c r="F1203" s="48"/>
      <c r="G1203" s="48"/>
      <c r="H1203" s="48"/>
      <c r="I1203" s="48"/>
      <c r="J1203" s="48"/>
      <c r="K1203" s="48"/>
      <c r="L1203" s="48"/>
      <c r="M1203" s="48"/>
      <c r="N1203" s="48"/>
      <c r="O1203" s="49"/>
      <c r="P1203" s="45" t="n">
        <v>42551</v>
      </c>
    </row>
    <row r="1204" s="46" customFormat="true" ht="42.75" hidden="false" customHeight="true" outlineLevel="0" collapsed="false">
      <c r="A1204" s="48"/>
      <c r="B1204" s="48"/>
      <c r="C1204" s="48"/>
      <c r="D1204" s="48"/>
      <c r="E1204" s="48"/>
      <c r="F1204" s="48"/>
      <c r="G1204" s="48"/>
      <c r="H1204" s="48"/>
      <c r="I1204" s="48"/>
      <c r="J1204" s="48"/>
      <c r="K1204" s="48"/>
      <c r="L1204" s="48"/>
      <c r="M1204" s="48"/>
      <c r="N1204" s="48"/>
      <c r="O1204" s="49"/>
      <c r="P1204" s="45" t="n">
        <v>42550</v>
      </c>
    </row>
    <row r="1205" s="46" customFormat="true" ht="42.75" hidden="false" customHeight="true" outlineLevel="0" collapsed="false">
      <c r="A1205" s="48"/>
      <c r="B1205" s="48"/>
      <c r="C1205" s="48"/>
      <c r="D1205" s="48"/>
      <c r="E1205" s="48"/>
      <c r="F1205" s="48"/>
      <c r="G1205" s="48"/>
      <c r="H1205" s="48"/>
      <c r="I1205" s="48"/>
      <c r="J1205" s="48"/>
      <c r="K1205" s="48"/>
      <c r="L1205" s="48"/>
      <c r="M1205" s="48"/>
      <c r="N1205" s="48"/>
      <c r="O1205" s="49"/>
      <c r="P1205" s="45" t="n">
        <v>42551</v>
      </c>
    </row>
    <row r="1206" s="46" customFormat="true" ht="42.75" hidden="false" customHeight="true" outlineLevel="0" collapsed="false">
      <c r="A1206" s="48"/>
      <c r="B1206" s="48"/>
      <c r="C1206" s="48"/>
      <c r="D1206" s="48"/>
      <c r="E1206" s="48"/>
      <c r="F1206" s="48"/>
      <c r="G1206" s="48"/>
      <c r="H1206" s="48"/>
      <c r="I1206" s="48"/>
      <c r="J1206" s="48"/>
      <c r="K1206" s="48"/>
      <c r="L1206" s="48"/>
      <c r="M1206" s="48"/>
      <c r="N1206" s="48"/>
      <c r="O1206" s="49"/>
      <c r="P1206" s="45" t="n">
        <v>42550</v>
      </c>
    </row>
    <row r="1207" s="46" customFormat="true" ht="42.75" hidden="false" customHeight="true" outlineLevel="0" collapsed="false">
      <c r="A1207" s="48"/>
      <c r="B1207" s="48"/>
      <c r="C1207" s="48"/>
      <c r="D1207" s="48"/>
      <c r="E1207" s="48"/>
      <c r="F1207" s="48"/>
      <c r="G1207" s="48"/>
      <c r="H1207" s="48"/>
      <c r="I1207" s="48"/>
      <c r="J1207" s="48"/>
      <c r="K1207" s="48"/>
      <c r="L1207" s="48"/>
      <c r="M1207" s="48"/>
      <c r="N1207" s="48"/>
      <c r="O1207" s="49"/>
      <c r="P1207" s="45" t="n">
        <v>42550</v>
      </c>
    </row>
    <row r="1208" s="46" customFormat="true" ht="42.75" hidden="false" customHeight="true" outlineLevel="0" collapsed="false">
      <c r="A1208" s="48"/>
      <c r="B1208" s="48"/>
      <c r="C1208" s="48"/>
      <c r="D1208" s="48"/>
      <c r="E1208" s="48"/>
      <c r="F1208" s="48"/>
      <c r="G1208" s="48"/>
      <c r="H1208" s="48"/>
      <c r="I1208" s="48"/>
      <c r="J1208" s="48"/>
      <c r="K1208" s="48"/>
      <c r="L1208" s="48"/>
      <c r="M1208" s="48"/>
      <c r="N1208" s="48"/>
      <c r="O1208" s="49"/>
      <c r="P1208" s="45" t="n">
        <v>42550</v>
      </c>
    </row>
    <row r="1209" s="46" customFormat="true" ht="42.75" hidden="false" customHeight="true" outlineLevel="0" collapsed="false">
      <c r="A1209" s="48"/>
      <c r="B1209" s="48"/>
      <c r="C1209" s="48"/>
      <c r="D1209" s="48"/>
      <c r="E1209" s="48"/>
      <c r="F1209" s="48"/>
      <c r="G1209" s="48"/>
      <c r="H1209" s="48"/>
      <c r="I1209" s="48"/>
      <c r="J1209" s="48"/>
      <c r="K1209" s="48"/>
      <c r="L1209" s="48"/>
      <c r="M1209" s="48"/>
      <c r="N1209" s="48"/>
      <c r="O1209" s="49"/>
      <c r="P1209" s="45" t="n">
        <v>42551</v>
      </c>
    </row>
    <row r="1210" s="46" customFormat="true" ht="42.75" hidden="false" customHeight="true" outlineLevel="0" collapsed="false">
      <c r="A1210" s="48"/>
      <c r="B1210" s="48"/>
      <c r="C1210" s="48"/>
      <c r="D1210" s="48"/>
      <c r="E1210" s="48"/>
      <c r="F1210" s="48"/>
      <c r="G1210" s="48"/>
      <c r="H1210" s="48"/>
      <c r="I1210" s="48"/>
      <c r="J1210" s="48"/>
      <c r="K1210" s="48"/>
      <c r="L1210" s="48"/>
      <c r="M1210" s="48"/>
      <c r="N1210" s="48"/>
      <c r="O1210" s="49"/>
      <c r="P1210" s="45" t="n">
        <v>42550</v>
      </c>
    </row>
    <row r="1211" s="46" customFormat="true" ht="42.75" hidden="false" customHeight="true" outlineLevel="0" collapsed="false">
      <c r="A1211" s="48"/>
      <c r="B1211" s="48"/>
      <c r="C1211" s="48"/>
      <c r="D1211" s="48"/>
      <c r="E1211" s="48"/>
      <c r="F1211" s="48"/>
      <c r="G1211" s="48"/>
      <c r="H1211" s="48"/>
      <c r="I1211" s="48"/>
      <c r="J1211" s="48"/>
      <c r="K1211" s="48"/>
      <c r="L1211" s="48"/>
      <c r="M1211" s="48"/>
      <c r="N1211" s="48"/>
      <c r="O1211" s="49"/>
      <c r="P1211" s="45" t="n">
        <v>42550</v>
      </c>
    </row>
    <row r="1212" s="46" customFormat="true" ht="42.75" hidden="false" customHeight="true" outlineLevel="0" collapsed="false">
      <c r="A1212" s="48"/>
      <c r="B1212" s="48"/>
      <c r="C1212" s="48"/>
      <c r="D1212" s="48"/>
      <c r="E1212" s="48"/>
      <c r="F1212" s="48"/>
      <c r="G1212" s="48"/>
      <c r="H1212" s="48"/>
      <c r="I1212" s="48"/>
      <c r="J1212" s="48"/>
      <c r="K1212" s="48"/>
      <c r="L1212" s="48"/>
      <c r="M1212" s="48"/>
      <c r="N1212" s="48"/>
      <c r="O1212" s="49"/>
      <c r="P1212" s="45" t="n">
        <v>42551</v>
      </c>
    </row>
    <row r="1213" s="46" customFormat="true" ht="42.75" hidden="false" customHeight="true" outlineLevel="0" collapsed="false">
      <c r="A1213" s="48"/>
      <c r="B1213" s="48"/>
      <c r="C1213" s="48"/>
      <c r="D1213" s="48"/>
      <c r="E1213" s="48"/>
      <c r="F1213" s="48"/>
      <c r="G1213" s="48"/>
      <c r="H1213" s="48"/>
      <c r="I1213" s="48"/>
      <c r="J1213" s="48"/>
      <c r="K1213" s="48"/>
      <c r="L1213" s="48"/>
      <c r="M1213" s="48"/>
      <c r="N1213" s="48"/>
      <c r="O1213" s="49"/>
      <c r="P1213" s="45" t="n">
        <v>42551</v>
      </c>
    </row>
    <row r="1214" s="46" customFormat="true" ht="42.75" hidden="false" customHeight="true" outlineLevel="0" collapsed="false">
      <c r="A1214" s="48"/>
      <c r="B1214" s="48"/>
      <c r="C1214" s="48"/>
      <c r="D1214" s="48"/>
      <c r="E1214" s="48"/>
      <c r="F1214" s="48"/>
      <c r="G1214" s="48"/>
      <c r="H1214" s="48"/>
      <c r="I1214" s="48"/>
      <c r="J1214" s="48"/>
      <c r="K1214" s="48"/>
      <c r="L1214" s="48"/>
      <c r="M1214" s="48"/>
      <c r="N1214" s="48"/>
      <c r="O1214" s="49"/>
      <c r="P1214" s="45" t="n">
        <v>42551</v>
      </c>
    </row>
    <row r="1215" s="46" customFormat="true" ht="42.75" hidden="false" customHeight="true" outlineLevel="0" collapsed="false">
      <c r="A1215" s="48"/>
      <c r="B1215" s="48"/>
      <c r="C1215" s="48"/>
      <c r="D1215" s="48"/>
      <c r="E1215" s="48"/>
      <c r="F1215" s="48"/>
      <c r="G1215" s="48"/>
      <c r="H1215" s="48"/>
      <c r="I1215" s="48"/>
      <c r="J1215" s="48"/>
      <c r="K1215" s="48"/>
      <c r="L1215" s="48"/>
      <c r="M1215" s="48"/>
      <c r="N1215" s="48"/>
      <c r="O1215" s="49"/>
      <c r="P1215" s="45" t="n">
        <v>42551</v>
      </c>
    </row>
    <row r="1216" s="46" customFormat="true" ht="42.75" hidden="false" customHeight="true" outlineLevel="0" collapsed="false">
      <c r="A1216" s="48"/>
      <c r="B1216" s="48"/>
      <c r="C1216" s="48"/>
      <c r="D1216" s="48"/>
      <c r="E1216" s="48"/>
      <c r="F1216" s="48"/>
      <c r="G1216" s="48"/>
      <c r="H1216" s="48"/>
      <c r="I1216" s="48"/>
      <c r="J1216" s="48"/>
      <c r="K1216" s="48"/>
      <c r="L1216" s="48"/>
      <c r="M1216" s="48"/>
      <c r="N1216" s="48"/>
      <c r="O1216" s="49"/>
      <c r="P1216" s="45" t="n">
        <v>42551</v>
      </c>
    </row>
    <row r="1217" s="46" customFormat="true" ht="42.75" hidden="false" customHeight="true" outlineLevel="0" collapsed="false">
      <c r="A1217" s="48"/>
      <c r="B1217" s="48"/>
      <c r="C1217" s="48"/>
      <c r="D1217" s="48"/>
      <c r="E1217" s="48"/>
      <c r="F1217" s="48"/>
      <c r="G1217" s="48"/>
      <c r="H1217" s="48"/>
      <c r="I1217" s="48"/>
      <c r="J1217" s="48"/>
      <c r="K1217" s="48"/>
      <c r="L1217" s="48"/>
      <c r="M1217" s="48"/>
      <c r="N1217" s="48"/>
      <c r="O1217" s="49"/>
      <c r="P1217" s="45" t="n">
        <v>42551</v>
      </c>
    </row>
    <row r="1218" s="46" customFormat="true" ht="42.75" hidden="false" customHeight="true" outlineLevel="0" collapsed="false">
      <c r="A1218" s="48"/>
      <c r="B1218" s="48"/>
      <c r="C1218" s="48"/>
      <c r="D1218" s="48"/>
      <c r="E1218" s="48"/>
      <c r="F1218" s="48"/>
      <c r="G1218" s="48"/>
      <c r="H1218" s="48"/>
      <c r="I1218" s="48"/>
      <c r="J1218" s="48"/>
      <c r="K1218" s="48"/>
      <c r="L1218" s="48"/>
      <c r="M1218" s="48"/>
      <c r="N1218" s="48"/>
      <c r="O1218" s="49"/>
      <c r="P1218" s="45" t="n">
        <v>42551</v>
      </c>
    </row>
    <row r="1219" s="46" customFormat="true" ht="42.75" hidden="false" customHeight="true" outlineLevel="0" collapsed="false">
      <c r="A1219" s="48"/>
      <c r="B1219" s="48"/>
      <c r="C1219" s="48"/>
      <c r="D1219" s="48"/>
      <c r="E1219" s="48"/>
      <c r="F1219" s="48"/>
      <c r="G1219" s="48"/>
      <c r="H1219" s="48"/>
      <c r="I1219" s="48"/>
      <c r="J1219" s="48"/>
      <c r="K1219" s="48"/>
      <c r="L1219" s="48"/>
      <c r="M1219" s="48"/>
      <c r="N1219" s="48"/>
      <c r="O1219" s="49"/>
      <c r="P1219" s="45" t="n">
        <v>42551</v>
      </c>
    </row>
    <row r="1220" s="46" customFormat="true" ht="42.75" hidden="false" customHeight="true" outlineLevel="0" collapsed="false">
      <c r="A1220" s="48"/>
      <c r="B1220" s="48"/>
      <c r="C1220" s="48"/>
      <c r="D1220" s="48"/>
      <c r="E1220" s="48"/>
      <c r="F1220" s="48"/>
      <c r="G1220" s="48"/>
      <c r="H1220" s="48"/>
      <c r="I1220" s="48"/>
      <c r="J1220" s="48"/>
      <c r="K1220" s="48"/>
      <c r="L1220" s="48"/>
      <c r="M1220" s="48"/>
      <c r="N1220" s="48"/>
      <c r="O1220" s="49"/>
      <c r="P1220" s="45" t="n">
        <v>42551</v>
      </c>
    </row>
    <row r="1221" s="46" customFormat="true" ht="42.75" hidden="false" customHeight="true" outlineLevel="0" collapsed="false">
      <c r="A1221" s="48"/>
      <c r="B1221" s="48"/>
      <c r="C1221" s="48"/>
      <c r="D1221" s="48"/>
      <c r="E1221" s="48"/>
      <c r="F1221" s="48"/>
      <c r="G1221" s="48"/>
      <c r="H1221" s="48"/>
      <c r="I1221" s="48"/>
      <c r="J1221" s="48"/>
      <c r="K1221" s="48"/>
      <c r="L1221" s="48"/>
      <c r="M1221" s="48"/>
      <c r="N1221" s="48"/>
      <c r="O1221" s="49"/>
      <c r="P1221" s="45" t="n">
        <v>42551</v>
      </c>
    </row>
    <row r="1222" s="46" customFormat="true" ht="42.75" hidden="false" customHeight="true" outlineLevel="0" collapsed="false">
      <c r="A1222" s="48"/>
      <c r="B1222" s="48"/>
      <c r="C1222" s="48"/>
      <c r="D1222" s="48"/>
      <c r="E1222" s="48"/>
      <c r="F1222" s="48"/>
      <c r="G1222" s="48"/>
      <c r="H1222" s="48"/>
      <c r="I1222" s="48"/>
      <c r="J1222" s="48"/>
      <c r="K1222" s="48"/>
      <c r="L1222" s="48"/>
      <c r="M1222" s="48"/>
      <c r="N1222" s="48"/>
      <c r="O1222" s="49"/>
      <c r="P1222" s="45" t="n">
        <v>42551</v>
      </c>
    </row>
    <row r="1223" s="46" customFormat="true" ht="42.75" hidden="false" customHeight="true" outlineLevel="0" collapsed="false">
      <c r="A1223" s="48"/>
      <c r="B1223" s="48"/>
      <c r="C1223" s="48"/>
      <c r="D1223" s="48"/>
      <c r="E1223" s="48"/>
      <c r="F1223" s="48"/>
      <c r="G1223" s="48"/>
      <c r="H1223" s="48"/>
      <c r="I1223" s="48"/>
      <c r="J1223" s="48"/>
      <c r="K1223" s="48"/>
      <c r="L1223" s="48"/>
      <c r="M1223" s="48"/>
      <c r="N1223" s="48"/>
      <c r="O1223" s="49"/>
      <c r="P1223" s="45" t="n">
        <v>42551</v>
      </c>
    </row>
    <row r="1224" s="46" customFormat="true" ht="42.75" hidden="false" customHeight="true" outlineLevel="0" collapsed="false">
      <c r="A1224" s="48"/>
      <c r="B1224" s="48"/>
      <c r="C1224" s="48"/>
      <c r="D1224" s="48"/>
      <c r="E1224" s="48"/>
      <c r="F1224" s="48"/>
      <c r="G1224" s="48"/>
      <c r="H1224" s="48"/>
      <c r="I1224" s="48"/>
      <c r="J1224" s="48"/>
      <c r="K1224" s="48"/>
      <c r="L1224" s="48"/>
      <c r="M1224" s="48"/>
      <c r="N1224" s="48"/>
      <c r="O1224" s="49"/>
      <c r="P1224" s="45" t="n">
        <v>42551</v>
      </c>
    </row>
    <row r="1225" s="46" customFormat="true" ht="42.75" hidden="false" customHeight="true" outlineLevel="0" collapsed="false">
      <c r="A1225" s="48"/>
      <c r="B1225" s="48"/>
      <c r="C1225" s="48"/>
      <c r="D1225" s="48"/>
      <c r="E1225" s="48"/>
      <c r="F1225" s="48"/>
      <c r="G1225" s="48"/>
      <c r="H1225" s="48"/>
      <c r="I1225" s="48"/>
      <c r="J1225" s="48"/>
      <c r="K1225" s="48"/>
      <c r="L1225" s="48"/>
      <c r="M1225" s="48"/>
      <c r="N1225" s="48"/>
      <c r="O1225" s="49"/>
      <c r="P1225" s="45" t="n">
        <v>42551</v>
      </c>
    </row>
    <row r="1226" s="46" customFormat="true" ht="42.75" hidden="false" customHeight="true" outlineLevel="0" collapsed="false">
      <c r="A1226" s="48"/>
      <c r="B1226" s="48"/>
      <c r="C1226" s="48"/>
      <c r="D1226" s="48"/>
      <c r="E1226" s="48"/>
      <c r="F1226" s="48"/>
      <c r="G1226" s="48"/>
      <c r="H1226" s="48"/>
      <c r="I1226" s="48"/>
      <c r="J1226" s="48"/>
      <c r="K1226" s="48"/>
      <c r="L1226" s="48"/>
      <c r="M1226" s="48"/>
      <c r="N1226" s="48"/>
      <c r="O1226" s="49"/>
      <c r="P1226" s="45" t="n">
        <v>42551</v>
      </c>
    </row>
    <row r="1227" s="46" customFormat="true" ht="42.75" hidden="false" customHeight="true" outlineLevel="0" collapsed="false">
      <c r="A1227" s="48"/>
      <c r="B1227" s="48"/>
      <c r="C1227" s="48"/>
      <c r="D1227" s="48"/>
      <c r="E1227" s="48"/>
      <c r="F1227" s="48"/>
      <c r="G1227" s="48"/>
      <c r="H1227" s="48"/>
      <c r="I1227" s="48"/>
      <c r="J1227" s="48"/>
      <c r="K1227" s="48"/>
      <c r="L1227" s="48"/>
      <c r="M1227" s="48"/>
      <c r="N1227" s="48"/>
      <c r="O1227" s="49"/>
      <c r="P1227" s="45" t="n">
        <v>42551</v>
      </c>
    </row>
    <row r="1228" s="46" customFormat="true" ht="42.75" hidden="false" customHeight="true" outlineLevel="0" collapsed="false">
      <c r="A1228" s="48"/>
      <c r="B1228" s="48"/>
      <c r="C1228" s="48"/>
      <c r="D1228" s="48"/>
      <c r="E1228" s="48"/>
      <c r="F1228" s="48"/>
      <c r="G1228" s="48"/>
      <c r="H1228" s="48"/>
      <c r="I1228" s="48"/>
      <c r="J1228" s="48"/>
      <c r="K1228" s="48"/>
      <c r="L1228" s="48"/>
      <c r="M1228" s="48"/>
      <c r="N1228" s="48"/>
      <c r="O1228" s="49"/>
      <c r="P1228" s="45" t="n">
        <v>42551</v>
      </c>
    </row>
    <row r="1229" s="46" customFormat="true" ht="42.75" hidden="false" customHeight="true" outlineLevel="0" collapsed="false">
      <c r="A1229" s="48"/>
      <c r="B1229" s="48"/>
      <c r="C1229" s="48"/>
      <c r="D1229" s="48"/>
      <c r="E1229" s="48"/>
      <c r="F1229" s="48"/>
      <c r="G1229" s="48"/>
      <c r="H1229" s="48"/>
      <c r="I1229" s="48"/>
      <c r="J1229" s="48"/>
      <c r="K1229" s="48"/>
      <c r="L1229" s="48"/>
      <c r="M1229" s="48"/>
      <c r="N1229" s="48"/>
      <c r="O1229" s="49"/>
      <c r="P1229" s="45" t="n">
        <v>42551</v>
      </c>
    </row>
    <row r="1230" s="46" customFormat="true" ht="42.75" hidden="false" customHeight="true" outlineLevel="0" collapsed="false">
      <c r="A1230" s="48"/>
      <c r="B1230" s="48"/>
      <c r="C1230" s="48"/>
      <c r="D1230" s="48"/>
      <c r="E1230" s="48"/>
      <c r="F1230" s="48"/>
      <c r="G1230" s="48"/>
      <c r="H1230" s="48"/>
      <c r="I1230" s="48"/>
      <c r="J1230" s="48"/>
      <c r="K1230" s="48"/>
      <c r="L1230" s="48"/>
      <c r="M1230" s="48"/>
      <c r="N1230" s="48"/>
      <c r="O1230" s="49"/>
      <c r="P1230" s="45" t="n">
        <v>42551</v>
      </c>
    </row>
    <row r="1231" s="46" customFormat="true" ht="42.75" hidden="false" customHeight="true" outlineLevel="0" collapsed="false">
      <c r="A1231" s="48"/>
      <c r="B1231" s="48"/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  <c r="M1231" s="48"/>
      <c r="N1231" s="48"/>
      <c r="O1231" s="49"/>
      <c r="P1231" s="45" t="n">
        <v>42551</v>
      </c>
    </row>
    <row r="1232" s="46" customFormat="true" ht="42.75" hidden="false" customHeight="true" outlineLevel="0" collapsed="false">
      <c r="A1232" s="48"/>
      <c r="B1232" s="48"/>
      <c r="C1232" s="48"/>
      <c r="D1232" s="48"/>
      <c r="E1232" s="48"/>
      <c r="F1232" s="48"/>
      <c r="G1232" s="48"/>
      <c r="H1232" s="48"/>
      <c r="I1232" s="48"/>
      <c r="J1232" s="48"/>
      <c r="K1232" s="48"/>
      <c r="L1232" s="48"/>
      <c r="M1232" s="48"/>
      <c r="N1232" s="48"/>
      <c r="O1232" s="49"/>
      <c r="P1232" s="45" t="n">
        <v>42551</v>
      </c>
    </row>
    <row r="1233" s="46" customFormat="true" ht="42.75" hidden="false" customHeight="true" outlineLevel="0" collapsed="false">
      <c r="A1233" s="48"/>
      <c r="B1233" s="48"/>
      <c r="C1233" s="48"/>
      <c r="D1233" s="48"/>
      <c r="E1233" s="48"/>
      <c r="F1233" s="48"/>
      <c r="G1233" s="48"/>
      <c r="H1233" s="48"/>
      <c r="I1233" s="48"/>
      <c r="J1233" s="48"/>
      <c r="K1233" s="48"/>
      <c r="L1233" s="48"/>
      <c r="M1233" s="48"/>
      <c r="N1233" s="48"/>
      <c r="O1233" s="49"/>
      <c r="P1233" s="45" t="n">
        <v>42551</v>
      </c>
    </row>
    <row r="1234" s="46" customFormat="true" ht="42.75" hidden="false" customHeight="true" outlineLevel="0" collapsed="false">
      <c r="A1234" s="48"/>
      <c r="B1234" s="48"/>
      <c r="C1234" s="48"/>
      <c r="D1234" s="48"/>
      <c r="E1234" s="48"/>
      <c r="F1234" s="48"/>
      <c r="G1234" s="48"/>
      <c r="H1234" s="48"/>
      <c r="I1234" s="48"/>
      <c r="J1234" s="48"/>
      <c r="K1234" s="48"/>
      <c r="L1234" s="48"/>
      <c r="M1234" s="48"/>
      <c r="N1234" s="48"/>
      <c r="O1234" s="49"/>
      <c r="P1234" s="45" t="n">
        <v>42551</v>
      </c>
    </row>
    <row r="1235" s="46" customFormat="true" ht="42.75" hidden="false" customHeight="true" outlineLevel="0" collapsed="false">
      <c r="A1235" s="48"/>
      <c r="B1235" s="48"/>
      <c r="C1235" s="48"/>
      <c r="D1235" s="48"/>
      <c r="E1235" s="48"/>
      <c r="F1235" s="48"/>
      <c r="G1235" s="48"/>
      <c r="H1235" s="48"/>
      <c r="I1235" s="48"/>
      <c r="J1235" s="48"/>
      <c r="K1235" s="48"/>
      <c r="L1235" s="48"/>
      <c r="M1235" s="48"/>
      <c r="N1235" s="48"/>
      <c r="O1235" s="49"/>
      <c r="P1235" s="45" t="n">
        <v>42551</v>
      </c>
    </row>
    <row r="1236" s="46" customFormat="true" ht="42.75" hidden="false" customHeight="true" outlineLevel="0" collapsed="false">
      <c r="A1236" s="48"/>
      <c r="B1236" s="48"/>
      <c r="C1236" s="48"/>
      <c r="D1236" s="48"/>
      <c r="E1236" s="48"/>
      <c r="F1236" s="48"/>
      <c r="G1236" s="48"/>
      <c r="H1236" s="48"/>
      <c r="I1236" s="48"/>
      <c r="J1236" s="48"/>
      <c r="K1236" s="48"/>
      <c r="L1236" s="48"/>
      <c r="M1236" s="48"/>
      <c r="N1236" s="48"/>
      <c r="O1236" s="49"/>
      <c r="P1236" s="45" t="n">
        <v>42551</v>
      </c>
    </row>
    <row r="1237" s="46" customFormat="true" ht="42.75" hidden="false" customHeight="true" outlineLevel="0" collapsed="false">
      <c r="A1237" s="48"/>
      <c r="B1237" s="48"/>
      <c r="C1237" s="48"/>
      <c r="D1237" s="48"/>
      <c r="E1237" s="48"/>
      <c r="F1237" s="48"/>
      <c r="G1237" s="48"/>
      <c r="H1237" s="48"/>
      <c r="I1237" s="48"/>
      <c r="J1237" s="48"/>
      <c r="K1237" s="48"/>
      <c r="L1237" s="48"/>
      <c r="M1237" s="48"/>
      <c r="N1237" s="48"/>
      <c r="O1237" s="49"/>
      <c r="P1237" s="45" t="n">
        <v>42551</v>
      </c>
    </row>
    <row r="1238" s="46" customFormat="true" ht="42.75" hidden="false" customHeight="true" outlineLevel="0" collapsed="false">
      <c r="A1238" s="48"/>
      <c r="B1238" s="48"/>
      <c r="C1238" s="48"/>
      <c r="D1238" s="48"/>
      <c r="E1238" s="48"/>
      <c r="F1238" s="48"/>
      <c r="G1238" s="48"/>
      <c r="H1238" s="48"/>
      <c r="I1238" s="48"/>
      <c r="J1238" s="48"/>
      <c r="K1238" s="48"/>
      <c r="L1238" s="48"/>
      <c r="M1238" s="48"/>
      <c r="N1238" s="48"/>
      <c r="O1238" s="49"/>
      <c r="P1238" s="45" t="n">
        <v>42550</v>
      </c>
    </row>
    <row r="1239" s="46" customFormat="true" ht="42.75" hidden="false" customHeight="true" outlineLevel="0" collapsed="false">
      <c r="A1239" s="48"/>
      <c r="B1239" s="48"/>
      <c r="C1239" s="48"/>
      <c r="D1239" s="48"/>
      <c r="E1239" s="48"/>
      <c r="F1239" s="48"/>
      <c r="G1239" s="48"/>
      <c r="H1239" s="48"/>
      <c r="I1239" s="48"/>
      <c r="J1239" s="48"/>
      <c r="K1239" s="48"/>
      <c r="L1239" s="48"/>
      <c r="M1239" s="48"/>
      <c r="N1239" s="48"/>
      <c r="O1239" s="49"/>
      <c r="P1239" s="45" t="n">
        <v>42550</v>
      </c>
    </row>
    <row r="1240" s="46" customFormat="true" ht="42.75" hidden="false" customHeight="true" outlineLevel="0" collapsed="false">
      <c r="A1240" s="48"/>
      <c r="B1240" s="48"/>
      <c r="C1240" s="48"/>
      <c r="D1240" s="48"/>
      <c r="E1240" s="48"/>
      <c r="F1240" s="48"/>
      <c r="G1240" s="48"/>
      <c r="H1240" s="48"/>
      <c r="I1240" s="48"/>
      <c r="J1240" s="50"/>
      <c r="K1240" s="48"/>
      <c r="L1240" s="48"/>
      <c r="M1240" s="48"/>
      <c r="N1240" s="48"/>
      <c r="O1240" s="49"/>
      <c r="P1240" s="45" t="n">
        <v>42551</v>
      </c>
    </row>
    <row r="1241" s="46" customFormat="true" ht="42.75" hidden="false" customHeight="true" outlineLevel="0" collapsed="false">
      <c r="A1241" s="48"/>
      <c r="B1241" s="48"/>
      <c r="C1241" s="48"/>
      <c r="D1241" s="48"/>
      <c r="E1241" s="48"/>
      <c r="F1241" s="48"/>
      <c r="G1241" s="48"/>
      <c r="H1241" s="48"/>
      <c r="I1241" s="48"/>
      <c r="J1241" s="48"/>
      <c r="K1241" s="48"/>
      <c r="L1241" s="48"/>
      <c r="M1241" s="48"/>
      <c r="N1241" s="48"/>
      <c r="O1241" s="49"/>
      <c r="P1241" s="45" t="n">
        <v>42550</v>
      </c>
    </row>
    <row r="1242" s="46" customFormat="true" ht="42.75" hidden="false" customHeight="true" outlineLevel="0" collapsed="false">
      <c r="A1242" s="48"/>
      <c r="B1242" s="48"/>
      <c r="C1242" s="48"/>
      <c r="D1242" s="48"/>
      <c r="E1242" s="48"/>
      <c r="F1242" s="48"/>
      <c r="G1242" s="48"/>
      <c r="H1242" s="48"/>
      <c r="I1242" s="48"/>
      <c r="J1242" s="48"/>
      <c r="K1242" s="48"/>
      <c r="L1242" s="48"/>
      <c r="M1242" s="48"/>
      <c r="N1242" s="48"/>
      <c r="O1242" s="49"/>
      <c r="P1242" s="45" t="n">
        <v>42550</v>
      </c>
    </row>
    <row r="1243" s="46" customFormat="true" ht="42.75" hidden="false" customHeight="true" outlineLevel="0" collapsed="false">
      <c r="A1243" s="48"/>
      <c r="B1243" s="48"/>
      <c r="C1243" s="48"/>
      <c r="D1243" s="48"/>
      <c r="E1243" s="48"/>
      <c r="F1243" s="48"/>
      <c r="G1243" s="48"/>
      <c r="H1243" s="48"/>
      <c r="I1243" s="48"/>
      <c r="J1243" s="48"/>
      <c r="K1243" s="48"/>
      <c r="L1243" s="48"/>
      <c r="M1243" s="48"/>
      <c r="N1243" s="48"/>
      <c r="O1243" s="49"/>
      <c r="P1243" s="45" t="n">
        <v>42551</v>
      </c>
    </row>
    <row r="1244" s="46" customFormat="true" ht="42.75" hidden="false" customHeight="true" outlineLevel="0" collapsed="false">
      <c r="A1244" s="48"/>
      <c r="B1244" s="48"/>
      <c r="C1244" s="48"/>
      <c r="D1244" s="48"/>
      <c r="E1244" s="48"/>
      <c r="F1244" s="48"/>
      <c r="G1244" s="48"/>
      <c r="H1244" s="48"/>
      <c r="I1244" s="48"/>
      <c r="J1244" s="48"/>
      <c r="K1244" s="48"/>
      <c r="L1244" s="48"/>
      <c r="M1244" s="48"/>
      <c r="N1244" s="48"/>
      <c r="O1244" s="49"/>
      <c r="P1244" s="45" t="n">
        <v>42747</v>
      </c>
    </row>
    <row r="1245" s="46" customFormat="true" ht="42.75" hidden="false" customHeight="true" outlineLevel="0" collapsed="false">
      <c r="A1245" s="48"/>
      <c r="B1245" s="48"/>
      <c r="C1245" s="48"/>
      <c r="D1245" s="48"/>
      <c r="E1245" s="48"/>
      <c r="F1245" s="48"/>
      <c r="G1245" s="48"/>
      <c r="H1245" s="48"/>
      <c r="I1245" s="48"/>
      <c r="J1245" s="48"/>
      <c r="K1245" s="48"/>
      <c r="L1245" s="48"/>
      <c r="M1245" s="48"/>
      <c r="N1245" s="48"/>
      <c r="O1245" s="49"/>
      <c r="P1245" s="45" t="n">
        <v>42551</v>
      </c>
    </row>
    <row r="1246" s="46" customFormat="true" ht="42.75" hidden="false" customHeight="true" outlineLevel="0" collapsed="false">
      <c r="A1246" s="48"/>
      <c r="B1246" s="48"/>
      <c r="C1246" s="48"/>
      <c r="D1246" s="48"/>
      <c r="E1246" s="48"/>
      <c r="F1246" s="48"/>
      <c r="G1246" s="48"/>
      <c r="H1246" s="48"/>
      <c r="I1246" s="48"/>
      <c r="J1246" s="48"/>
      <c r="K1246" s="48"/>
      <c r="L1246" s="48"/>
      <c r="M1246" s="48"/>
      <c r="N1246" s="48"/>
      <c r="O1246" s="49"/>
      <c r="P1246" s="45" t="n">
        <v>42551</v>
      </c>
    </row>
    <row r="1247" s="46" customFormat="true" ht="42.75" hidden="false" customHeight="true" outlineLevel="0" collapsed="false">
      <c r="A1247" s="48"/>
      <c r="B1247" s="48"/>
      <c r="C1247" s="48"/>
      <c r="D1247" s="48"/>
      <c r="E1247" s="48"/>
      <c r="F1247" s="48"/>
      <c r="G1247" s="48"/>
      <c r="H1247" s="48"/>
      <c r="I1247" s="48"/>
      <c r="J1247" s="48"/>
      <c r="K1247" s="48"/>
      <c r="L1247" s="48"/>
      <c r="M1247" s="48"/>
      <c r="N1247" s="48"/>
      <c r="O1247" s="49"/>
      <c r="P1247" s="45" t="n">
        <v>42747</v>
      </c>
    </row>
    <row r="1248" s="46" customFormat="true" ht="42.75" hidden="false" customHeight="true" outlineLevel="0" collapsed="false">
      <c r="A1248" s="48"/>
      <c r="B1248" s="48"/>
      <c r="C1248" s="48"/>
      <c r="D1248" s="48"/>
      <c r="E1248" s="48"/>
      <c r="F1248" s="48"/>
      <c r="G1248" s="48"/>
      <c r="H1248" s="48"/>
      <c r="I1248" s="48"/>
      <c r="J1248" s="48"/>
      <c r="K1248" s="48"/>
      <c r="L1248" s="48"/>
      <c r="M1248" s="48"/>
      <c r="N1248" s="48"/>
      <c r="O1248" s="49"/>
      <c r="P1248" s="45" t="n">
        <v>42551</v>
      </c>
    </row>
    <row r="1249" s="46" customFormat="true" ht="42.75" hidden="false" customHeight="true" outlineLevel="0" collapsed="false">
      <c r="A1249" s="48"/>
      <c r="B1249" s="48"/>
      <c r="C1249" s="48"/>
      <c r="D1249" s="48"/>
      <c r="E1249" s="48"/>
      <c r="F1249" s="48"/>
      <c r="G1249" s="48"/>
      <c r="H1249" s="48"/>
      <c r="I1249" s="48"/>
      <c r="J1249" s="48"/>
      <c r="K1249" s="48"/>
      <c r="L1249" s="48"/>
      <c r="M1249" s="48"/>
      <c r="N1249" s="48"/>
      <c r="O1249" s="49"/>
      <c r="P1249" s="45" t="n">
        <v>42551</v>
      </c>
    </row>
    <row r="1250" s="46" customFormat="true" ht="42.75" hidden="false" customHeight="true" outlineLevel="0" collapsed="false">
      <c r="A1250" s="48"/>
      <c r="B1250" s="48"/>
      <c r="C1250" s="48"/>
      <c r="D1250" s="48"/>
      <c r="E1250" s="48"/>
      <c r="F1250" s="48"/>
      <c r="G1250" s="48"/>
      <c r="H1250" s="48"/>
      <c r="I1250" s="48"/>
      <c r="J1250" s="48"/>
      <c r="K1250" s="48"/>
      <c r="L1250" s="48"/>
      <c r="M1250" s="48"/>
      <c r="N1250" s="48"/>
      <c r="O1250" s="49"/>
      <c r="P1250" s="45" t="n">
        <v>42551</v>
      </c>
    </row>
    <row r="1251" s="46" customFormat="true" ht="42.75" hidden="false" customHeight="true" outlineLevel="0" collapsed="false">
      <c r="A1251" s="48"/>
      <c r="B1251" s="48"/>
      <c r="C1251" s="48"/>
      <c r="D1251" s="48"/>
      <c r="E1251" s="48"/>
      <c r="F1251" s="48"/>
      <c r="G1251" s="48"/>
      <c r="H1251" s="48"/>
      <c r="I1251" s="48"/>
      <c r="J1251" s="48"/>
      <c r="K1251" s="48"/>
      <c r="L1251" s="48"/>
      <c r="M1251" s="48"/>
      <c r="N1251" s="48"/>
      <c r="O1251" s="49"/>
      <c r="P1251" s="45" t="n">
        <v>42551</v>
      </c>
    </row>
    <row r="1252" s="46" customFormat="true" ht="42.75" hidden="false" customHeight="true" outlineLevel="0" collapsed="false">
      <c r="A1252" s="48"/>
      <c r="B1252" s="48"/>
      <c r="C1252" s="48"/>
      <c r="D1252" s="48"/>
      <c r="E1252" s="48"/>
      <c r="F1252" s="48"/>
      <c r="G1252" s="48"/>
      <c r="H1252" s="48"/>
      <c r="I1252" s="48"/>
      <c r="J1252" s="48"/>
      <c r="K1252" s="48"/>
      <c r="L1252" s="48"/>
      <c r="M1252" s="48"/>
      <c r="N1252" s="48"/>
      <c r="O1252" s="49"/>
      <c r="P1252" s="45" t="n">
        <v>42551</v>
      </c>
    </row>
    <row r="1253" s="46" customFormat="true" ht="42.75" hidden="false" customHeight="true" outlineLevel="0" collapsed="false">
      <c r="A1253" s="48"/>
      <c r="B1253" s="48"/>
      <c r="C1253" s="48"/>
      <c r="D1253" s="48"/>
      <c r="E1253" s="48"/>
      <c r="F1253" s="48"/>
      <c r="G1253" s="48"/>
      <c r="H1253" s="48"/>
      <c r="I1253" s="48"/>
      <c r="J1253" s="48"/>
      <c r="K1253" s="48"/>
      <c r="L1253" s="48"/>
      <c r="M1253" s="48"/>
      <c r="N1253" s="48"/>
      <c r="O1253" s="49"/>
      <c r="P1253" s="45" t="n">
        <v>42551</v>
      </c>
    </row>
    <row r="1254" s="46" customFormat="true" ht="42.75" hidden="false" customHeight="true" outlineLevel="0" collapsed="false">
      <c r="A1254" s="48"/>
      <c r="B1254" s="48"/>
      <c r="C1254" s="48"/>
      <c r="D1254" s="48"/>
      <c r="E1254" s="48"/>
      <c r="F1254" s="48"/>
      <c r="G1254" s="48"/>
      <c r="H1254" s="48"/>
      <c r="I1254" s="48"/>
      <c r="J1254" s="48"/>
      <c r="K1254" s="48"/>
      <c r="L1254" s="48"/>
      <c r="M1254" s="48"/>
      <c r="N1254" s="48"/>
      <c r="O1254" s="49"/>
      <c r="P1254" s="45" t="n">
        <v>42551</v>
      </c>
    </row>
    <row r="1255" s="46" customFormat="true" ht="42.75" hidden="false" customHeight="true" outlineLevel="0" collapsed="false">
      <c r="A1255" s="48"/>
      <c r="B1255" s="48"/>
      <c r="C1255" s="48"/>
      <c r="D1255" s="48"/>
      <c r="E1255" s="48"/>
      <c r="F1255" s="48"/>
      <c r="G1255" s="48"/>
      <c r="H1255" s="48"/>
      <c r="I1255" s="48"/>
      <c r="J1255" s="48"/>
      <c r="K1255" s="48"/>
      <c r="L1255" s="48"/>
      <c r="M1255" s="48"/>
      <c r="N1255" s="48"/>
      <c r="O1255" s="49"/>
      <c r="P1255" s="45" t="n">
        <v>42551</v>
      </c>
    </row>
    <row r="1256" s="46" customFormat="true" ht="42.75" hidden="false" customHeight="true" outlineLevel="0" collapsed="false">
      <c r="A1256" s="48"/>
      <c r="B1256" s="48"/>
      <c r="C1256" s="48"/>
      <c r="D1256" s="48"/>
      <c r="E1256" s="48"/>
      <c r="F1256" s="48"/>
      <c r="G1256" s="48"/>
      <c r="H1256" s="48"/>
      <c r="I1256" s="48"/>
      <c r="J1256" s="48"/>
      <c r="K1256" s="48"/>
      <c r="L1256" s="48"/>
      <c r="M1256" s="48"/>
      <c r="N1256" s="48"/>
      <c r="O1256" s="49"/>
      <c r="P1256" s="45" t="n">
        <v>42551</v>
      </c>
    </row>
    <row r="1257" s="46" customFormat="true" ht="42.75" hidden="false" customHeight="true" outlineLevel="0" collapsed="false">
      <c r="A1257" s="48"/>
      <c r="B1257" s="48"/>
      <c r="C1257" s="48"/>
      <c r="D1257" s="48"/>
      <c r="E1257" s="48"/>
      <c r="F1257" s="48"/>
      <c r="G1257" s="48"/>
      <c r="H1257" s="48"/>
      <c r="I1257" s="48"/>
      <c r="J1257" s="48"/>
      <c r="K1257" s="48"/>
      <c r="L1257" s="48"/>
      <c r="M1257" s="48"/>
      <c r="N1257" s="48"/>
      <c r="O1257" s="49"/>
      <c r="P1257" s="45" t="n">
        <v>42551</v>
      </c>
    </row>
    <row r="1258" s="46" customFormat="true" ht="42.75" hidden="false" customHeight="true" outlineLevel="0" collapsed="false">
      <c r="A1258" s="48"/>
      <c r="B1258" s="48"/>
      <c r="C1258" s="48"/>
      <c r="D1258" s="48"/>
      <c r="E1258" s="48"/>
      <c r="F1258" s="48"/>
      <c r="G1258" s="48"/>
      <c r="H1258" s="48"/>
      <c r="I1258" s="48"/>
      <c r="J1258" s="48"/>
      <c r="K1258" s="48"/>
      <c r="L1258" s="48"/>
      <c r="M1258" s="48"/>
      <c r="N1258" s="48"/>
      <c r="O1258" s="49"/>
      <c r="P1258" s="45" t="n">
        <v>42551</v>
      </c>
    </row>
    <row r="1259" s="46" customFormat="true" ht="42.75" hidden="false" customHeight="true" outlineLevel="0" collapsed="false">
      <c r="A1259" s="48"/>
      <c r="B1259" s="48"/>
      <c r="C1259" s="48"/>
      <c r="D1259" s="48"/>
      <c r="E1259" s="48"/>
      <c r="F1259" s="48"/>
      <c r="G1259" s="48"/>
      <c r="H1259" s="48"/>
      <c r="I1259" s="48"/>
      <c r="J1259" s="48"/>
      <c r="K1259" s="48"/>
      <c r="L1259" s="48"/>
      <c r="M1259" s="48"/>
      <c r="N1259" s="48"/>
      <c r="O1259" s="49"/>
      <c r="P1259" s="45" t="n">
        <v>42551</v>
      </c>
    </row>
    <row r="1260" s="46" customFormat="true" ht="42.75" hidden="false" customHeight="true" outlineLevel="0" collapsed="false">
      <c r="A1260" s="48"/>
      <c r="B1260" s="48"/>
      <c r="C1260" s="48"/>
      <c r="D1260" s="48"/>
      <c r="E1260" s="48"/>
      <c r="F1260" s="48"/>
      <c r="G1260" s="48"/>
      <c r="H1260" s="48"/>
      <c r="I1260" s="48"/>
      <c r="J1260" s="48"/>
      <c r="K1260" s="48"/>
      <c r="L1260" s="48"/>
      <c r="M1260" s="48"/>
      <c r="N1260" s="48"/>
      <c r="O1260" s="49"/>
      <c r="P1260" s="45" t="n">
        <v>42551</v>
      </c>
    </row>
    <row r="1261" s="46" customFormat="true" ht="42.75" hidden="false" customHeight="true" outlineLevel="0" collapsed="false">
      <c r="A1261" s="48"/>
      <c r="B1261" s="48"/>
      <c r="C1261" s="48"/>
      <c r="D1261" s="48"/>
      <c r="E1261" s="48"/>
      <c r="F1261" s="48"/>
      <c r="G1261" s="48"/>
      <c r="H1261" s="48"/>
      <c r="I1261" s="48"/>
      <c r="J1261" s="48"/>
      <c r="K1261" s="48"/>
      <c r="L1261" s="48"/>
      <c r="M1261" s="48"/>
      <c r="N1261" s="48"/>
      <c r="O1261" s="49"/>
      <c r="P1261" s="45" t="n">
        <v>42551</v>
      </c>
    </row>
    <row r="1262" s="46" customFormat="true" ht="42.75" hidden="false" customHeight="true" outlineLevel="0" collapsed="false">
      <c r="A1262" s="48"/>
      <c r="B1262" s="48"/>
      <c r="C1262" s="48"/>
      <c r="D1262" s="48"/>
      <c r="E1262" s="48"/>
      <c r="F1262" s="48"/>
      <c r="G1262" s="48"/>
      <c r="H1262" s="48"/>
      <c r="I1262" s="48"/>
      <c r="J1262" s="48"/>
      <c r="K1262" s="48"/>
      <c r="L1262" s="48"/>
      <c r="M1262" s="48"/>
      <c r="N1262" s="48"/>
      <c r="O1262" s="49"/>
      <c r="P1262" s="45" t="n">
        <v>42747</v>
      </c>
    </row>
    <row r="1263" s="46" customFormat="true" ht="42.75" hidden="false" customHeight="true" outlineLevel="0" collapsed="false">
      <c r="A1263" s="48"/>
      <c r="B1263" s="48"/>
      <c r="C1263" s="48"/>
      <c r="D1263" s="48"/>
      <c r="E1263" s="48"/>
      <c r="F1263" s="48"/>
      <c r="G1263" s="48"/>
      <c r="H1263" s="48"/>
      <c r="I1263" s="48"/>
      <c r="J1263" s="48"/>
      <c r="K1263" s="48"/>
      <c r="L1263" s="48"/>
      <c r="M1263" s="48"/>
      <c r="N1263" s="48"/>
      <c r="O1263" s="49"/>
      <c r="P1263" s="45" t="n">
        <v>42551</v>
      </c>
    </row>
    <row r="1264" s="46" customFormat="true" ht="42.75" hidden="false" customHeight="true" outlineLevel="0" collapsed="false">
      <c r="A1264" s="48"/>
      <c r="B1264" s="48"/>
      <c r="C1264" s="48"/>
      <c r="D1264" s="48"/>
      <c r="E1264" s="48"/>
      <c r="F1264" s="48"/>
      <c r="G1264" s="48"/>
      <c r="H1264" s="48"/>
      <c r="I1264" s="48"/>
      <c r="J1264" s="48"/>
      <c r="K1264" s="48"/>
      <c r="L1264" s="48"/>
      <c r="M1264" s="48"/>
      <c r="N1264" s="48"/>
      <c r="O1264" s="49"/>
      <c r="P1264" s="45" t="n">
        <v>42551</v>
      </c>
    </row>
    <row r="1265" s="46" customFormat="true" ht="42.75" hidden="false" customHeight="true" outlineLevel="0" collapsed="false">
      <c r="A1265" s="48"/>
      <c r="B1265" s="48"/>
      <c r="C1265" s="48"/>
      <c r="D1265" s="48"/>
      <c r="E1265" s="48"/>
      <c r="F1265" s="48"/>
      <c r="G1265" s="48"/>
      <c r="H1265" s="48"/>
      <c r="I1265" s="48"/>
      <c r="J1265" s="48"/>
      <c r="K1265" s="48"/>
      <c r="L1265" s="48"/>
      <c r="M1265" s="48"/>
      <c r="N1265" s="48"/>
      <c r="O1265" s="49"/>
      <c r="P1265" s="45" t="n">
        <v>42747</v>
      </c>
    </row>
    <row r="1266" s="46" customFormat="true" ht="42.75" hidden="false" customHeight="true" outlineLevel="0" collapsed="false">
      <c r="A1266" s="48"/>
      <c r="B1266" s="48"/>
      <c r="C1266" s="48"/>
      <c r="D1266" s="48"/>
      <c r="E1266" s="48"/>
      <c r="F1266" s="48"/>
      <c r="G1266" s="48"/>
      <c r="H1266" s="48"/>
      <c r="I1266" s="48"/>
      <c r="J1266" s="48"/>
      <c r="K1266" s="48"/>
      <c r="L1266" s="48"/>
      <c r="M1266" s="48"/>
      <c r="N1266" s="48"/>
      <c r="O1266" s="49"/>
      <c r="P1266" s="45" t="n">
        <v>42551</v>
      </c>
    </row>
    <row r="1267" s="46" customFormat="true" ht="42.75" hidden="false" customHeight="true" outlineLevel="0" collapsed="false">
      <c r="A1267" s="48"/>
      <c r="B1267" s="48"/>
      <c r="C1267" s="48"/>
      <c r="D1267" s="48"/>
      <c r="E1267" s="48"/>
      <c r="F1267" s="48"/>
      <c r="G1267" s="48"/>
      <c r="H1267" s="48"/>
      <c r="I1267" s="48"/>
      <c r="J1267" s="48"/>
      <c r="K1267" s="48"/>
      <c r="L1267" s="48"/>
      <c r="M1267" s="48"/>
      <c r="N1267" s="48"/>
      <c r="O1267" s="49"/>
      <c r="P1267" s="45" t="n">
        <v>42551</v>
      </c>
    </row>
    <row r="1268" s="46" customFormat="true" ht="42.75" hidden="false" customHeight="true" outlineLevel="0" collapsed="false">
      <c r="A1268" s="48"/>
      <c r="B1268" s="48"/>
      <c r="C1268" s="48"/>
      <c r="D1268" s="48"/>
      <c r="E1268" s="48"/>
      <c r="F1268" s="48"/>
      <c r="G1268" s="48"/>
      <c r="H1268" s="48"/>
      <c r="I1268" s="48"/>
      <c r="J1268" s="48"/>
      <c r="K1268" s="48"/>
      <c r="L1268" s="48"/>
      <c r="M1268" s="48"/>
      <c r="N1268" s="48"/>
      <c r="O1268" s="49"/>
      <c r="P1268" s="45" t="n">
        <v>42551</v>
      </c>
    </row>
    <row r="1269" s="46" customFormat="true" ht="42.75" hidden="false" customHeight="true" outlineLevel="0" collapsed="false">
      <c r="A1269" s="48"/>
      <c r="B1269" s="48"/>
      <c r="C1269" s="48"/>
      <c r="D1269" s="48"/>
      <c r="E1269" s="48"/>
      <c r="F1269" s="48"/>
      <c r="G1269" s="48"/>
      <c r="H1269" s="48"/>
      <c r="I1269" s="48"/>
      <c r="J1269" s="48"/>
      <c r="K1269" s="48"/>
      <c r="L1269" s="48"/>
      <c r="M1269" s="48"/>
      <c r="N1269" s="48"/>
      <c r="O1269" s="49"/>
      <c r="P1269" s="45" t="n">
        <v>42551</v>
      </c>
    </row>
    <row r="1270" s="46" customFormat="true" ht="42.75" hidden="false" customHeight="true" outlineLevel="0" collapsed="false">
      <c r="A1270" s="48"/>
      <c r="B1270" s="48"/>
      <c r="C1270" s="48"/>
      <c r="D1270" s="48"/>
      <c r="E1270" s="48"/>
      <c r="F1270" s="48"/>
      <c r="G1270" s="48"/>
      <c r="H1270" s="48"/>
      <c r="I1270" s="48"/>
      <c r="J1270" s="48"/>
      <c r="K1270" s="48"/>
      <c r="L1270" s="48"/>
      <c r="M1270" s="48"/>
      <c r="N1270" s="48"/>
      <c r="O1270" s="49"/>
      <c r="P1270" s="45" t="n">
        <v>42551</v>
      </c>
    </row>
    <row r="1271" s="46" customFormat="true" ht="42.75" hidden="false" customHeight="true" outlineLevel="0" collapsed="false">
      <c r="A1271" s="48"/>
      <c r="B1271" s="48"/>
      <c r="C1271" s="48"/>
      <c r="D1271" s="48"/>
      <c r="E1271" s="48"/>
      <c r="F1271" s="48"/>
      <c r="G1271" s="48"/>
      <c r="H1271" s="48"/>
      <c r="I1271" s="48"/>
      <c r="J1271" s="48"/>
      <c r="K1271" s="48"/>
      <c r="L1271" s="48"/>
      <c r="M1271" s="48"/>
      <c r="N1271" s="48"/>
      <c r="O1271" s="49"/>
      <c r="P1271" s="45" t="n">
        <v>42551</v>
      </c>
    </row>
    <row r="1272" s="46" customFormat="true" ht="42.75" hidden="false" customHeight="true" outlineLevel="0" collapsed="false">
      <c r="A1272" s="48"/>
      <c r="B1272" s="48"/>
      <c r="C1272" s="48"/>
      <c r="D1272" s="48"/>
      <c r="E1272" s="48"/>
      <c r="F1272" s="48"/>
      <c r="G1272" s="48"/>
      <c r="H1272" s="48"/>
      <c r="I1272" s="48"/>
      <c r="J1272" s="48"/>
      <c r="K1272" s="48"/>
      <c r="L1272" s="48"/>
      <c r="M1272" s="48"/>
      <c r="N1272" s="48"/>
      <c r="O1272" s="49"/>
      <c r="P1272" s="45" t="n">
        <v>42551</v>
      </c>
    </row>
    <row r="1273" s="46" customFormat="true" ht="42.75" hidden="false" customHeight="true" outlineLevel="0" collapsed="false">
      <c r="A1273" s="48"/>
      <c r="B1273" s="48"/>
      <c r="C1273" s="48"/>
      <c r="D1273" s="48"/>
      <c r="E1273" s="48"/>
      <c r="F1273" s="48"/>
      <c r="G1273" s="48"/>
      <c r="H1273" s="48"/>
      <c r="I1273" s="48"/>
      <c r="J1273" s="48"/>
      <c r="K1273" s="48"/>
      <c r="L1273" s="48"/>
      <c r="M1273" s="48"/>
      <c r="N1273" s="48"/>
      <c r="O1273" s="49"/>
      <c r="P1273" s="45" t="n">
        <v>42551</v>
      </c>
    </row>
    <row r="1274" s="46" customFormat="true" ht="42.75" hidden="false" customHeight="true" outlineLevel="0" collapsed="false">
      <c r="A1274" s="48"/>
      <c r="B1274" s="48"/>
      <c r="C1274" s="48"/>
      <c r="D1274" s="48"/>
      <c r="E1274" s="48"/>
      <c r="F1274" s="48"/>
      <c r="G1274" s="48"/>
      <c r="H1274" s="48"/>
      <c r="I1274" s="48"/>
      <c r="J1274" s="48"/>
      <c r="K1274" s="48"/>
      <c r="L1274" s="48"/>
      <c r="M1274" s="48"/>
      <c r="N1274" s="48"/>
      <c r="O1274" s="49"/>
      <c r="P1274" s="45" t="n">
        <v>42551</v>
      </c>
    </row>
    <row r="1275" s="46" customFormat="true" ht="42.75" hidden="false" customHeight="true" outlineLevel="0" collapsed="false">
      <c r="A1275" s="48"/>
      <c r="B1275" s="48"/>
      <c r="C1275" s="48"/>
      <c r="D1275" s="48"/>
      <c r="E1275" s="48"/>
      <c r="F1275" s="48"/>
      <c r="G1275" s="48"/>
      <c r="H1275" s="48"/>
      <c r="I1275" s="48"/>
      <c r="J1275" s="48"/>
      <c r="K1275" s="48"/>
      <c r="L1275" s="48"/>
      <c r="M1275" s="48"/>
      <c r="N1275" s="48"/>
      <c r="O1275" s="49"/>
      <c r="P1275" s="45" t="n">
        <v>42559</v>
      </c>
    </row>
    <row r="1276" s="46" customFormat="true" ht="42.75" hidden="false" customHeight="true" outlineLevel="0" collapsed="false">
      <c r="A1276" s="48"/>
      <c r="B1276" s="48"/>
      <c r="C1276" s="48"/>
      <c r="D1276" s="48"/>
      <c r="E1276" s="48"/>
      <c r="F1276" s="48"/>
      <c r="G1276" s="48"/>
      <c r="H1276" s="48"/>
      <c r="I1276" s="48"/>
      <c r="J1276" s="48"/>
      <c r="K1276" s="48"/>
      <c r="L1276" s="48"/>
      <c r="M1276" s="48"/>
      <c r="N1276" s="48"/>
      <c r="O1276" s="49"/>
      <c r="P1276" s="45" t="n">
        <v>42551</v>
      </c>
    </row>
    <row r="1277" s="46" customFormat="true" ht="42.75" hidden="false" customHeight="true" outlineLevel="0" collapsed="false">
      <c r="A1277" s="48"/>
      <c r="B1277" s="48"/>
      <c r="C1277" s="48"/>
      <c r="D1277" s="48"/>
      <c r="E1277" s="48"/>
      <c r="F1277" s="48"/>
      <c r="G1277" s="48"/>
      <c r="H1277" s="48"/>
      <c r="I1277" s="48"/>
      <c r="J1277" s="48"/>
      <c r="K1277" s="48"/>
      <c r="L1277" s="48"/>
      <c r="M1277" s="48"/>
      <c r="N1277" s="48"/>
      <c r="O1277" s="49"/>
      <c r="P1277" s="45" t="n">
        <v>42551</v>
      </c>
    </row>
    <row r="1278" s="46" customFormat="true" ht="42.75" hidden="false" customHeight="true" outlineLevel="0" collapsed="false">
      <c r="A1278" s="48"/>
      <c r="B1278" s="48"/>
      <c r="C1278" s="48"/>
      <c r="D1278" s="48"/>
      <c r="E1278" s="48"/>
      <c r="F1278" s="48"/>
      <c r="G1278" s="48"/>
      <c r="H1278" s="48"/>
      <c r="I1278" s="48"/>
      <c r="J1278" s="48"/>
      <c r="K1278" s="48"/>
      <c r="L1278" s="48"/>
      <c r="M1278" s="48"/>
      <c r="N1278" s="48"/>
      <c r="O1278" s="49"/>
      <c r="P1278" s="45" t="n">
        <v>42551</v>
      </c>
    </row>
    <row r="1279" s="46" customFormat="true" ht="42.75" hidden="false" customHeight="true" outlineLevel="0" collapsed="false">
      <c r="A1279" s="48"/>
      <c r="B1279" s="48"/>
      <c r="C1279" s="48"/>
      <c r="D1279" s="48"/>
      <c r="E1279" s="48"/>
      <c r="F1279" s="48"/>
      <c r="G1279" s="48"/>
      <c r="H1279" s="48"/>
      <c r="I1279" s="48"/>
      <c r="J1279" s="48"/>
      <c r="K1279" s="48"/>
      <c r="L1279" s="48"/>
      <c r="M1279" s="48"/>
      <c r="N1279" s="48"/>
      <c r="O1279" s="49"/>
      <c r="P1279" s="45" t="n">
        <v>42551</v>
      </c>
    </row>
    <row r="1280" s="46" customFormat="true" ht="42.75" hidden="false" customHeight="true" outlineLevel="0" collapsed="false">
      <c r="A1280" s="48"/>
      <c r="B1280" s="48"/>
      <c r="C1280" s="48"/>
      <c r="D1280" s="48"/>
      <c r="E1280" s="48"/>
      <c r="F1280" s="48"/>
      <c r="G1280" s="48"/>
      <c r="H1280" s="48"/>
      <c r="I1280" s="48"/>
      <c r="J1280" s="48"/>
      <c r="K1280" s="48"/>
      <c r="L1280" s="48"/>
      <c r="M1280" s="48"/>
      <c r="N1280" s="48"/>
      <c r="O1280" s="49"/>
      <c r="P1280" s="45" t="n">
        <v>42563</v>
      </c>
    </row>
    <row r="1281" s="46" customFormat="true" ht="42.75" hidden="false" customHeight="true" outlineLevel="0" collapsed="false">
      <c r="A1281" s="48"/>
      <c r="B1281" s="48"/>
      <c r="C1281" s="48"/>
      <c r="D1281" s="48"/>
      <c r="E1281" s="48"/>
      <c r="F1281" s="48"/>
      <c r="G1281" s="48"/>
      <c r="H1281" s="48"/>
      <c r="I1281" s="48"/>
      <c r="J1281" s="48"/>
      <c r="K1281" s="48"/>
      <c r="L1281" s="48"/>
      <c r="M1281" s="48"/>
      <c r="N1281" s="48"/>
      <c r="O1281" s="49"/>
      <c r="P1281" s="45" t="n">
        <v>42563</v>
      </c>
    </row>
    <row r="1282" s="46" customFormat="true" ht="42.75" hidden="false" customHeight="true" outlineLevel="0" collapsed="false">
      <c r="A1282" s="48"/>
      <c r="B1282" s="48"/>
      <c r="C1282" s="48"/>
      <c r="D1282" s="48"/>
      <c r="E1282" s="48"/>
      <c r="F1282" s="48"/>
      <c r="G1282" s="48"/>
      <c r="H1282" s="48"/>
      <c r="I1282" s="48"/>
      <c r="J1282" s="48"/>
      <c r="K1282" s="48"/>
      <c r="L1282" s="48"/>
      <c r="M1282" s="48"/>
      <c r="N1282" s="48"/>
      <c r="O1282" s="49"/>
      <c r="P1282" s="45" t="n">
        <v>42563</v>
      </c>
    </row>
    <row r="1283" s="46" customFormat="true" ht="42.75" hidden="false" customHeight="true" outlineLevel="0" collapsed="false">
      <c r="A1283" s="48"/>
      <c r="B1283" s="48"/>
      <c r="C1283" s="48"/>
      <c r="D1283" s="48"/>
      <c r="E1283" s="48"/>
      <c r="F1283" s="48"/>
      <c r="G1283" s="48"/>
      <c r="H1283" s="48"/>
      <c r="I1283" s="48"/>
      <c r="J1283" s="48"/>
      <c r="K1283" s="48"/>
      <c r="L1283" s="48"/>
      <c r="M1283" s="48"/>
      <c r="N1283" s="48"/>
      <c r="O1283" s="49"/>
      <c r="P1283" s="45" t="n">
        <v>42563</v>
      </c>
    </row>
    <row r="1284" s="46" customFormat="true" ht="42.75" hidden="false" customHeight="true" outlineLevel="0" collapsed="false">
      <c r="A1284" s="48"/>
      <c r="B1284" s="48"/>
      <c r="C1284" s="48"/>
      <c r="D1284" s="48"/>
      <c r="E1284" s="48"/>
      <c r="F1284" s="48"/>
      <c r="G1284" s="48"/>
      <c r="H1284" s="48"/>
      <c r="I1284" s="48"/>
      <c r="J1284" s="48"/>
      <c r="K1284" s="48"/>
      <c r="L1284" s="48"/>
      <c r="M1284" s="48"/>
      <c r="N1284" s="48"/>
      <c r="O1284" s="49"/>
      <c r="P1284" s="45" t="n">
        <v>42563</v>
      </c>
    </row>
    <row r="1285" s="46" customFormat="true" ht="42.75" hidden="false" customHeight="true" outlineLevel="0" collapsed="false">
      <c r="A1285" s="48"/>
      <c r="B1285" s="48"/>
      <c r="C1285" s="48"/>
      <c r="D1285" s="48"/>
      <c r="E1285" s="48"/>
      <c r="F1285" s="48"/>
      <c r="G1285" s="48"/>
      <c r="H1285" s="48"/>
      <c r="I1285" s="48"/>
      <c r="J1285" s="48"/>
      <c r="K1285" s="48"/>
      <c r="L1285" s="48"/>
      <c r="M1285" s="48"/>
      <c r="N1285" s="48"/>
      <c r="O1285" s="49"/>
      <c r="P1285" s="45" t="n">
        <v>42551</v>
      </c>
    </row>
    <row r="1286" s="46" customFormat="true" ht="42.75" hidden="false" customHeight="true" outlineLevel="0" collapsed="false">
      <c r="A1286" s="48"/>
      <c r="B1286" s="48"/>
      <c r="C1286" s="48"/>
      <c r="D1286" s="48"/>
      <c r="E1286" s="48"/>
      <c r="F1286" s="48"/>
      <c r="G1286" s="48"/>
      <c r="H1286" s="48"/>
      <c r="I1286" s="48"/>
      <c r="J1286" s="48"/>
      <c r="K1286" s="48"/>
      <c r="L1286" s="48"/>
      <c r="M1286" s="48"/>
      <c r="N1286" s="48"/>
      <c r="O1286" s="49"/>
      <c r="P1286" s="45" t="n">
        <v>42551</v>
      </c>
    </row>
    <row r="1287" s="46" customFormat="true" ht="42.75" hidden="false" customHeight="true" outlineLevel="0" collapsed="false">
      <c r="A1287" s="48"/>
      <c r="B1287" s="48"/>
      <c r="C1287" s="48"/>
      <c r="D1287" s="48"/>
      <c r="E1287" s="48"/>
      <c r="F1287" s="48"/>
      <c r="G1287" s="48"/>
      <c r="H1287" s="48"/>
      <c r="I1287" s="48"/>
      <c r="J1287" s="48"/>
      <c r="K1287" s="48"/>
      <c r="L1287" s="48"/>
      <c r="M1287" s="48"/>
      <c r="N1287" s="48"/>
      <c r="O1287" s="49"/>
      <c r="P1287" s="45" t="n">
        <v>42551</v>
      </c>
    </row>
    <row r="1288" s="46" customFormat="true" ht="42.75" hidden="false" customHeight="true" outlineLevel="0" collapsed="false">
      <c r="A1288" s="48"/>
      <c r="B1288" s="48"/>
      <c r="C1288" s="48"/>
      <c r="D1288" s="48"/>
      <c r="E1288" s="48"/>
      <c r="F1288" s="48"/>
      <c r="G1288" s="48"/>
      <c r="H1288" s="48"/>
      <c r="I1288" s="48"/>
      <c r="J1288" s="48"/>
      <c r="K1288" s="48"/>
      <c r="L1288" s="48"/>
      <c r="M1288" s="48"/>
      <c r="N1288" s="48"/>
      <c r="O1288" s="49"/>
      <c r="P1288" s="45" t="n">
        <v>42551</v>
      </c>
    </row>
    <row r="1289" s="46" customFormat="true" ht="42.75" hidden="false" customHeight="true" outlineLevel="0" collapsed="false">
      <c r="A1289" s="48"/>
      <c r="B1289" s="48"/>
      <c r="C1289" s="48"/>
      <c r="D1289" s="48"/>
      <c r="E1289" s="48"/>
      <c r="F1289" s="48"/>
      <c r="G1289" s="48"/>
      <c r="H1289" s="48"/>
      <c r="I1289" s="48"/>
      <c r="J1289" s="48"/>
      <c r="K1289" s="48"/>
      <c r="L1289" s="48"/>
      <c r="M1289" s="48"/>
      <c r="N1289" s="48"/>
      <c r="O1289" s="49"/>
      <c r="P1289" s="45" t="n">
        <v>42551</v>
      </c>
    </row>
    <row r="1290" s="46" customFormat="true" ht="42.75" hidden="false" customHeight="true" outlineLevel="0" collapsed="false">
      <c r="A1290" s="48"/>
      <c r="B1290" s="48"/>
      <c r="C1290" s="48"/>
      <c r="D1290" s="48"/>
      <c r="E1290" s="48"/>
      <c r="F1290" s="48"/>
      <c r="G1290" s="48"/>
      <c r="H1290" s="48"/>
      <c r="I1290" s="48"/>
      <c r="J1290" s="48"/>
      <c r="K1290" s="48"/>
      <c r="L1290" s="48"/>
      <c r="M1290" s="48"/>
      <c r="N1290" s="48"/>
      <c r="O1290" s="49"/>
      <c r="P1290" s="45" t="n">
        <v>42551</v>
      </c>
    </row>
    <row r="1291" s="46" customFormat="true" ht="42.75" hidden="false" customHeight="true" outlineLevel="0" collapsed="false">
      <c r="A1291" s="48"/>
      <c r="B1291" s="48"/>
      <c r="C1291" s="48"/>
      <c r="D1291" s="48"/>
      <c r="E1291" s="48"/>
      <c r="F1291" s="48"/>
      <c r="G1291" s="48"/>
      <c r="H1291" s="48"/>
      <c r="I1291" s="48"/>
      <c r="J1291" s="48"/>
      <c r="K1291" s="48"/>
      <c r="L1291" s="48"/>
      <c r="M1291" s="48"/>
      <c r="N1291" s="48"/>
      <c r="O1291" s="49"/>
      <c r="P1291" s="45" t="n">
        <v>42551</v>
      </c>
    </row>
    <row r="1292" s="46" customFormat="true" ht="42.75" hidden="false" customHeight="true" outlineLevel="0" collapsed="false">
      <c r="A1292" s="48"/>
      <c r="B1292" s="48"/>
      <c r="C1292" s="48"/>
      <c r="D1292" s="48"/>
      <c r="E1292" s="48"/>
      <c r="F1292" s="48"/>
      <c r="G1292" s="48"/>
      <c r="H1292" s="48"/>
      <c r="I1292" s="48"/>
      <c r="J1292" s="48"/>
      <c r="K1292" s="48"/>
      <c r="L1292" s="48"/>
      <c r="M1292" s="48"/>
      <c r="N1292" s="48"/>
      <c r="O1292" s="49"/>
      <c r="P1292" s="45" t="n">
        <v>42551</v>
      </c>
    </row>
    <row r="1293" s="46" customFormat="true" ht="42.75" hidden="false" customHeight="true" outlineLevel="0" collapsed="false">
      <c r="A1293" s="48"/>
      <c r="B1293" s="48"/>
      <c r="C1293" s="48"/>
      <c r="D1293" s="48"/>
      <c r="E1293" s="48"/>
      <c r="F1293" s="48"/>
      <c r="G1293" s="48"/>
      <c r="H1293" s="48"/>
      <c r="I1293" s="48"/>
      <c r="J1293" s="48"/>
      <c r="K1293" s="48"/>
      <c r="L1293" s="48"/>
      <c r="M1293" s="48"/>
      <c r="N1293" s="48"/>
      <c r="O1293" s="49"/>
      <c r="P1293" s="45" t="n">
        <v>42559</v>
      </c>
    </row>
    <row r="1294" s="46" customFormat="true" ht="42.75" hidden="false" customHeight="true" outlineLevel="0" collapsed="false">
      <c r="A1294" s="48"/>
      <c r="B1294" s="48"/>
      <c r="C1294" s="48"/>
      <c r="D1294" s="48"/>
      <c r="E1294" s="48"/>
      <c r="F1294" s="48"/>
      <c r="G1294" s="48"/>
      <c r="H1294" s="48"/>
      <c r="I1294" s="48"/>
      <c r="J1294" s="48"/>
      <c r="K1294" s="48"/>
      <c r="L1294" s="48"/>
      <c r="M1294" s="48"/>
      <c r="N1294" s="48"/>
      <c r="O1294" s="49"/>
      <c r="P1294" s="45" t="n">
        <v>42551</v>
      </c>
    </row>
    <row r="1295" s="46" customFormat="true" ht="42.75" hidden="false" customHeight="true" outlineLevel="0" collapsed="false">
      <c r="A1295" s="48"/>
      <c r="B1295" s="48"/>
      <c r="C1295" s="48"/>
      <c r="D1295" s="48"/>
      <c r="E1295" s="48"/>
      <c r="F1295" s="48"/>
      <c r="G1295" s="48"/>
      <c r="H1295" s="48"/>
      <c r="I1295" s="48"/>
      <c r="J1295" s="48"/>
      <c r="K1295" s="48"/>
      <c r="L1295" s="48"/>
      <c r="M1295" s="48"/>
      <c r="N1295" s="48"/>
      <c r="O1295" s="49"/>
      <c r="P1295" s="45" t="n">
        <v>42551</v>
      </c>
    </row>
    <row r="1296" s="46" customFormat="true" ht="42.75" hidden="false" customHeight="true" outlineLevel="0" collapsed="false">
      <c r="A1296" s="48"/>
      <c r="B1296" s="48"/>
      <c r="C1296" s="48"/>
      <c r="D1296" s="48"/>
      <c r="E1296" s="48"/>
      <c r="F1296" s="48"/>
      <c r="G1296" s="48"/>
      <c r="H1296" s="48"/>
      <c r="I1296" s="48"/>
      <c r="J1296" s="48"/>
      <c r="K1296" s="48"/>
      <c r="L1296" s="48"/>
      <c r="M1296" s="48"/>
      <c r="N1296" s="48"/>
      <c r="O1296" s="49"/>
      <c r="P1296" s="45" t="n">
        <v>42551</v>
      </c>
    </row>
    <row r="1297" s="46" customFormat="true" ht="42.75" hidden="false" customHeight="true" outlineLevel="0" collapsed="false">
      <c r="A1297" s="48"/>
      <c r="B1297" s="48"/>
      <c r="C1297" s="48"/>
      <c r="D1297" s="48"/>
      <c r="E1297" s="48"/>
      <c r="F1297" s="48"/>
      <c r="G1297" s="48"/>
      <c r="H1297" s="48"/>
      <c r="I1297" s="48"/>
      <c r="J1297" s="48"/>
      <c r="K1297" s="48"/>
      <c r="L1297" s="48"/>
      <c r="M1297" s="48"/>
      <c r="N1297" s="48"/>
      <c r="O1297" s="49"/>
      <c r="P1297" s="45" t="n">
        <v>42551</v>
      </c>
    </row>
    <row r="1298" s="46" customFormat="true" ht="42.75" hidden="false" customHeight="true" outlineLevel="0" collapsed="false">
      <c r="A1298" s="48"/>
      <c r="B1298" s="48"/>
      <c r="C1298" s="48"/>
      <c r="D1298" s="48"/>
      <c r="E1298" s="48"/>
      <c r="F1298" s="48"/>
      <c r="G1298" s="48"/>
      <c r="H1298" s="48"/>
      <c r="I1298" s="48"/>
      <c r="J1298" s="47"/>
      <c r="K1298" s="48"/>
      <c r="L1298" s="48"/>
      <c r="M1298" s="48"/>
      <c r="N1298" s="48"/>
      <c r="O1298" s="49"/>
      <c r="P1298" s="45" t="n">
        <v>42551</v>
      </c>
    </row>
    <row r="1299" s="46" customFormat="true" ht="42.75" hidden="false" customHeight="true" outlineLevel="0" collapsed="false">
      <c r="A1299" s="48"/>
      <c r="B1299" s="48"/>
      <c r="C1299" s="48"/>
      <c r="D1299" s="48"/>
      <c r="E1299" s="48"/>
      <c r="F1299" s="48"/>
      <c r="G1299" s="48"/>
      <c r="H1299" s="48"/>
      <c r="I1299" s="48"/>
      <c r="J1299" s="48"/>
      <c r="K1299" s="48"/>
      <c r="L1299" s="48"/>
      <c r="M1299" s="48"/>
      <c r="N1299" s="48"/>
      <c r="O1299" s="49"/>
      <c r="P1299" s="45" t="n">
        <v>42551</v>
      </c>
    </row>
    <row r="1300" s="46" customFormat="true" ht="42.75" hidden="false" customHeight="true" outlineLevel="0" collapsed="false">
      <c r="A1300" s="48"/>
      <c r="B1300" s="48"/>
      <c r="C1300" s="48"/>
      <c r="D1300" s="48"/>
      <c r="E1300" s="48"/>
      <c r="F1300" s="48"/>
      <c r="G1300" s="48"/>
      <c r="H1300" s="48"/>
      <c r="I1300" s="48"/>
      <c r="J1300" s="48"/>
      <c r="K1300" s="48"/>
      <c r="L1300" s="48"/>
      <c r="M1300" s="48"/>
      <c r="N1300" s="48"/>
      <c r="O1300" s="49"/>
      <c r="P1300" s="45" t="n">
        <v>42551</v>
      </c>
    </row>
    <row r="1301" s="46" customFormat="true" ht="42.75" hidden="false" customHeight="true" outlineLevel="0" collapsed="false">
      <c r="A1301" s="48"/>
      <c r="B1301" s="48"/>
      <c r="C1301" s="48"/>
      <c r="D1301" s="48"/>
      <c r="E1301" s="48"/>
      <c r="F1301" s="48"/>
      <c r="G1301" s="48"/>
      <c r="H1301" s="48"/>
      <c r="I1301" s="48"/>
      <c r="J1301" s="48"/>
      <c r="K1301" s="48"/>
      <c r="L1301" s="48"/>
      <c r="M1301" s="48"/>
      <c r="N1301" s="48"/>
      <c r="O1301" s="49"/>
      <c r="P1301" s="45" t="n">
        <v>42551</v>
      </c>
    </row>
    <row r="1302" s="46" customFormat="true" ht="42.75" hidden="false" customHeight="true" outlineLevel="0" collapsed="false">
      <c r="A1302" s="48"/>
      <c r="B1302" s="48"/>
      <c r="C1302" s="48"/>
      <c r="D1302" s="48"/>
      <c r="E1302" s="48"/>
      <c r="F1302" s="48"/>
      <c r="G1302" s="48"/>
      <c r="H1302" s="48"/>
      <c r="I1302" s="48"/>
      <c r="J1302" s="48"/>
      <c r="K1302" s="48"/>
      <c r="L1302" s="48"/>
      <c r="M1302" s="48"/>
      <c r="N1302" s="48"/>
      <c r="O1302" s="49"/>
      <c r="P1302" s="45" t="n">
        <v>42550</v>
      </c>
    </row>
    <row r="1303" s="46" customFormat="true" ht="42.75" hidden="false" customHeight="true" outlineLevel="0" collapsed="false">
      <c r="A1303" s="48"/>
      <c r="B1303" s="48"/>
      <c r="C1303" s="48"/>
      <c r="D1303" s="48"/>
      <c r="E1303" s="48"/>
      <c r="F1303" s="48"/>
      <c r="G1303" s="48"/>
      <c r="H1303" s="48"/>
      <c r="I1303" s="48"/>
      <c r="J1303" s="48"/>
      <c r="K1303" s="48"/>
      <c r="L1303" s="48"/>
      <c r="M1303" s="48"/>
      <c r="N1303" s="48"/>
      <c r="O1303" s="49"/>
      <c r="P1303" s="45" t="n">
        <v>42550</v>
      </c>
    </row>
    <row r="1304" s="46" customFormat="true" ht="42.75" hidden="false" customHeight="true" outlineLevel="0" collapsed="false">
      <c r="A1304" s="48"/>
      <c r="B1304" s="48"/>
      <c r="C1304" s="48"/>
      <c r="D1304" s="48"/>
      <c r="E1304" s="48"/>
      <c r="F1304" s="48"/>
      <c r="G1304" s="48"/>
      <c r="H1304" s="48"/>
      <c r="I1304" s="48"/>
      <c r="J1304" s="48"/>
      <c r="K1304" s="48"/>
      <c r="L1304" s="48"/>
      <c r="M1304" s="48"/>
      <c r="N1304" s="48"/>
      <c r="O1304" s="49"/>
      <c r="P1304" s="45" t="n">
        <v>42573</v>
      </c>
    </row>
    <row r="1305" s="46" customFormat="true" ht="42.75" hidden="false" customHeight="true" outlineLevel="0" collapsed="false">
      <c r="A1305" s="48"/>
      <c r="B1305" s="48"/>
      <c r="C1305" s="48"/>
      <c r="D1305" s="48"/>
      <c r="E1305" s="48"/>
      <c r="F1305" s="48"/>
      <c r="G1305" s="48"/>
      <c r="H1305" s="48"/>
      <c r="I1305" s="48"/>
      <c r="J1305" s="48"/>
      <c r="K1305" s="48"/>
      <c r="L1305" s="48"/>
      <c r="M1305" s="48"/>
      <c r="N1305" s="48"/>
      <c r="O1305" s="49"/>
      <c r="P1305" s="45" t="n">
        <v>42573</v>
      </c>
    </row>
    <row r="1306" s="46" customFormat="true" ht="42.75" hidden="false" customHeight="true" outlineLevel="0" collapsed="false">
      <c r="A1306" s="48"/>
      <c r="B1306" s="48"/>
      <c r="C1306" s="48"/>
      <c r="D1306" s="48"/>
      <c r="E1306" s="48"/>
      <c r="F1306" s="48"/>
      <c r="G1306" s="48"/>
      <c r="H1306" s="48"/>
      <c r="I1306" s="48"/>
      <c r="J1306" s="48"/>
      <c r="K1306" s="48"/>
      <c r="L1306" s="48"/>
      <c r="M1306" s="48"/>
      <c r="N1306" s="48"/>
      <c r="O1306" s="49"/>
      <c r="P1306" s="45" t="n">
        <v>42551</v>
      </c>
    </row>
    <row r="1307" s="46" customFormat="true" ht="42.75" hidden="false" customHeight="true" outlineLevel="0" collapsed="false">
      <c r="A1307" s="48"/>
      <c r="B1307" s="48"/>
      <c r="C1307" s="48"/>
      <c r="D1307" s="48"/>
      <c r="E1307" s="48"/>
      <c r="F1307" s="48"/>
      <c r="G1307" s="48"/>
      <c r="H1307" s="48"/>
      <c r="I1307" s="48"/>
      <c r="J1307" s="48"/>
      <c r="K1307" s="48"/>
      <c r="L1307" s="48"/>
      <c r="M1307" s="48"/>
      <c r="N1307" s="48"/>
      <c r="O1307" s="49"/>
      <c r="P1307" s="45" t="n">
        <v>42551</v>
      </c>
    </row>
    <row r="1308" s="46" customFormat="true" ht="42.75" hidden="false" customHeight="true" outlineLevel="0" collapsed="false">
      <c r="A1308" s="48"/>
      <c r="B1308" s="48"/>
      <c r="C1308" s="48"/>
      <c r="D1308" s="48"/>
      <c r="E1308" s="48"/>
      <c r="F1308" s="48"/>
      <c r="G1308" s="48"/>
      <c r="H1308" s="48"/>
      <c r="I1308" s="48"/>
      <c r="J1308" s="48"/>
      <c r="K1308" s="48"/>
      <c r="L1308" s="48"/>
      <c r="M1308" s="48"/>
      <c r="N1308" s="48"/>
      <c r="O1308" s="49"/>
      <c r="P1308" s="45" t="n">
        <v>42551</v>
      </c>
    </row>
    <row r="1309" s="46" customFormat="true" ht="42.75" hidden="false" customHeight="true" outlineLevel="0" collapsed="false">
      <c r="A1309" s="48"/>
      <c r="B1309" s="48"/>
      <c r="C1309" s="48"/>
      <c r="D1309" s="48"/>
      <c r="E1309" s="48"/>
      <c r="F1309" s="48"/>
      <c r="G1309" s="48"/>
      <c r="H1309" s="48"/>
      <c r="I1309" s="48"/>
      <c r="J1309" s="48"/>
      <c r="K1309" s="48"/>
      <c r="L1309" s="48"/>
      <c r="M1309" s="48"/>
      <c r="N1309" s="48"/>
      <c r="O1309" s="49"/>
      <c r="P1309" s="45" t="n">
        <v>42551</v>
      </c>
    </row>
    <row r="1310" s="46" customFormat="true" ht="42.75" hidden="false" customHeight="true" outlineLevel="0" collapsed="false">
      <c r="A1310" s="48"/>
      <c r="B1310" s="48"/>
      <c r="C1310" s="48"/>
      <c r="D1310" s="48"/>
      <c r="E1310" s="48"/>
      <c r="F1310" s="48"/>
      <c r="G1310" s="48"/>
      <c r="H1310" s="48"/>
      <c r="I1310" s="48"/>
      <c r="J1310" s="48"/>
      <c r="K1310" s="48"/>
      <c r="L1310" s="48"/>
      <c r="M1310" s="48"/>
      <c r="N1310" s="48"/>
      <c r="O1310" s="49"/>
      <c r="P1310" s="45" t="n">
        <v>42551</v>
      </c>
    </row>
    <row r="1311" s="46" customFormat="true" ht="42.75" hidden="false" customHeight="true" outlineLevel="0" collapsed="false">
      <c r="A1311" s="48"/>
      <c r="B1311" s="48"/>
      <c r="C1311" s="48"/>
      <c r="D1311" s="48"/>
      <c r="E1311" s="48"/>
      <c r="F1311" s="48"/>
      <c r="G1311" s="48"/>
      <c r="H1311" s="48"/>
      <c r="I1311" s="48"/>
      <c r="J1311" s="48"/>
      <c r="K1311" s="48"/>
      <c r="L1311" s="48"/>
      <c r="M1311" s="48"/>
      <c r="N1311" s="48"/>
      <c r="O1311" s="49"/>
      <c r="P1311" s="45" t="n">
        <v>42551</v>
      </c>
    </row>
    <row r="1312" s="46" customFormat="true" ht="42.75" hidden="false" customHeight="true" outlineLevel="0" collapsed="false">
      <c r="A1312" s="48"/>
      <c r="B1312" s="48"/>
      <c r="C1312" s="48"/>
      <c r="D1312" s="48"/>
      <c r="E1312" s="48"/>
      <c r="F1312" s="48"/>
      <c r="G1312" s="48"/>
      <c r="H1312" s="48"/>
      <c r="I1312" s="48"/>
      <c r="J1312" s="48"/>
      <c r="K1312" s="48"/>
      <c r="L1312" s="48"/>
      <c r="M1312" s="48"/>
      <c r="N1312" s="48"/>
      <c r="O1312" s="49"/>
      <c r="P1312" s="45" t="n">
        <v>42551</v>
      </c>
    </row>
    <row r="1313" s="46" customFormat="true" ht="42.75" hidden="false" customHeight="true" outlineLevel="0" collapsed="false">
      <c r="A1313" s="48"/>
      <c r="B1313" s="48"/>
      <c r="C1313" s="48"/>
      <c r="D1313" s="48"/>
      <c r="E1313" s="48"/>
      <c r="F1313" s="48"/>
      <c r="G1313" s="48"/>
      <c r="H1313" s="48"/>
      <c r="I1313" s="48"/>
      <c r="J1313" s="48"/>
      <c r="K1313" s="48"/>
      <c r="L1313" s="48"/>
      <c r="M1313" s="48"/>
      <c r="N1313" s="48"/>
      <c r="O1313" s="49"/>
      <c r="P1313" s="45" t="n">
        <v>42551</v>
      </c>
    </row>
    <row r="1314" s="46" customFormat="true" ht="42.75" hidden="false" customHeight="true" outlineLevel="0" collapsed="false">
      <c r="A1314" s="48"/>
      <c r="B1314" s="48"/>
      <c r="C1314" s="48"/>
      <c r="D1314" s="48"/>
      <c r="E1314" s="48"/>
      <c r="F1314" s="48"/>
      <c r="G1314" s="48"/>
      <c r="H1314" s="48"/>
      <c r="I1314" s="48"/>
      <c r="J1314" s="48"/>
      <c r="K1314" s="48"/>
      <c r="L1314" s="48"/>
      <c r="M1314" s="48"/>
      <c r="N1314" s="48"/>
      <c r="O1314" s="49"/>
      <c r="P1314" s="45" t="n">
        <v>42551</v>
      </c>
    </row>
    <row r="1315" s="46" customFormat="true" ht="42.75" hidden="false" customHeight="true" outlineLevel="0" collapsed="false">
      <c r="A1315" s="48"/>
      <c r="B1315" s="48"/>
      <c r="C1315" s="48"/>
      <c r="D1315" s="48"/>
      <c r="E1315" s="48"/>
      <c r="F1315" s="48"/>
      <c r="G1315" s="48"/>
      <c r="H1315" s="48"/>
      <c r="I1315" s="48"/>
      <c r="J1315" s="48"/>
      <c r="K1315" s="48"/>
      <c r="L1315" s="48"/>
      <c r="M1315" s="48"/>
      <c r="N1315" s="48"/>
      <c r="O1315" s="49"/>
      <c r="P1315" s="45" t="n">
        <v>42551</v>
      </c>
    </row>
    <row r="1316" s="46" customFormat="true" ht="42.75" hidden="false" customHeight="true" outlineLevel="0" collapsed="false">
      <c r="A1316" s="48"/>
      <c r="B1316" s="48"/>
      <c r="C1316" s="48"/>
      <c r="D1316" s="48"/>
      <c r="E1316" s="48"/>
      <c r="F1316" s="48"/>
      <c r="G1316" s="48"/>
      <c r="H1316" s="48"/>
      <c r="I1316" s="48"/>
      <c r="J1316" s="48"/>
      <c r="K1316" s="48"/>
      <c r="L1316" s="48"/>
      <c r="M1316" s="48"/>
      <c r="N1316" s="48"/>
      <c r="O1316" s="49"/>
      <c r="P1316" s="45" t="n">
        <v>42550</v>
      </c>
    </row>
    <row r="1317" s="46" customFormat="true" ht="42.75" hidden="false" customHeight="true" outlineLevel="0" collapsed="false">
      <c r="A1317" s="48"/>
      <c r="B1317" s="48"/>
      <c r="C1317" s="48"/>
      <c r="D1317" s="48"/>
      <c r="E1317" s="48"/>
      <c r="F1317" s="48"/>
      <c r="G1317" s="48"/>
      <c r="H1317" s="48"/>
      <c r="I1317" s="48"/>
      <c r="J1317" s="48"/>
      <c r="K1317" s="48"/>
      <c r="L1317" s="48"/>
      <c r="M1317" s="48"/>
      <c r="N1317" s="48"/>
      <c r="O1317" s="49"/>
      <c r="P1317" s="45" t="n">
        <v>42550</v>
      </c>
    </row>
    <row r="1318" s="46" customFormat="true" ht="42.75" hidden="false" customHeight="true" outlineLevel="0" collapsed="false">
      <c r="A1318" s="48"/>
      <c r="B1318" s="48"/>
      <c r="C1318" s="48"/>
      <c r="D1318" s="48"/>
      <c r="E1318" s="48"/>
      <c r="F1318" s="48"/>
      <c r="G1318" s="48"/>
      <c r="H1318" s="48"/>
      <c r="I1318" s="48"/>
      <c r="J1318" s="48"/>
      <c r="K1318" s="48"/>
      <c r="L1318" s="48"/>
      <c r="M1318" s="48"/>
      <c r="N1318" s="48"/>
      <c r="O1318" s="49"/>
      <c r="P1318" s="45" t="n">
        <v>42565</v>
      </c>
    </row>
    <row r="1319" s="46" customFormat="true" ht="42.75" hidden="false" customHeight="true" outlineLevel="0" collapsed="false">
      <c r="A1319" s="48"/>
      <c r="B1319" s="48"/>
      <c r="C1319" s="48"/>
      <c r="D1319" s="48"/>
      <c r="E1319" s="48"/>
      <c r="F1319" s="48"/>
      <c r="G1319" s="48"/>
      <c r="H1319" s="48"/>
      <c r="I1319" s="48"/>
      <c r="J1319" s="48"/>
      <c r="K1319" s="48"/>
      <c r="L1319" s="48"/>
      <c r="M1319" s="48"/>
      <c r="N1319" s="48"/>
      <c r="O1319" s="49"/>
      <c r="P1319" s="45" t="n">
        <v>42551</v>
      </c>
    </row>
    <row r="1320" s="46" customFormat="true" ht="42.75" hidden="false" customHeight="true" outlineLevel="0" collapsed="false">
      <c r="A1320" s="48"/>
      <c r="B1320" s="48"/>
      <c r="C1320" s="48"/>
      <c r="D1320" s="48"/>
      <c r="E1320" s="48"/>
      <c r="F1320" s="48"/>
      <c r="G1320" s="48"/>
      <c r="H1320" s="48"/>
      <c r="I1320" s="48"/>
      <c r="J1320" s="48"/>
      <c r="K1320" s="48"/>
      <c r="L1320" s="48"/>
      <c r="M1320" s="48"/>
      <c r="N1320" s="48"/>
      <c r="O1320" s="49"/>
      <c r="P1320" s="45" t="n">
        <v>42551</v>
      </c>
    </row>
    <row r="1321" s="46" customFormat="true" ht="42.75" hidden="false" customHeight="true" outlineLevel="0" collapsed="false">
      <c r="A1321" s="48"/>
      <c r="B1321" s="48"/>
      <c r="C1321" s="48"/>
      <c r="D1321" s="48"/>
      <c r="E1321" s="48"/>
      <c r="F1321" s="48"/>
      <c r="G1321" s="48"/>
      <c r="H1321" s="48"/>
      <c r="I1321" s="48"/>
      <c r="J1321" s="48"/>
      <c r="K1321" s="48"/>
      <c r="L1321" s="48"/>
      <c r="M1321" s="48"/>
      <c r="N1321" s="48"/>
      <c r="O1321" s="49"/>
      <c r="P1321" s="45" t="n">
        <v>42551</v>
      </c>
    </row>
    <row r="1322" s="46" customFormat="true" ht="42.75" hidden="false" customHeight="true" outlineLevel="0" collapsed="false">
      <c r="A1322" s="48"/>
      <c r="B1322" s="48"/>
      <c r="C1322" s="48"/>
      <c r="D1322" s="48"/>
      <c r="E1322" s="48"/>
      <c r="F1322" s="48"/>
      <c r="G1322" s="48"/>
      <c r="H1322" s="48"/>
      <c r="I1322" s="48"/>
      <c r="J1322" s="48"/>
      <c r="K1322" s="48"/>
      <c r="L1322" s="48"/>
      <c r="M1322" s="48"/>
      <c r="N1322" s="48"/>
      <c r="O1322" s="49"/>
      <c r="P1322" s="45" t="n">
        <v>42551</v>
      </c>
    </row>
    <row r="1323" s="46" customFormat="true" ht="42.75" hidden="false" customHeight="true" outlineLevel="0" collapsed="false">
      <c r="A1323" s="48"/>
      <c r="B1323" s="48"/>
      <c r="C1323" s="48"/>
      <c r="D1323" s="48"/>
      <c r="E1323" s="48"/>
      <c r="F1323" s="48"/>
      <c r="G1323" s="48"/>
      <c r="H1323" s="48"/>
      <c r="I1323" s="48"/>
      <c r="J1323" s="48"/>
      <c r="K1323" s="48"/>
      <c r="L1323" s="48"/>
      <c r="M1323" s="48"/>
      <c r="N1323" s="48"/>
      <c r="O1323" s="49"/>
      <c r="P1323" s="45" t="n">
        <v>42551</v>
      </c>
    </row>
    <row r="1324" s="46" customFormat="true" ht="42.75" hidden="false" customHeight="true" outlineLevel="0" collapsed="false">
      <c r="A1324" s="48"/>
      <c r="B1324" s="48"/>
      <c r="C1324" s="48"/>
      <c r="D1324" s="48"/>
      <c r="E1324" s="48"/>
      <c r="F1324" s="48"/>
      <c r="G1324" s="48"/>
      <c r="H1324" s="48"/>
      <c r="I1324" s="48"/>
      <c r="J1324" s="48"/>
      <c r="K1324" s="48"/>
      <c r="L1324" s="48"/>
      <c r="M1324" s="48"/>
      <c r="N1324" s="48"/>
      <c r="O1324" s="49"/>
      <c r="P1324" s="45" t="n">
        <v>42551</v>
      </c>
    </row>
    <row r="1325" s="46" customFormat="true" ht="42.75" hidden="false" customHeight="true" outlineLevel="0" collapsed="false">
      <c r="A1325" s="48"/>
      <c r="B1325" s="48"/>
      <c r="C1325" s="48"/>
      <c r="D1325" s="48"/>
      <c r="E1325" s="48"/>
      <c r="F1325" s="48"/>
      <c r="G1325" s="48"/>
      <c r="H1325" s="48"/>
      <c r="I1325" s="48"/>
      <c r="J1325" s="48"/>
      <c r="K1325" s="48"/>
      <c r="L1325" s="48"/>
      <c r="M1325" s="48"/>
      <c r="N1325" s="48"/>
      <c r="O1325" s="49"/>
      <c r="P1325" s="45" t="n">
        <v>42551</v>
      </c>
    </row>
    <row r="1326" s="46" customFormat="true" ht="42.75" hidden="false" customHeight="true" outlineLevel="0" collapsed="false">
      <c r="A1326" s="48"/>
      <c r="B1326" s="48"/>
      <c r="C1326" s="48"/>
      <c r="D1326" s="48"/>
      <c r="E1326" s="48"/>
      <c r="F1326" s="48"/>
      <c r="G1326" s="48"/>
      <c r="H1326" s="48"/>
      <c r="I1326" s="48"/>
      <c r="J1326" s="48"/>
      <c r="K1326" s="48"/>
      <c r="L1326" s="48"/>
      <c r="M1326" s="48"/>
      <c r="N1326" s="48"/>
      <c r="O1326" s="49"/>
      <c r="P1326" s="45" t="n">
        <v>42551</v>
      </c>
    </row>
    <row r="1327" s="46" customFormat="true" ht="42.75" hidden="false" customHeight="true" outlineLevel="0" collapsed="false">
      <c r="A1327" s="48"/>
      <c r="B1327" s="48"/>
      <c r="C1327" s="48"/>
      <c r="D1327" s="48"/>
      <c r="E1327" s="48"/>
      <c r="F1327" s="48"/>
      <c r="G1327" s="48"/>
      <c r="H1327" s="48"/>
      <c r="I1327" s="48"/>
      <c r="J1327" s="48"/>
      <c r="K1327" s="48"/>
      <c r="L1327" s="48"/>
      <c r="M1327" s="48"/>
      <c r="N1327" s="48"/>
      <c r="O1327" s="49"/>
      <c r="P1327" s="45" t="n">
        <v>42551</v>
      </c>
    </row>
    <row r="1328" s="46" customFormat="true" ht="42.75" hidden="false" customHeight="true" outlineLevel="0" collapsed="false">
      <c r="A1328" s="48"/>
      <c r="B1328" s="48"/>
      <c r="C1328" s="48"/>
      <c r="D1328" s="48"/>
      <c r="E1328" s="48"/>
      <c r="F1328" s="48"/>
      <c r="G1328" s="48"/>
      <c r="H1328" s="48"/>
      <c r="I1328" s="48"/>
      <c r="J1328" s="48"/>
      <c r="K1328" s="48"/>
      <c r="L1328" s="48"/>
      <c r="M1328" s="48"/>
      <c r="N1328" s="48"/>
      <c r="O1328" s="49"/>
      <c r="P1328" s="45" t="n">
        <v>42551</v>
      </c>
    </row>
    <row r="1329" s="46" customFormat="true" ht="42.75" hidden="false" customHeight="true" outlineLevel="0" collapsed="false">
      <c r="A1329" s="48"/>
      <c r="B1329" s="48"/>
      <c r="C1329" s="48"/>
      <c r="D1329" s="48"/>
      <c r="E1329" s="48"/>
      <c r="F1329" s="48"/>
      <c r="G1329" s="48"/>
      <c r="H1329" s="48"/>
      <c r="I1329" s="48"/>
      <c r="J1329" s="48"/>
      <c r="K1329" s="48"/>
      <c r="L1329" s="48"/>
      <c r="M1329" s="48"/>
      <c r="N1329" s="48"/>
      <c r="O1329" s="49"/>
      <c r="P1329" s="45" t="n">
        <v>42551</v>
      </c>
    </row>
    <row r="1330" s="46" customFormat="true" ht="42.75" hidden="false" customHeight="true" outlineLevel="0" collapsed="false">
      <c r="A1330" s="48"/>
      <c r="B1330" s="48"/>
      <c r="C1330" s="48"/>
      <c r="D1330" s="48"/>
      <c r="E1330" s="48"/>
      <c r="F1330" s="48"/>
      <c r="G1330" s="48"/>
      <c r="H1330" s="48"/>
      <c r="I1330" s="48"/>
      <c r="J1330" s="48"/>
      <c r="K1330" s="48"/>
      <c r="L1330" s="48"/>
      <c r="M1330" s="48"/>
      <c r="N1330" s="48"/>
      <c r="O1330" s="49"/>
      <c r="P1330" s="45" t="n">
        <v>42551</v>
      </c>
    </row>
    <row r="1331" s="46" customFormat="true" ht="42.75" hidden="false" customHeight="true" outlineLevel="0" collapsed="false">
      <c r="A1331" s="48"/>
      <c r="B1331" s="48"/>
      <c r="C1331" s="48"/>
      <c r="D1331" s="48"/>
      <c r="E1331" s="48"/>
      <c r="F1331" s="48"/>
      <c r="G1331" s="48"/>
      <c r="H1331" s="48"/>
      <c r="I1331" s="48"/>
      <c r="J1331" s="48"/>
      <c r="K1331" s="48"/>
      <c r="L1331" s="48"/>
      <c r="M1331" s="48"/>
      <c r="N1331" s="48"/>
      <c r="O1331" s="49"/>
      <c r="P1331" s="45" t="n">
        <v>42551</v>
      </c>
    </row>
    <row r="1332" s="46" customFormat="true" ht="42.75" hidden="false" customHeight="true" outlineLevel="0" collapsed="false">
      <c r="A1332" s="48"/>
      <c r="B1332" s="48"/>
      <c r="C1332" s="48"/>
      <c r="D1332" s="48"/>
      <c r="E1332" s="48"/>
      <c r="F1332" s="48"/>
      <c r="G1332" s="48"/>
      <c r="H1332" s="48"/>
      <c r="I1332" s="48"/>
      <c r="J1332" s="48"/>
      <c r="K1332" s="48"/>
      <c r="L1332" s="48"/>
      <c r="M1332" s="48"/>
      <c r="N1332" s="48"/>
      <c r="O1332" s="49"/>
      <c r="P1332" s="45" t="n">
        <v>42551</v>
      </c>
    </row>
    <row r="1333" s="46" customFormat="true" ht="42.75" hidden="false" customHeight="true" outlineLevel="0" collapsed="false">
      <c r="A1333" s="48"/>
      <c r="B1333" s="48"/>
      <c r="C1333" s="48"/>
      <c r="D1333" s="48"/>
      <c r="E1333" s="48"/>
      <c r="F1333" s="48"/>
      <c r="G1333" s="48"/>
      <c r="H1333" s="48"/>
      <c r="I1333" s="48"/>
      <c r="J1333" s="48"/>
      <c r="K1333" s="48"/>
      <c r="L1333" s="48"/>
      <c r="M1333" s="48"/>
      <c r="N1333" s="48"/>
      <c r="O1333" s="49"/>
      <c r="P1333" s="45" t="n">
        <v>42551</v>
      </c>
    </row>
    <row r="1334" s="46" customFormat="true" ht="42.75" hidden="false" customHeight="true" outlineLevel="0" collapsed="false">
      <c r="A1334" s="48"/>
      <c r="B1334" s="48"/>
      <c r="C1334" s="48"/>
      <c r="D1334" s="48"/>
      <c r="E1334" s="48"/>
      <c r="F1334" s="48"/>
      <c r="G1334" s="48"/>
      <c r="H1334" s="48"/>
      <c r="I1334" s="48"/>
      <c r="J1334" s="48"/>
      <c r="K1334" s="48"/>
      <c r="L1334" s="48"/>
      <c r="M1334" s="48"/>
      <c r="N1334" s="48"/>
      <c r="O1334" s="49"/>
      <c r="P1334" s="45" t="n">
        <v>42551</v>
      </c>
    </row>
    <row r="1335" s="46" customFormat="true" ht="42.75" hidden="false" customHeight="true" outlineLevel="0" collapsed="false">
      <c r="A1335" s="48"/>
      <c r="B1335" s="48"/>
      <c r="C1335" s="48"/>
      <c r="D1335" s="48"/>
      <c r="E1335" s="48"/>
      <c r="F1335" s="48"/>
      <c r="G1335" s="48"/>
      <c r="H1335" s="48"/>
      <c r="I1335" s="48"/>
      <c r="J1335" s="48"/>
      <c r="K1335" s="48"/>
      <c r="L1335" s="48"/>
      <c r="M1335" s="48"/>
      <c r="N1335" s="48"/>
      <c r="O1335" s="49"/>
      <c r="P1335" s="45" t="n">
        <v>42551</v>
      </c>
    </row>
    <row r="1336" s="46" customFormat="true" ht="42.75" hidden="false" customHeight="true" outlineLevel="0" collapsed="false">
      <c r="A1336" s="48"/>
      <c r="B1336" s="48"/>
      <c r="C1336" s="48"/>
      <c r="D1336" s="48"/>
      <c r="E1336" s="48"/>
      <c r="F1336" s="48"/>
      <c r="G1336" s="48"/>
      <c r="H1336" s="48"/>
      <c r="I1336" s="48"/>
      <c r="J1336" s="48"/>
      <c r="K1336" s="48"/>
      <c r="L1336" s="48"/>
      <c r="M1336" s="48"/>
      <c r="N1336" s="48"/>
      <c r="O1336" s="49"/>
      <c r="P1336" s="45" t="n">
        <v>42551</v>
      </c>
    </row>
    <row r="1337" s="46" customFormat="true" ht="42.75" hidden="false" customHeight="true" outlineLevel="0" collapsed="false">
      <c r="A1337" s="48"/>
      <c r="B1337" s="48"/>
      <c r="C1337" s="48"/>
      <c r="D1337" s="48"/>
      <c r="E1337" s="48"/>
      <c r="F1337" s="48"/>
      <c r="G1337" s="48"/>
      <c r="H1337" s="48"/>
      <c r="I1337" s="48"/>
      <c r="J1337" s="48"/>
      <c r="K1337" s="48"/>
      <c r="L1337" s="48"/>
      <c r="M1337" s="48"/>
      <c r="N1337" s="48"/>
      <c r="O1337" s="49"/>
      <c r="P1337" s="45" t="n">
        <v>42716</v>
      </c>
    </row>
    <row r="1338" s="46" customFormat="true" ht="42.75" hidden="false" customHeight="true" outlineLevel="0" collapsed="false">
      <c r="A1338" s="48"/>
      <c r="B1338" s="48"/>
      <c r="C1338" s="48"/>
      <c r="D1338" s="48"/>
      <c r="E1338" s="48"/>
      <c r="F1338" s="48"/>
      <c r="G1338" s="48"/>
      <c r="H1338" s="48"/>
      <c r="I1338" s="48"/>
      <c r="J1338" s="48"/>
      <c r="K1338" s="48"/>
      <c r="L1338" s="48"/>
      <c r="M1338" s="48"/>
      <c r="N1338" s="48"/>
      <c r="O1338" s="49"/>
      <c r="P1338" s="45" t="n">
        <v>42551</v>
      </c>
    </row>
    <row r="1339" s="46" customFormat="true" ht="42.75" hidden="false" customHeight="true" outlineLevel="0" collapsed="false">
      <c r="A1339" s="48"/>
      <c r="B1339" s="48"/>
      <c r="C1339" s="48"/>
      <c r="D1339" s="48"/>
      <c r="E1339" s="48"/>
      <c r="F1339" s="48"/>
      <c r="G1339" s="48"/>
      <c r="H1339" s="48"/>
      <c r="I1339" s="48"/>
      <c r="J1339" s="48"/>
      <c r="K1339" s="48"/>
      <c r="L1339" s="48"/>
      <c r="M1339" s="48"/>
      <c r="N1339" s="48"/>
      <c r="O1339" s="49"/>
      <c r="P1339" s="45" t="n">
        <v>42551</v>
      </c>
    </row>
    <row r="1340" s="46" customFormat="true" ht="42.75" hidden="false" customHeight="true" outlineLevel="0" collapsed="false">
      <c r="A1340" s="48"/>
      <c r="B1340" s="48"/>
      <c r="C1340" s="48"/>
      <c r="D1340" s="48"/>
      <c r="E1340" s="48"/>
      <c r="F1340" s="48"/>
      <c r="G1340" s="48"/>
      <c r="H1340" s="48"/>
      <c r="I1340" s="48"/>
      <c r="J1340" s="48"/>
      <c r="K1340" s="48"/>
      <c r="L1340" s="48"/>
      <c r="M1340" s="48"/>
      <c r="N1340" s="48"/>
      <c r="O1340" s="49"/>
      <c r="P1340" s="45" t="n">
        <v>42551</v>
      </c>
    </row>
    <row r="1341" s="46" customFormat="true" ht="42.75" hidden="false" customHeight="true" outlineLevel="0" collapsed="false">
      <c r="A1341" s="48"/>
      <c r="B1341" s="48"/>
      <c r="C1341" s="48"/>
      <c r="D1341" s="48"/>
      <c r="E1341" s="48"/>
      <c r="F1341" s="48"/>
      <c r="G1341" s="48"/>
      <c r="H1341" s="48"/>
      <c r="I1341" s="48"/>
      <c r="J1341" s="48"/>
      <c r="K1341" s="48"/>
      <c r="L1341" s="48"/>
      <c r="M1341" s="48"/>
      <c r="N1341" s="48"/>
      <c r="O1341" s="49"/>
      <c r="P1341" s="45" t="n">
        <v>42551</v>
      </c>
    </row>
    <row r="1342" s="46" customFormat="true" ht="42.75" hidden="false" customHeight="true" outlineLevel="0" collapsed="false">
      <c r="A1342" s="48"/>
      <c r="B1342" s="48"/>
      <c r="C1342" s="48"/>
      <c r="D1342" s="48"/>
      <c r="E1342" s="48"/>
      <c r="F1342" s="48"/>
      <c r="G1342" s="48"/>
      <c r="H1342" s="48"/>
      <c r="I1342" s="48"/>
      <c r="J1342" s="48"/>
      <c r="K1342" s="48"/>
      <c r="L1342" s="48"/>
      <c r="M1342" s="48"/>
      <c r="N1342" s="48"/>
      <c r="O1342" s="49"/>
      <c r="P1342" s="45" t="n">
        <v>42551</v>
      </c>
    </row>
    <row r="1343" s="46" customFormat="true" ht="42.75" hidden="false" customHeight="true" outlineLevel="0" collapsed="false">
      <c r="A1343" s="48"/>
      <c r="B1343" s="48"/>
      <c r="C1343" s="48"/>
      <c r="D1343" s="48"/>
      <c r="E1343" s="48"/>
      <c r="F1343" s="48"/>
      <c r="G1343" s="48"/>
      <c r="H1343" s="48"/>
      <c r="I1343" s="48"/>
      <c r="J1343" s="48"/>
      <c r="K1343" s="48"/>
      <c r="L1343" s="48"/>
      <c r="M1343" s="48"/>
      <c r="N1343" s="48"/>
      <c r="O1343" s="49"/>
      <c r="P1343" s="45" t="n">
        <v>42716</v>
      </c>
    </row>
    <row r="1344" s="46" customFormat="true" ht="42.75" hidden="false" customHeight="true" outlineLevel="0" collapsed="false">
      <c r="A1344" s="48"/>
      <c r="B1344" s="48"/>
      <c r="C1344" s="48"/>
      <c r="D1344" s="48"/>
      <c r="E1344" s="48"/>
      <c r="F1344" s="48"/>
      <c r="G1344" s="48"/>
      <c r="H1344" s="48"/>
      <c r="I1344" s="48"/>
      <c r="J1344" s="48"/>
      <c r="K1344" s="48"/>
      <c r="L1344" s="48"/>
      <c r="M1344" s="48"/>
      <c r="N1344" s="48"/>
      <c r="O1344" s="49"/>
      <c r="P1344" s="45" t="n">
        <v>42550</v>
      </c>
    </row>
    <row r="1345" s="46" customFormat="true" ht="42.75" hidden="false" customHeight="true" outlineLevel="0" collapsed="false">
      <c r="A1345" s="48"/>
      <c r="B1345" s="48"/>
      <c r="C1345" s="48"/>
      <c r="D1345" s="48"/>
      <c r="E1345" s="48"/>
      <c r="F1345" s="48"/>
      <c r="G1345" s="48"/>
      <c r="H1345" s="48"/>
      <c r="I1345" s="48"/>
      <c r="J1345" s="48"/>
      <c r="K1345" s="48"/>
      <c r="L1345" s="48"/>
      <c r="M1345" s="48"/>
      <c r="N1345" s="48"/>
      <c r="O1345" s="49"/>
      <c r="P1345" s="45" t="n">
        <v>42550</v>
      </c>
    </row>
    <row r="1346" s="46" customFormat="true" ht="42.75" hidden="false" customHeight="true" outlineLevel="0" collapsed="false">
      <c r="A1346" s="48"/>
      <c r="B1346" s="48"/>
      <c r="C1346" s="48"/>
      <c r="D1346" s="48"/>
      <c r="E1346" s="48"/>
      <c r="F1346" s="48"/>
      <c r="G1346" s="48"/>
      <c r="H1346" s="48"/>
      <c r="I1346" s="48"/>
      <c r="J1346" s="48"/>
      <c r="K1346" s="48"/>
      <c r="L1346" s="48"/>
      <c r="M1346" s="48"/>
      <c r="N1346" s="48"/>
      <c r="O1346" s="49"/>
      <c r="P1346" s="45" t="n">
        <v>42550</v>
      </c>
    </row>
    <row r="1347" s="46" customFormat="true" ht="42.75" hidden="false" customHeight="true" outlineLevel="0" collapsed="false">
      <c r="A1347" s="48"/>
      <c r="B1347" s="48"/>
      <c r="C1347" s="48"/>
      <c r="D1347" s="48"/>
      <c r="E1347" s="48"/>
      <c r="F1347" s="48"/>
      <c r="G1347" s="48"/>
      <c r="H1347" s="48"/>
      <c r="I1347" s="48"/>
      <c r="J1347" s="48"/>
      <c r="K1347" s="48"/>
      <c r="L1347" s="48"/>
      <c r="M1347" s="48"/>
      <c r="N1347" s="48"/>
      <c r="O1347" s="49"/>
      <c r="P1347" s="45" t="n">
        <v>42550</v>
      </c>
    </row>
    <row r="1348" s="46" customFormat="true" ht="42.75" hidden="false" customHeight="true" outlineLevel="0" collapsed="false">
      <c r="A1348" s="48"/>
      <c r="B1348" s="48"/>
      <c r="C1348" s="48"/>
      <c r="D1348" s="48"/>
      <c r="E1348" s="48"/>
      <c r="F1348" s="48"/>
      <c r="G1348" s="48"/>
      <c r="H1348" s="48"/>
      <c r="I1348" s="48"/>
      <c r="J1348" s="48"/>
      <c r="K1348" s="48"/>
      <c r="L1348" s="48"/>
      <c r="M1348" s="48"/>
      <c r="N1348" s="48"/>
      <c r="O1348" s="49"/>
      <c r="P1348" s="45" t="n">
        <v>42550</v>
      </c>
    </row>
    <row r="1349" s="46" customFormat="true" ht="42.75" hidden="false" customHeight="true" outlineLevel="0" collapsed="false">
      <c r="A1349" s="48"/>
      <c r="B1349" s="48"/>
      <c r="C1349" s="48"/>
      <c r="D1349" s="48"/>
      <c r="E1349" s="48"/>
      <c r="F1349" s="48"/>
      <c r="G1349" s="48"/>
      <c r="H1349" s="48"/>
      <c r="I1349" s="48"/>
      <c r="J1349" s="48"/>
      <c r="K1349" s="48"/>
      <c r="L1349" s="48"/>
      <c r="M1349" s="48"/>
      <c r="N1349" s="48"/>
      <c r="O1349" s="49"/>
      <c r="P1349" s="45" t="n">
        <v>42550</v>
      </c>
    </row>
    <row r="1350" s="46" customFormat="true" ht="42.75" hidden="false" customHeight="true" outlineLevel="0" collapsed="false">
      <c r="A1350" s="48"/>
      <c r="B1350" s="48"/>
      <c r="C1350" s="48"/>
      <c r="D1350" s="48"/>
      <c r="E1350" s="48"/>
      <c r="F1350" s="48"/>
      <c r="G1350" s="48"/>
      <c r="H1350" s="48"/>
      <c r="I1350" s="48"/>
      <c r="J1350" s="48"/>
      <c r="K1350" s="48"/>
      <c r="L1350" s="48"/>
      <c r="M1350" s="48"/>
      <c r="N1350" s="48"/>
      <c r="O1350" s="49"/>
      <c r="P1350" s="45" t="n">
        <v>42550</v>
      </c>
    </row>
    <row r="1351" s="46" customFormat="true" ht="42.75" hidden="false" customHeight="true" outlineLevel="0" collapsed="false">
      <c r="A1351" s="48"/>
      <c r="B1351" s="48"/>
      <c r="C1351" s="48"/>
      <c r="D1351" s="48"/>
      <c r="E1351" s="48"/>
      <c r="F1351" s="48"/>
      <c r="G1351" s="48"/>
      <c r="H1351" s="48"/>
      <c r="I1351" s="48"/>
      <c r="J1351" s="48"/>
      <c r="K1351" s="48"/>
      <c r="L1351" s="48"/>
      <c r="M1351" s="48"/>
      <c r="N1351" s="48"/>
      <c r="O1351" s="49"/>
      <c r="P1351" s="45" t="n">
        <v>42551</v>
      </c>
    </row>
    <row r="1352" s="46" customFormat="true" ht="42.75" hidden="false" customHeight="true" outlineLevel="0" collapsed="false">
      <c r="A1352" s="48"/>
      <c r="B1352" s="48"/>
      <c r="C1352" s="48"/>
      <c r="D1352" s="48"/>
      <c r="E1352" s="48"/>
      <c r="F1352" s="48"/>
      <c r="G1352" s="48"/>
      <c r="H1352" s="48"/>
      <c r="I1352" s="48"/>
      <c r="J1352" s="48"/>
      <c r="K1352" s="48"/>
      <c r="L1352" s="48"/>
      <c r="M1352" s="48"/>
      <c r="N1352" s="48"/>
      <c r="O1352" s="49"/>
      <c r="P1352" s="45" t="n">
        <v>42551</v>
      </c>
    </row>
    <row r="1353" s="46" customFormat="true" ht="42.75" hidden="false" customHeight="true" outlineLevel="0" collapsed="false">
      <c r="A1353" s="48"/>
      <c r="B1353" s="48"/>
      <c r="C1353" s="48"/>
      <c r="D1353" s="48"/>
      <c r="E1353" s="48"/>
      <c r="F1353" s="48"/>
      <c r="G1353" s="48"/>
      <c r="H1353" s="48"/>
      <c r="I1353" s="48"/>
      <c r="J1353" s="48"/>
      <c r="K1353" s="48"/>
      <c r="L1353" s="48"/>
      <c r="M1353" s="48"/>
      <c r="N1353" s="48"/>
      <c r="O1353" s="49"/>
      <c r="P1353" s="45" t="n">
        <v>42551</v>
      </c>
    </row>
    <row r="1354" s="46" customFormat="true" ht="42.75" hidden="false" customHeight="true" outlineLevel="0" collapsed="false">
      <c r="A1354" s="48"/>
      <c r="B1354" s="48"/>
      <c r="C1354" s="48"/>
      <c r="D1354" s="48"/>
      <c r="E1354" s="48"/>
      <c r="F1354" s="48"/>
      <c r="G1354" s="48"/>
      <c r="H1354" s="48"/>
      <c r="I1354" s="48"/>
      <c r="J1354" s="48"/>
      <c r="K1354" s="48"/>
      <c r="L1354" s="48"/>
      <c r="M1354" s="48"/>
      <c r="N1354" s="48"/>
      <c r="O1354" s="49"/>
      <c r="P1354" s="45" t="n">
        <v>42551</v>
      </c>
    </row>
    <row r="1355" s="46" customFormat="true" ht="42.75" hidden="false" customHeight="true" outlineLevel="0" collapsed="false">
      <c r="A1355" s="48"/>
      <c r="B1355" s="48"/>
      <c r="C1355" s="48"/>
      <c r="D1355" s="48"/>
      <c r="E1355" s="48"/>
      <c r="F1355" s="48"/>
      <c r="G1355" s="48"/>
      <c r="H1355" s="48"/>
      <c r="I1355" s="48"/>
      <c r="J1355" s="48"/>
      <c r="K1355" s="48"/>
      <c r="L1355" s="48"/>
      <c r="M1355" s="48"/>
      <c r="N1355" s="48"/>
      <c r="O1355" s="49"/>
      <c r="P1355" s="45" t="n">
        <v>42551</v>
      </c>
    </row>
    <row r="1356" s="46" customFormat="true" ht="42.75" hidden="false" customHeight="true" outlineLevel="0" collapsed="false">
      <c r="A1356" s="48"/>
      <c r="B1356" s="48"/>
      <c r="C1356" s="48"/>
      <c r="D1356" s="48"/>
      <c r="E1356" s="48"/>
      <c r="F1356" s="48"/>
      <c r="G1356" s="48"/>
      <c r="H1356" s="48"/>
      <c r="I1356" s="48"/>
      <c r="J1356" s="48"/>
      <c r="K1356" s="48"/>
      <c r="L1356" s="48"/>
      <c r="M1356" s="48"/>
      <c r="N1356" s="48"/>
      <c r="O1356" s="49"/>
      <c r="P1356" s="45" t="n">
        <v>42551</v>
      </c>
    </row>
    <row r="1357" s="46" customFormat="true" ht="42.75" hidden="false" customHeight="true" outlineLevel="0" collapsed="false">
      <c r="A1357" s="48"/>
      <c r="B1357" s="48"/>
      <c r="C1357" s="48"/>
      <c r="D1357" s="48"/>
      <c r="E1357" s="48"/>
      <c r="F1357" s="48"/>
      <c r="G1357" s="48"/>
      <c r="H1357" s="48"/>
      <c r="I1357" s="48"/>
      <c r="J1357" s="48"/>
      <c r="K1357" s="48"/>
      <c r="L1357" s="48"/>
      <c r="M1357" s="48"/>
      <c r="N1357" s="48"/>
      <c r="O1357" s="49"/>
      <c r="P1357" s="45" t="n">
        <v>42551</v>
      </c>
    </row>
    <row r="1358" s="46" customFormat="true" ht="42.75" hidden="false" customHeight="true" outlineLevel="0" collapsed="false">
      <c r="A1358" s="48"/>
      <c r="B1358" s="48"/>
      <c r="C1358" s="48"/>
      <c r="D1358" s="48"/>
      <c r="E1358" s="48"/>
      <c r="F1358" s="48"/>
      <c r="G1358" s="48"/>
      <c r="H1358" s="48"/>
      <c r="I1358" s="48"/>
      <c r="J1358" s="48"/>
      <c r="K1358" s="48"/>
      <c r="L1358" s="48"/>
      <c r="M1358" s="48"/>
      <c r="N1358" s="48"/>
      <c r="O1358" s="49"/>
      <c r="P1358" s="45" t="n">
        <v>42551</v>
      </c>
    </row>
    <row r="1359" s="46" customFormat="true" ht="42.75" hidden="false" customHeight="true" outlineLevel="0" collapsed="false">
      <c r="A1359" s="48"/>
      <c r="B1359" s="48"/>
      <c r="C1359" s="48"/>
      <c r="D1359" s="48"/>
      <c r="E1359" s="48"/>
      <c r="F1359" s="48"/>
      <c r="G1359" s="48"/>
      <c r="H1359" s="48"/>
      <c r="I1359" s="48"/>
      <c r="J1359" s="48"/>
      <c r="K1359" s="48"/>
      <c r="L1359" s="48"/>
      <c r="M1359" s="48"/>
      <c r="N1359" s="48"/>
      <c r="O1359" s="49"/>
      <c r="P1359" s="45" t="n">
        <v>42551</v>
      </c>
    </row>
    <row r="1360" s="46" customFormat="true" ht="42.75" hidden="false" customHeight="true" outlineLevel="0" collapsed="false">
      <c r="A1360" s="48"/>
      <c r="B1360" s="48"/>
      <c r="C1360" s="48"/>
      <c r="D1360" s="48"/>
      <c r="E1360" s="48"/>
      <c r="F1360" s="48"/>
      <c r="G1360" s="48"/>
      <c r="H1360" s="48"/>
      <c r="I1360" s="48"/>
      <c r="J1360" s="48"/>
      <c r="K1360" s="48"/>
      <c r="L1360" s="48"/>
      <c r="M1360" s="48"/>
      <c r="N1360" s="48"/>
      <c r="O1360" s="49"/>
      <c r="P1360" s="45" t="n">
        <v>42550</v>
      </c>
    </row>
    <row r="1361" s="46" customFormat="true" ht="42.75" hidden="false" customHeight="true" outlineLevel="0" collapsed="false">
      <c r="A1361" s="48"/>
      <c r="B1361" s="48"/>
      <c r="C1361" s="48"/>
      <c r="D1361" s="48"/>
      <c r="E1361" s="48"/>
      <c r="F1361" s="48"/>
      <c r="G1361" s="48"/>
      <c r="H1361" s="48"/>
      <c r="I1361" s="48"/>
      <c r="J1361" s="48"/>
      <c r="K1361" s="48"/>
      <c r="L1361" s="48"/>
      <c r="M1361" s="48"/>
      <c r="N1361" s="48"/>
      <c r="O1361" s="49"/>
      <c r="P1361" s="45" t="n">
        <v>42551</v>
      </c>
    </row>
    <row r="1362" s="46" customFormat="true" ht="42.75" hidden="false" customHeight="true" outlineLevel="0" collapsed="false">
      <c r="A1362" s="48"/>
      <c r="B1362" s="48"/>
      <c r="C1362" s="48"/>
      <c r="D1362" s="48"/>
      <c r="E1362" s="48"/>
      <c r="F1362" s="48"/>
      <c r="G1362" s="48"/>
      <c r="H1362" s="48"/>
      <c r="I1362" s="48"/>
      <c r="J1362" s="48"/>
      <c r="K1362" s="48"/>
      <c r="L1362" s="48"/>
      <c r="M1362" s="48"/>
      <c r="N1362" s="48"/>
      <c r="O1362" s="49"/>
      <c r="P1362" s="45" t="n">
        <v>42551</v>
      </c>
    </row>
    <row r="1363" s="46" customFormat="true" ht="42.75" hidden="false" customHeight="true" outlineLevel="0" collapsed="false">
      <c r="A1363" s="48"/>
      <c r="B1363" s="48"/>
      <c r="C1363" s="48"/>
      <c r="D1363" s="48"/>
      <c r="E1363" s="48"/>
      <c r="F1363" s="48"/>
      <c r="G1363" s="48"/>
      <c r="H1363" s="48"/>
      <c r="I1363" s="48"/>
      <c r="J1363" s="48"/>
      <c r="K1363" s="48"/>
      <c r="L1363" s="48"/>
      <c r="M1363" s="48"/>
      <c r="N1363" s="48"/>
      <c r="O1363" s="49"/>
      <c r="P1363" s="45" t="n">
        <v>42551</v>
      </c>
    </row>
    <row r="1364" s="46" customFormat="true" ht="42.75" hidden="false" customHeight="true" outlineLevel="0" collapsed="false">
      <c r="A1364" s="48"/>
      <c r="B1364" s="48"/>
      <c r="C1364" s="48"/>
      <c r="D1364" s="48"/>
      <c r="E1364" s="48"/>
      <c r="F1364" s="48"/>
      <c r="G1364" s="48"/>
      <c r="H1364" s="48"/>
      <c r="I1364" s="48"/>
      <c r="J1364" s="48"/>
      <c r="K1364" s="48"/>
      <c r="L1364" s="48"/>
      <c r="M1364" s="48"/>
      <c r="N1364" s="48"/>
      <c r="O1364" s="49"/>
      <c r="P1364" s="45" t="n">
        <v>42551</v>
      </c>
    </row>
    <row r="1365" s="46" customFormat="true" ht="42.75" hidden="false" customHeight="true" outlineLevel="0" collapsed="false">
      <c r="A1365" s="48"/>
      <c r="B1365" s="48"/>
      <c r="C1365" s="48"/>
      <c r="D1365" s="48"/>
      <c r="E1365" s="48"/>
      <c r="F1365" s="48"/>
      <c r="G1365" s="48"/>
      <c r="H1365" s="48"/>
      <c r="I1365" s="48"/>
      <c r="J1365" s="48"/>
      <c r="K1365" s="48"/>
      <c r="L1365" s="48"/>
      <c r="M1365" s="48"/>
      <c r="N1365" s="48"/>
      <c r="O1365" s="49"/>
      <c r="P1365" s="45" t="n">
        <v>42551</v>
      </c>
    </row>
    <row r="1366" s="46" customFormat="true" ht="42.75" hidden="false" customHeight="true" outlineLevel="0" collapsed="false">
      <c r="A1366" s="48"/>
      <c r="B1366" s="48"/>
      <c r="C1366" s="48"/>
      <c r="D1366" s="48"/>
      <c r="E1366" s="48"/>
      <c r="F1366" s="48"/>
      <c r="G1366" s="48"/>
      <c r="H1366" s="48"/>
      <c r="I1366" s="48"/>
      <c r="J1366" s="48"/>
      <c r="K1366" s="48"/>
      <c r="L1366" s="48"/>
      <c r="M1366" s="48"/>
      <c r="N1366" s="48"/>
      <c r="O1366" s="49"/>
      <c r="P1366" s="45" t="n">
        <v>42634</v>
      </c>
    </row>
    <row r="1367" s="46" customFormat="true" ht="42.75" hidden="false" customHeight="true" outlineLevel="0" collapsed="false">
      <c r="A1367" s="48"/>
      <c r="B1367" s="48"/>
      <c r="C1367" s="48"/>
      <c r="D1367" s="48"/>
      <c r="E1367" s="48"/>
      <c r="F1367" s="48"/>
      <c r="G1367" s="48"/>
      <c r="H1367" s="48"/>
      <c r="I1367" s="48"/>
      <c r="J1367" s="48"/>
      <c r="K1367" s="48"/>
      <c r="L1367" s="48"/>
      <c r="M1367" s="48"/>
      <c r="N1367" s="48"/>
      <c r="O1367" s="49"/>
      <c r="P1367" s="45" t="n">
        <v>42550</v>
      </c>
    </row>
    <row r="1368" s="46" customFormat="true" ht="42.75" hidden="false" customHeight="true" outlineLevel="0" collapsed="false">
      <c r="A1368" s="48"/>
      <c r="B1368" s="48"/>
      <c r="C1368" s="48"/>
      <c r="D1368" s="48"/>
      <c r="E1368" s="48"/>
      <c r="F1368" s="48"/>
      <c r="G1368" s="48"/>
      <c r="H1368" s="48"/>
      <c r="I1368" s="48"/>
      <c r="J1368" s="48"/>
      <c r="K1368" s="48"/>
      <c r="L1368" s="48"/>
      <c r="M1368" s="48"/>
      <c r="N1368" s="48"/>
      <c r="O1368" s="49"/>
      <c r="P1368" s="45" t="n">
        <v>42550</v>
      </c>
    </row>
    <row r="1369" s="46" customFormat="true" ht="42.75" hidden="false" customHeight="true" outlineLevel="0" collapsed="false">
      <c r="A1369" s="48"/>
      <c r="B1369" s="48"/>
      <c r="C1369" s="48"/>
      <c r="D1369" s="48"/>
      <c r="E1369" s="48"/>
      <c r="F1369" s="48"/>
      <c r="G1369" s="48"/>
      <c r="H1369" s="48"/>
      <c r="I1369" s="48"/>
      <c r="J1369" s="48"/>
      <c r="K1369" s="48"/>
      <c r="L1369" s="48"/>
      <c r="M1369" s="48"/>
      <c r="N1369" s="48"/>
      <c r="O1369" s="49"/>
      <c r="P1369" s="45" t="n">
        <v>42550</v>
      </c>
    </row>
    <row r="1370" s="46" customFormat="true" ht="42.75" hidden="false" customHeight="true" outlineLevel="0" collapsed="false">
      <c r="A1370" s="48"/>
      <c r="B1370" s="48"/>
      <c r="C1370" s="48"/>
      <c r="D1370" s="48"/>
      <c r="E1370" s="48"/>
      <c r="F1370" s="48"/>
      <c r="G1370" s="48"/>
      <c r="H1370" s="48"/>
      <c r="I1370" s="48"/>
      <c r="J1370" s="48"/>
      <c r="K1370" s="48"/>
      <c r="L1370" s="48"/>
      <c r="M1370" s="48"/>
      <c r="N1370" s="48"/>
      <c r="O1370" s="49"/>
      <c r="P1370" s="45" t="n">
        <v>42550</v>
      </c>
    </row>
    <row r="1371" s="46" customFormat="true" ht="42.75" hidden="false" customHeight="true" outlineLevel="0" collapsed="false">
      <c r="A1371" s="48"/>
      <c r="B1371" s="48"/>
      <c r="C1371" s="48"/>
      <c r="D1371" s="48"/>
      <c r="E1371" s="48"/>
      <c r="F1371" s="48"/>
      <c r="G1371" s="48"/>
      <c r="H1371" s="48"/>
      <c r="I1371" s="48"/>
      <c r="J1371" s="48"/>
      <c r="K1371" s="48"/>
      <c r="L1371" s="48"/>
      <c r="M1371" s="48"/>
      <c r="N1371" s="48"/>
      <c r="O1371" s="49"/>
      <c r="P1371" s="45" t="n">
        <v>42550</v>
      </c>
    </row>
    <row r="1372" s="46" customFormat="true" ht="42.75" hidden="false" customHeight="true" outlineLevel="0" collapsed="false">
      <c r="A1372" s="48"/>
      <c r="B1372" s="48"/>
      <c r="C1372" s="48"/>
      <c r="D1372" s="48"/>
      <c r="E1372" s="48"/>
      <c r="F1372" s="48"/>
      <c r="G1372" s="48"/>
      <c r="H1372" s="48"/>
      <c r="I1372" s="48"/>
      <c r="J1372" s="48"/>
      <c r="K1372" s="48"/>
      <c r="L1372" s="48"/>
      <c r="M1372" s="48"/>
      <c r="N1372" s="48"/>
      <c r="O1372" s="49"/>
      <c r="P1372" s="45" t="n">
        <v>42550</v>
      </c>
    </row>
    <row r="1373" s="46" customFormat="true" ht="42.75" hidden="false" customHeight="true" outlineLevel="0" collapsed="false">
      <c r="A1373" s="48"/>
      <c r="B1373" s="48"/>
      <c r="C1373" s="48"/>
      <c r="D1373" s="48"/>
      <c r="E1373" s="48"/>
      <c r="F1373" s="48"/>
      <c r="G1373" s="48"/>
      <c r="H1373" s="48"/>
      <c r="I1373" s="48"/>
      <c r="J1373" s="48"/>
      <c r="K1373" s="48"/>
      <c r="L1373" s="48"/>
      <c r="M1373" s="48"/>
      <c r="N1373" s="48"/>
      <c r="O1373" s="49"/>
      <c r="P1373" s="45" t="n">
        <v>42634</v>
      </c>
    </row>
    <row r="1374" s="46" customFormat="true" ht="42.75" hidden="false" customHeight="true" outlineLevel="0" collapsed="false">
      <c r="A1374" s="48"/>
      <c r="B1374" s="48"/>
      <c r="C1374" s="48"/>
      <c r="D1374" s="48"/>
      <c r="E1374" s="48"/>
      <c r="F1374" s="48"/>
      <c r="G1374" s="48"/>
      <c r="H1374" s="48"/>
      <c r="I1374" s="48"/>
      <c r="J1374" s="48"/>
      <c r="K1374" s="48"/>
      <c r="L1374" s="48"/>
      <c r="M1374" s="48"/>
      <c r="N1374" s="48"/>
      <c r="O1374" s="49"/>
      <c r="P1374" s="45" t="n">
        <v>42550</v>
      </c>
    </row>
    <row r="1375" s="46" customFormat="true" ht="42.75" hidden="false" customHeight="true" outlineLevel="0" collapsed="false">
      <c r="A1375" s="48"/>
      <c r="B1375" s="48"/>
      <c r="C1375" s="48"/>
      <c r="D1375" s="48"/>
      <c r="E1375" s="48"/>
      <c r="F1375" s="48"/>
      <c r="G1375" s="48"/>
      <c r="H1375" s="48"/>
      <c r="I1375" s="48"/>
      <c r="J1375" s="48"/>
      <c r="K1375" s="48"/>
      <c r="L1375" s="48"/>
      <c r="M1375" s="48"/>
      <c r="N1375" s="48"/>
      <c r="O1375" s="49"/>
      <c r="P1375" s="45" t="n">
        <v>42550</v>
      </c>
    </row>
    <row r="1376" s="46" customFormat="true" ht="42.75" hidden="false" customHeight="true" outlineLevel="0" collapsed="false">
      <c r="A1376" s="48"/>
      <c r="B1376" s="48"/>
      <c r="C1376" s="48"/>
      <c r="D1376" s="48"/>
      <c r="E1376" s="48"/>
      <c r="F1376" s="48"/>
      <c r="G1376" s="48"/>
      <c r="H1376" s="48"/>
      <c r="I1376" s="48"/>
      <c r="J1376" s="48"/>
      <c r="K1376" s="48"/>
      <c r="L1376" s="48"/>
      <c r="M1376" s="48"/>
      <c r="N1376" s="48"/>
      <c r="O1376" s="49"/>
      <c r="P1376" s="45" t="n">
        <v>42551</v>
      </c>
    </row>
    <row r="1377" s="46" customFormat="true" ht="42.75" hidden="false" customHeight="true" outlineLevel="0" collapsed="false">
      <c r="A1377" s="48"/>
      <c r="B1377" s="48"/>
      <c r="C1377" s="48"/>
      <c r="D1377" s="48"/>
      <c r="E1377" s="48"/>
      <c r="F1377" s="48"/>
      <c r="G1377" s="48"/>
      <c r="H1377" s="48"/>
      <c r="I1377" s="48"/>
      <c r="J1377" s="48"/>
      <c r="K1377" s="48"/>
      <c r="L1377" s="48"/>
      <c r="M1377" s="48"/>
      <c r="N1377" s="48"/>
      <c r="O1377" s="49"/>
      <c r="P1377" s="45" t="n">
        <v>42551</v>
      </c>
    </row>
    <row r="1378" s="46" customFormat="true" ht="42.75" hidden="false" customHeight="true" outlineLevel="0" collapsed="false">
      <c r="A1378" s="48"/>
      <c r="B1378" s="48"/>
      <c r="C1378" s="48"/>
      <c r="D1378" s="48"/>
      <c r="E1378" s="48"/>
      <c r="F1378" s="48"/>
      <c r="G1378" s="48"/>
      <c r="H1378" s="48"/>
      <c r="I1378" s="48"/>
      <c r="J1378" s="48"/>
      <c r="K1378" s="48"/>
      <c r="L1378" s="48"/>
      <c r="M1378" s="48"/>
      <c r="N1378" s="48"/>
      <c r="O1378" s="49"/>
      <c r="P1378" s="45" t="n">
        <v>42551</v>
      </c>
    </row>
    <row r="1379" s="46" customFormat="true" ht="42.75" hidden="false" customHeight="true" outlineLevel="0" collapsed="false">
      <c r="A1379" s="48"/>
      <c r="B1379" s="48"/>
      <c r="C1379" s="48"/>
      <c r="D1379" s="48"/>
      <c r="E1379" s="48"/>
      <c r="F1379" s="48"/>
      <c r="G1379" s="48"/>
      <c r="H1379" s="48"/>
      <c r="I1379" s="48"/>
      <c r="J1379" s="48"/>
      <c r="K1379" s="48"/>
      <c r="L1379" s="48"/>
      <c r="M1379" s="48"/>
      <c r="N1379" s="48"/>
      <c r="O1379" s="49"/>
      <c r="P1379" s="45" t="n">
        <v>42551</v>
      </c>
    </row>
    <row r="1380" s="46" customFormat="true" ht="42.75" hidden="false" customHeight="true" outlineLevel="0" collapsed="false">
      <c r="A1380" s="48"/>
      <c r="B1380" s="48"/>
      <c r="C1380" s="48"/>
      <c r="D1380" s="48"/>
      <c r="E1380" s="48"/>
      <c r="F1380" s="48"/>
      <c r="G1380" s="48"/>
      <c r="H1380" s="48"/>
      <c r="I1380" s="48"/>
      <c r="J1380" s="48"/>
      <c r="K1380" s="48"/>
      <c r="L1380" s="48"/>
      <c r="M1380" s="48"/>
      <c r="N1380" s="48"/>
      <c r="O1380" s="49"/>
      <c r="P1380" s="45" t="n">
        <v>42551</v>
      </c>
    </row>
    <row r="1381" s="46" customFormat="true" ht="42.75" hidden="false" customHeight="true" outlineLevel="0" collapsed="false">
      <c r="A1381" s="48"/>
      <c r="B1381" s="48"/>
      <c r="C1381" s="48"/>
      <c r="D1381" s="48"/>
      <c r="E1381" s="48"/>
      <c r="F1381" s="48"/>
      <c r="G1381" s="48"/>
      <c r="H1381" s="48"/>
      <c r="I1381" s="48"/>
      <c r="J1381" s="48"/>
      <c r="K1381" s="48"/>
      <c r="L1381" s="48"/>
      <c r="M1381" s="48"/>
      <c r="N1381" s="48"/>
      <c r="O1381" s="49"/>
      <c r="P1381" s="45" t="n">
        <v>42551</v>
      </c>
    </row>
    <row r="1382" s="46" customFormat="true" ht="42.75" hidden="false" customHeight="true" outlineLevel="0" collapsed="false">
      <c r="A1382" s="48"/>
      <c r="B1382" s="48"/>
      <c r="C1382" s="48"/>
      <c r="D1382" s="48"/>
      <c r="E1382" s="48"/>
      <c r="F1382" s="48"/>
      <c r="G1382" s="48"/>
      <c r="H1382" s="48"/>
      <c r="I1382" s="48"/>
      <c r="J1382" s="48"/>
      <c r="K1382" s="48"/>
      <c r="L1382" s="48"/>
      <c r="M1382" s="48"/>
      <c r="N1382" s="48"/>
      <c r="O1382" s="49"/>
      <c r="P1382" s="45" t="n">
        <v>42551</v>
      </c>
    </row>
    <row r="1383" s="46" customFormat="true" ht="42.75" hidden="false" customHeight="true" outlineLevel="0" collapsed="false">
      <c r="A1383" s="48"/>
      <c r="B1383" s="48"/>
      <c r="C1383" s="48"/>
      <c r="D1383" s="48"/>
      <c r="E1383" s="48"/>
      <c r="F1383" s="48"/>
      <c r="G1383" s="48"/>
      <c r="H1383" s="48"/>
      <c r="I1383" s="48"/>
      <c r="J1383" s="48"/>
      <c r="K1383" s="48"/>
      <c r="L1383" s="48"/>
      <c r="M1383" s="48"/>
      <c r="N1383" s="48"/>
      <c r="O1383" s="49"/>
      <c r="P1383" s="45" t="n">
        <v>42555</v>
      </c>
    </row>
    <row r="1384" s="46" customFormat="true" ht="42.75" hidden="false" customHeight="true" outlineLevel="0" collapsed="false">
      <c r="A1384" s="48"/>
      <c r="B1384" s="48"/>
      <c r="C1384" s="48"/>
      <c r="D1384" s="48"/>
      <c r="E1384" s="48"/>
      <c r="F1384" s="48"/>
      <c r="G1384" s="48"/>
      <c r="H1384" s="48"/>
      <c r="I1384" s="48"/>
      <c r="J1384" s="48"/>
      <c r="K1384" s="48"/>
      <c r="L1384" s="48"/>
      <c r="M1384" s="48"/>
      <c r="N1384" s="48"/>
      <c r="O1384" s="49"/>
      <c r="P1384" s="45" t="n">
        <v>42555</v>
      </c>
    </row>
    <row r="1385" s="46" customFormat="true" ht="42.75" hidden="false" customHeight="true" outlineLevel="0" collapsed="false">
      <c r="A1385" s="48"/>
      <c r="B1385" s="48"/>
      <c r="C1385" s="48"/>
      <c r="D1385" s="48"/>
      <c r="E1385" s="48"/>
      <c r="F1385" s="48"/>
      <c r="G1385" s="48"/>
      <c r="H1385" s="48"/>
      <c r="I1385" s="48"/>
      <c r="J1385" s="48"/>
      <c r="K1385" s="48"/>
      <c r="L1385" s="48"/>
      <c r="M1385" s="48"/>
      <c r="N1385" s="48"/>
      <c r="O1385" s="49"/>
      <c r="P1385" s="45" t="n">
        <v>42551</v>
      </c>
    </row>
    <row r="1386" s="46" customFormat="true" ht="42.75" hidden="false" customHeight="true" outlineLevel="0" collapsed="false">
      <c r="A1386" s="48"/>
      <c r="B1386" s="48"/>
      <c r="C1386" s="48"/>
      <c r="D1386" s="48"/>
      <c r="E1386" s="48"/>
      <c r="F1386" s="48"/>
      <c r="G1386" s="48"/>
      <c r="H1386" s="48"/>
      <c r="I1386" s="48"/>
      <c r="J1386" s="48"/>
      <c r="K1386" s="48"/>
      <c r="L1386" s="48"/>
      <c r="M1386" s="48"/>
      <c r="N1386" s="48"/>
      <c r="O1386" s="49"/>
      <c r="P1386" s="45" t="n">
        <v>42555</v>
      </c>
    </row>
    <row r="1387" s="46" customFormat="true" ht="42.75" hidden="false" customHeight="true" outlineLevel="0" collapsed="false">
      <c r="A1387" s="48"/>
      <c r="B1387" s="48"/>
      <c r="C1387" s="48"/>
      <c r="D1387" s="48"/>
      <c r="E1387" s="48"/>
      <c r="F1387" s="48"/>
      <c r="G1387" s="48"/>
      <c r="H1387" s="48"/>
      <c r="I1387" s="48"/>
      <c r="J1387" s="48"/>
      <c r="K1387" s="48"/>
      <c r="L1387" s="48"/>
      <c r="M1387" s="48"/>
      <c r="N1387" s="48"/>
      <c r="O1387" s="49"/>
      <c r="P1387" s="45" t="n">
        <v>42566</v>
      </c>
    </row>
    <row r="1388" s="46" customFormat="true" ht="42.75" hidden="false" customHeight="true" outlineLevel="0" collapsed="false">
      <c r="A1388" s="48"/>
      <c r="B1388" s="48"/>
      <c r="C1388" s="48"/>
      <c r="D1388" s="48"/>
      <c r="E1388" s="48"/>
      <c r="F1388" s="48"/>
      <c r="G1388" s="48"/>
      <c r="H1388" s="48"/>
      <c r="I1388" s="48"/>
      <c r="J1388" s="48"/>
      <c r="K1388" s="48"/>
      <c r="L1388" s="48"/>
      <c r="M1388" s="48"/>
      <c r="N1388" s="48"/>
      <c r="O1388" s="49"/>
      <c r="P1388" s="45" t="n">
        <v>42863</v>
      </c>
    </row>
    <row r="1389" s="46" customFormat="true" ht="42.75" hidden="false" customHeight="true" outlineLevel="0" collapsed="false">
      <c r="A1389" s="48"/>
      <c r="B1389" s="48"/>
      <c r="C1389" s="48"/>
      <c r="D1389" s="48"/>
      <c r="E1389" s="48"/>
      <c r="F1389" s="48"/>
      <c r="G1389" s="48"/>
      <c r="H1389" s="48"/>
      <c r="I1389" s="48"/>
      <c r="J1389" s="48"/>
      <c r="K1389" s="48"/>
      <c r="L1389" s="48"/>
      <c r="M1389" s="48"/>
      <c r="N1389" s="48"/>
      <c r="O1389" s="49"/>
      <c r="P1389" s="45" t="n">
        <v>42555</v>
      </c>
    </row>
    <row r="1390" s="46" customFormat="true" ht="42.75" hidden="false" customHeight="true" outlineLevel="0" collapsed="false">
      <c r="A1390" s="48"/>
      <c r="B1390" s="48"/>
      <c r="C1390" s="48"/>
      <c r="D1390" s="48"/>
      <c r="E1390" s="48"/>
      <c r="F1390" s="48"/>
      <c r="G1390" s="48"/>
      <c r="H1390" s="48"/>
      <c r="I1390" s="48"/>
      <c r="J1390" s="48"/>
      <c r="K1390" s="48"/>
      <c r="L1390" s="48"/>
      <c r="M1390" s="48"/>
      <c r="N1390" s="48"/>
      <c r="O1390" s="49"/>
      <c r="P1390" s="45" t="n">
        <v>42555</v>
      </c>
    </row>
    <row r="1391" s="46" customFormat="true" ht="42.75" hidden="false" customHeight="true" outlineLevel="0" collapsed="false">
      <c r="A1391" s="48"/>
      <c r="B1391" s="48"/>
      <c r="C1391" s="48"/>
      <c r="D1391" s="48"/>
      <c r="E1391" s="48"/>
      <c r="F1391" s="48"/>
      <c r="G1391" s="48"/>
      <c r="H1391" s="48"/>
      <c r="I1391" s="48"/>
      <c r="J1391" s="48"/>
      <c r="K1391" s="48"/>
      <c r="L1391" s="48"/>
      <c r="M1391" s="48"/>
      <c r="N1391" s="48"/>
      <c r="O1391" s="49"/>
      <c r="P1391" s="45" t="n">
        <v>42555</v>
      </c>
    </row>
    <row r="1392" s="46" customFormat="true" ht="42.75" hidden="false" customHeight="true" outlineLevel="0" collapsed="false">
      <c r="A1392" s="48"/>
      <c r="B1392" s="48"/>
      <c r="C1392" s="48"/>
      <c r="D1392" s="48"/>
      <c r="E1392" s="48"/>
      <c r="F1392" s="48"/>
      <c r="G1392" s="48"/>
      <c r="H1392" s="48"/>
      <c r="I1392" s="48"/>
      <c r="J1392" s="48"/>
      <c r="K1392" s="48"/>
      <c r="L1392" s="48"/>
      <c r="M1392" s="48"/>
      <c r="N1392" s="48"/>
      <c r="O1392" s="49"/>
      <c r="P1392" s="45" t="n">
        <v>42551</v>
      </c>
    </row>
    <row r="1393" s="46" customFormat="true" ht="42.75" hidden="false" customHeight="true" outlineLevel="0" collapsed="false">
      <c r="A1393" s="48"/>
      <c r="B1393" s="48"/>
      <c r="C1393" s="48"/>
      <c r="D1393" s="48"/>
      <c r="E1393" s="48"/>
      <c r="F1393" s="48"/>
      <c r="G1393" s="48"/>
      <c r="H1393" s="48"/>
      <c r="I1393" s="48"/>
      <c r="J1393" s="48"/>
      <c r="K1393" s="48"/>
      <c r="L1393" s="48"/>
      <c r="M1393" s="48"/>
      <c r="N1393" s="48"/>
      <c r="O1393" s="49"/>
      <c r="P1393" s="45" t="n">
        <v>42555</v>
      </c>
    </row>
    <row r="1394" s="46" customFormat="true" ht="42.75" hidden="false" customHeight="true" outlineLevel="0" collapsed="false">
      <c r="A1394" s="48"/>
      <c r="B1394" s="48"/>
      <c r="C1394" s="48"/>
      <c r="D1394" s="48"/>
      <c r="E1394" s="48"/>
      <c r="F1394" s="48"/>
      <c r="G1394" s="48"/>
      <c r="H1394" s="48"/>
      <c r="I1394" s="48"/>
      <c r="J1394" s="48"/>
      <c r="K1394" s="48"/>
      <c r="L1394" s="48"/>
      <c r="M1394" s="48"/>
      <c r="N1394" s="48"/>
      <c r="O1394" s="49"/>
      <c r="P1394" s="45" t="n">
        <v>42555</v>
      </c>
    </row>
    <row r="1395" s="46" customFormat="true" ht="42.75" hidden="false" customHeight="true" outlineLevel="0" collapsed="false">
      <c r="A1395" s="48"/>
      <c r="B1395" s="48"/>
      <c r="C1395" s="48"/>
      <c r="D1395" s="48"/>
      <c r="E1395" s="48"/>
      <c r="F1395" s="48"/>
      <c r="G1395" s="48"/>
      <c r="H1395" s="48"/>
      <c r="I1395" s="48"/>
      <c r="J1395" s="48"/>
      <c r="K1395" s="48"/>
      <c r="L1395" s="48"/>
      <c r="M1395" s="48"/>
      <c r="N1395" s="48"/>
      <c r="O1395" s="49"/>
      <c r="P1395" s="45" t="n">
        <v>42774</v>
      </c>
    </row>
    <row r="1396" s="46" customFormat="true" ht="42.75" hidden="false" customHeight="true" outlineLevel="0" collapsed="false">
      <c r="A1396" s="48"/>
      <c r="B1396" s="48"/>
      <c r="C1396" s="48"/>
      <c r="D1396" s="48"/>
      <c r="E1396" s="48"/>
      <c r="F1396" s="48"/>
      <c r="G1396" s="48"/>
      <c r="H1396" s="48"/>
      <c r="I1396" s="48"/>
      <c r="J1396" s="48"/>
      <c r="K1396" s="48"/>
      <c r="L1396" s="48"/>
      <c r="M1396" s="48"/>
      <c r="N1396" s="48"/>
      <c r="O1396" s="49"/>
      <c r="P1396" s="45" t="n">
        <v>42555</v>
      </c>
    </row>
    <row r="1397" s="46" customFormat="true" ht="42.75" hidden="false" customHeight="true" outlineLevel="0" collapsed="false">
      <c r="A1397" s="48"/>
      <c r="B1397" s="48"/>
      <c r="C1397" s="48"/>
      <c r="D1397" s="48"/>
      <c r="E1397" s="48"/>
      <c r="F1397" s="48"/>
      <c r="G1397" s="48"/>
      <c r="H1397" s="48"/>
      <c r="I1397" s="48"/>
      <c r="J1397" s="48"/>
      <c r="K1397" s="48"/>
      <c r="L1397" s="48"/>
      <c r="M1397" s="48"/>
      <c r="N1397" s="48"/>
      <c r="O1397" s="49"/>
      <c r="P1397" s="45" t="n">
        <v>42550</v>
      </c>
    </row>
    <row r="1398" s="46" customFormat="true" ht="42.75" hidden="false" customHeight="true" outlineLevel="0" collapsed="false">
      <c r="A1398" s="48"/>
      <c r="B1398" s="48"/>
      <c r="C1398" s="48"/>
      <c r="D1398" s="48"/>
      <c r="E1398" s="48"/>
      <c r="F1398" s="48"/>
      <c r="G1398" s="48"/>
      <c r="H1398" s="48"/>
      <c r="I1398" s="48"/>
      <c r="J1398" s="48"/>
      <c r="K1398" s="48"/>
      <c r="L1398" s="48"/>
      <c r="M1398" s="48"/>
      <c r="N1398" s="48"/>
      <c r="O1398" s="49"/>
      <c r="P1398" s="45" t="n">
        <v>42555</v>
      </c>
    </row>
    <row r="1399" s="46" customFormat="true" ht="42.75" hidden="false" customHeight="true" outlineLevel="0" collapsed="false">
      <c r="A1399" s="48"/>
      <c r="B1399" s="48"/>
      <c r="C1399" s="48"/>
      <c r="D1399" s="48"/>
      <c r="E1399" s="48"/>
      <c r="F1399" s="48"/>
      <c r="G1399" s="48"/>
      <c r="H1399" s="48"/>
      <c r="I1399" s="48"/>
      <c r="J1399" s="48"/>
      <c r="K1399" s="48"/>
      <c r="L1399" s="48"/>
      <c r="M1399" s="48"/>
      <c r="N1399" s="48"/>
      <c r="O1399" s="49"/>
      <c r="P1399" s="45" t="n">
        <v>42863</v>
      </c>
    </row>
    <row r="1400" s="46" customFormat="true" ht="42.75" hidden="false" customHeight="true" outlineLevel="0" collapsed="false">
      <c r="A1400" s="48"/>
      <c r="B1400" s="48"/>
      <c r="C1400" s="48"/>
      <c r="D1400" s="48"/>
      <c r="E1400" s="48"/>
      <c r="F1400" s="48"/>
      <c r="G1400" s="48"/>
      <c r="H1400" s="48"/>
      <c r="I1400" s="48"/>
      <c r="J1400" s="48"/>
      <c r="K1400" s="48"/>
      <c r="L1400" s="48"/>
      <c r="M1400" s="48"/>
      <c r="N1400" s="48"/>
      <c r="O1400" s="49"/>
      <c r="P1400" s="45" t="n">
        <v>42555</v>
      </c>
    </row>
    <row r="1401" s="46" customFormat="true" ht="42.75" hidden="false" customHeight="true" outlineLevel="0" collapsed="false">
      <c r="A1401" s="48"/>
      <c r="B1401" s="48"/>
      <c r="C1401" s="48"/>
      <c r="D1401" s="48"/>
      <c r="E1401" s="48"/>
      <c r="F1401" s="48"/>
      <c r="G1401" s="48"/>
      <c r="H1401" s="48"/>
      <c r="I1401" s="48"/>
      <c r="J1401" s="48"/>
      <c r="K1401" s="48"/>
      <c r="L1401" s="48"/>
      <c r="M1401" s="48"/>
      <c r="N1401" s="48"/>
      <c r="O1401" s="49"/>
      <c r="P1401" s="45" t="n">
        <v>42555</v>
      </c>
    </row>
    <row r="1402" s="46" customFormat="true" ht="42.75" hidden="false" customHeight="true" outlineLevel="0" collapsed="false">
      <c r="A1402" s="48"/>
      <c r="B1402" s="48"/>
      <c r="C1402" s="48"/>
      <c r="D1402" s="48"/>
      <c r="E1402" s="48"/>
      <c r="F1402" s="48"/>
      <c r="G1402" s="48"/>
      <c r="H1402" s="48"/>
      <c r="I1402" s="48"/>
      <c r="J1402" s="48"/>
      <c r="K1402" s="48"/>
      <c r="L1402" s="48"/>
      <c r="M1402" s="48"/>
      <c r="N1402" s="48"/>
      <c r="O1402" s="49"/>
      <c r="P1402" s="45" t="n">
        <v>42555</v>
      </c>
    </row>
    <row r="1403" s="46" customFormat="true" ht="42.75" hidden="false" customHeight="true" outlineLevel="0" collapsed="false">
      <c r="A1403" s="48"/>
      <c r="B1403" s="48"/>
      <c r="C1403" s="48"/>
      <c r="D1403" s="48"/>
      <c r="E1403" s="48"/>
      <c r="F1403" s="48"/>
      <c r="G1403" s="48"/>
      <c r="H1403" s="48"/>
      <c r="I1403" s="48"/>
      <c r="J1403" s="48"/>
      <c r="K1403" s="48"/>
      <c r="L1403" s="48"/>
      <c r="M1403" s="48"/>
      <c r="N1403" s="48"/>
      <c r="O1403" s="49"/>
      <c r="P1403" s="45" t="n">
        <v>42550</v>
      </c>
    </row>
    <row r="1404" s="46" customFormat="true" ht="42.75" hidden="false" customHeight="true" outlineLevel="0" collapsed="false">
      <c r="A1404" s="48"/>
      <c r="B1404" s="48"/>
      <c r="C1404" s="48"/>
      <c r="D1404" s="48"/>
      <c r="E1404" s="48"/>
      <c r="F1404" s="48"/>
      <c r="G1404" s="48"/>
      <c r="H1404" s="48"/>
      <c r="I1404" s="48"/>
      <c r="J1404" s="48"/>
      <c r="K1404" s="48"/>
      <c r="L1404" s="48"/>
      <c r="M1404" s="48"/>
      <c r="N1404" s="48"/>
      <c r="O1404" s="49"/>
      <c r="P1404" s="45" t="n">
        <v>42551</v>
      </c>
    </row>
    <row r="1405" s="46" customFormat="true" ht="42.75" hidden="false" customHeight="true" outlineLevel="0" collapsed="false">
      <c r="A1405" s="48"/>
      <c r="B1405" s="48"/>
      <c r="C1405" s="48"/>
      <c r="D1405" s="48"/>
      <c r="E1405" s="48"/>
      <c r="F1405" s="48"/>
      <c r="G1405" s="48"/>
      <c r="H1405" s="48"/>
      <c r="I1405" s="48"/>
      <c r="J1405" s="48"/>
      <c r="K1405" s="48"/>
      <c r="L1405" s="48"/>
      <c r="M1405" s="48"/>
      <c r="N1405" s="48"/>
      <c r="O1405" s="49"/>
      <c r="P1405" s="45" t="n">
        <v>42551</v>
      </c>
    </row>
    <row r="1406" s="46" customFormat="true" ht="42.75" hidden="false" customHeight="true" outlineLevel="0" collapsed="false">
      <c r="A1406" s="48"/>
      <c r="B1406" s="48"/>
      <c r="C1406" s="48"/>
      <c r="D1406" s="48"/>
      <c r="E1406" s="48"/>
      <c r="F1406" s="48"/>
      <c r="G1406" s="48"/>
      <c r="H1406" s="48"/>
      <c r="I1406" s="48"/>
      <c r="J1406" s="48"/>
      <c r="K1406" s="48"/>
      <c r="L1406" s="48"/>
      <c r="M1406" s="48"/>
      <c r="N1406" s="48"/>
      <c r="O1406" s="49"/>
      <c r="P1406" s="45" t="n">
        <v>42555</v>
      </c>
    </row>
    <row r="1407" s="46" customFormat="true" ht="42.75" hidden="false" customHeight="true" outlineLevel="0" collapsed="false">
      <c r="A1407" s="48"/>
      <c r="B1407" s="48"/>
      <c r="C1407" s="48"/>
      <c r="D1407" s="48"/>
      <c r="E1407" s="48"/>
      <c r="F1407" s="48"/>
      <c r="G1407" s="48"/>
      <c r="H1407" s="48"/>
      <c r="I1407" s="48"/>
      <c r="J1407" s="48"/>
      <c r="K1407" s="48"/>
      <c r="L1407" s="48"/>
      <c r="M1407" s="48"/>
      <c r="N1407" s="48"/>
      <c r="O1407" s="49"/>
      <c r="P1407" s="45" t="n">
        <v>42879</v>
      </c>
    </row>
    <row r="1408" s="46" customFormat="true" ht="42.75" hidden="false" customHeight="true" outlineLevel="0" collapsed="false">
      <c r="A1408" s="48"/>
      <c r="B1408" s="48"/>
      <c r="C1408" s="48"/>
      <c r="D1408" s="48"/>
      <c r="E1408" s="48"/>
      <c r="F1408" s="48"/>
      <c r="G1408" s="48"/>
      <c r="H1408" s="48"/>
      <c r="I1408" s="48"/>
      <c r="J1408" s="50"/>
      <c r="K1408" s="48"/>
      <c r="L1408" s="48"/>
      <c r="M1408" s="48"/>
      <c r="N1408" s="48"/>
      <c r="O1408" s="49"/>
      <c r="P1408" s="45" t="n">
        <v>42555</v>
      </c>
    </row>
    <row r="1409" s="46" customFormat="true" ht="42.75" hidden="false" customHeight="true" outlineLevel="0" collapsed="false">
      <c r="A1409" s="48"/>
      <c r="B1409" s="48"/>
      <c r="C1409" s="48"/>
      <c r="D1409" s="48"/>
      <c r="E1409" s="48"/>
      <c r="F1409" s="48"/>
      <c r="G1409" s="48"/>
      <c r="H1409" s="48"/>
      <c r="I1409" s="48"/>
      <c r="J1409" s="48"/>
      <c r="K1409" s="48"/>
      <c r="L1409" s="48"/>
      <c r="M1409" s="48"/>
      <c r="N1409" s="48"/>
      <c r="O1409" s="49"/>
      <c r="P1409" s="45" t="n">
        <v>42555</v>
      </c>
    </row>
    <row r="1410" s="46" customFormat="true" ht="42.75" hidden="false" customHeight="true" outlineLevel="0" collapsed="false">
      <c r="A1410" s="48"/>
      <c r="B1410" s="48"/>
      <c r="C1410" s="48"/>
      <c r="D1410" s="48"/>
      <c r="E1410" s="48"/>
      <c r="F1410" s="48"/>
      <c r="G1410" s="48"/>
      <c r="H1410" s="48"/>
      <c r="I1410" s="48"/>
      <c r="J1410" s="48"/>
      <c r="K1410" s="48"/>
      <c r="L1410" s="48"/>
      <c r="M1410" s="48"/>
      <c r="N1410" s="48"/>
      <c r="O1410" s="49"/>
      <c r="P1410" s="45" t="n">
        <v>42555</v>
      </c>
    </row>
    <row r="1411" s="46" customFormat="true" ht="42.75" hidden="false" customHeight="true" outlineLevel="0" collapsed="false">
      <c r="A1411" s="48"/>
      <c r="B1411" s="48"/>
      <c r="C1411" s="48"/>
      <c r="D1411" s="48"/>
      <c r="E1411" s="48"/>
      <c r="F1411" s="48"/>
      <c r="G1411" s="48"/>
      <c r="H1411" s="48"/>
      <c r="I1411" s="48"/>
      <c r="J1411" s="48"/>
      <c r="K1411" s="48"/>
      <c r="L1411" s="48"/>
      <c r="M1411" s="48"/>
      <c r="N1411" s="48"/>
      <c r="O1411" s="49"/>
      <c r="P1411" s="45" t="n">
        <v>42864</v>
      </c>
    </row>
    <row r="1412" customFormat="false" ht="42.75" hidden="false" customHeight="true" outlineLevel="0" collapsed="false"/>
    <row r="1413" customFormat="false" ht="42.75" hidden="false" customHeight="true" outlineLevel="0" collapsed="false"/>
    <row r="1414" customFormat="false" ht="42.75" hidden="false" customHeight="true" outlineLevel="0" collapsed="false"/>
    <row r="1415" customFormat="false" ht="42.75" hidden="false" customHeight="true" outlineLevel="0" collapsed="false"/>
    <row r="1416" customFormat="false" ht="42.75" hidden="false" customHeight="true" outlineLevel="0" collapsed="false"/>
    <row r="1417" customFormat="false" ht="42.75" hidden="false" customHeight="true" outlineLevel="0" collapsed="false"/>
    <row r="1418" customFormat="false" ht="42.75" hidden="false" customHeight="true" outlineLevel="0" collapsed="false"/>
    <row r="1419" customFormat="false" ht="42.75" hidden="false" customHeight="true" outlineLevel="0" collapsed="false"/>
    <row r="1420" customFormat="false" ht="42.75" hidden="false" customHeight="true" outlineLevel="0" collapsed="false"/>
    <row r="1421" customFormat="false" ht="42.75" hidden="false" customHeight="true" outlineLevel="0" collapsed="false"/>
    <row r="1422" customFormat="false" ht="42.75" hidden="false" customHeight="true" outlineLevel="0" collapsed="false"/>
    <row r="1423" customFormat="false" ht="42.75" hidden="false" customHeight="true" outlineLevel="0" collapsed="false"/>
    <row r="1424" customFormat="false" ht="42.75" hidden="false" customHeight="true" outlineLevel="0" collapsed="false"/>
    <row r="1425" customFormat="false" ht="42.75" hidden="false" customHeight="true" outlineLevel="0" collapsed="false"/>
    <row r="1426" customFormat="false" ht="42.75" hidden="false" customHeight="true" outlineLevel="0" collapsed="false"/>
    <row r="1427" customFormat="false" ht="42.75" hidden="false" customHeight="true" outlineLevel="0" collapsed="false"/>
    <row r="1428" customFormat="false" ht="42.75" hidden="false" customHeight="true" outlineLevel="0" collapsed="false"/>
    <row r="1429" customFormat="false" ht="42.75" hidden="false" customHeight="true" outlineLevel="0" collapsed="false"/>
    <row r="1430" customFormat="false" ht="42.75" hidden="false" customHeight="true" outlineLevel="0" collapsed="false"/>
    <row r="1431" customFormat="false" ht="42.75" hidden="false" customHeight="true" outlineLevel="0" collapsed="false"/>
    <row r="1432" customFormat="false" ht="42.75" hidden="false" customHeight="true" outlineLevel="0" collapsed="false"/>
    <row r="1433" customFormat="false" ht="42.75" hidden="false" customHeight="true" outlineLevel="0" collapsed="false"/>
    <row r="1434" customFormat="false" ht="42.75" hidden="false" customHeight="true" outlineLevel="0" collapsed="false"/>
    <row r="1435" customFormat="false" ht="42.75" hidden="false" customHeight="true" outlineLevel="0" collapsed="false"/>
    <row r="1436" customFormat="false" ht="42.75" hidden="false" customHeight="true" outlineLevel="0" collapsed="false"/>
    <row r="1437" customFormat="false" ht="42.75" hidden="false" customHeight="true" outlineLevel="0" collapsed="false"/>
    <row r="1438" customFormat="false" ht="42.75" hidden="false" customHeight="true" outlineLevel="0" collapsed="false"/>
    <row r="1439" customFormat="false" ht="42.75" hidden="false" customHeight="true" outlineLevel="0" collapsed="false"/>
    <row r="1440" customFormat="false" ht="42.75" hidden="false" customHeight="true" outlineLevel="0" collapsed="false"/>
    <row r="1441" customFormat="false" ht="42.75" hidden="false" customHeight="true" outlineLevel="0" collapsed="false"/>
    <row r="1442" customFormat="false" ht="42.75" hidden="false" customHeight="true" outlineLevel="0" collapsed="false"/>
    <row r="1443" customFormat="false" ht="42.75" hidden="false" customHeight="true" outlineLevel="0" collapsed="false"/>
    <row r="1444" customFormat="false" ht="42.75" hidden="false" customHeight="true" outlineLevel="0" collapsed="false"/>
    <row r="1445" customFormat="false" ht="42.75" hidden="false" customHeight="true" outlineLevel="0" collapsed="false"/>
    <row r="1446" customFormat="false" ht="42.75" hidden="false" customHeight="true" outlineLevel="0" collapsed="false"/>
    <row r="1447" customFormat="false" ht="42.75" hidden="false" customHeight="true" outlineLevel="0" collapsed="false"/>
    <row r="1448" customFormat="false" ht="42.75" hidden="false" customHeight="true" outlineLevel="0" collapsed="false"/>
    <row r="1449" customFormat="false" ht="42.75" hidden="false" customHeight="true" outlineLevel="0" collapsed="false"/>
    <row r="1450" customFormat="false" ht="42.75" hidden="false" customHeight="true" outlineLevel="0" collapsed="false"/>
    <row r="1451" customFormat="false" ht="42.75" hidden="false" customHeight="true" outlineLevel="0" collapsed="false"/>
    <row r="1452" customFormat="false" ht="42.75" hidden="false" customHeight="true" outlineLevel="0" collapsed="false"/>
    <row r="1453" customFormat="false" ht="42.75" hidden="false" customHeight="true" outlineLevel="0" collapsed="false"/>
    <row r="1454" customFormat="false" ht="42.75" hidden="false" customHeight="true" outlineLevel="0" collapsed="false"/>
    <row r="1455" customFormat="false" ht="42.75" hidden="false" customHeight="true" outlineLevel="0" collapsed="false"/>
    <row r="1456" customFormat="false" ht="42.75" hidden="false" customHeight="true" outlineLevel="0" collapsed="false"/>
    <row r="1457" customFormat="false" ht="42.75" hidden="false" customHeight="true" outlineLevel="0" collapsed="false"/>
    <row r="1458" customFormat="false" ht="42.75" hidden="false" customHeight="true" outlineLevel="0" collapsed="false"/>
    <row r="1459" customFormat="false" ht="42.75" hidden="false" customHeight="true" outlineLevel="0" collapsed="false"/>
    <row r="1460" customFormat="false" ht="42.75" hidden="false" customHeight="true" outlineLevel="0" collapsed="false"/>
    <row r="1461" customFormat="false" ht="42.75" hidden="false" customHeight="true" outlineLevel="0" collapsed="false"/>
    <row r="1462" customFormat="false" ht="42.75" hidden="false" customHeight="true" outlineLevel="0" collapsed="false"/>
    <row r="1463" customFormat="false" ht="42.75" hidden="false" customHeight="true" outlineLevel="0" collapsed="false"/>
    <row r="1464" customFormat="false" ht="42.75" hidden="false" customHeight="true" outlineLevel="0" collapsed="false"/>
    <row r="1465" customFormat="false" ht="42.75" hidden="false" customHeight="true" outlineLevel="0" collapsed="false"/>
    <row r="1466" customFormat="false" ht="42.75" hidden="false" customHeight="true" outlineLevel="0" collapsed="false"/>
    <row r="1467" customFormat="false" ht="42.75" hidden="false" customHeight="true" outlineLevel="0" collapsed="false"/>
    <row r="1468" customFormat="false" ht="42.75" hidden="false" customHeight="true" outlineLevel="0" collapsed="false"/>
    <row r="1469" customFormat="false" ht="42.75" hidden="false" customHeight="true" outlineLevel="0" collapsed="false"/>
    <row r="1470" customFormat="false" ht="42.75" hidden="false" customHeight="true" outlineLevel="0" collapsed="false"/>
    <row r="1471" customFormat="false" ht="42.75" hidden="false" customHeight="true" outlineLevel="0" collapsed="false"/>
    <row r="1472" customFormat="false" ht="42.75" hidden="false" customHeight="true" outlineLevel="0" collapsed="false"/>
    <row r="1473" customFormat="false" ht="42.75" hidden="false" customHeight="true" outlineLevel="0" collapsed="false"/>
    <row r="1474" customFormat="false" ht="42.75" hidden="false" customHeight="true" outlineLevel="0" collapsed="false"/>
    <row r="1475" customFormat="false" ht="42.75" hidden="false" customHeight="true" outlineLevel="0" collapsed="false"/>
    <row r="1476" customFormat="false" ht="42.75" hidden="false" customHeight="true" outlineLevel="0" collapsed="false"/>
    <row r="1477" customFormat="false" ht="42.75" hidden="false" customHeight="true" outlineLevel="0" collapsed="false"/>
    <row r="1478" customFormat="false" ht="42.75" hidden="false" customHeight="true" outlineLevel="0" collapsed="false"/>
    <row r="1479" customFormat="false" ht="42.75" hidden="false" customHeight="true" outlineLevel="0" collapsed="false"/>
    <row r="1480" customFormat="false" ht="42.75" hidden="false" customHeight="true" outlineLevel="0" collapsed="false"/>
    <row r="1481" customFormat="false" ht="42.75" hidden="false" customHeight="true" outlineLevel="0" collapsed="false"/>
    <row r="1482" customFormat="false" ht="42.75" hidden="false" customHeight="true" outlineLevel="0" collapsed="false"/>
    <row r="1483" customFormat="false" ht="42.75" hidden="false" customHeight="true" outlineLevel="0" collapsed="false"/>
    <row r="1484" customFormat="false" ht="42.75" hidden="false" customHeight="true" outlineLevel="0" collapsed="false"/>
    <row r="1485" customFormat="false" ht="42.75" hidden="false" customHeight="true" outlineLevel="0" collapsed="false"/>
    <row r="1486" customFormat="false" ht="42.75" hidden="false" customHeight="true" outlineLevel="0" collapsed="false"/>
    <row r="1487" customFormat="false" ht="42.75" hidden="false" customHeight="true" outlineLevel="0" collapsed="false"/>
    <row r="1488" customFormat="false" ht="42.75" hidden="false" customHeight="true" outlineLevel="0" collapsed="false"/>
    <row r="1489" customFormat="false" ht="42.75" hidden="false" customHeight="true" outlineLevel="0" collapsed="false"/>
    <row r="1490" customFormat="false" ht="42.75" hidden="false" customHeight="true" outlineLevel="0" collapsed="false"/>
    <row r="1491" customFormat="false" ht="42.75" hidden="false" customHeight="true" outlineLevel="0" collapsed="false"/>
    <row r="1492" customFormat="false" ht="42.75" hidden="false" customHeight="true" outlineLevel="0" collapsed="false"/>
    <row r="1493" customFormat="false" ht="42.75" hidden="false" customHeight="true" outlineLevel="0" collapsed="false"/>
    <row r="1494" customFormat="false" ht="42.75" hidden="false" customHeight="true" outlineLevel="0" collapsed="false"/>
    <row r="1495" customFormat="false" ht="42.75" hidden="false" customHeight="true" outlineLevel="0" collapsed="false"/>
    <row r="1496" customFormat="false" ht="42.75" hidden="false" customHeight="true" outlineLevel="0" collapsed="false"/>
    <row r="1497" customFormat="false" ht="42.75" hidden="false" customHeight="true" outlineLevel="0" collapsed="false"/>
    <row r="1498" customFormat="false" ht="42.75" hidden="false" customHeight="true" outlineLevel="0" collapsed="false"/>
    <row r="1499" customFormat="false" ht="42.75" hidden="false" customHeight="true" outlineLevel="0" collapsed="false"/>
    <row r="1500" customFormat="false" ht="42.75" hidden="false" customHeight="true" outlineLevel="0" collapsed="false"/>
    <row r="1501" customFormat="false" ht="42.75" hidden="false" customHeight="true" outlineLevel="0" collapsed="false"/>
    <row r="1502" customFormat="false" ht="42.75" hidden="false" customHeight="true" outlineLevel="0" collapsed="false"/>
    <row r="1503" customFormat="false" ht="42.75" hidden="false" customHeight="true" outlineLevel="0" collapsed="false"/>
    <row r="1504" customFormat="false" ht="42.75" hidden="false" customHeight="true" outlineLevel="0" collapsed="false"/>
    <row r="1505" customFormat="false" ht="42.75" hidden="false" customHeight="true" outlineLevel="0" collapsed="false"/>
    <row r="1506" customFormat="false" ht="42.75" hidden="false" customHeight="true" outlineLevel="0" collapsed="false"/>
    <row r="1507" customFormat="false" ht="42.75" hidden="false" customHeight="true" outlineLevel="0" collapsed="false"/>
    <row r="1508" customFormat="false" ht="42.75" hidden="false" customHeight="true" outlineLevel="0" collapsed="false"/>
    <row r="1509" customFormat="false" ht="42.75" hidden="false" customHeight="true" outlineLevel="0" collapsed="false"/>
    <row r="1510" customFormat="false" ht="42.75" hidden="false" customHeight="true" outlineLevel="0" collapsed="false"/>
    <row r="1511" customFormat="false" ht="42.75" hidden="false" customHeight="true" outlineLevel="0" collapsed="false"/>
    <row r="1512" customFormat="false" ht="42.75" hidden="false" customHeight="true" outlineLevel="0" collapsed="false"/>
    <row r="1513" customFormat="false" ht="42.75" hidden="false" customHeight="true" outlineLevel="0" collapsed="false"/>
    <row r="1514" customFormat="false" ht="42.75" hidden="false" customHeight="true" outlineLevel="0" collapsed="false"/>
    <row r="1515" customFormat="false" ht="42.75" hidden="false" customHeight="true" outlineLevel="0" collapsed="false"/>
    <row r="1516" customFormat="false" ht="42.75" hidden="false" customHeight="true" outlineLevel="0" collapsed="false"/>
    <row r="1517" customFormat="false" ht="42.75" hidden="false" customHeight="true" outlineLevel="0" collapsed="false"/>
    <row r="1518" customFormat="false" ht="42.75" hidden="false" customHeight="true" outlineLevel="0" collapsed="false"/>
    <row r="1519" customFormat="false" ht="42.75" hidden="false" customHeight="true" outlineLevel="0" collapsed="false"/>
    <row r="1520" customFormat="false" ht="42.75" hidden="false" customHeight="true" outlineLevel="0" collapsed="false"/>
    <row r="1521" customFormat="false" ht="42.75" hidden="false" customHeight="true" outlineLevel="0" collapsed="false"/>
    <row r="1522" customFormat="false" ht="42.75" hidden="false" customHeight="true" outlineLevel="0" collapsed="false"/>
    <row r="1523" customFormat="false" ht="42.75" hidden="false" customHeight="true" outlineLevel="0" collapsed="false"/>
    <row r="1524" customFormat="false" ht="42.75" hidden="false" customHeight="true" outlineLevel="0" collapsed="false"/>
    <row r="1525" customFormat="false" ht="42.75" hidden="false" customHeight="true" outlineLevel="0" collapsed="false"/>
    <row r="1526" customFormat="false" ht="42.75" hidden="false" customHeight="true" outlineLevel="0" collapsed="false"/>
    <row r="1527" customFormat="false" ht="42.75" hidden="false" customHeight="true" outlineLevel="0" collapsed="false"/>
    <row r="1528" customFormat="false" ht="42.75" hidden="false" customHeight="true" outlineLevel="0" collapsed="false"/>
    <row r="1529" customFormat="false" ht="42.75" hidden="false" customHeight="true" outlineLevel="0" collapsed="false"/>
    <row r="1530" customFormat="false" ht="42.75" hidden="false" customHeight="true" outlineLevel="0" collapsed="false"/>
    <row r="1531" customFormat="false" ht="42.75" hidden="false" customHeight="true" outlineLevel="0" collapsed="false"/>
    <row r="1532" customFormat="false" ht="42.75" hidden="false" customHeight="true" outlineLevel="0" collapsed="false"/>
    <row r="1533" customFormat="false" ht="42.75" hidden="false" customHeight="true" outlineLevel="0" collapsed="false"/>
    <row r="1534" customFormat="false" ht="42.75" hidden="false" customHeight="true" outlineLevel="0" collapsed="false"/>
    <row r="1535" customFormat="false" ht="42.75" hidden="false" customHeight="true" outlineLevel="0" collapsed="false"/>
    <row r="1536" customFormat="false" ht="42.75" hidden="false" customHeight="true" outlineLevel="0" collapsed="false"/>
    <row r="1537" customFormat="false" ht="42.75" hidden="false" customHeight="true" outlineLevel="0" collapsed="false"/>
    <row r="1538" customFormat="false" ht="42.75" hidden="false" customHeight="true" outlineLevel="0" collapsed="false"/>
    <row r="1539" customFormat="false" ht="42.75" hidden="false" customHeight="true" outlineLevel="0" collapsed="false"/>
    <row r="1540" customFormat="false" ht="42.75" hidden="false" customHeight="true" outlineLevel="0" collapsed="false"/>
    <row r="1541" customFormat="false" ht="42.75" hidden="false" customHeight="true" outlineLevel="0" collapsed="false"/>
    <row r="1542" customFormat="false" ht="42.75" hidden="false" customHeight="true" outlineLevel="0" collapsed="false"/>
    <row r="1543" customFormat="false" ht="42.75" hidden="false" customHeight="true" outlineLevel="0" collapsed="false"/>
    <row r="1544" customFormat="false" ht="42.75" hidden="false" customHeight="true" outlineLevel="0" collapsed="false"/>
    <row r="1545" customFormat="false" ht="42.75" hidden="false" customHeight="true" outlineLevel="0" collapsed="false"/>
    <row r="1546" customFormat="false" ht="42.75" hidden="false" customHeight="true" outlineLevel="0" collapsed="false"/>
    <row r="1547" customFormat="false" ht="42.75" hidden="false" customHeight="true" outlineLevel="0" collapsed="false"/>
    <row r="1548" customFormat="false" ht="42.75" hidden="false" customHeight="true" outlineLevel="0" collapsed="false"/>
    <row r="1549" customFormat="false" ht="42.75" hidden="false" customHeight="true" outlineLevel="0" collapsed="false"/>
    <row r="1550" customFormat="false" ht="42.75" hidden="false" customHeight="true" outlineLevel="0" collapsed="false"/>
    <row r="1551" customFormat="false" ht="42.75" hidden="false" customHeight="true" outlineLevel="0" collapsed="false"/>
    <row r="1552" customFormat="false" ht="42.75" hidden="false" customHeight="true" outlineLevel="0" collapsed="false"/>
    <row r="1553" customFormat="false" ht="42.75" hidden="false" customHeight="true" outlineLevel="0" collapsed="false"/>
    <row r="1554" customFormat="false" ht="42.75" hidden="false" customHeight="true" outlineLevel="0" collapsed="false"/>
    <row r="1555" customFormat="false" ht="42.75" hidden="false" customHeight="true" outlineLevel="0" collapsed="false"/>
    <row r="1556" customFormat="false" ht="42.75" hidden="false" customHeight="true" outlineLevel="0" collapsed="false"/>
    <row r="1557" customFormat="false" ht="42.75" hidden="false" customHeight="true" outlineLevel="0" collapsed="false"/>
    <row r="1558" customFormat="false" ht="42.75" hidden="false" customHeight="true" outlineLevel="0" collapsed="false"/>
    <row r="1559" customFormat="false" ht="42.75" hidden="false" customHeight="true" outlineLevel="0" collapsed="false"/>
    <row r="1560" customFormat="false" ht="42.75" hidden="false" customHeight="true" outlineLevel="0" collapsed="false"/>
    <row r="1561" customFormat="false" ht="42.75" hidden="false" customHeight="true" outlineLevel="0" collapsed="false"/>
    <row r="1562" customFormat="false" ht="42.75" hidden="false" customHeight="true" outlineLevel="0" collapsed="false"/>
    <row r="1563" customFormat="false" ht="42.75" hidden="false" customHeight="true" outlineLevel="0" collapsed="false"/>
    <row r="1564" customFormat="false" ht="42.75" hidden="false" customHeight="true" outlineLevel="0" collapsed="false"/>
    <row r="1565" customFormat="false" ht="42.75" hidden="false" customHeight="true" outlineLevel="0" collapsed="false"/>
    <row r="1566" customFormat="false" ht="42.75" hidden="false" customHeight="true" outlineLevel="0" collapsed="false"/>
    <row r="1567" customFormat="false" ht="42.75" hidden="false" customHeight="true" outlineLevel="0" collapsed="false"/>
    <row r="1568" customFormat="false" ht="42.75" hidden="false" customHeight="true" outlineLevel="0" collapsed="false"/>
    <row r="1569" customFormat="false" ht="42.75" hidden="false" customHeight="true" outlineLevel="0" collapsed="false"/>
    <row r="1570" customFormat="false" ht="42.75" hidden="false" customHeight="true" outlineLevel="0" collapsed="false"/>
    <row r="1571" customFormat="false" ht="42.75" hidden="false" customHeight="true" outlineLevel="0" collapsed="false"/>
    <row r="1572" customFormat="false" ht="42.75" hidden="false" customHeight="true" outlineLevel="0" collapsed="false"/>
    <row r="1573" customFormat="false" ht="42.75" hidden="false" customHeight="true" outlineLevel="0" collapsed="false"/>
    <row r="1574" customFormat="false" ht="42.75" hidden="false" customHeight="true" outlineLevel="0" collapsed="false"/>
    <row r="1575" customFormat="false" ht="42.75" hidden="false" customHeight="true" outlineLevel="0" collapsed="false"/>
    <row r="1576" customFormat="false" ht="42.75" hidden="false" customHeight="true" outlineLevel="0" collapsed="false"/>
    <row r="1577" customFormat="false" ht="42.75" hidden="false" customHeight="true" outlineLevel="0" collapsed="false"/>
    <row r="1578" customFormat="false" ht="42.75" hidden="false" customHeight="true" outlineLevel="0" collapsed="false"/>
    <row r="1579" customFormat="false" ht="42.75" hidden="false" customHeight="true" outlineLevel="0" collapsed="false"/>
    <row r="1580" customFormat="false" ht="42.75" hidden="false" customHeight="true" outlineLevel="0" collapsed="false"/>
    <row r="1581" customFormat="false" ht="42.75" hidden="false" customHeight="true" outlineLevel="0" collapsed="false"/>
    <row r="1582" customFormat="false" ht="42.75" hidden="false" customHeight="true" outlineLevel="0" collapsed="false"/>
    <row r="1583" customFormat="false" ht="42.75" hidden="false" customHeight="true" outlineLevel="0" collapsed="false"/>
    <row r="1584" customFormat="false" ht="42.75" hidden="false" customHeight="true" outlineLevel="0" collapsed="false"/>
    <row r="1585" customFormat="false" ht="42.75" hidden="false" customHeight="true" outlineLevel="0" collapsed="false"/>
    <row r="1586" customFormat="false" ht="42.75" hidden="false" customHeight="true" outlineLevel="0" collapsed="false"/>
    <row r="1587" customFormat="false" ht="42.75" hidden="false" customHeight="true" outlineLevel="0" collapsed="false"/>
    <row r="1588" customFormat="false" ht="42.75" hidden="false" customHeight="true" outlineLevel="0" collapsed="false"/>
    <row r="1589" customFormat="false" ht="42.75" hidden="false" customHeight="true" outlineLevel="0" collapsed="false"/>
    <row r="1590" customFormat="false" ht="42.75" hidden="false" customHeight="true" outlineLevel="0" collapsed="false"/>
    <row r="1591" customFormat="false" ht="42.75" hidden="false" customHeight="true" outlineLevel="0" collapsed="false"/>
    <row r="1592" customFormat="false" ht="42.75" hidden="false" customHeight="true" outlineLevel="0" collapsed="false"/>
    <row r="1593" customFormat="false" ht="42.75" hidden="false" customHeight="true" outlineLevel="0" collapsed="false"/>
    <row r="1594" customFormat="false" ht="42.75" hidden="false" customHeight="true" outlineLevel="0" collapsed="false"/>
    <row r="1595" customFormat="false" ht="42.75" hidden="false" customHeight="true" outlineLevel="0" collapsed="false"/>
    <row r="1596" customFormat="false" ht="42.75" hidden="false" customHeight="true" outlineLevel="0" collapsed="false"/>
    <row r="1597" customFormat="false" ht="42.75" hidden="false" customHeight="true" outlineLevel="0" collapsed="false"/>
    <row r="1598" customFormat="false" ht="42.75" hidden="false" customHeight="true" outlineLevel="0" collapsed="false"/>
    <row r="1599" customFormat="false" ht="42.75" hidden="false" customHeight="true" outlineLevel="0" collapsed="false"/>
    <row r="1600" customFormat="false" ht="42.75" hidden="false" customHeight="true" outlineLevel="0" collapsed="false"/>
    <row r="1601" customFormat="false" ht="42.75" hidden="false" customHeight="true" outlineLevel="0" collapsed="false"/>
    <row r="1602" customFormat="false" ht="42.75" hidden="false" customHeight="true" outlineLevel="0" collapsed="false"/>
    <row r="1603" customFormat="false" ht="42.75" hidden="false" customHeight="true" outlineLevel="0" collapsed="false"/>
    <row r="1604" customFormat="false" ht="42.75" hidden="false" customHeight="true" outlineLevel="0" collapsed="false"/>
    <row r="1605" customFormat="false" ht="42.75" hidden="false" customHeight="true" outlineLevel="0" collapsed="false"/>
    <row r="1606" customFormat="false" ht="42.75" hidden="false" customHeight="true" outlineLevel="0" collapsed="false"/>
    <row r="1607" customFormat="false" ht="42.75" hidden="false" customHeight="true" outlineLevel="0" collapsed="false"/>
    <row r="1608" customFormat="false" ht="42.75" hidden="false" customHeight="true" outlineLevel="0" collapsed="false"/>
    <row r="1609" customFormat="false" ht="42.75" hidden="false" customHeight="true" outlineLevel="0" collapsed="false"/>
    <row r="1610" customFormat="false" ht="42.75" hidden="false" customHeight="true" outlineLevel="0" collapsed="false"/>
    <row r="1611" customFormat="false" ht="42.75" hidden="false" customHeight="true" outlineLevel="0" collapsed="false"/>
    <row r="1612" customFormat="false" ht="42.75" hidden="false" customHeight="true" outlineLevel="0" collapsed="false"/>
    <row r="1613" customFormat="false" ht="42.75" hidden="false" customHeight="true" outlineLevel="0" collapsed="false"/>
    <row r="1614" customFormat="false" ht="42.75" hidden="false" customHeight="true" outlineLevel="0" collapsed="false"/>
    <row r="1615" customFormat="false" ht="42.75" hidden="false" customHeight="true" outlineLevel="0" collapsed="false"/>
    <row r="1616" customFormat="false" ht="42.75" hidden="false" customHeight="true" outlineLevel="0" collapsed="false"/>
    <row r="1617" customFormat="false" ht="42.75" hidden="false" customHeight="true" outlineLevel="0" collapsed="false"/>
    <row r="1618" customFormat="false" ht="42.75" hidden="false" customHeight="true" outlineLevel="0" collapsed="false"/>
    <row r="1619" customFormat="false" ht="42.75" hidden="false" customHeight="true" outlineLevel="0" collapsed="false"/>
    <row r="1620" customFormat="false" ht="42.75" hidden="false" customHeight="true" outlineLevel="0" collapsed="false"/>
    <row r="1621" customFormat="false" ht="42.75" hidden="false" customHeight="true" outlineLevel="0" collapsed="false"/>
    <row r="1622" customFormat="false" ht="42.75" hidden="false" customHeight="true" outlineLevel="0" collapsed="false"/>
    <row r="1623" customFormat="false" ht="42.75" hidden="false" customHeight="true" outlineLevel="0" collapsed="false"/>
    <row r="1624" customFormat="false" ht="42.75" hidden="false" customHeight="true" outlineLevel="0" collapsed="false"/>
    <row r="1625" customFormat="false" ht="42.75" hidden="false" customHeight="true" outlineLevel="0" collapsed="false"/>
    <row r="1626" customFormat="false" ht="42.75" hidden="false" customHeight="true" outlineLevel="0" collapsed="false"/>
    <row r="1627" customFormat="false" ht="42.75" hidden="false" customHeight="true" outlineLevel="0" collapsed="false"/>
    <row r="1628" customFormat="false" ht="42.75" hidden="false" customHeight="true" outlineLevel="0" collapsed="false"/>
    <row r="1629" customFormat="false" ht="42.75" hidden="false" customHeight="true" outlineLevel="0" collapsed="false"/>
    <row r="1630" customFormat="false" ht="42.75" hidden="false" customHeight="true" outlineLevel="0" collapsed="false"/>
    <row r="1631" customFormat="false" ht="42.75" hidden="false" customHeight="true" outlineLevel="0" collapsed="false"/>
    <row r="1632" customFormat="false" ht="42.75" hidden="false" customHeight="true" outlineLevel="0" collapsed="false"/>
    <row r="1633" customFormat="false" ht="42.75" hidden="false" customHeight="true" outlineLevel="0" collapsed="false"/>
    <row r="1634" customFormat="false" ht="42.75" hidden="false" customHeight="true" outlineLevel="0" collapsed="false"/>
    <row r="1635" customFormat="false" ht="42.75" hidden="false" customHeight="true" outlineLevel="0" collapsed="false"/>
    <row r="1636" customFormat="false" ht="42.75" hidden="false" customHeight="true" outlineLevel="0" collapsed="false"/>
    <row r="1637" customFormat="false" ht="42.75" hidden="false" customHeight="true" outlineLevel="0" collapsed="false"/>
    <row r="1638" customFormat="false" ht="42.75" hidden="false" customHeight="true" outlineLevel="0" collapsed="false"/>
    <row r="1639" customFormat="false" ht="42.75" hidden="false" customHeight="true" outlineLevel="0" collapsed="false"/>
    <row r="1640" customFormat="false" ht="42.75" hidden="false" customHeight="true" outlineLevel="0" collapsed="false"/>
    <row r="1641" customFormat="false" ht="42.75" hidden="false" customHeight="true" outlineLevel="0" collapsed="false"/>
    <row r="1642" customFormat="false" ht="42.75" hidden="false" customHeight="true" outlineLevel="0" collapsed="false"/>
    <row r="1643" customFormat="false" ht="42.75" hidden="false" customHeight="true" outlineLevel="0" collapsed="false"/>
    <row r="1644" customFormat="false" ht="42.75" hidden="false" customHeight="true" outlineLevel="0" collapsed="false"/>
    <row r="1645" customFormat="false" ht="42.75" hidden="false" customHeight="true" outlineLevel="0" collapsed="false"/>
    <row r="1646" customFormat="false" ht="42.75" hidden="false" customHeight="true" outlineLevel="0" collapsed="false"/>
    <row r="1647" customFormat="false" ht="42.75" hidden="false" customHeight="true" outlineLevel="0" collapsed="false"/>
    <row r="1648" customFormat="false" ht="42.75" hidden="false" customHeight="true" outlineLevel="0" collapsed="false"/>
    <row r="1649" customFormat="false" ht="42.75" hidden="false" customHeight="true" outlineLevel="0" collapsed="false"/>
    <row r="1650" customFormat="false" ht="42.75" hidden="false" customHeight="true" outlineLevel="0" collapsed="false"/>
    <row r="1651" customFormat="false" ht="42.75" hidden="false" customHeight="true" outlineLevel="0" collapsed="false"/>
    <row r="1652" customFormat="false" ht="42.75" hidden="false" customHeight="true" outlineLevel="0" collapsed="false"/>
    <row r="1653" customFormat="false" ht="42.75" hidden="false" customHeight="true" outlineLevel="0" collapsed="false"/>
    <row r="1654" customFormat="false" ht="42.75" hidden="false" customHeight="true" outlineLevel="0" collapsed="false"/>
    <row r="1655" customFormat="false" ht="42.75" hidden="false" customHeight="true" outlineLevel="0" collapsed="false"/>
    <row r="1656" customFormat="false" ht="42.75" hidden="false" customHeight="true" outlineLevel="0" collapsed="false"/>
    <row r="1657" customFormat="false" ht="42.75" hidden="false" customHeight="true" outlineLevel="0" collapsed="false"/>
    <row r="1658" customFormat="false" ht="42.75" hidden="false" customHeight="true" outlineLevel="0" collapsed="false"/>
    <row r="1659" customFormat="false" ht="42.75" hidden="false" customHeight="true" outlineLevel="0" collapsed="false"/>
    <row r="1660" customFormat="false" ht="42.75" hidden="false" customHeight="true" outlineLevel="0" collapsed="false"/>
    <row r="1661" customFormat="false" ht="42.75" hidden="false" customHeight="true" outlineLevel="0" collapsed="false"/>
    <row r="1662" customFormat="false" ht="42.75" hidden="false" customHeight="true" outlineLevel="0" collapsed="false"/>
    <row r="1663" customFormat="false" ht="42.75" hidden="false" customHeight="true" outlineLevel="0" collapsed="false"/>
    <row r="1664" customFormat="false" ht="42.75" hidden="false" customHeight="true" outlineLevel="0" collapsed="false"/>
    <row r="1665" customFormat="false" ht="42.75" hidden="false" customHeight="true" outlineLevel="0" collapsed="false"/>
    <row r="1666" customFormat="false" ht="42.75" hidden="false" customHeight="true" outlineLevel="0" collapsed="false"/>
    <row r="1667" customFormat="false" ht="42.75" hidden="false" customHeight="true" outlineLevel="0" collapsed="false"/>
    <row r="1668" customFormat="false" ht="42.75" hidden="false" customHeight="true" outlineLevel="0" collapsed="false"/>
    <row r="1669" customFormat="false" ht="42.75" hidden="false" customHeight="true" outlineLevel="0" collapsed="false"/>
    <row r="1670" customFormat="false" ht="42.75" hidden="false" customHeight="true" outlineLevel="0" collapsed="false"/>
    <row r="1671" customFormat="false" ht="42.75" hidden="false" customHeight="true" outlineLevel="0" collapsed="false"/>
    <row r="1672" customFormat="false" ht="42.75" hidden="false" customHeight="true" outlineLevel="0" collapsed="false"/>
    <row r="1673" customFormat="false" ht="42.75" hidden="false" customHeight="true" outlineLevel="0" collapsed="false"/>
    <row r="1674" customFormat="false" ht="42.75" hidden="false" customHeight="true" outlineLevel="0" collapsed="false"/>
    <row r="1675" customFormat="false" ht="42.75" hidden="false" customHeight="true" outlineLevel="0" collapsed="false"/>
    <row r="1676" customFormat="false" ht="42.75" hidden="false" customHeight="true" outlineLevel="0" collapsed="false"/>
    <row r="1677" customFormat="false" ht="42.75" hidden="false" customHeight="true" outlineLevel="0" collapsed="false"/>
    <row r="1678" customFormat="false" ht="42.75" hidden="false" customHeight="true" outlineLevel="0" collapsed="false"/>
    <row r="1679" customFormat="false" ht="42.75" hidden="false" customHeight="true" outlineLevel="0" collapsed="false"/>
    <row r="1680" customFormat="false" ht="42.75" hidden="false" customHeight="true" outlineLevel="0" collapsed="false"/>
    <row r="1681" customFormat="false" ht="42.75" hidden="false" customHeight="true" outlineLevel="0" collapsed="false"/>
    <row r="1682" customFormat="false" ht="42.75" hidden="false" customHeight="true" outlineLevel="0" collapsed="false"/>
    <row r="1683" customFormat="false" ht="42.75" hidden="false" customHeight="true" outlineLevel="0" collapsed="false"/>
    <row r="1684" customFormat="false" ht="42.75" hidden="false" customHeight="true" outlineLevel="0" collapsed="false"/>
    <row r="1685" customFormat="false" ht="42.75" hidden="false" customHeight="true" outlineLevel="0" collapsed="false"/>
    <row r="1686" customFormat="false" ht="42.75" hidden="false" customHeight="true" outlineLevel="0" collapsed="false"/>
    <row r="1687" customFormat="false" ht="42.75" hidden="false" customHeight="true" outlineLevel="0" collapsed="false"/>
    <row r="1688" customFormat="false" ht="42.75" hidden="false" customHeight="true" outlineLevel="0" collapsed="false"/>
    <row r="1689" customFormat="false" ht="42.75" hidden="false" customHeight="true" outlineLevel="0" collapsed="false"/>
    <row r="1690" customFormat="false" ht="42.75" hidden="false" customHeight="true" outlineLevel="0" collapsed="false"/>
    <row r="1691" customFormat="false" ht="42.75" hidden="false" customHeight="true" outlineLevel="0" collapsed="false"/>
    <row r="1692" customFormat="false" ht="42.75" hidden="false" customHeight="true" outlineLevel="0" collapsed="false"/>
    <row r="1693" customFormat="false" ht="42.75" hidden="false" customHeight="true" outlineLevel="0" collapsed="false"/>
    <row r="1694" customFormat="false" ht="42.75" hidden="false" customHeight="true" outlineLevel="0" collapsed="false"/>
    <row r="1695" customFormat="false" ht="42.75" hidden="false" customHeight="true" outlineLevel="0" collapsed="false"/>
    <row r="1696" customFormat="false" ht="42.75" hidden="false" customHeight="true" outlineLevel="0" collapsed="false"/>
    <row r="1697" customFormat="false" ht="42.75" hidden="false" customHeight="true" outlineLevel="0" collapsed="false"/>
    <row r="1698" customFormat="false" ht="42.75" hidden="false" customHeight="true" outlineLevel="0" collapsed="false"/>
    <row r="1699" customFormat="false" ht="42.75" hidden="false" customHeight="true" outlineLevel="0" collapsed="false"/>
    <row r="1700" customFormat="false" ht="42.75" hidden="false" customHeight="true" outlineLevel="0" collapsed="false"/>
    <row r="1701" customFormat="false" ht="42.75" hidden="false" customHeight="true" outlineLevel="0" collapsed="false"/>
    <row r="1702" customFormat="false" ht="42.75" hidden="false" customHeight="true" outlineLevel="0" collapsed="false"/>
    <row r="1703" customFormat="false" ht="42.75" hidden="false" customHeight="true" outlineLevel="0" collapsed="false"/>
    <row r="1704" customFormat="false" ht="42.75" hidden="false" customHeight="true" outlineLevel="0" collapsed="false"/>
    <row r="1705" customFormat="false" ht="42.75" hidden="false" customHeight="true" outlineLevel="0" collapsed="false"/>
    <row r="1706" customFormat="false" ht="42.75" hidden="false" customHeight="true" outlineLevel="0" collapsed="false"/>
    <row r="1707" customFormat="false" ht="42.75" hidden="false" customHeight="true" outlineLevel="0" collapsed="false"/>
    <row r="1708" customFormat="false" ht="42.75" hidden="false" customHeight="true" outlineLevel="0" collapsed="false"/>
    <row r="1709" customFormat="false" ht="42.75" hidden="false" customHeight="true" outlineLevel="0" collapsed="false"/>
    <row r="1710" customFormat="false" ht="42.75" hidden="false" customHeight="true" outlineLevel="0" collapsed="false"/>
    <row r="1711" customFormat="false" ht="42.75" hidden="false" customHeight="true" outlineLevel="0" collapsed="false"/>
    <row r="1712" customFormat="false" ht="42.75" hidden="false" customHeight="true" outlineLevel="0" collapsed="false"/>
    <row r="1713" customFormat="false" ht="42.75" hidden="false" customHeight="true" outlineLevel="0" collapsed="false"/>
    <row r="1714" customFormat="false" ht="42.75" hidden="false" customHeight="true" outlineLevel="0" collapsed="false"/>
    <row r="1715" customFormat="false" ht="42.75" hidden="false" customHeight="true" outlineLevel="0" collapsed="false"/>
    <row r="1716" customFormat="false" ht="42.75" hidden="false" customHeight="true" outlineLevel="0" collapsed="false"/>
    <row r="1717" customFormat="false" ht="42.75" hidden="false" customHeight="true" outlineLevel="0" collapsed="false"/>
    <row r="1718" customFormat="false" ht="42.75" hidden="false" customHeight="true" outlineLevel="0" collapsed="false"/>
    <row r="1719" customFormat="false" ht="42.75" hidden="false" customHeight="true" outlineLevel="0" collapsed="false"/>
    <row r="1720" customFormat="false" ht="42.75" hidden="false" customHeight="true" outlineLevel="0" collapsed="false"/>
    <row r="1721" customFormat="false" ht="42.75" hidden="false" customHeight="true" outlineLevel="0" collapsed="false"/>
    <row r="1722" customFormat="false" ht="42.75" hidden="false" customHeight="true" outlineLevel="0" collapsed="false"/>
    <row r="1723" customFormat="false" ht="42.75" hidden="false" customHeight="true" outlineLevel="0" collapsed="false"/>
    <row r="1724" customFormat="false" ht="42.75" hidden="false" customHeight="true" outlineLevel="0" collapsed="false"/>
    <row r="1725" customFormat="false" ht="42.75" hidden="false" customHeight="true" outlineLevel="0" collapsed="false"/>
    <row r="1726" customFormat="false" ht="42.75" hidden="false" customHeight="true" outlineLevel="0" collapsed="false"/>
    <row r="1727" customFormat="false" ht="42.75" hidden="false" customHeight="true" outlineLevel="0" collapsed="false"/>
    <row r="1728" customFormat="false" ht="42.75" hidden="false" customHeight="true" outlineLevel="0" collapsed="false"/>
    <row r="1729" customFormat="false" ht="42.75" hidden="false" customHeight="true" outlineLevel="0" collapsed="false"/>
    <row r="1730" customFormat="false" ht="42.75" hidden="false" customHeight="true" outlineLevel="0" collapsed="false"/>
    <row r="1731" customFormat="false" ht="42.75" hidden="false" customHeight="true" outlineLevel="0" collapsed="false"/>
    <row r="1732" customFormat="false" ht="42.75" hidden="false" customHeight="true" outlineLevel="0" collapsed="false"/>
    <row r="1733" customFormat="false" ht="42.75" hidden="false" customHeight="true" outlineLevel="0" collapsed="false"/>
    <row r="1734" customFormat="false" ht="42.75" hidden="false" customHeight="true" outlineLevel="0" collapsed="false"/>
    <row r="1735" customFormat="false" ht="42.75" hidden="false" customHeight="true" outlineLevel="0" collapsed="false"/>
    <row r="1736" customFormat="false" ht="42.75" hidden="false" customHeight="true" outlineLevel="0" collapsed="false"/>
    <row r="1737" customFormat="false" ht="42.75" hidden="false" customHeight="true" outlineLevel="0" collapsed="false"/>
    <row r="1738" customFormat="false" ht="42.75" hidden="false" customHeight="true" outlineLevel="0" collapsed="false"/>
    <row r="1739" customFormat="false" ht="42.75" hidden="false" customHeight="true" outlineLevel="0" collapsed="false"/>
    <row r="1740" customFormat="false" ht="42.75" hidden="false" customHeight="true" outlineLevel="0" collapsed="false"/>
    <row r="1741" customFormat="false" ht="42.75" hidden="false" customHeight="true" outlineLevel="0" collapsed="false"/>
    <row r="1742" customFormat="false" ht="42.75" hidden="false" customHeight="true" outlineLevel="0" collapsed="false"/>
    <row r="1743" customFormat="false" ht="42.75" hidden="false" customHeight="true" outlineLevel="0" collapsed="false"/>
    <row r="1744" customFormat="false" ht="42.75" hidden="false" customHeight="true" outlineLevel="0" collapsed="false"/>
    <row r="1745" customFormat="false" ht="42.75" hidden="false" customHeight="true" outlineLevel="0" collapsed="false"/>
    <row r="1746" customFormat="false" ht="42.75" hidden="false" customHeight="true" outlineLevel="0" collapsed="false"/>
    <row r="1747" customFormat="false" ht="42.75" hidden="false" customHeight="true" outlineLevel="0" collapsed="false"/>
    <row r="1748" customFormat="false" ht="42.75" hidden="false" customHeight="true" outlineLevel="0" collapsed="false"/>
    <row r="1749" customFormat="false" ht="42.75" hidden="false" customHeight="true" outlineLevel="0" collapsed="false"/>
    <row r="1750" customFormat="false" ht="42.75" hidden="false" customHeight="true" outlineLevel="0" collapsed="false"/>
    <row r="1751" customFormat="false" ht="42.75" hidden="false" customHeight="true" outlineLevel="0" collapsed="false"/>
    <row r="1752" customFormat="false" ht="42.75" hidden="false" customHeight="true" outlineLevel="0" collapsed="false"/>
    <row r="1753" customFormat="false" ht="42.75" hidden="false" customHeight="true" outlineLevel="0" collapsed="false"/>
    <row r="1754" customFormat="false" ht="42.75" hidden="false" customHeight="true" outlineLevel="0" collapsed="false"/>
    <row r="1755" customFormat="false" ht="42.75" hidden="false" customHeight="true" outlineLevel="0" collapsed="false"/>
    <row r="1756" customFormat="false" ht="42.75" hidden="false" customHeight="true" outlineLevel="0" collapsed="false"/>
    <row r="1757" customFormat="false" ht="42.75" hidden="false" customHeight="true" outlineLevel="0" collapsed="false"/>
    <row r="1758" customFormat="false" ht="42.75" hidden="false" customHeight="true" outlineLevel="0" collapsed="false"/>
    <row r="1759" customFormat="false" ht="42.75" hidden="false" customHeight="true" outlineLevel="0" collapsed="false"/>
    <row r="1760" customFormat="false" ht="42.75" hidden="false" customHeight="true" outlineLevel="0" collapsed="false"/>
    <row r="1761" customFormat="false" ht="42.75" hidden="false" customHeight="true" outlineLevel="0" collapsed="false"/>
    <row r="1762" customFormat="false" ht="42.75" hidden="false" customHeight="true" outlineLevel="0" collapsed="false"/>
    <row r="1763" customFormat="false" ht="42.75" hidden="false" customHeight="true" outlineLevel="0" collapsed="false"/>
    <row r="1764" customFormat="false" ht="42.75" hidden="false" customHeight="true" outlineLevel="0" collapsed="false"/>
    <row r="1765" customFormat="false" ht="42.75" hidden="false" customHeight="true" outlineLevel="0" collapsed="false"/>
    <row r="1766" customFormat="false" ht="42.75" hidden="false" customHeight="true" outlineLevel="0" collapsed="false"/>
    <row r="1767" customFormat="false" ht="42.75" hidden="false" customHeight="true" outlineLevel="0" collapsed="false"/>
    <row r="1768" customFormat="false" ht="42.75" hidden="false" customHeight="true" outlineLevel="0" collapsed="false"/>
    <row r="1769" customFormat="false" ht="42.75" hidden="false" customHeight="true" outlineLevel="0" collapsed="false"/>
    <row r="1770" customFormat="false" ht="42.75" hidden="false" customHeight="true" outlineLevel="0" collapsed="false"/>
    <row r="1771" customFormat="false" ht="42.75" hidden="false" customHeight="true" outlineLevel="0" collapsed="false"/>
    <row r="1772" customFormat="false" ht="42.75" hidden="false" customHeight="true" outlineLevel="0" collapsed="false"/>
    <row r="1773" customFormat="false" ht="42.75" hidden="false" customHeight="true" outlineLevel="0" collapsed="false"/>
    <row r="1774" customFormat="false" ht="42.75" hidden="false" customHeight="true" outlineLevel="0" collapsed="false"/>
    <row r="1775" customFormat="false" ht="42.75" hidden="false" customHeight="true" outlineLevel="0" collapsed="false"/>
    <row r="1776" customFormat="false" ht="42.75" hidden="false" customHeight="true" outlineLevel="0" collapsed="false"/>
    <row r="1777" customFormat="false" ht="42.75" hidden="false" customHeight="true" outlineLevel="0" collapsed="false"/>
    <row r="1778" customFormat="false" ht="42.75" hidden="false" customHeight="true" outlineLevel="0" collapsed="false"/>
    <row r="1779" customFormat="false" ht="42.75" hidden="false" customHeight="true" outlineLevel="0" collapsed="false"/>
    <row r="1780" customFormat="false" ht="42.75" hidden="false" customHeight="true" outlineLevel="0" collapsed="false"/>
    <row r="1781" customFormat="false" ht="42.75" hidden="false" customHeight="true" outlineLevel="0" collapsed="false"/>
    <row r="1782" customFormat="false" ht="42.75" hidden="false" customHeight="true" outlineLevel="0" collapsed="false"/>
    <row r="1783" customFormat="false" ht="42.75" hidden="false" customHeight="true" outlineLevel="0" collapsed="false"/>
    <row r="1784" customFormat="false" ht="42.75" hidden="false" customHeight="true" outlineLevel="0" collapsed="false"/>
    <row r="1785" customFormat="false" ht="42.75" hidden="false" customHeight="true" outlineLevel="0" collapsed="false"/>
    <row r="1786" customFormat="false" ht="42.75" hidden="false" customHeight="true" outlineLevel="0" collapsed="false"/>
    <row r="1787" customFormat="false" ht="42.75" hidden="false" customHeight="true" outlineLevel="0" collapsed="false"/>
    <row r="1788" customFormat="false" ht="42.75" hidden="false" customHeight="true" outlineLevel="0" collapsed="false"/>
    <row r="1789" customFormat="false" ht="42.75" hidden="false" customHeight="true" outlineLevel="0" collapsed="false"/>
    <row r="1790" customFormat="false" ht="42.75" hidden="false" customHeight="true" outlineLevel="0" collapsed="false"/>
    <row r="1791" customFormat="false" ht="42.75" hidden="false" customHeight="true" outlineLevel="0" collapsed="false"/>
    <row r="1792" customFormat="false" ht="42.75" hidden="false" customHeight="true" outlineLevel="0" collapsed="false"/>
    <row r="1793" customFormat="false" ht="42.75" hidden="false" customHeight="true" outlineLevel="0" collapsed="false"/>
    <row r="1794" customFormat="false" ht="42.75" hidden="false" customHeight="true" outlineLevel="0" collapsed="false"/>
    <row r="1795" customFormat="false" ht="42.75" hidden="false" customHeight="true" outlineLevel="0" collapsed="false"/>
    <row r="1796" customFormat="false" ht="42.75" hidden="false" customHeight="true" outlineLevel="0" collapsed="false"/>
    <row r="1797" customFormat="false" ht="42.75" hidden="false" customHeight="true" outlineLevel="0" collapsed="false"/>
    <row r="1798" customFormat="false" ht="42.75" hidden="false" customHeight="true" outlineLevel="0" collapsed="false"/>
    <row r="1799" customFormat="false" ht="42.75" hidden="false" customHeight="true" outlineLevel="0" collapsed="false"/>
    <row r="1800" customFormat="false" ht="42.75" hidden="false" customHeight="true" outlineLevel="0" collapsed="false"/>
    <row r="1801" customFormat="false" ht="42.75" hidden="false" customHeight="true" outlineLevel="0" collapsed="false"/>
    <row r="1802" customFormat="false" ht="42.75" hidden="false" customHeight="true" outlineLevel="0" collapsed="false"/>
    <row r="1803" customFormat="false" ht="42.75" hidden="false" customHeight="true" outlineLevel="0" collapsed="false"/>
    <row r="1804" customFormat="false" ht="42.75" hidden="false" customHeight="true" outlineLevel="0" collapsed="false"/>
    <row r="1805" customFormat="false" ht="42.75" hidden="false" customHeight="true" outlineLevel="0" collapsed="false"/>
    <row r="1806" customFormat="false" ht="42.75" hidden="false" customHeight="true" outlineLevel="0" collapsed="false"/>
    <row r="1807" customFormat="false" ht="42.75" hidden="false" customHeight="true" outlineLevel="0" collapsed="false"/>
    <row r="1808" customFormat="false" ht="42.75" hidden="false" customHeight="true" outlineLevel="0" collapsed="false"/>
    <row r="1809" customFormat="false" ht="42.75" hidden="false" customHeight="true" outlineLevel="0" collapsed="false"/>
    <row r="1810" customFormat="false" ht="42.75" hidden="false" customHeight="true" outlineLevel="0" collapsed="false"/>
    <row r="1811" customFormat="false" ht="42.75" hidden="false" customHeight="true" outlineLevel="0" collapsed="false"/>
    <row r="1812" customFormat="false" ht="42.75" hidden="false" customHeight="true" outlineLevel="0" collapsed="false"/>
    <row r="1813" customFormat="false" ht="42.75" hidden="false" customHeight="true" outlineLevel="0" collapsed="false"/>
    <row r="1814" customFormat="false" ht="42.75" hidden="false" customHeight="true" outlineLevel="0" collapsed="false"/>
    <row r="1815" customFormat="false" ht="42.75" hidden="false" customHeight="true" outlineLevel="0" collapsed="false"/>
    <row r="1816" customFormat="false" ht="42.75" hidden="false" customHeight="true" outlineLevel="0" collapsed="false"/>
    <row r="1817" customFormat="false" ht="42.75" hidden="false" customHeight="true" outlineLevel="0" collapsed="false"/>
    <row r="1818" customFormat="false" ht="42.75" hidden="false" customHeight="true" outlineLevel="0" collapsed="false"/>
    <row r="1819" customFormat="false" ht="42.75" hidden="false" customHeight="true" outlineLevel="0" collapsed="false"/>
    <row r="1820" customFormat="false" ht="42.75" hidden="false" customHeight="true" outlineLevel="0" collapsed="false"/>
    <row r="1821" customFormat="false" ht="42.75" hidden="false" customHeight="true" outlineLevel="0" collapsed="false"/>
    <row r="1822" customFormat="false" ht="42.75" hidden="false" customHeight="true" outlineLevel="0" collapsed="false"/>
    <row r="1823" customFormat="false" ht="42.75" hidden="false" customHeight="true" outlineLevel="0" collapsed="false"/>
    <row r="1824" customFormat="false" ht="42.75" hidden="false" customHeight="true" outlineLevel="0" collapsed="false"/>
    <row r="1825" customFormat="false" ht="42.75" hidden="false" customHeight="true" outlineLevel="0" collapsed="false"/>
    <row r="1826" customFormat="false" ht="42.75" hidden="false" customHeight="true" outlineLevel="0" collapsed="false"/>
    <row r="1827" customFormat="false" ht="42.75" hidden="false" customHeight="true" outlineLevel="0" collapsed="false"/>
    <row r="1828" customFormat="false" ht="42.75" hidden="false" customHeight="true" outlineLevel="0" collapsed="false"/>
    <row r="1829" customFormat="false" ht="42.75" hidden="false" customHeight="true" outlineLevel="0" collapsed="false"/>
    <row r="1830" customFormat="false" ht="42.75" hidden="false" customHeight="true" outlineLevel="0" collapsed="false"/>
    <row r="1831" customFormat="false" ht="42.75" hidden="false" customHeight="true" outlineLevel="0" collapsed="false"/>
    <row r="1832" customFormat="false" ht="42.75" hidden="false" customHeight="true" outlineLevel="0" collapsed="false"/>
    <row r="1833" customFormat="false" ht="42.75" hidden="false" customHeight="true" outlineLevel="0" collapsed="false"/>
    <row r="1834" customFormat="false" ht="42.75" hidden="false" customHeight="true" outlineLevel="0" collapsed="false"/>
    <row r="1835" customFormat="false" ht="42.75" hidden="false" customHeight="true" outlineLevel="0" collapsed="false"/>
    <row r="1836" customFormat="false" ht="42.75" hidden="false" customHeight="true" outlineLevel="0" collapsed="false"/>
    <row r="1837" customFormat="false" ht="42.75" hidden="false" customHeight="true" outlineLevel="0" collapsed="false"/>
    <row r="1838" customFormat="false" ht="42.75" hidden="false" customHeight="true" outlineLevel="0" collapsed="false"/>
    <row r="1839" customFormat="false" ht="42.75" hidden="false" customHeight="true" outlineLevel="0" collapsed="false"/>
    <row r="1840" customFormat="false" ht="42.75" hidden="false" customHeight="true" outlineLevel="0" collapsed="false"/>
    <row r="1841" customFormat="false" ht="42.75" hidden="false" customHeight="true" outlineLevel="0" collapsed="false"/>
    <row r="1842" customFormat="false" ht="42.75" hidden="false" customHeight="true" outlineLevel="0" collapsed="false"/>
    <row r="1843" customFormat="false" ht="42.75" hidden="false" customHeight="true" outlineLevel="0" collapsed="false"/>
    <row r="1844" customFormat="false" ht="42.75" hidden="false" customHeight="true" outlineLevel="0" collapsed="false"/>
    <row r="1845" customFormat="false" ht="42.75" hidden="false" customHeight="true" outlineLevel="0" collapsed="false"/>
    <row r="1846" customFormat="false" ht="42.75" hidden="false" customHeight="true" outlineLevel="0" collapsed="false"/>
    <row r="1847" customFormat="false" ht="42.75" hidden="false" customHeight="true" outlineLevel="0" collapsed="false"/>
    <row r="1848" customFormat="false" ht="42.75" hidden="false" customHeight="true" outlineLevel="0" collapsed="false"/>
    <row r="1849" customFormat="false" ht="42.75" hidden="false" customHeight="true" outlineLevel="0" collapsed="false"/>
    <row r="1850" customFormat="false" ht="42.75" hidden="false" customHeight="true" outlineLevel="0" collapsed="false"/>
    <row r="1851" customFormat="false" ht="42.75" hidden="false" customHeight="true" outlineLevel="0" collapsed="false"/>
    <row r="1852" customFormat="false" ht="42.75" hidden="false" customHeight="true" outlineLevel="0" collapsed="false"/>
    <row r="1853" customFormat="false" ht="42.75" hidden="false" customHeight="true" outlineLevel="0" collapsed="false"/>
    <row r="1854" customFormat="false" ht="42.75" hidden="false" customHeight="true" outlineLevel="0" collapsed="false"/>
    <row r="1855" customFormat="false" ht="42.75" hidden="false" customHeight="true" outlineLevel="0" collapsed="false"/>
    <row r="1856" customFormat="false" ht="42.75" hidden="false" customHeight="true" outlineLevel="0" collapsed="false"/>
    <row r="1857" customFormat="false" ht="42.75" hidden="false" customHeight="true" outlineLevel="0" collapsed="false"/>
    <row r="1858" customFormat="false" ht="42.75" hidden="false" customHeight="true" outlineLevel="0" collapsed="false"/>
    <row r="1859" customFormat="false" ht="42.75" hidden="false" customHeight="true" outlineLevel="0" collapsed="false"/>
    <row r="1860" customFormat="false" ht="42.75" hidden="false" customHeight="true" outlineLevel="0" collapsed="false"/>
    <row r="1861" customFormat="false" ht="42.75" hidden="false" customHeight="true" outlineLevel="0" collapsed="false"/>
    <row r="1862" customFormat="false" ht="42.75" hidden="false" customHeight="true" outlineLevel="0" collapsed="false"/>
    <row r="1863" customFormat="false" ht="42.75" hidden="false" customHeight="true" outlineLevel="0" collapsed="false"/>
    <row r="1864" customFormat="false" ht="42.75" hidden="false" customHeight="true" outlineLevel="0" collapsed="false"/>
    <row r="1865" customFormat="false" ht="42.75" hidden="false" customHeight="true" outlineLevel="0" collapsed="false"/>
    <row r="1866" customFormat="false" ht="42.75" hidden="false" customHeight="true" outlineLevel="0" collapsed="false"/>
    <row r="1867" customFormat="false" ht="42.75" hidden="false" customHeight="true" outlineLevel="0" collapsed="false"/>
    <row r="1868" customFormat="false" ht="42.75" hidden="false" customHeight="true" outlineLevel="0" collapsed="false"/>
    <row r="1869" customFormat="false" ht="42.75" hidden="false" customHeight="true" outlineLevel="0" collapsed="false"/>
    <row r="1870" customFormat="false" ht="42.75" hidden="false" customHeight="true" outlineLevel="0" collapsed="false"/>
    <row r="1871" customFormat="false" ht="42.75" hidden="false" customHeight="true" outlineLevel="0" collapsed="false"/>
    <row r="1872" customFormat="false" ht="42.75" hidden="false" customHeight="true" outlineLevel="0" collapsed="false"/>
    <row r="1873" customFormat="false" ht="42.75" hidden="false" customHeight="true" outlineLevel="0" collapsed="false"/>
    <row r="1874" customFormat="false" ht="42.75" hidden="false" customHeight="true" outlineLevel="0" collapsed="false"/>
    <row r="1875" customFormat="false" ht="42.75" hidden="false" customHeight="true" outlineLevel="0" collapsed="false"/>
    <row r="1876" customFormat="false" ht="42.75" hidden="false" customHeight="true" outlineLevel="0" collapsed="false"/>
    <row r="1877" customFormat="false" ht="42.75" hidden="false" customHeight="true" outlineLevel="0" collapsed="false"/>
    <row r="1878" customFormat="false" ht="42.75" hidden="false" customHeight="true" outlineLevel="0" collapsed="false"/>
    <row r="1879" customFormat="false" ht="42.75" hidden="false" customHeight="true" outlineLevel="0" collapsed="false"/>
    <row r="1880" customFormat="false" ht="42.75" hidden="false" customHeight="true" outlineLevel="0" collapsed="false"/>
    <row r="1881" customFormat="false" ht="42.75" hidden="false" customHeight="true" outlineLevel="0" collapsed="false"/>
    <row r="1882" customFormat="false" ht="42.75" hidden="false" customHeight="true" outlineLevel="0" collapsed="false"/>
    <row r="1883" customFormat="false" ht="42.75" hidden="false" customHeight="true" outlineLevel="0" collapsed="false"/>
    <row r="1884" customFormat="false" ht="42.75" hidden="false" customHeight="true" outlineLevel="0" collapsed="false"/>
    <row r="1885" customFormat="false" ht="42.75" hidden="false" customHeight="true" outlineLevel="0" collapsed="false"/>
    <row r="1886" customFormat="false" ht="42.75" hidden="false" customHeight="true" outlineLevel="0" collapsed="false"/>
    <row r="1887" customFormat="false" ht="42.75" hidden="false" customHeight="true" outlineLevel="0" collapsed="false"/>
    <row r="1888" customFormat="false" ht="42.75" hidden="false" customHeight="true" outlineLevel="0" collapsed="false"/>
    <row r="1889" customFormat="false" ht="42.75" hidden="false" customHeight="true" outlineLevel="0" collapsed="false"/>
    <row r="1890" customFormat="false" ht="42.75" hidden="false" customHeight="true" outlineLevel="0" collapsed="false"/>
    <row r="1891" customFormat="false" ht="42.75" hidden="false" customHeight="true" outlineLevel="0" collapsed="false"/>
    <row r="1892" customFormat="false" ht="42.75" hidden="false" customHeight="true" outlineLevel="0" collapsed="false"/>
    <row r="1893" customFormat="false" ht="42.75" hidden="false" customHeight="true" outlineLevel="0" collapsed="false"/>
    <row r="1894" customFormat="false" ht="42.75" hidden="false" customHeight="true" outlineLevel="0" collapsed="false"/>
    <row r="1895" customFormat="false" ht="42.75" hidden="false" customHeight="true" outlineLevel="0" collapsed="false"/>
    <row r="1896" customFormat="false" ht="42.75" hidden="false" customHeight="true" outlineLevel="0" collapsed="false"/>
    <row r="1897" customFormat="false" ht="42.75" hidden="false" customHeight="true" outlineLevel="0" collapsed="false"/>
    <row r="1898" customFormat="false" ht="42.75" hidden="false" customHeight="true" outlineLevel="0" collapsed="false"/>
    <row r="1899" customFormat="false" ht="42.75" hidden="false" customHeight="true" outlineLevel="0" collapsed="false"/>
    <row r="1900" customFormat="false" ht="42.75" hidden="false" customHeight="true" outlineLevel="0" collapsed="false"/>
    <row r="1901" customFormat="false" ht="42.75" hidden="false" customHeight="true" outlineLevel="0" collapsed="false"/>
    <row r="1902" customFormat="false" ht="42.75" hidden="false" customHeight="true" outlineLevel="0" collapsed="false"/>
    <row r="1903" customFormat="false" ht="42.75" hidden="false" customHeight="true" outlineLevel="0" collapsed="false"/>
    <row r="1904" customFormat="false" ht="42.75" hidden="false" customHeight="true" outlineLevel="0" collapsed="false"/>
    <row r="1905" customFormat="false" ht="42.75" hidden="false" customHeight="true" outlineLevel="0" collapsed="false"/>
    <row r="1906" customFormat="false" ht="42.75" hidden="false" customHeight="true" outlineLevel="0" collapsed="false"/>
    <row r="1907" customFormat="false" ht="42.75" hidden="false" customHeight="true" outlineLevel="0" collapsed="false"/>
    <row r="1908" customFormat="false" ht="42.75" hidden="false" customHeight="true" outlineLevel="0" collapsed="false"/>
    <row r="1909" customFormat="false" ht="42.75" hidden="false" customHeight="true" outlineLevel="0" collapsed="false"/>
    <row r="1910" customFormat="false" ht="42.75" hidden="false" customHeight="true" outlineLevel="0" collapsed="false"/>
    <row r="1911" customFormat="false" ht="42.75" hidden="false" customHeight="true" outlineLevel="0" collapsed="false"/>
    <row r="1912" customFormat="false" ht="42.75" hidden="false" customHeight="true" outlineLevel="0" collapsed="false"/>
    <row r="1913" customFormat="false" ht="42.75" hidden="false" customHeight="true" outlineLevel="0" collapsed="false"/>
    <row r="1914" customFormat="false" ht="42.75" hidden="false" customHeight="true" outlineLevel="0" collapsed="false"/>
    <row r="1915" customFormat="false" ht="42.75" hidden="false" customHeight="true" outlineLevel="0" collapsed="false"/>
    <row r="1916" customFormat="false" ht="42.75" hidden="false" customHeight="true" outlineLevel="0" collapsed="false"/>
    <row r="1917" customFormat="false" ht="42.75" hidden="false" customHeight="true" outlineLevel="0" collapsed="false"/>
    <row r="1918" customFormat="false" ht="42.75" hidden="false" customHeight="true" outlineLevel="0" collapsed="false"/>
    <row r="1919" customFormat="false" ht="42.75" hidden="false" customHeight="true" outlineLevel="0" collapsed="false"/>
    <row r="1920" customFormat="false" ht="42.75" hidden="false" customHeight="true" outlineLevel="0" collapsed="false"/>
    <row r="1921" customFormat="false" ht="42.75" hidden="false" customHeight="true" outlineLevel="0" collapsed="false"/>
    <row r="1922" customFormat="false" ht="42.75" hidden="false" customHeight="true" outlineLevel="0" collapsed="false"/>
    <row r="1923" customFormat="false" ht="42.75" hidden="false" customHeight="true" outlineLevel="0" collapsed="false"/>
    <row r="1924" customFormat="false" ht="42.75" hidden="false" customHeight="true" outlineLevel="0" collapsed="false"/>
    <row r="1925" customFormat="false" ht="42.75" hidden="false" customHeight="true" outlineLevel="0" collapsed="false"/>
    <row r="1926" customFormat="false" ht="42.75" hidden="false" customHeight="true" outlineLevel="0" collapsed="false"/>
    <row r="1927" customFormat="false" ht="42.75" hidden="false" customHeight="true" outlineLevel="0" collapsed="false"/>
    <row r="1928" customFormat="false" ht="42.75" hidden="false" customHeight="true" outlineLevel="0" collapsed="false"/>
    <row r="1929" customFormat="false" ht="42.75" hidden="false" customHeight="true" outlineLevel="0" collapsed="false"/>
    <row r="1930" customFormat="false" ht="42.75" hidden="false" customHeight="true" outlineLevel="0" collapsed="false"/>
    <row r="1931" customFormat="false" ht="42.75" hidden="false" customHeight="true" outlineLevel="0" collapsed="false"/>
    <row r="1932" customFormat="false" ht="42.75" hidden="false" customHeight="true" outlineLevel="0" collapsed="false"/>
    <row r="1933" customFormat="false" ht="42.75" hidden="false" customHeight="true" outlineLevel="0" collapsed="false"/>
    <row r="1934" customFormat="false" ht="42.75" hidden="false" customHeight="true" outlineLevel="0" collapsed="false"/>
    <row r="1935" customFormat="false" ht="42.75" hidden="false" customHeight="true" outlineLevel="0" collapsed="false"/>
    <row r="1936" customFormat="false" ht="42.75" hidden="false" customHeight="true" outlineLevel="0" collapsed="false"/>
    <row r="1937" customFormat="false" ht="42.75" hidden="false" customHeight="true" outlineLevel="0" collapsed="false"/>
    <row r="1938" customFormat="false" ht="42.75" hidden="false" customHeight="true" outlineLevel="0" collapsed="false"/>
    <row r="1939" customFormat="false" ht="42.75" hidden="false" customHeight="true" outlineLevel="0" collapsed="false"/>
    <row r="1940" customFormat="false" ht="42.75" hidden="false" customHeight="true" outlineLevel="0" collapsed="false"/>
    <row r="1941" customFormat="false" ht="42.75" hidden="false" customHeight="true" outlineLevel="0" collapsed="false"/>
    <row r="1942" customFormat="false" ht="42.75" hidden="false" customHeight="true" outlineLevel="0" collapsed="false"/>
    <row r="1943" customFormat="false" ht="42.75" hidden="false" customHeight="true" outlineLevel="0" collapsed="false"/>
    <row r="1944" customFormat="false" ht="42.75" hidden="false" customHeight="true" outlineLevel="0" collapsed="false"/>
    <row r="1945" customFormat="false" ht="42.75" hidden="false" customHeight="true" outlineLevel="0" collapsed="false"/>
    <row r="1946" customFormat="false" ht="42.75" hidden="false" customHeight="true" outlineLevel="0" collapsed="false"/>
    <row r="1947" customFormat="false" ht="42.75" hidden="false" customHeight="true" outlineLevel="0" collapsed="false"/>
    <row r="1948" customFormat="false" ht="42.75" hidden="false" customHeight="true" outlineLevel="0" collapsed="false"/>
    <row r="1949" customFormat="false" ht="42.75" hidden="false" customHeight="true" outlineLevel="0" collapsed="false"/>
    <row r="1950" customFormat="false" ht="42.75" hidden="false" customHeight="true" outlineLevel="0" collapsed="false"/>
    <row r="1951" customFormat="false" ht="42.75" hidden="false" customHeight="true" outlineLevel="0" collapsed="false"/>
    <row r="1952" customFormat="false" ht="42.75" hidden="false" customHeight="true" outlineLevel="0" collapsed="false"/>
    <row r="1953" customFormat="false" ht="42.75" hidden="false" customHeight="true" outlineLevel="0" collapsed="false"/>
    <row r="1954" customFormat="false" ht="42.75" hidden="false" customHeight="true" outlineLevel="0" collapsed="false"/>
    <row r="1955" customFormat="false" ht="42.75" hidden="false" customHeight="true" outlineLevel="0" collapsed="false"/>
    <row r="1956" customFormat="false" ht="42.75" hidden="false" customHeight="true" outlineLevel="0" collapsed="false"/>
    <row r="1957" customFormat="false" ht="42.75" hidden="false" customHeight="true" outlineLevel="0" collapsed="false"/>
    <row r="1958" customFormat="false" ht="42.75" hidden="false" customHeight="true" outlineLevel="0" collapsed="false"/>
    <row r="1959" customFormat="false" ht="42.75" hidden="false" customHeight="true" outlineLevel="0" collapsed="false"/>
    <row r="1960" customFormat="false" ht="42.75" hidden="false" customHeight="true" outlineLevel="0" collapsed="false"/>
    <row r="1961" customFormat="false" ht="42.75" hidden="false" customHeight="true" outlineLevel="0" collapsed="false"/>
    <row r="1962" customFormat="false" ht="42.75" hidden="false" customHeight="true" outlineLevel="0" collapsed="false"/>
    <row r="1963" customFormat="false" ht="42.75" hidden="false" customHeight="true" outlineLevel="0" collapsed="false"/>
    <row r="1964" customFormat="false" ht="42.75" hidden="false" customHeight="true" outlineLevel="0" collapsed="false"/>
    <row r="1965" customFormat="false" ht="42.75" hidden="false" customHeight="true" outlineLevel="0" collapsed="false"/>
    <row r="1966" customFormat="false" ht="42.75" hidden="false" customHeight="true" outlineLevel="0" collapsed="false"/>
    <row r="1967" customFormat="false" ht="42.75" hidden="false" customHeight="true" outlineLevel="0" collapsed="false"/>
    <row r="1968" customFormat="false" ht="42.75" hidden="false" customHeight="true" outlineLevel="0" collapsed="false"/>
    <row r="1969" customFormat="false" ht="42.75" hidden="false" customHeight="true" outlineLevel="0" collapsed="false"/>
    <row r="1970" customFormat="false" ht="42.75" hidden="false" customHeight="true" outlineLevel="0" collapsed="false"/>
    <row r="1971" customFormat="false" ht="42.75" hidden="false" customHeight="true" outlineLevel="0" collapsed="false"/>
    <row r="1972" customFormat="false" ht="42.75" hidden="false" customHeight="true" outlineLevel="0" collapsed="false"/>
    <row r="1973" customFormat="false" ht="42.75" hidden="false" customHeight="true" outlineLevel="0" collapsed="false"/>
    <row r="1974" customFormat="false" ht="42.75" hidden="false" customHeight="true" outlineLevel="0" collapsed="false"/>
    <row r="1975" customFormat="false" ht="42.75" hidden="false" customHeight="true" outlineLevel="0" collapsed="false"/>
    <row r="1976" customFormat="false" ht="42.75" hidden="false" customHeight="true" outlineLevel="0" collapsed="false"/>
    <row r="1977" customFormat="false" ht="42.75" hidden="false" customHeight="true" outlineLevel="0" collapsed="false"/>
    <row r="1978" customFormat="false" ht="42.75" hidden="false" customHeight="true" outlineLevel="0" collapsed="false"/>
    <row r="1979" customFormat="false" ht="42.75" hidden="false" customHeight="true" outlineLevel="0" collapsed="false"/>
    <row r="1980" customFormat="false" ht="42.75" hidden="false" customHeight="true" outlineLevel="0" collapsed="false"/>
    <row r="1981" customFormat="false" ht="42.75" hidden="false" customHeight="true" outlineLevel="0" collapsed="false"/>
    <row r="1982" customFormat="false" ht="42.75" hidden="false" customHeight="true" outlineLevel="0" collapsed="false"/>
    <row r="1983" customFormat="false" ht="42.75" hidden="false" customHeight="true" outlineLevel="0" collapsed="false"/>
    <row r="1984" customFormat="false" ht="42.75" hidden="false" customHeight="true" outlineLevel="0" collapsed="false"/>
    <row r="1985" customFormat="false" ht="42.75" hidden="false" customHeight="true" outlineLevel="0" collapsed="false"/>
    <row r="1986" customFormat="false" ht="42.75" hidden="false" customHeight="true" outlineLevel="0" collapsed="false"/>
    <row r="1987" customFormat="false" ht="42.75" hidden="false" customHeight="true" outlineLevel="0" collapsed="false"/>
    <row r="1988" customFormat="false" ht="42.75" hidden="false" customHeight="true" outlineLevel="0" collapsed="false"/>
    <row r="1989" customFormat="false" ht="42.75" hidden="false" customHeight="true" outlineLevel="0" collapsed="false"/>
    <row r="1990" customFormat="false" ht="42.75" hidden="false" customHeight="true" outlineLevel="0" collapsed="false"/>
    <row r="1991" customFormat="false" ht="42.75" hidden="false" customHeight="true" outlineLevel="0" collapsed="false"/>
    <row r="1992" customFormat="false" ht="42.75" hidden="false" customHeight="true" outlineLevel="0" collapsed="false"/>
    <row r="1993" customFormat="false" ht="42.75" hidden="false" customHeight="true" outlineLevel="0" collapsed="false"/>
    <row r="1994" customFormat="false" ht="42.75" hidden="false" customHeight="true" outlineLevel="0" collapsed="false"/>
    <row r="1995" customFormat="false" ht="42.75" hidden="false" customHeight="true" outlineLevel="0" collapsed="false"/>
    <row r="1996" customFormat="false" ht="42.75" hidden="false" customHeight="true" outlineLevel="0" collapsed="false"/>
    <row r="1997" customFormat="false" ht="42.75" hidden="false" customHeight="true" outlineLevel="0" collapsed="false"/>
    <row r="1998" customFormat="false" ht="42.75" hidden="false" customHeight="true" outlineLevel="0" collapsed="false"/>
    <row r="1999" customFormat="false" ht="42.75" hidden="false" customHeight="true" outlineLevel="0" collapsed="false"/>
    <row r="2000" customFormat="false" ht="42.75" hidden="false" customHeight="true" outlineLevel="0" collapsed="false"/>
    <row r="2001" customFormat="false" ht="42.75" hidden="false" customHeight="true" outlineLevel="0" collapsed="false"/>
    <row r="2002" customFormat="false" ht="42.75" hidden="false" customHeight="true" outlineLevel="0" collapsed="false"/>
    <row r="2003" customFormat="false" ht="42.75" hidden="false" customHeight="true" outlineLevel="0" collapsed="false"/>
    <row r="2004" customFormat="false" ht="42.75" hidden="false" customHeight="true" outlineLevel="0" collapsed="false"/>
    <row r="2005" customFormat="false" ht="42.75" hidden="false" customHeight="true" outlineLevel="0" collapsed="false"/>
    <row r="2006" customFormat="false" ht="42.75" hidden="false" customHeight="true" outlineLevel="0" collapsed="false"/>
    <row r="2007" customFormat="false" ht="42.75" hidden="false" customHeight="true" outlineLevel="0" collapsed="false"/>
    <row r="2008" customFormat="false" ht="42.75" hidden="false" customHeight="true" outlineLevel="0" collapsed="false"/>
    <row r="2009" customFormat="false" ht="42.75" hidden="false" customHeight="true" outlineLevel="0" collapsed="false"/>
    <row r="2010" customFormat="false" ht="42.75" hidden="false" customHeight="true" outlineLevel="0" collapsed="false"/>
    <row r="2011" customFormat="false" ht="42.75" hidden="false" customHeight="true" outlineLevel="0" collapsed="false"/>
    <row r="2012" customFormat="false" ht="42.75" hidden="false" customHeight="true" outlineLevel="0" collapsed="false"/>
    <row r="2013" customFormat="false" ht="42.75" hidden="false" customHeight="true" outlineLevel="0" collapsed="false"/>
    <row r="2014" customFormat="false" ht="42.75" hidden="false" customHeight="true" outlineLevel="0" collapsed="false"/>
    <row r="2015" customFormat="false" ht="42.75" hidden="false" customHeight="true" outlineLevel="0" collapsed="false"/>
    <row r="2016" customFormat="false" ht="42.75" hidden="false" customHeight="true" outlineLevel="0" collapsed="false"/>
    <row r="2017" customFormat="false" ht="42.75" hidden="false" customHeight="true" outlineLevel="0" collapsed="false"/>
    <row r="2018" customFormat="false" ht="42.75" hidden="false" customHeight="true" outlineLevel="0" collapsed="false"/>
    <row r="2019" customFormat="false" ht="42.75" hidden="false" customHeight="true" outlineLevel="0" collapsed="false"/>
    <row r="2020" customFormat="false" ht="42.75" hidden="false" customHeight="true" outlineLevel="0" collapsed="false"/>
    <row r="2021" customFormat="false" ht="42.75" hidden="false" customHeight="true" outlineLevel="0" collapsed="false"/>
    <row r="2022" customFormat="false" ht="42.75" hidden="false" customHeight="true" outlineLevel="0" collapsed="false"/>
    <row r="2023" customFormat="false" ht="42.75" hidden="false" customHeight="true" outlineLevel="0" collapsed="false"/>
    <row r="2024" customFormat="false" ht="42.75" hidden="false" customHeight="true" outlineLevel="0" collapsed="false"/>
    <row r="2025" customFormat="false" ht="42.75" hidden="false" customHeight="true" outlineLevel="0" collapsed="false"/>
    <row r="2026" customFormat="false" ht="42.75" hidden="false" customHeight="true" outlineLevel="0" collapsed="false"/>
    <row r="2027" customFormat="false" ht="42.75" hidden="false" customHeight="true" outlineLevel="0" collapsed="false"/>
    <row r="2028" customFormat="false" ht="42.75" hidden="false" customHeight="true" outlineLevel="0" collapsed="false"/>
    <row r="2029" customFormat="false" ht="42.75" hidden="false" customHeight="true" outlineLevel="0" collapsed="false"/>
    <row r="2030" customFormat="false" ht="42.75" hidden="false" customHeight="true" outlineLevel="0" collapsed="false"/>
    <row r="2031" customFormat="false" ht="42.75" hidden="false" customHeight="true" outlineLevel="0" collapsed="false"/>
    <row r="2032" customFormat="false" ht="42.75" hidden="false" customHeight="true" outlineLevel="0" collapsed="false"/>
    <row r="2033" customFormat="false" ht="42.75" hidden="false" customHeight="true" outlineLevel="0" collapsed="false"/>
    <row r="2034" customFormat="false" ht="42.75" hidden="false" customHeight="true" outlineLevel="0" collapsed="false"/>
    <row r="2035" customFormat="false" ht="42.75" hidden="false" customHeight="true" outlineLevel="0" collapsed="false"/>
    <row r="2036" customFormat="false" ht="42.75" hidden="false" customHeight="true" outlineLevel="0" collapsed="false"/>
    <row r="2037" customFormat="false" ht="42.75" hidden="false" customHeight="true" outlineLevel="0" collapsed="false"/>
    <row r="2038" customFormat="false" ht="42.75" hidden="false" customHeight="true" outlineLevel="0" collapsed="false"/>
    <row r="2039" customFormat="false" ht="42.75" hidden="false" customHeight="true" outlineLevel="0" collapsed="false"/>
    <row r="2040" customFormat="false" ht="42.75" hidden="false" customHeight="true" outlineLevel="0" collapsed="false"/>
    <row r="2041" customFormat="false" ht="42.75" hidden="false" customHeight="true" outlineLevel="0" collapsed="false"/>
    <row r="2042" customFormat="false" ht="42.75" hidden="false" customHeight="true" outlineLevel="0" collapsed="false"/>
    <row r="2043" customFormat="false" ht="42.75" hidden="false" customHeight="true" outlineLevel="0" collapsed="false"/>
    <row r="2044" customFormat="false" ht="42.75" hidden="false" customHeight="true" outlineLevel="0" collapsed="false"/>
    <row r="2045" customFormat="false" ht="42.75" hidden="false" customHeight="true" outlineLevel="0" collapsed="false"/>
    <row r="2046" customFormat="false" ht="42.75" hidden="false" customHeight="true" outlineLevel="0" collapsed="false"/>
    <row r="2047" customFormat="false" ht="42.75" hidden="false" customHeight="true" outlineLevel="0" collapsed="false"/>
    <row r="2048" customFormat="false" ht="42.75" hidden="false" customHeight="true" outlineLevel="0" collapsed="false"/>
    <row r="2049" customFormat="false" ht="42.75" hidden="false" customHeight="true" outlineLevel="0" collapsed="false"/>
    <row r="2050" customFormat="false" ht="42.75" hidden="false" customHeight="true" outlineLevel="0" collapsed="false"/>
    <row r="2051" customFormat="false" ht="42.75" hidden="false" customHeight="true" outlineLevel="0" collapsed="false"/>
    <row r="2052" customFormat="false" ht="42.75" hidden="false" customHeight="true" outlineLevel="0" collapsed="false"/>
    <row r="2053" customFormat="false" ht="42.75" hidden="false" customHeight="true" outlineLevel="0" collapsed="false"/>
    <row r="2054" customFormat="false" ht="42.75" hidden="false" customHeight="true" outlineLevel="0" collapsed="false"/>
    <row r="2055" customFormat="false" ht="42.75" hidden="false" customHeight="true" outlineLevel="0" collapsed="false"/>
    <row r="2056" customFormat="false" ht="42.75" hidden="false" customHeight="true" outlineLevel="0" collapsed="false"/>
    <row r="2057" customFormat="false" ht="42.75" hidden="false" customHeight="true" outlineLevel="0" collapsed="false"/>
    <row r="2058" customFormat="false" ht="42.75" hidden="false" customHeight="true" outlineLevel="0" collapsed="false"/>
    <row r="2059" customFormat="false" ht="42.75" hidden="false" customHeight="true" outlineLevel="0" collapsed="false"/>
    <row r="2060" customFormat="false" ht="42.75" hidden="false" customHeight="true" outlineLevel="0" collapsed="false"/>
    <row r="2061" customFormat="false" ht="42.75" hidden="false" customHeight="true" outlineLevel="0" collapsed="false"/>
    <row r="2062" customFormat="false" ht="42.75" hidden="false" customHeight="true" outlineLevel="0" collapsed="false"/>
    <row r="2063" customFormat="false" ht="42.75" hidden="false" customHeight="true" outlineLevel="0" collapsed="false"/>
    <row r="2064" customFormat="false" ht="42.75" hidden="false" customHeight="true" outlineLevel="0" collapsed="false"/>
    <row r="2065" customFormat="false" ht="42.75" hidden="false" customHeight="true" outlineLevel="0" collapsed="false"/>
    <row r="2066" customFormat="false" ht="42.75" hidden="false" customHeight="true" outlineLevel="0" collapsed="false"/>
    <row r="2067" customFormat="false" ht="42.75" hidden="false" customHeight="true" outlineLevel="0" collapsed="false"/>
    <row r="2068" customFormat="false" ht="42.75" hidden="false" customHeight="true" outlineLevel="0" collapsed="false"/>
    <row r="2069" customFormat="false" ht="42.75" hidden="false" customHeight="true" outlineLevel="0" collapsed="false"/>
    <row r="2070" customFormat="false" ht="42.75" hidden="false" customHeight="true" outlineLevel="0" collapsed="false"/>
    <row r="2071" customFormat="false" ht="42.75" hidden="false" customHeight="true" outlineLevel="0" collapsed="false"/>
    <row r="2072" customFormat="false" ht="42.75" hidden="false" customHeight="true" outlineLevel="0" collapsed="false"/>
    <row r="2073" customFormat="false" ht="42.75" hidden="false" customHeight="true" outlineLevel="0" collapsed="false"/>
    <row r="2074" customFormat="false" ht="42.75" hidden="false" customHeight="true" outlineLevel="0" collapsed="false"/>
    <row r="2075" customFormat="false" ht="42.75" hidden="false" customHeight="true" outlineLevel="0" collapsed="false"/>
    <row r="2076" customFormat="false" ht="42.75" hidden="false" customHeight="true" outlineLevel="0" collapsed="false"/>
    <row r="2077" customFormat="false" ht="42.75" hidden="false" customHeight="true" outlineLevel="0" collapsed="false"/>
    <row r="2078" customFormat="false" ht="42.75" hidden="false" customHeight="true" outlineLevel="0" collapsed="false"/>
    <row r="2079" customFormat="false" ht="42.75" hidden="false" customHeight="true" outlineLevel="0" collapsed="false"/>
    <row r="2080" customFormat="false" ht="42.75" hidden="false" customHeight="true" outlineLevel="0" collapsed="false"/>
    <row r="2081" customFormat="false" ht="42.75" hidden="false" customHeight="true" outlineLevel="0" collapsed="false"/>
    <row r="2082" customFormat="false" ht="42.75" hidden="false" customHeight="true" outlineLevel="0" collapsed="false"/>
    <row r="2083" customFormat="false" ht="42.75" hidden="false" customHeight="true" outlineLevel="0" collapsed="false"/>
    <row r="2084" customFormat="false" ht="42.75" hidden="false" customHeight="true" outlineLevel="0" collapsed="false"/>
    <row r="2085" customFormat="false" ht="42.75" hidden="false" customHeight="true" outlineLevel="0" collapsed="false"/>
    <row r="2086" customFormat="false" ht="42.75" hidden="false" customHeight="true" outlineLevel="0" collapsed="false"/>
    <row r="2087" customFormat="false" ht="42.75" hidden="false" customHeight="true" outlineLevel="0" collapsed="false"/>
    <row r="2088" customFormat="false" ht="42.75" hidden="false" customHeight="true" outlineLevel="0" collapsed="false"/>
    <row r="2089" customFormat="false" ht="42.75" hidden="false" customHeight="true" outlineLevel="0" collapsed="false"/>
    <row r="2090" customFormat="false" ht="42.75" hidden="false" customHeight="true" outlineLevel="0" collapsed="false"/>
    <row r="2091" customFormat="false" ht="42.75" hidden="false" customHeight="true" outlineLevel="0" collapsed="false"/>
    <row r="2092" customFormat="false" ht="42.75" hidden="false" customHeight="true" outlineLevel="0" collapsed="false"/>
    <row r="2093" customFormat="false" ht="42.75" hidden="false" customHeight="true" outlineLevel="0" collapsed="false"/>
    <row r="2094" customFormat="false" ht="42.75" hidden="false" customHeight="true" outlineLevel="0" collapsed="false"/>
    <row r="2095" customFormat="false" ht="42.75" hidden="false" customHeight="true" outlineLevel="0" collapsed="false"/>
    <row r="2096" customFormat="false" ht="42.75" hidden="false" customHeight="true" outlineLevel="0" collapsed="false"/>
    <row r="2097" customFormat="false" ht="42.75" hidden="false" customHeight="true" outlineLevel="0" collapsed="false"/>
    <row r="2098" customFormat="false" ht="42.75" hidden="false" customHeight="true" outlineLevel="0" collapsed="false"/>
    <row r="2099" customFormat="false" ht="42.75" hidden="false" customHeight="true" outlineLevel="0" collapsed="false"/>
    <row r="2100" customFormat="false" ht="42.75" hidden="false" customHeight="true" outlineLevel="0" collapsed="false"/>
    <row r="2101" customFormat="false" ht="42.75" hidden="false" customHeight="true" outlineLevel="0" collapsed="false"/>
    <row r="2102" customFormat="false" ht="42.75" hidden="false" customHeight="true" outlineLevel="0" collapsed="false"/>
    <row r="2103" customFormat="false" ht="42.75" hidden="false" customHeight="true" outlineLevel="0" collapsed="false"/>
    <row r="2104" customFormat="false" ht="42.75" hidden="false" customHeight="true" outlineLevel="0" collapsed="false"/>
    <row r="2105" customFormat="false" ht="42.75" hidden="false" customHeight="true" outlineLevel="0" collapsed="false"/>
    <row r="2106" customFormat="false" ht="42.75" hidden="false" customHeight="true" outlineLevel="0" collapsed="false"/>
    <row r="2107" customFormat="false" ht="42.75" hidden="false" customHeight="true" outlineLevel="0" collapsed="false"/>
    <row r="2108" customFormat="false" ht="42.75" hidden="false" customHeight="true" outlineLevel="0" collapsed="false"/>
    <row r="2109" customFormat="false" ht="42.75" hidden="false" customHeight="true" outlineLevel="0" collapsed="false"/>
    <row r="2110" customFormat="false" ht="42.75" hidden="false" customHeight="true" outlineLevel="0" collapsed="false"/>
    <row r="2111" customFormat="false" ht="42.75" hidden="false" customHeight="true" outlineLevel="0" collapsed="false"/>
    <row r="2112" customFormat="false" ht="42.75" hidden="false" customHeight="true" outlineLevel="0" collapsed="false"/>
    <row r="2113" customFormat="false" ht="42.75" hidden="false" customHeight="true" outlineLevel="0" collapsed="false"/>
    <row r="2114" customFormat="false" ht="42.75" hidden="false" customHeight="true" outlineLevel="0" collapsed="false"/>
    <row r="2115" customFormat="false" ht="42.75" hidden="false" customHeight="true" outlineLevel="0" collapsed="false"/>
    <row r="2116" customFormat="false" ht="42.75" hidden="false" customHeight="true" outlineLevel="0" collapsed="false"/>
    <row r="2117" customFormat="false" ht="42.75" hidden="false" customHeight="true" outlineLevel="0" collapsed="false"/>
    <row r="2118" customFormat="false" ht="42.75" hidden="false" customHeight="true" outlineLevel="0" collapsed="false"/>
    <row r="2119" customFormat="false" ht="42.75" hidden="false" customHeight="true" outlineLevel="0" collapsed="false"/>
    <row r="2120" customFormat="false" ht="42.75" hidden="false" customHeight="true" outlineLevel="0" collapsed="false"/>
    <row r="2121" customFormat="false" ht="42.75" hidden="false" customHeight="true" outlineLevel="0" collapsed="false"/>
    <row r="2122" customFormat="false" ht="42.75" hidden="false" customHeight="true" outlineLevel="0" collapsed="false"/>
    <row r="2123" customFormat="false" ht="42.75" hidden="false" customHeight="true" outlineLevel="0" collapsed="false"/>
    <row r="2124" customFormat="false" ht="42.75" hidden="false" customHeight="true" outlineLevel="0" collapsed="false"/>
    <row r="2125" customFormat="false" ht="42.75" hidden="false" customHeight="true" outlineLevel="0" collapsed="false"/>
    <row r="2126" customFormat="false" ht="42.75" hidden="false" customHeight="true" outlineLevel="0" collapsed="false"/>
    <row r="2127" customFormat="false" ht="42.75" hidden="false" customHeight="true" outlineLevel="0" collapsed="false"/>
    <row r="2128" customFormat="false" ht="42.75" hidden="false" customHeight="true" outlineLevel="0" collapsed="false"/>
    <row r="2129" customFormat="false" ht="42.75" hidden="false" customHeight="true" outlineLevel="0" collapsed="false"/>
    <row r="2130" customFormat="false" ht="42.75" hidden="false" customHeight="true" outlineLevel="0" collapsed="false"/>
    <row r="2131" customFormat="false" ht="42.75" hidden="false" customHeight="true" outlineLevel="0" collapsed="false"/>
    <row r="2132" customFormat="false" ht="42.75" hidden="false" customHeight="true" outlineLevel="0" collapsed="false"/>
    <row r="2133" customFormat="false" ht="42.75" hidden="false" customHeight="true" outlineLevel="0" collapsed="false"/>
    <row r="2134" customFormat="false" ht="42.75" hidden="false" customHeight="true" outlineLevel="0" collapsed="false"/>
    <row r="2135" customFormat="false" ht="42.75" hidden="false" customHeight="true" outlineLevel="0" collapsed="false"/>
    <row r="2136" customFormat="false" ht="42.75" hidden="false" customHeight="true" outlineLevel="0" collapsed="false"/>
    <row r="2137" customFormat="false" ht="42.75" hidden="false" customHeight="true" outlineLevel="0" collapsed="false"/>
    <row r="2138" customFormat="false" ht="42.75" hidden="false" customHeight="true" outlineLevel="0" collapsed="false"/>
    <row r="2139" customFormat="false" ht="42.75" hidden="false" customHeight="true" outlineLevel="0" collapsed="false"/>
    <row r="2140" customFormat="false" ht="42.75" hidden="false" customHeight="true" outlineLevel="0" collapsed="false"/>
    <row r="2141" customFormat="false" ht="42.75" hidden="false" customHeight="true" outlineLevel="0" collapsed="false"/>
    <row r="2142" customFormat="false" ht="42.75" hidden="false" customHeight="true" outlineLevel="0" collapsed="false"/>
    <row r="2143" customFormat="false" ht="42.75" hidden="false" customHeight="true" outlineLevel="0" collapsed="false"/>
    <row r="2144" customFormat="false" ht="42.75" hidden="false" customHeight="true" outlineLevel="0" collapsed="false"/>
    <row r="2145" customFormat="false" ht="42.75" hidden="false" customHeight="true" outlineLevel="0" collapsed="false"/>
    <row r="2146" customFormat="false" ht="42.75" hidden="false" customHeight="true" outlineLevel="0" collapsed="false"/>
    <row r="2147" customFormat="false" ht="42.75" hidden="false" customHeight="true" outlineLevel="0" collapsed="false"/>
    <row r="2148" customFormat="false" ht="42.75" hidden="false" customHeight="true" outlineLevel="0" collapsed="false"/>
    <row r="2149" customFormat="false" ht="42.75" hidden="false" customHeight="true" outlineLevel="0" collapsed="false"/>
    <row r="2150" customFormat="false" ht="42.75" hidden="false" customHeight="true" outlineLevel="0" collapsed="false"/>
    <row r="2151" customFormat="false" ht="42.75" hidden="false" customHeight="true" outlineLevel="0" collapsed="false"/>
    <row r="2152" customFormat="false" ht="42.75" hidden="false" customHeight="true" outlineLevel="0" collapsed="false"/>
    <row r="2153" customFormat="false" ht="42.75" hidden="false" customHeight="true" outlineLevel="0" collapsed="false"/>
    <row r="2154" customFormat="false" ht="42.75" hidden="false" customHeight="true" outlineLevel="0" collapsed="false"/>
    <row r="2155" customFormat="false" ht="42.75" hidden="false" customHeight="true" outlineLevel="0" collapsed="false"/>
    <row r="2156" customFormat="false" ht="42.75" hidden="false" customHeight="true" outlineLevel="0" collapsed="false"/>
    <row r="2157" customFormat="false" ht="42.75" hidden="false" customHeight="true" outlineLevel="0" collapsed="false"/>
    <row r="2158" customFormat="false" ht="42.75" hidden="false" customHeight="true" outlineLevel="0" collapsed="false"/>
    <row r="2159" customFormat="false" ht="42.75" hidden="false" customHeight="true" outlineLevel="0" collapsed="false"/>
    <row r="2160" customFormat="false" ht="42.75" hidden="false" customHeight="true" outlineLevel="0" collapsed="false"/>
    <row r="2161" customFormat="false" ht="42.75" hidden="false" customHeight="true" outlineLevel="0" collapsed="false"/>
    <row r="2162" customFormat="false" ht="42.75" hidden="false" customHeight="true" outlineLevel="0" collapsed="false"/>
    <row r="2163" customFormat="false" ht="42.75" hidden="false" customHeight="true" outlineLevel="0" collapsed="false"/>
    <row r="2164" customFormat="false" ht="42.75" hidden="false" customHeight="true" outlineLevel="0" collapsed="false"/>
    <row r="2165" customFormat="false" ht="42.75" hidden="false" customHeight="true" outlineLevel="0" collapsed="false"/>
    <row r="2166" customFormat="false" ht="42.75" hidden="false" customHeight="true" outlineLevel="0" collapsed="false"/>
    <row r="2167" customFormat="false" ht="42.75" hidden="false" customHeight="true" outlineLevel="0" collapsed="false"/>
    <row r="2168" customFormat="false" ht="42.75" hidden="false" customHeight="true" outlineLevel="0" collapsed="false"/>
    <row r="2169" customFormat="false" ht="42.75" hidden="false" customHeight="true" outlineLevel="0" collapsed="false"/>
    <row r="2170" customFormat="false" ht="42.75" hidden="false" customHeight="true" outlineLevel="0" collapsed="false"/>
    <row r="2171" customFormat="false" ht="42.75" hidden="false" customHeight="true" outlineLevel="0" collapsed="false"/>
    <row r="2172" customFormat="false" ht="42.75" hidden="false" customHeight="true" outlineLevel="0" collapsed="false"/>
    <row r="2173" customFormat="false" ht="42.75" hidden="false" customHeight="true" outlineLevel="0" collapsed="false"/>
    <row r="2174" customFormat="false" ht="42.75" hidden="false" customHeight="true" outlineLevel="0" collapsed="false"/>
    <row r="2175" customFormat="false" ht="42.75" hidden="false" customHeight="true" outlineLevel="0" collapsed="false"/>
    <row r="2176" customFormat="false" ht="42.75" hidden="false" customHeight="true" outlineLevel="0" collapsed="false"/>
    <row r="2177" customFormat="false" ht="42.75" hidden="false" customHeight="true" outlineLevel="0" collapsed="false"/>
    <row r="2178" customFormat="false" ht="42.75" hidden="false" customHeight="true" outlineLevel="0" collapsed="false"/>
    <row r="2179" customFormat="false" ht="42.75" hidden="false" customHeight="true" outlineLevel="0" collapsed="false"/>
    <row r="2180" customFormat="false" ht="42.75" hidden="false" customHeight="true" outlineLevel="0" collapsed="false"/>
    <row r="2181" customFormat="false" ht="42.75" hidden="false" customHeight="true" outlineLevel="0" collapsed="false"/>
    <row r="2182" customFormat="false" ht="42.75" hidden="false" customHeight="true" outlineLevel="0" collapsed="false"/>
    <row r="2183" customFormat="false" ht="42.75" hidden="false" customHeight="true" outlineLevel="0" collapsed="false"/>
    <row r="2184" customFormat="false" ht="42.75" hidden="false" customHeight="true" outlineLevel="0" collapsed="false"/>
    <row r="2185" customFormat="false" ht="42.75" hidden="false" customHeight="true" outlineLevel="0" collapsed="false"/>
    <row r="2186" customFormat="false" ht="42.75" hidden="false" customHeight="true" outlineLevel="0" collapsed="false"/>
    <row r="2187" customFormat="false" ht="42.75" hidden="false" customHeight="true" outlineLevel="0" collapsed="false"/>
    <row r="2188" customFormat="false" ht="42.75" hidden="false" customHeight="true" outlineLevel="0" collapsed="false"/>
    <row r="2189" customFormat="false" ht="42.75" hidden="false" customHeight="true" outlineLevel="0" collapsed="false"/>
    <row r="2190" customFormat="false" ht="42.75" hidden="false" customHeight="true" outlineLevel="0" collapsed="false"/>
    <row r="2191" customFormat="false" ht="42.75" hidden="false" customHeight="true" outlineLevel="0" collapsed="false"/>
    <row r="2192" customFormat="false" ht="42.75" hidden="false" customHeight="true" outlineLevel="0" collapsed="false"/>
    <row r="2193" customFormat="false" ht="42.75" hidden="false" customHeight="true" outlineLevel="0" collapsed="false"/>
    <row r="2194" customFormat="false" ht="42.75" hidden="false" customHeight="true" outlineLevel="0" collapsed="false"/>
    <row r="2195" customFormat="false" ht="42.75" hidden="false" customHeight="true" outlineLevel="0" collapsed="false"/>
    <row r="2196" customFormat="false" ht="42.75" hidden="false" customHeight="true" outlineLevel="0" collapsed="false"/>
    <row r="2197" customFormat="false" ht="42.75" hidden="false" customHeight="true" outlineLevel="0" collapsed="false"/>
    <row r="2198" customFormat="false" ht="42.75" hidden="false" customHeight="true" outlineLevel="0" collapsed="false"/>
    <row r="2199" customFormat="false" ht="42.75" hidden="false" customHeight="true" outlineLevel="0" collapsed="false"/>
    <row r="2200" customFormat="false" ht="42.75" hidden="false" customHeight="true" outlineLevel="0" collapsed="false"/>
    <row r="2201" customFormat="false" ht="42.75" hidden="false" customHeight="true" outlineLevel="0" collapsed="false"/>
    <row r="2202" customFormat="false" ht="42.75" hidden="false" customHeight="true" outlineLevel="0" collapsed="false"/>
    <row r="2203" customFormat="false" ht="42.75" hidden="false" customHeight="true" outlineLevel="0" collapsed="false"/>
    <row r="2204" customFormat="false" ht="42.75" hidden="false" customHeight="true" outlineLevel="0" collapsed="false"/>
    <row r="2205" customFormat="false" ht="42.75" hidden="false" customHeight="true" outlineLevel="0" collapsed="false"/>
    <row r="2206" customFormat="false" ht="42.75" hidden="false" customHeight="true" outlineLevel="0" collapsed="false"/>
    <row r="2207" customFormat="false" ht="42.75" hidden="false" customHeight="true" outlineLevel="0" collapsed="false"/>
    <row r="2208" customFormat="false" ht="42.75" hidden="false" customHeight="true" outlineLevel="0" collapsed="false"/>
    <row r="2209" customFormat="false" ht="42.75" hidden="false" customHeight="true" outlineLevel="0" collapsed="false"/>
    <row r="2210" customFormat="false" ht="42.75" hidden="false" customHeight="true" outlineLevel="0" collapsed="false"/>
    <row r="2211" customFormat="false" ht="42.75" hidden="false" customHeight="true" outlineLevel="0" collapsed="false"/>
    <row r="2212" customFormat="false" ht="42.75" hidden="false" customHeight="true" outlineLevel="0" collapsed="false"/>
    <row r="2213" customFormat="false" ht="42.75" hidden="false" customHeight="true" outlineLevel="0" collapsed="false"/>
    <row r="2214" customFormat="false" ht="42.75" hidden="false" customHeight="true" outlineLevel="0" collapsed="false"/>
    <row r="2215" customFormat="false" ht="42.75" hidden="false" customHeight="true" outlineLevel="0" collapsed="false"/>
    <row r="2216" customFormat="false" ht="42.75" hidden="false" customHeight="true" outlineLevel="0" collapsed="false"/>
    <row r="2217" customFormat="false" ht="42.75" hidden="false" customHeight="true" outlineLevel="0" collapsed="false"/>
    <row r="2218" customFormat="false" ht="42.75" hidden="false" customHeight="true" outlineLevel="0" collapsed="false"/>
    <row r="2219" customFormat="false" ht="42.75" hidden="false" customHeight="true" outlineLevel="0" collapsed="false"/>
    <row r="2220" customFormat="false" ht="42.75" hidden="false" customHeight="true" outlineLevel="0" collapsed="false"/>
    <row r="2221" customFormat="false" ht="42.75" hidden="false" customHeight="true" outlineLevel="0" collapsed="false"/>
    <row r="2222" customFormat="false" ht="42.75" hidden="false" customHeight="true" outlineLevel="0" collapsed="false"/>
    <row r="2223" customFormat="false" ht="42.75" hidden="false" customHeight="true" outlineLevel="0" collapsed="false"/>
    <row r="2224" customFormat="false" ht="42.75" hidden="false" customHeight="true" outlineLevel="0" collapsed="false"/>
    <row r="2225" customFormat="false" ht="42.75" hidden="false" customHeight="true" outlineLevel="0" collapsed="false"/>
    <row r="2226" customFormat="false" ht="42.75" hidden="false" customHeight="true" outlineLevel="0" collapsed="false"/>
    <row r="2227" customFormat="false" ht="42.75" hidden="false" customHeight="true" outlineLevel="0" collapsed="false"/>
    <row r="2228" customFormat="false" ht="42.75" hidden="false" customHeight="true" outlineLevel="0" collapsed="false"/>
    <row r="2229" customFormat="false" ht="42.75" hidden="false" customHeight="true" outlineLevel="0" collapsed="false"/>
    <row r="2230" customFormat="false" ht="42.75" hidden="false" customHeight="true" outlineLevel="0" collapsed="false"/>
    <row r="2231" customFormat="false" ht="42.75" hidden="false" customHeight="true" outlineLevel="0" collapsed="false"/>
    <row r="2232" customFormat="false" ht="42.75" hidden="false" customHeight="true" outlineLevel="0" collapsed="false"/>
    <row r="2233" customFormat="false" ht="42.75" hidden="false" customHeight="true" outlineLevel="0" collapsed="false"/>
    <row r="2234" customFormat="false" ht="42.75" hidden="false" customHeight="true" outlineLevel="0" collapsed="false"/>
    <row r="2235" customFormat="false" ht="42.75" hidden="false" customHeight="true" outlineLevel="0" collapsed="false"/>
    <row r="2236" customFormat="false" ht="42.75" hidden="false" customHeight="true" outlineLevel="0" collapsed="false"/>
    <row r="2237" customFormat="false" ht="42.75" hidden="false" customHeight="true" outlineLevel="0" collapsed="false"/>
    <row r="2238" customFormat="false" ht="42.75" hidden="false" customHeight="true" outlineLevel="0" collapsed="false"/>
    <row r="2239" customFormat="false" ht="42.75" hidden="false" customHeight="true" outlineLevel="0" collapsed="false"/>
    <row r="2240" customFormat="false" ht="42.75" hidden="false" customHeight="true" outlineLevel="0" collapsed="false"/>
    <row r="2241" customFormat="false" ht="42.75" hidden="false" customHeight="true" outlineLevel="0" collapsed="false"/>
    <row r="2242" customFormat="false" ht="42.75" hidden="false" customHeight="true" outlineLevel="0" collapsed="false"/>
    <row r="2243" customFormat="false" ht="42.75" hidden="false" customHeight="true" outlineLevel="0" collapsed="false"/>
    <row r="2244" customFormat="false" ht="42.75" hidden="false" customHeight="true" outlineLevel="0" collapsed="false"/>
    <row r="2245" customFormat="false" ht="42.75" hidden="false" customHeight="true" outlineLevel="0" collapsed="false"/>
    <row r="2246" customFormat="false" ht="42.75" hidden="false" customHeight="true" outlineLevel="0" collapsed="false"/>
    <row r="2247" customFormat="false" ht="42.75" hidden="false" customHeight="true" outlineLevel="0" collapsed="false"/>
    <row r="2248" customFormat="false" ht="42.75" hidden="false" customHeight="true" outlineLevel="0" collapsed="false"/>
    <row r="2249" customFormat="false" ht="42.75" hidden="false" customHeight="true" outlineLevel="0" collapsed="false"/>
    <row r="2250" customFormat="false" ht="42.75" hidden="false" customHeight="true" outlineLevel="0" collapsed="false"/>
    <row r="2251" customFormat="false" ht="42.75" hidden="false" customHeight="true" outlineLevel="0" collapsed="false"/>
    <row r="2252" customFormat="false" ht="42.75" hidden="false" customHeight="true" outlineLevel="0" collapsed="false"/>
    <row r="2253" customFormat="false" ht="42.75" hidden="false" customHeight="true" outlineLevel="0" collapsed="false"/>
    <row r="2254" customFormat="false" ht="42.75" hidden="false" customHeight="true" outlineLevel="0" collapsed="false"/>
    <row r="2255" customFormat="false" ht="42.75" hidden="false" customHeight="true" outlineLevel="0" collapsed="false"/>
    <row r="2256" customFormat="false" ht="42.75" hidden="false" customHeight="true" outlineLevel="0" collapsed="false"/>
    <row r="2257" customFormat="false" ht="42.75" hidden="false" customHeight="true" outlineLevel="0" collapsed="false"/>
    <row r="2258" customFormat="false" ht="42.75" hidden="false" customHeight="true" outlineLevel="0" collapsed="false"/>
    <row r="2259" customFormat="false" ht="42.75" hidden="false" customHeight="true" outlineLevel="0" collapsed="false"/>
    <row r="2260" customFormat="false" ht="42.75" hidden="false" customHeight="true" outlineLevel="0" collapsed="false"/>
    <row r="2261" customFormat="false" ht="42.75" hidden="false" customHeight="true" outlineLevel="0" collapsed="false"/>
    <row r="2262" customFormat="false" ht="42.75" hidden="false" customHeight="true" outlineLevel="0" collapsed="false"/>
    <row r="2263" customFormat="false" ht="42.75" hidden="false" customHeight="true" outlineLevel="0" collapsed="false"/>
    <row r="2264" customFormat="false" ht="42.75" hidden="false" customHeight="true" outlineLevel="0" collapsed="false"/>
    <row r="2265" customFormat="false" ht="42.75" hidden="false" customHeight="true" outlineLevel="0" collapsed="false"/>
    <row r="2266" customFormat="false" ht="42.75" hidden="false" customHeight="true" outlineLevel="0" collapsed="false"/>
    <row r="2267" customFormat="false" ht="42.75" hidden="false" customHeight="true" outlineLevel="0" collapsed="false"/>
    <row r="2268" customFormat="false" ht="42.75" hidden="false" customHeight="true" outlineLevel="0" collapsed="false"/>
    <row r="2269" customFormat="false" ht="42.75" hidden="false" customHeight="true" outlineLevel="0" collapsed="false"/>
    <row r="2270" customFormat="false" ht="42.75" hidden="false" customHeight="true" outlineLevel="0" collapsed="false"/>
    <row r="2271" customFormat="false" ht="42.75" hidden="false" customHeight="true" outlineLevel="0" collapsed="false"/>
    <row r="2272" customFormat="false" ht="42.75" hidden="false" customHeight="true" outlineLevel="0" collapsed="false"/>
    <row r="2273" customFormat="false" ht="42.75" hidden="false" customHeight="true" outlineLevel="0" collapsed="false"/>
    <row r="2274" customFormat="false" ht="42.75" hidden="false" customHeight="true" outlineLevel="0" collapsed="false"/>
    <row r="2275" customFormat="false" ht="42.75" hidden="false" customHeight="true" outlineLevel="0" collapsed="false"/>
    <row r="2276" customFormat="false" ht="42.75" hidden="false" customHeight="true" outlineLevel="0" collapsed="false"/>
    <row r="2277" customFormat="false" ht="42.75" hidden="false" customHeight="true" outlineLevel="0" collapsed="false"/>
    <row r="2278" customFormat="false" ht="42.75" hidden="false" customHeight="true" outlineLevel="0" collapsed="false"/>
    <row r="2279" customFormat="false" ht="42.75" hidden="false" customHeight="true" outlineLevel="0" collapsed="false"/>
    <row r="2280" customFormat="false" ht="42.75" hidden="false" customHeight="true" outlineLevel="0" collapsed="false"/>
    <row r="2281" customFormat="false" ht="42.75" hidden="false" customHeight="true" outlineLevel="0" collapsed="false"/>
    <row r="2282" customFormat="false" ht="42.75" hidden="false" customHeight="true" outlineLevel="0" collapsed="false"/>
    <row r="2283" customFormat="false" ht="42.75" hidden="false" customHeight="true" outlineLevel="0" collapsed="false"/>
    <row r="2284" customFormat="false" ht="42.75" hidden="false" customHeight="true" outlineLevel="0" collapsed="false"/>
    <row r="2285" customFormat="false" ht="42.75" hidden="false" customHeight="true" outlineLevel="0" collapsed="false"/>
    <row r="2286" customFormat="false" ht="42.75" hidden="false" customHeight="true" outlineLevel="0" collapsed="false"/>
    <row r="2287" customFormat="false" ht="42.75" hidden="false" customHeight="true" outlineLevel="0" collapsed="false"/>
    <row r="2288" customFormat="false" ht="42.75" hidden="false" customHeight="true" outlineLevel="0" collapsed="false"/>
    <row r="2289" customFormat="false" ht="42.75" hidden="false" customHeight="true" outlineLevel="0" collapsed="false"/>
    <row r="2290" customFormat="false" ht="42.75" hidden="false" customHeight="true" outlineLevel="0" collapsed="false"/>
    <row r="2291" customFormat="false" ht="42.75" hidden="false" customHeight="true" outlineLevel="0" collapsed="false"/>
    <row r="2292" customFormat="false" ht="42.75" hidden="false" customHeight="true" outlineLevel="0" collapsed="false"/>
    <row r="2293" customFormat="false" ht="42.75" hidden="false" customHeight="true" outlineLevel="0" collapsed="false"/>
    <row r="2294" customFormat="false" ht="42.75" hidden="false" customHeight="true" outlineLevel="0" collapsed="false"/>
    <row r="2295" customFormat="false" ht="42.75" hidden="false" customHeight="true" outlineLevel="0" collapsed="false"/>
    <row r="2296" customFormat="false" ht="42.75" hidden="false" customHeight="true" outlineLevel="0" collapsed="false"/>
    <row r="2297" customFormat="false" ht="42.75" hidden="false" customHeight="true" outlineLevel="0" collapsed="false"/>
    <row r="2298" customFormat="false" ht="42.75" hidden="false" customHeight="true" outlineLevel="0" collapsed="false"/>
    <row r="2299" customFormat="false" ht="42.75" hidden="false" customHeight="true" outlineLevel="0" collapsed="false"/>
    <row r="2300" customFormat="false" ht="42.75" hidden="false" customHeight="true" outlineLevel="0" collapsed="false"/>
    <row r="2301" customFormat="false" ht="42.75" hidden="false" customHeight="true" outlineLevel="0" collapsed="false"/>
    <row r="2302" customFormat="false" ht="42.75" hidden="false" customHeight="true" outlineLevel="0" collapsed="false"/>
    <row r="2303" customFormat="false" ht="42.75" hidden="false" customHeight="true" outlineLevel="0" collapsed="false"/>
    <row r="2304" customFormat="false" ht="42.75" hidden="false" customHeight="true" outlineLevel="0" collapsed="false"/>
    <row r="2305" customFormat="false" ht="42.75" hidden="false" customHeight="true" outlineLevel="0" collapsed="false"/>
    <row r="2306" customFormat="false" ht="42.75" hidden="false" customHeight="true" outlineLevel="0" collapsed="false"/>
    <row r="2307" customFormat="false" ht="42.75" hidden="false" customHeight="true" outlineLevel="0" collapsed="false"/>
    <row r="2308" customFormat="false" ht="42.75" hidden="false" customHeight="true" outlineLevel="0" collapsed="false"/>
    <row r="2309" customFormat="false" ht="42.75" hidden="false" customHeight="true" outlineLevel="0" collapsed="false"/>
    <row r="2310" customFormat="false" ht="42.75" hidden="false" customHeight="true" outlineLevel="0" collapsed="false"/>
    <row r="2311" customFormat="false" ht="42.75" hidden="false" customHeight="true" outlineLevel="0" collapsed="false"/>
    <row r="2312" customFormat="false" ht="42.75" hidden="false" customHeight="true" outlineLevel="0" collapsed="false"/>
    <row r="2313" customFormat="false" ht="42.75" hidden="false" customHeight="true" outlineLevel="0" collapsed="false"/>
    <row r="2314" customFormat="false" ht="42.75" hidden="false" customHeight="true" outlineLevel="0" collapsed="false"/>
    <row r="2315" customFormat="false" ht="42.75" hidden="false" customHeight="true" outlineLevel="0" collapsed="false"/>
    <row r="2316" customFormat="false" ht="42.75" hidden="false" customHeight="true" outlineLevel="0" collapsed="false"/>
    <row r="2317" customFormat="false" ht="42.75" hidden="false" customHeight="true" outlineLevel="0" collapsed="false"/>
    <row r="2318" customFormat="false" ht="42.75" hidden="false" customHeight="true" outlineLevel="0" collapsed="false"/>
    <row r="2319" customFormat="false" ht="42.75" hidden="false" customHeight="true" outlineLevel="0" collapsed="false"/>
    <row r="2320" customFormat="false" ht="42.75" hidden="false" customHeight="true" outlineLevel="0" collapsed="false"/>
    <row r="2321" customFormat="false" ht="42.75" hidden="false" customHeight="true" outlineLevel="0" collapsed="false"/>
    <row r="2322" customFormat="false" ht="42.75" hidden="false" customHeight="true" outlineLevel="0" collapsed="false"/>
    <row r="2323" customFormat="false" ht="42.75" hidden="false" customHeight="true" outlineLevel="0" collapsed="false"/>
    <row r="2324" customFormat="false" ht="42.75" hidden="false" customHeight="true" outlineLevel="0" collapsed="false"/>
    <row r="2325" customFormat="false" ht="42.75" hidden="false" customHeight="true" outlineLevel="0" collapsed="false"/>
    <row r="2326" customFormat="false" ht="42.75" hidden="false" customHeight="true" outlineLevel="0" collapsed="false"/>
    <row r="2327" customFormat="false" ht="42.75" hidden="false" customHeight="true" outlineLevel="0" collapsed="false"/>
    <row r="2328" customFormat="false" ht="42.75" hidden="false" customHeight="true" outlineLevel="0" collapsed="false"/>
    <row r="2329" customFormat="false" ht="42.75" hidden="false" customHeight="true" outlineLevel="0" collapsed="false"/>
    <row r="2330" customFormat="false" ht="42.75" hidden="false" customHeight="true" outlineLevel="0" collapsed="false"/>
    <row r="2331" customFormat="false" ht="42.75" hidden="false" customHeight="true" outlineLevel="0" collapsed="false"/>
    <row r="2332" customFormat="false" ht="42.75" hidden="false" customHeight="true" outlineLevel="0" collapsed="false"/>
    <row r="2333" customFormat="false" ht="42.75" hidden="false" customHeight="true" outlineLevel="0" collapsed="false"/>
    <row r="2334" customFormat="false" ht="42.75" hidden="false" customHeight="true" outlineLevel="0" collapsed="false"/>
    <row r="2335" customFormat="false" ht="42.75" hidden="false" customHeight="true" outlineLevel="0" collapsed="false"/>
    <row r="2336" customFormat="false" ht="42.75" hidden="false" customHeight="true" outlineLevel="0" collapsed="false"/>
    <row r="2337" customFormat="false" ht="42.75" hidden="false" customHeight="true" outlineLevel="0" collapsed="false"/>
    <row r="2338" customFormat="false" ht="42.75" hidden="false" customHeight="true" outlineLevel="0" collapsed="false"/>
    <row r="2339" customFormat="false" ht="42.75" hidden="false" customHeight="true" outlineLevel="0" collapsed="false"/>
    <row r="2340" customFormat="false" ht="42.75" hidden="false" customHeight="true" outlineLevel="0" collapsed="false"/>
    <row r="2341" customFormat="false" ht="42.75" hidden="false" customHeight="true" outlineLevel="0" collapsed="false"/>
    <row r="2342" customFormat="false" ht="42.75" hidden="false" customHeight="true" outlineLevel="0" collapsed="false"/>
    <row r="2343" customFormat="false" ht="42.75" hidden="false" customHeight="true" outlineLevel="0" collapsed="false"/>
    <row r="2344" customFormat="false" ht="42.75" hidden="false" customHeight="true" outlineLevel="0" collapsed="false"/>
    <row r="2345" customFormat="false" ht="42.75" hidden="false" customHeight="true" outlineLevel="0" collapsed="false"/>
    <row r="2346" customFormat="false" ht="42.75" hidden="false" customHeight="true" outlineLevel="0" collapsed="false"/>
    <row r="2347" customFormat="false" ht="42.75" hidden="false" customHeight="true" outlineLevel="0" collapsed="false"/>
    <row r="2348" customFormat="false" ht="42.75" hidden="false" customHeight="true" outlineLevel="0" collapsed="false"/>
    <row r="2349" customFormat="false" ht="42.75" hidden="false" customHeight="true" outlineLevel="0" collapsed="false"/>
    <row r="2350" customFormat="false" ht="42.75" hidden="false" customHeight="true" outlineLevel="0" collapsed="false"/>
    <row r="2351" customFormat="false" ht="42.75" hidden="false" customHeight="true" outlineLevel="0" collapsed="false"/>
    <row r="2352" customFormat="false" ht="42.75" hidden="false" customHeight="true" outlineLevel="0" collapsed="false"/>
    <row r="2353" customFormat="false" ht="42.75" hidden="false" customHeight="true" outlineLevel="0" collapsed="false"/>
    <row r="2354" customFormat="false" ht="42.75" hidden="false" customHeight="true" outlineLevel="0" collapsed="false"/>
    <row r="2355" customFormat="false" ht="42.75" hidden="false" customHeight="true" outlineLevel="0" collapsed="false"/>
    <row r="2356" customFormat="false" ht="42.75" hidden="false" customHeight="true" outlineLevel="0" collapsed="false"/>
    <row r="2357" customFormat="false" ht="42.75" hidden="false" customHeight="true" outlineLevel="0" collapsed="false"/>
    <row r="2358" customFormat="false" ht="42.75" hidden="false" customHeight="true" outlineLevel="0" collapsed="false"/>
    <row r="2359" customFormat="false" ht="42.75" hidden="false" customHeight="true" outlineLevel="0" collapsed="false"/>
    <row r="2360" customFormat="false" ht="42.75" hidden="false" customHeight="true" outlineLevel="0" collapsed="false"/>
    <row r="2361" customFormat="false" ht="42.75" hidden="false" customHeight="true" outlineLevel="0" collapsed="false"/>
    <row r="2362" customFormat="false" ht="42.75" hidden="false" customHeight="true" outlineLevel="0" collapsed="false"/>
    <row r="2363" customFormat="false" ht="42.75" hidden="false" customHeight="true" outlineLevel="0" collapsed="false"/>
    <row r="2364" customFormat="false" ht="42.75" hidden="false" customHeight="true" outlineLevel="0" collapsed="false"/>
    <row r="2365" customFormat="false" ht="42.75" hidden="false" customHeight="true" outlineLevel="0" collapsed="false"/>
    <row r="2366" customFormat="false" ht="42.75" hidden="false" customHeight="true" outlineLevel="0" collapsed="false"/>
    <row r="2367" customFormat="false" ht="42.75" hidden="false" customHeight="true" outlineLevel="0" collapsed="false"/>
    <row r="2368" customFormat="false" ht="42.75" hidden="false" customHeight="true" outlineLevel="0" collapsed="false"/>
    <row r="2369" customFormat="false" ht="42.75" hidden="false" customHeight="true" outlineLevel="0" collapsed="false"/>
    <row r="2370" customFormat="false" ht="42.75" hidden="false" customHeight="true" outlineLevel="0" collapsed="false"/>
    <row r="2371" customFormat="false" ht="42.75" hidden="false" customHeight="true" outlineLevel="0" collapsed="false"/>
    <row r="2372" customFormat="false" ht="42.75" hidden="false" customHeight="true" outlineLevel="0" collapsed="false"/>
    <row r="2373" customFormat="false" ht="42.75" hidden="false" customHeight="true" outlineLevel="0" collapsed="false"/>
    <row r="2374" customFormat="false" ht="42.75" hidden="false" customHeight="true" outlineLevel="0" collapsed="false"/>
    <row r="2375" customFormat="false" ht="42.75" hidden="false" customHeight="true" outlineLevel="0" collapsed="false"/>
    <row r="2376" customFormat="false" ht="42.75" hidden="false" customHeight="true" outlineLevel="0" collapsed="false"/>
    <row r="2377" customFormat="false" ht="42.75" hidden="false" customHeight="true" outlineLevel="0" collapsed="false"/>
    <row r="2378" customFormat="false" ht="42.75" hidden="false" customHeight="true" outlineLevel="0" collapsed="false"/>
    <row r="2379" customFormat="false" ht="42.75" hidden="false" customHeight="true" outlineLevel="0" collapsed="false"/>
    <row r="2380" customFormat="false" ht="42.75" hidden="false" customHeight="true" outlineLevel="0" collapsed="false"/>
    <row r="2381" customFormat="false" ht="42.75" hidden="false" customHeight="true" outlineLevel="0" collapsed="false"/>
    <row r="2382" customFormat="false" ht="42.75" hidden="false" customHeight="true" outlineLevel="0" collapsed="false"/>
    <row r="2383" customFormat="false" ht="42.75" hidden="false" customHeight="true" outlineLevel="0" collapsed="false"/>
    <row r="2384" customFormat="false" ht="42.75" hidden="false" customHeight="true" outlineLevel="0" collapsed="false"/>
    <row r="2385" customFormat="false" ht="42.75" hidden="false" customHeight="true" outlineLevel="0" collapsed="false"/>
    <row r="2386" customFormat="false" ht="42.75" hidden="false" customHeight="true" outlineLevel="0" collapsed="false"/>
    <row r="2387" customFormat="false" ht="42.75" hidden="false" customHeight="true" outlineLevel="0" collapsed="false"/>
    <row r="2388" customFormat="false" ht="42.75" hidden="false" customHeight="true" outlineLevel="0" collapsed="false"/>
    <row r="2389" customFormat="false" ht="42.75" hidden="false" customHeight="true" outlineLevel="0" collapsed="false"/>
    <row r="2390" customFormat="false" ht="42.75" hidden="false" customHeight="true" outlineLevel="0" collapsed="false"/>
    <row r="2391" customFormat="false" ht="42.75" hidden="false" customHeight="true" outlineLevel="0" collapsed="false"/>
    <row r="2392" customFormat="false" ht="42.75" hidden="false" customHeight="true" outlineLevel="0" collapsed="false"/>
    <row r="2393" customFormat="false" ht="42.75" hidden="false" customHeight="true" outlineLevel="0" collapsed="false"/>
    <row r="2394" customFormat="false" ht="42.75" hidden="false" customHeight="true" outlineLevel="0" collapsed="false"/>
    <row r="2395" customFormat="false" ht="42.75" hidden="false" customHeight="true" outlineLevel="0" collapsed="false"/>
    <row r="2396" customFormat="false" ht="42.75" hidden="false" customHeight="true" outlineLevel="0" collapsed="false"/>
    <row r="2397" customFormat="false" ht="42.75" hidden="false" customHeight="true" outlineLevel="0" collapsed="false"/>
    <row r="2398" customFormat="false" ht="42.75" hidden="false" customHeight="true" outlineLevel="0" collapsed="false"/>
    <row r="2399" customFormat="false" ht="42.75" hidden="false" customHeight="true" outlineLevel="0" collapsed="false"/>
    <row r="2400" customFormat="false" ht="42.75" hidden="false" customHeight="true" outlineLevel="0" collapsed="false"/>
    <row r="2401" customFormat="false" ht="42.75" hidden="false" customHeight="true" outlineLevel="0" collapsed="false"/>
    <row r="2402" customFormat="false" ht="42.75" hidden="false" customHeight="true" outlineLevel="0" collapsed="false"/>
    <row r="2403" customFormat="false" ht="42.75" hidden="false" customHeight="true" outlineLevel="0" collapsed="false"/>
    <row r="2404" customFormat="false" ht="42.75" hidden="false" customHeight="true" outlineLevel="0" collapsed="false"/>
    <row r="2405" customFormat="false" ht="42.75" hidden="false" customHeight="true" outlineLevel="0" collapsed="false"/>
    <row r="2406" customFormat="false" ht="42.75" hidden="false" customHeight="true" outlineLevel="0" collapsed="false"/>
    <row r="2407" customFormat="false" ht="42.75" hidden="false" customHeight="true" outlineLevel="0" collapsed="false"/>
    <row r="2408" customFormat="false" ht="42.75" hidden="false" customHeight="true" outlineLevel="0" collapsed="false"/>
    <row r="2409" customFormat="false" ht="42.75" hidden="false" customHeight="true" outlineLevel="0" collapsed="false"/>
    <row r="2410" customFormat="false" ht="42.75" hidden="false" customHeight="true" outlineLevel="0" collapsed="false"/>
    <row r="2411" customFormat="false" ht="42.75" hidden="false" customHeight="true" outlineLevel="0" collapsed="false"/>
    <row r="2412" customFormat="false" ht="42.75" hidden="false" customHeight="true" outlineLevel="0" collapsed="false"/>
    <row r="2413" customFormat="false" ht="42.75" hidden="false" customHeight="true" outlineLevel="0" collapsed="false"/>
    <row r="2414" customFormat="false" ht="42.75" hidden="false" customHeight="true" outlineLevel="0" collapsed="false"/>
    <row r="2415" customFormat="false" ht="42.75" hidden="false" customHeight="true" outlineLevel="0" collapsed="false"/>
    <row r="2416" customFormat="false" ht="42.75" hidden="false" customHeight="true" outlineLevel="0" collapsed="false"/>
    <row r="2417" customFormat="false" ht="42.75" hidden="false" customHeight="true" outlineLevel="0" collapsed="false"/>
    <row r="2418" customFormat="false" ht="42.75" hidden="false" customHeight="true" outlineLevel="0" collapsed="false"/>
    <row r="2419" customFormat="false" ht="42.75" hidden="false" customHeight="true" outlineLevel="0" collapsed="false"/>
    <row r="2420" customFormat="false" ht="42.75" hidden="false" customHeight="true" outlineLevel="0" collapsed="false"/>
    <row r="2421" customFormat="false" ht="42.75" hidden="false" customHeight="true" outlineLevel="0" collapsed="false"/>
    <row r="2422" customFormat="false" ht="42.75" hidden="false" customHeight="true" outlineLevel="0" collapsed="false"/>
    <row r="2423" customFormat="false" ht="42.75" hidden="false" customHeight="true" outlineLevel="0" collapsed="false"/>
    <row r="2424" customFormat="false" ht="42.75" hidden="false" customHeight="true" outlineLevel="0" collapsed="false"/>
    <row r="2425" customFormat="false" ht="42.75" hidden="false" customHeight="true" outlineLevel="0" collapsed="false"/>
    <row r="2426" customFormat="false" ht="42.75" hidden="false" customHeight="true" outlineLevel="0" collapsed="false"/>
    <row r="2427" customFormat="false" ht="42.75" hidden="false" customHeight="true" outlineLevel="0" collapsed="false"/>
    <row r="2428" customFormat="false" ht="42.75" hidden="false" customHeight="true" outlineLevel="0" collapsed="false"/>
    <row r="2429" customFormat="false" ht="42.75" hidden="false" customHeight="true" outlineLevel="0" collapsed="false"/>
    <row r="2430" customFormat="false" ht="42.75" hidden="false" customHeight="true" outlineLevel="0" collapsed="false"/>
    <row r="2431" customFormat="false" ht="42.75" hidden="false" customHeight="true" outlineLevel="0" collapsed="false"/>
    <row r="2432" customFormat="false" ht="42.75" hidden="false" customHeight="true" outlineLevel="0" collapsed="false"/>
    <row r="2433" customFormat="false" ht="42.75" hidden="false" customHeight="true" outlineLevel="0" collapsed="false"/>
    <row r="2434" customFormat="false" ht="42.75" hidden="false" customHeight="true" outlineLevel="0" collapsed="false"/>
    <row r="2435" customFormat="false" ht="42.75" hidden="false" customHeight="true" outlineLevel="0" collapsed="false"/>
    <row r="2436" customFormat="false" ht="42.75" hidden="false" customHeight="true" outlineLevel="0" collapsed="false"/>
    <row r="2437" customFormat="false" ht="42.75" hidden="false" customHeight="true" outlineLevel="0" collapsed="false"/>
    <row r="2438" customFormat="false" ht="42.75" hidden="false" customHeight="true" outlineLevel="0" collapsed="false"/>
    <row r="2439" customFormat="false" ht="42.75" hidden="false" customHeight="true" outlineLevel="0" collapsed="false"/>
    <row r="2440" customFormat="false" ht="42.75" hidden="false" customHeight="true" outlineLevel="0" collapsed="false"/>
    <row r="2441" customFormat="false" ht="42.75" hidden="false" customHeight="true" outlineLevel="0" collapsed="false"/>
    <row r="2442" customFormat="false" ht="42.75" hidden="false" customHeight="true" outlineLevel="0" collapsed="false"/>
    <row r="2443" customFormat="false" ht="42.75" hidden="false" customHeight="true" outlineLevel="0" collapsed="false"/>
    <row r="2444" customFormat="false" ht="42.75" hidden="false" customHeight="true" outlineLevel="0" collapsed="false"/>
    <row r="2445" customFormat="false" ht="42.75" hidden="false" customHeight="true" outlineLevel="0" collapsed="false"/>
    <row r="2446" customFormat="false" ht="42.75" hidden="false" customHeight="true" outlineLevel="0" collapsed="false"/>
    <row r="2447" customFormat="false" ht="42.75" hidden="false" customHeight="true" outlineLevel="0" collapsed="false"/>
    <row r="2448" customFormat="false" ht="42.75" hidden="false" customHeight="true" outlineLevel="0" collapsed="false"/>
    <row r="2449" customFormat="false" ht="42.75" hidden="false" customHeight="true" outlineLevel="0" collapsed="false"/>
    <row r="2450" customFormat="false" ht="42.75" hidden="false" customHeight="true" outlineLevel="0" collapsed="false"/>
    <row r="2451" customFormat="false" ht="42.75" hidden="false" customHeight="true" outlineLevel="0" collapsed="false"/>
    <row r="2452" customFormat="false" ht="42.75" hidden="false" customHeight="true" outlineLevel="0" collapsed="false"/>
    <row r="2453" customFormat="false" ht="42.75" hidden="false" customHeight="true" outlineLevel="0" collapsed="false"/>
    <row r="2454" customFormat="false" ht="42.75" hidden="false" customHeight="true" outlineLevel="0" collapsed="false"/>
    <row r="2455" customFormat="false" ht="42.75" hidden="false" customHeight="true" outlineLevel="0" collapsed="false"/>
    <row r="2456" customFormat="false" ht="42.75" hidden="false" customHeight="true" outlineLevel="0" collapsed="false"/>
    <row r="2457" customFormat="false" ht="42.75" hidden="false" customHeight="true" outlineLevel="0" collapsed="false"/>
    <row r="2458" customFormat="false" ht="42.75" hidden="false" customHeight="true" outlineLevel="0" collapsed="false"/>
    <row r="2459" customFormat="false" ht="42.75" hidden="false" customHeight="true" outlineLevel="0" collapsed="false"/>
    <row r="2460" customFormat="false" ht="42.75" hidden="false" customHeight="true" outlineLevel="0" collapsed="false"/>
    <row r="2461" customFormat="false" ht="42.75" hidden="false" customHeight="true" outlineLevel="0" collapsed="false"/>
    <row r="2462" customFormat="false" ht="42.75" hidden="false" customHeight="true" outlineLevel="0" collapsed="false"/>
    <row r="2463" customFormat="false" ht="42.75" hidden="false" customHeight="true" outlineLevel="0" collapsed="false"/>
    <row r="2464" customFormat="false" ht="42.75" hidden="false" customHeight="true" outlineLevel="0" collapsed="false"/>
    <row r="2465" customFormat="false" ht="42.75" hidden="false" customHeight="true" outlineLevel="0" collapsed="false"/>
    <row r="2466" customFormat="false" ht="42.75" hidden="false" customHeight="true" outlineLevel="0" collapsed="false"/>
    <row r="2467" customFormat="false" ht="42.75" hidden="false" customHeight="true" outlineLevel="0" collapsed="false"/>
    <row r="2468" customFormat="false" ht="42.75" hidden="false" customHeight="true" outlineLevel="0" collapsed="false"/>
    <row r="2469" customFormat="false" ht="42.75" hidden="false" customHeight="true" outlineLevel="0" collapsed="false"/>
    <row r="2470" customFormat="false" ht="42.75" hidden="false" customHeight="true" outlineLevel="0" collapsed="false"/>
    <row r="2471" customFormat="false" ht="42.75" hidden="false" customHeight="true" outlineLevel="0" collapsed="false"/>
    <row r="2472" customFormat="false" ht="42.75" hidden="false" customHeight="true" outlineLevel="0" collapsed="false"/>
    <row r="2473" customFormat="false" ht="42.75" hidden="false" customHeight="true" outlineLevel="0" collapsed="false"/>
    <row r="2474" customFormat="false" ht="42.75" hidden="false" customHeight="true" outlineLevel="0" collapsed="false"/>
    <row r="2475" customFormat="false" ht="42.75" hidden="false" customHeight="true" outlineLevel="0" collapsed="false"/>
    <row r="2476" customFormat="false" ht="42.75" hidden="false" customHeight="true" outlineLevel="0" collapsed="false"/>
    <row r="2477" customFormat="false" ht="42.75" hidden="false" customHeight="true" outlineLevel="0" collapsed="false"/>
    <row r="2478" customFormat="false" ht="42.75" hidden="false" customHeight="true" outlineLevel="0" collapsed="false"/>
    <row r="2479" customFormat="false" ht="42.75" hidden="false" customHeight="true" outlineLevel="0" collapsed="false"/>
    <row r="2480" customFormat="false" ht="42.75" hidden="false" customHeight="true" outlineLevel="0" collapsed="false"/>
    <row r="2481" customFormat="false" ht="42.75" hidden="false" customHeight="true" outlineLevel="0" collapsed="false"/>
    <row r="2482" customFormat="false" ht="42.75" hidden="false" customHeight="true" outlineLevel="0" collapsed="false"/>
    <row r="2483" customFormat="false" ht="42.75" hidden="false" customHeight="true" outlineLevel="0" collapsed="false"/>
    <row r="2484" customFormat="false" ht="42.75" hidden="false" customHeight="true" outlineLevel="0" collapsed="false"/>
    <row r="2485" customFormat="false" ht="42.75" hidden="false" customHeight="true" outlineLevel="0" collapsed="false"/>
    <row r="2486" customFormat="false" ht="42.75" hidden="false" customHeight="true" outlineLevel="0" collapsed="false"/>
    <row r="2487" customFormat="false" ht="42.75" hidden="false" customHeight="true" outlineLevel="0" collapsed="false"/>
    <row r="2488" customFormat="false" ht="42.75" hidden="false" customHeight="true" outlineLevel="0" collapsed="false"/>
    <row r="2489" customFormat="false" ht="42.75" hidden="false" customHeight="true" outlineLevel="0" collapsed="false"/>
    <row r="2490" customFormat="false" ht="42.75" hidden="false" customHeight="true" outlineLevel="0" collapsed="false"/>
    <row r="2491" customFormat="false" ht="42.75" hidden="false" customHeight="true" outlineLevel="0" collapsed="false"/>
    <row r="2492" customFormat="false" ht="42.75" hidden="false" customHeight="true" outlineLevel="0" collapsed="false"/>
    <row r="2493" customFormat="false" ht="42.75" hidden="false" customHeight="true" outlineLevel="0" collapsed="false"/>
    <row r="2494" customFormat="false" ht="42.75" hidden="false" customHeight="true" outlineLevel="0" collapsed="false"/>
    <row r="2495" customFormat="false" ht="42.75" hidden="false" customHeight="true" outlineLevel="0" collapsed="false"/>
    <row r="2496" customFormat="false" ht="42.75" hidden="false" customHeight="true" outlineLevel="0" collapsed="false"/>
    <row r="2497" customFormat="false" ht="42.75" hidden="false" customHeight="true" outlineLevel="0" collapsed="false"/>
    <row r="2498" customFormat="false" ht="42.75" hidden="false" customHeight="true" outlineLevel="0" collapsed="false"/>
    <row r="2499" customFormat="false" ht="42.75" hidden="false" customHeight="true" outlineLevel="0" collapsed="false"/>
    <row r="2500" customFormat="false" ht="42.75" hidden="false" customHeight="true" outlineLevel="0" collapsed="false"/>
    <row r="2501" customFormat="false" ht="42.75" hidden="false" customHeight="true" outlineLevel="0" collapsed="false"/>
    <row r="2502" customFormat="false" ht="42.75" hidden="false" customHeight="true" outlineLevel="0" collapsed="false"/>
    <row r="2503" customFormat="false" ht="42.75" hidden="false" customHeight="true" outlineLevel="0" collapsed="false"/>
    <row r="2504" customFormat="false" ht="42.75" hidden="false" customHeight="true" outlineLevel="0" collapsed="false"/>
    <row r="2505" customFormat="false" ht="42.75" hidden="false" customHeight="true" outlineLevel="0" collapsed="false"/>
    <row r="2506" customFormat="false" ht="42.75" hidden="false" customHeight="true" outlineLevel="0" collapsed="false"/>
    <row r="2507" customFormat="false" ht="42.75" hidden="false" customHeight="true" outlineLevel="0" collapsed="false"/>
    <row r="2508" customFormat="false" ht="42.75" hidden="false" customHeight="true" outlineLevel="0" collapsed="false"/>
    <row r="2509" customFormat="false" ht="42.75" hidden="false" customHeight="true" outlineLevel="0" collapsed="false"/>
    <row r="2510" customFormat="false" ht="42.75" hidden="false" customHeight="true" outlineLevel="0" collapsed="false"/>
    <row r="2511" customFormat="false" ht="42.75" hidden="false" customHeight="true" outlineLevel="0" collapsed="false"/>
    <row r="2512" customFormat="false" ht="42.75" hidden="false" customHeight="true" outlineLevel="0" collapsed="false"/>
    <row r="2513" customFormat="false" ht="42.75" hidden="false" customHeight="true" outlineLevel="0" collapsed="false"/>
    <row r="2514" customFormat="false" ht="42.75" hidden="false" customHeight="true" outlineLevel="0" collapsed="false"/>
    <row r="2515" customFormat="false" ht="42.75" hidden="false" customHeight="true" outlineLevel="0" collapsed="false"/>
    <row r="2516" customFormat="false" ht="42.75" hidden="false" customHeight="true" outlineLevel="0" collapsed="false"/>
    <row r="2517" customFormat="false" ht="42.75" hidden="false" customHeight="true" outlineLevel="0" collapsed="false"/>
    <row r="2518" customFormat="false" ht="42.75" hidden="false" customHeight="true" outlineLevel="0" collapsed="false"/>
    <row r="2519" customFormat="false" ht="42.75" hidden="false" customHeight="true" outlineLevel="0" collapsed="false"/>
    <row r="2520" customFormat="false" ht="42.75" hidden="false" customHeight="true" outlineLevel="0" collapsed="false"/>
    <row r="2521" customFormat="false" ht="42.75" hidden="false" customHeight="true" outlineLevel="0" collapsed="false"/>
    <row r="2522" customFormat="false" ht="42.75" hidden="false" customHeight="true" outlineLevel="0" collapsed="false"/>
    <row r="2523" customFormat="false" ht="42.75" hidden="false" customHeight="true" outlineLevel="0" collapsed="false"/>
    <row r="2524" customFormat="false" ht="42.75" hidden="false" customHeight="true" outlineLevel="0" collapsed="false"/>
    <row r="2525" customFormat="false" ht="42.75" hidden="false" customHeight="true" outlineLevel="0" collapsed="false"/>
    <row r="2526" customFormat="false" ht="42.75" hidden="false" customHeight="true" outlineLevel="0" collapsed="false"/>
    <row r="2527" customFormat="false" ht="42.75" hidden="false" customHeight="true" outlineLevel="0" collapsed="false"/>
    <row r="2528" customFormat="false" ht="42.75" hidden="false" customHeight="true" outlineLevel="0" collapsed="false"/>
    <row r="2529" customFormat="false" ht="42.75" hidden="false" customHeight="true" outlineLevel="0" collapsed="false"/>
    <row r="2530" customFormat="false" ht="42.75" hidden="false" customHeight="true" outlineLevel="0" collapsed="false"/>
    <row r="2531" customFormat="false" ht="42.75" hidden="false" customHeight="true" outlineLevel="0" collapsed="false"/>
    <row r="2532" customFormat="false" ht="42.75" hidden="false" customHeight="true" outlineLevel="0" collapsed="false"/>
    <row r="2533" customFormat="false" ht="42.75" hidden="false" customHeight="true" outlineLevel="0" collapsed="false"/>
    <row r="2534" customFormat="false" ht="42.75" hidden="false" customHeight="true" outlineLevel="0" collapsed="false"/>
    <row r="2535" customFormat="false" ht="42.75" hidden="false" customHeight="true" outlineLevel="0" collapsed="false"/>
    <row r="2536" customFormat="false" ht="42.75" hidden="false" customHeight="true" outlineLevel="0" collapsed="false"/>
    <row r="2537" customFormat="false" ht="42.75" hidden="false" customHeight="true" outlineLevel="0" collapsed="false"/>
    <row r="2538" customFormat="false" ht="42.75" hidden="false" customHeight="true" outlineLevel="0" collapsed="false"/>
    <row r="2539" customFormat="false" ht="42.75" hidden="false" customHeight="true" outlineLevel="0" collapsed="false"/>
    <row r="2540" customFormat="false" ht="42.75" hidden="false" customHeight="true" outlineLevel="0" collapsed="false"/>
    <row r="2541" customFormat="false" ht="42.75" hidden="false" customHeight="true" outlineLevel="0" collapsed="false"/>
    <row r="2542" customFormat="false" ht="42.75" hidden="false" customHeight="true" outlineLevel="0" collapsed="false"/>
    <row r="2543" customFormat="false" ht="42.75" hidden="false" customHeight="true" outlineLevel="0" collapsed="false"/>
    <row r="2544" customFormat="false" ht="42.75" hidden="false" customHeight="true" outlineLevel="0" collapsed="false"/>
    <row r="2545" customFormat="false" ht="42.75" hidden="false" customHeight="true" outlineLevel="0" collapsed="false"/>
    <row r="2546" customFormat="false" ht="42.75" hidden="false" customHeight="true" outlineLevel="0" collapsed="false"/>
    <row r="2547" customFormat="false" ht="42.75" hidden="false" customHeight="true" outlineLevel="0" collapsed="false"/>
    <row r="2548" customFormat="false" ht="42.75" hidden="false" customHeight="true" outlineLevel="0" collapsed="false"/>
    <row r="2549" customFormat="false" ht="42.75" hidden="false" customHeight="true" outlineLevel="0" collapsed="false"/>
    <row r="2550" customFormat="false" ht="42.75" hidden="false" customHeight="true" outlineLevel="0" collapsed="false"/>
    <row r="2551" customFormat="false" ht="42.75" hidden="false" customHeight="true" outlineLevel="0" collapsed="false"/>
    <row r="2552" customFormat="false" ht="42.75" hidden="false" customHeight="true" outlineLevel="0" collapsed="false"/>
    <row r="2553" customFormat="false" ht="42.75" hidden="false" customHeight="true" outlineLevel="0" collapsed="false"/>
    <row r="2554" customFormat="false" ht="42.75" hidden="false" customHeight="true" outlineLevel="0" collapsed="false"/>
    <row r="2555" customFormat="false" ht="42.75" hidden="false" customHeight="true" outlineLevel="0" collapsed="false"/>
    <row r="2556" customFormat="false" ht="42.75" hidden="false" customHeight="true" outlineLevel="0" collapsed="false"/>
    <row r="2557" customFormat="false" ht="42.75" hidden="false" customHeight="true" outlineLevel="0" collapsed="false"/>
    <row r="2558" customFormat="false" ht="42.75" hidden="false" customHeight="true" outlineLevel="0" collapsed="false"/>
    <row r="2559" customFormat="false" ht="42.75" hidden="false" customHeight="true" outlineLevel="0" collapsed="false"/>
    <row r="2560" customFormat="false" ht="42.75" hidden="false" customHeight="true" outlineLevel="0" collapsed="false"/>
    <row r="2561" customFormat="false" ht="42.75" hidden="false" customHeight="true" outlineLevel="0" collapsed="false"/>
    <row r="2562" customFormat="false" ht="42.75" hidden="false" customHeight="true" outlineLevel="0" collapsed="false"/>
    <row r="2563" customFormat="false" ht="42.75" hidden="false" customHeight="true" outlineLevel="0" collapsed="false"/>
    <row r="2564" customFormat="false" ht="42.75" hidden="false" customHeight="true" outlineLevel="0" collapsed="false"/>
    <row r="2565" customFormat="false" ht="42.75" hidden="false" customHeight="true" outlineLevel="0" collapsed="false"/>
    <row r="2566" customFormat="false" ht="42.75" hidden="false" customHeight="true" outlineLevel="0" collapsed="false"/>
    <row r="2567" customFormat="false" ht="42.75" hidden="false" customHeight="true" outlineLevel="0" collapsed="false"/>
    <row r="2568" customFormat="false" ht="42.75" hidden="false" customHeight="true" outlineLevel="0" collapsed="false"/>
    <row r="2569" customFormat="false" ht="42.75" hidden="false" customHeight="true" outlineLevel="0" collapsed="false"/>
    <row r="2570" customFormat="false" ht="42.75" hidden="false" customHeight="true" outlineLevel="0" collapsed="false"/>
    <row r="2571" customFormat="false" ht="42.75" hidden="false" customHeight="true" outlineLevel="0" collapsed="false"/>
    <row r="2572" customFormat="false" ht="42.75" hidden="false" customHeight="true" outlineLevel="0" collapsed="false"/>
    <row r="2573" customFormat="false" ht="42.75" hidden="false" customHeight="true" outlineLevel="0" collapsed="false"/>
    <row r="2574" customFormat="false" ht="42.75" hidden="false" customHeight="true" outlineLevel="0" collapsed="false"/>
    <row r="2575" customFormat="false" ht="42.75" hidden="false" customHeight="true" outlineLevel="0" collapsed="false"/>
    <row r="2576" customFormat="false" ht="42.75" hidden="false" customHeight="true" outlineLevel="0" collapsed="false"/>
    <row r="2577" customFormat="false" ht="42.75" hidden="false" customHeight="true" outlineLevel="0" collapsed="false"/>
    <row r="2578" customFormat="false" ht="42.75" hidden="false" customHeight="true" outlineLevel="0" collapsed="false"/>
    <row r="2579" customFormat="false" ht="42.75" hidden="false" customHeight="true" outlineLevel="0" collapsed="false"/>
    <row r="2580" customFormat="false" ht="42.75" hidden="false" customHeight="true" outlineLevel="0" collapsed="false"/>
    <row r="2581" customFormat="false" ht="42.75" hidden="false" customHeight="true" outlineLevel="0" collapsed="false"/>
    <row r="2582" customFormat="false" ht="42.75" hidden="false" customHeight="true" outlineLevel="0" collapsed="false"/>
    <row r="2583" customFormat="false" ht="42.75" hidden="false" customHeight="true" outlineLevel="0" collapsed="false"/>
    <row r="2584" customFormat="false" ht="42.75" hidden="false" customHeight="true" outlineLevel="0" collapsed="false"/>
    <row r="2585" customFormat="false" ht="42.75" hidden="false" customHeight="true" outlineLevel="0" collapsed="false"/>
    <row r="2586" customFormat="false" ht="42.75" hidden="false" customHeight="true" outlineLevel="0" collapsed="false"/>
    <row r="2587" customFormat="false" ht="42.75" hidden="false" customHeight="true" outlineLevel="0" collapsed="false"/>
    <row r="2588" customFormat="false" ht="42.75" hidden="false" customHeight="true" outlineLevel="0" collapsed="false"/>
    <row r="2589" customFormat="false" ht="42.75" hidden="false" customHeight="true" outlineLevel="0" collapsed="false"/>
    <row r="2590" customFormat="false" ht="42.75" hidden="false" customHeight="true" outlineLevel="0" collapsed="false"/>
    <row r="2591" customFormat="false" ht="42.75" hidden="false" customHeight="true" outlineLevel="0" collapsed="false"/>
    <row r="2592" customFormat="false" ht="42.75" hidden="false" customHeight="true" outlineLevel="0" collapsed="false"/>
    <row r="2593" customFormat="false" ht="42.75" hidden="false" customHeight="true" outlineLevel="0" collapsed="false"/>
    <row r="2594" customFormat="false" ht="42.75" hidden="false" customHeight="true" outlineLevel="0" collapsed="false"/>
    <row r="2595" customFormat="false" ht="42.75" hidden="false" customHeight="true" outlineLevel="0" collapsed="false"/>
    <row r="2596" customFormat="false" ht="42.75" hidden="false" customHeight="true" outlineLevel="0" collapsed="false"/>
    <row r="2597" customFormat="false" ht="42.75" hidden="false" customHeight="true" outlineLevel="0" collapsed="false"/>
    <row r="2598" customFormat="false" ht="42.75" hidden="false" customHeight="true" outlineLevel="0" collapsed="false"/>
    <row r="2599" customFormat="false" ht="42.75" hidden="false" customHeight="true" outlineLevel="0" collapsed="false"/>
    <row r="2600" customFormat="false" ht="42.75" hidden="false" customHeight="true" outlineLevel="0" collapsed="false"/>
    <row r="2601" customFormat="false" ht="42.75" hidden="false" customHeight="true" outlineLevel="0" collapsed="false"/>
    <row r="2602" customFormat="false" ht="42.75" hidden="false" customHeight="true" outlineLevel="0" collapsed="false"/>
    <row r="2603" customFormat="false" ht="42.75" hidden="false" customHeight="true" outlineLevel="0" collapsed="false"/>
    <row r="2604" customFormat="false" ht="42.75" hidden="false" customHeight="true" outlineLevel="0" collapsed="false"/>
    <row r="2605" customFormat="false" ht="42.75" hidden="false" customHeight="true" outlineLevel="0" collapsed="false"/>
    <row r="2606" customFormat="false" ht="42.75" hidden="false" customHeight="true" outlineLevel="0" collapsed="false"/>
    <row r="2607" customFormat="false" ht="42.75" hidden="false" customHeight="true" outlineLevel="0" collapsed="false"/>
    <row r="2608" customFormat="false" ht="42.75" hidden="false" customHeight="true" outlineLevel="0" collapsed="false"/>
    <row r="2609" customFormat="false" ht="42.75" hidden="false" customHeight="true" outlineLevel="0" collapsed="false"/>
    <row r="2610" customFormat="false" ht="42.75" hidden="false" customHeight="true" outlineLevel="0" collapsed="false"/>
    <row r="2611" customFormat="false" ht="42.75" hidden="false" customHeight="true" outlineLevel="0" collapsed="false"/>
    <row r="2612" customFormat="false" ht="42.75" hidden="false" customHeight="true" outlineLevel="0" collapsed="false"/>
    <row r="2613" customFormat="false" ht="42.75" hidden="false" customHeight="true" outlineLevel="0" collapsed="false"/>
    <row r="2614" customFormat="false" ht="42.75" hidden="false" customHeight="true" outlineLevel="0" collapsed="false"/>
    <row r="2615" customFormat="false" ht="42.75" hidden="false" customHeight="true" outlineLevel="0" collapsed="false"/>
    <row r="2616" customFormat="false" ht="42.75" hidden="false" customHeight="true" outlineLevel="0" collapsed="false"/>
    <row r="2617" customFormat="false" ht="42.75" hidden="false" customHeight="true" outlineLevel="0" collapsed="false"/>
    <row r="2618" customFormat="false" ht="42.75" hidden="false" customHeight="true" outlineLevel="0" collapsed="false"/>
    <row r="2619" customFormat="false" ht="42.75" hidden="false" customHeight="true" outlineLevel="0" collapsed="false"/>
    <row r="2620" customFormat="false" ht="42.75" hidden="false" customHeight="true" outlineLevel="0" collapsed="false"/>
    <row r="2621" customFormat="false" ht="42.75" hidden="false" customHeight="true" outlineLevel="0" collapsed="false"/>
    <row r="2622" customFormat="false" ht="42.75" hidden="false" customHeight="true" outlineLevel="0" collapsed="false"/>
    <row r="2623" customFormat="false" ht="42.75" hidden="false" customHeight="true" outlineLevel="0" collapsed="false"/>
    <row r="2624" customFormat="false" ht="42.75" hidden="false" customHeight="true" outlineLevel="0" collapsed="false"/>
    <row r="2625" customFormat="false" ht="42.75" hidden="false" customHeight="true" outlineLevel="0" collapsed="false"/>
    <row r="2626" customFormat="false" ht="42.75" hidden="false" customHeight="true" outlineLevel="0" collapsed="false"/>
    <row r="2627" customFormat="false" ht="42.75" hidden="false" customHeight="true" outlineLevel="0" collapsed="false"/>
    <row r="2628" customFormat="false" ht="42.75" hidden="false" customHeight="true" outlineLevel="0" collapsed="false"/>
    <row r="2629" customFormat="false" ht="42.75" hidden="false" customHeight="true" outlineLevel="0" collapsed="false"/>
    <row r="2630" customFormat="false" ht="42.75" hidden="false" customHeight="true" outlineLevel="0" collapsed="false"/>
    <row r="2631" customFormat="false" ht="42.75" hidden="false" customHeight="true" outlineLevel="0" collapsed="false"/>
    <row r="2632" customFormat="false" ht="42.75" hidden="false" customHeight="true" outlineLevel="0" collapsed="false"/>
    <row r="2633" customFormat="false" ht="42.75" hidden="false" customHeight="true" outlineLevel="0" collapsed="false"/>
    <row r="2634" customFormat="false" ht="42.75" hidden="false" customHeight="true" outlineLevel="0" collapsed="false"/>
    <row r="2635" customFormat="false" ht="42.75" hidden="false" customHeight="true" outlineLevel="0" collapsed="false"/>
    <row r="2636" customFormat="false" ht="42.75" hidden="false" customHeight="true" outlineLevel="0" collapsed="false"/>
    <row r="2637" customFormat="false" ht="42.75" hidden="false" customHeight="true" outlineLevel="0" collapsed="false"/>
    <row r="2638" customFormat="false" ht="42.75" hidden="false" customHeight="true" outlineLevel="0" collapsed="false"/>
    <row r="2639" customFormat="false" ht="42.75" hidden="false" customHeight="true" outlineLevel="0" collapsed="false"/>
    <row r="2640" customFormat="false" ht="42.75" hidden="false" customHeight="true" outlineLevel="0" collapsed="false"/>
    <row r="2641" customFormat="false" ht="42.75" hidden="false" customHeight="true" outlineLevel="0" collapsed="false"/>
    <row r="2642" customFormat="false" ht="42.75" hidden="false" customHeight="true" outlineLevel="0" collapsed="false"/>
    <row r="2643" customFormat="false" ht="42.75" hidden="false" customHeight="true" outlineLevel="0" collapsed="false"/>
    <row r="2644" customFormat="false" ht="42.75" hidden="false" customHeight="true" outlineLevel="0" collapsed="false"/>
    <row r="2645" customFormat="false" ht="42.75" hidden="false" customHeight="true" outlineLevel="0" collapsed="false"/>
    <row r="2646" customFormat="false" ht="42.75" hidden="false" customHeight="true" outlineLevel="0" collapsed="false"/>
    <row r="2647" customFormat="false" ht="42.75" hidden="false" customHeight="true" outlineLevel="0" collapsed="false"/>
    <row r="2648" customFormat="false" ht="42.75" hidden="false" customHeight="true" outlineLevel="0" collapsed="false"/>
    <row r="2649" customFormat="false" ht="42.75" hidden="false" customHeight="true" outlineLevel="0" collapsed="false"/>
    <row r="2650" customFormat="false" ht="42.75" hidden="false" customHeight="true" outlineLevel="0" collapsed="false"/>
    <row r="2651" customFormat="false" ht="42.75" hidden="false" customHeight="true" outlineLevel="0" collapsed="false"/>
    <row r="2652" customFormat="false" ht="42.75" hidden="false" customHeight="true" outlineLevel="0" collapsed="false"/>
    <row r="2653" customFormat="false" ht="42.75" hidden="false" customHeight="true" outlineLevel="0" collapsed="false"/>
    <row r="2654" customFormat="false" ht="42.75" hidden="false" customHeight="true" outlineLevel="0" collapsed="false"/>
    <row r="2655" customFormat="false" ht="42.75" hidden="false" customHeight="true" outlineLevel="0" collapsed="false"/>
    <row r="2656" customFormat="false" ht="42.75" hidden="false" customHeight="true" outlineLevel="0" collapsed="false"/>
    <row r="2657" customFormat="false" ht="42.75" hidden="false" customHeight="true" outlineLevel="0" collapsed="false"/>
    <row r="2658" customFormat="false" ht="42.75" hidden="false" customHeight="true" outlineLevel="0" collapsed="false"/>
    <row r="2659" customFormat="false" ht="42.75" hidden="false" customHeight="true" outlineLevel="0" collapsed="false"/>
    <row r="2660" customFormat="false" ht="42.75" hidden="false" customHeight="true" outlineLevel="0" collapsed="false"/>
    <row r="2661" customFormat="false" ht="42.75" hidden="false" customHeight="true" outlineLevel="0" collapsed="false"/>
    <row r="2662" customFormat="false" ht="42.75" hidden="false" customHeight="true" outlineLevel="0" collapsed="false"/>
    <row r="2663" customFormat="false" ht="42.75" hidden="false" customHeight="true" outlineLevel="0" collapsed="false"/>
    <row r="2664" customFormat="false" ht="42.75" hidden="false" customHeight="true" outlineLevel="0" collapsed="false"/>
    <row r="2665" customFormat="false" ht="42.75" hidden="false" customHeight="true" outlineLevel="0" collapsed="false"/>
    <row r="2666" customFormat="false" ht="42.75" hidden="false" customHeight="true" outlineLevel="0" collapsed="false"/>
    <row r="2667" customFormat="false" ht="42.75" hidden="false" customHeight="true" outlineLevel="0" collapsed="false"/>
    <row r="2668" customFormat="false" ht="42.75" hidden="false" customHeight="true" outlineLevel="0" collapsed="false"/>
    <row r="2669" customFormat="false" ht="42.75" hidden="false" customHeight="true" outlineLevel="0" collapsed="false"/>
    <row r="2670" customFormat="false" ht="42.75" hidden="false" customHeight="true" outlineLevel="0" collapsed="false"/>
    <row r="2671" customFormat="false" ht="42.75" hidden="false" customHeight="true" outlineLevel="0" collapsed="false"/>
    <row r="2672" customFormat="false" ht="42.75" hidden="false" customHeight="true" outlineLevel="0" collapsed="false"/>
    <row r="2673" customFormat="false" ht="42.75" hidden="false" customHeight="true" outlineLevel="0" collapsed="false"/>
    <row r="2674" customFormat="false" ht="42.75" hidden="false" customHeight="true" outlineLevel="0" collapsed="false"/>
    <row r="2675" customFormat="false" ht="42.75" hidden="false" customHeight="true" outlineLevel="0" collapsed="false"/>
    <row r="2676" customFormat="false" ht="42.75" hidden="false" customHeight="true" outlineLevel="0" collapsed="false"/>
    <row r="2677" customFormat="false" ht="42.75" hidden="false" customHeight="true" outlineLevel="0" collapsed="false"/>
    <row r="2678" customFormat="false" ht="42.75" hidden="false" customHeight="true" outlineLevel="0" collapsed="false"/>
    <row r="2679" customFormat="false" ht="42.75" hidden="false" customHeight="true" outlineLevel="0" collapsed="false"/>
    <row r="2680" customFormat="false" ht="42.75" hidden="false" customHeight="true" outlineLevel="0" collapsed="false"/>
    <row r="2681" customFormat="false" ht="42.75" hidden="false" customHeight="true" outlineLevel="0" collapsed="false"/>
    <row r="2682" customFormat="false" ht="42.75" hidden="false" customHeight="true" outlineLevel="0" collapsed="false"/>
    <row r="2683" customFormat="false" ht="42.75" hidden="false" customHeight="true" outlineLevel="0" collapsed="false"/>
    <row r="2684" customFormat="false" ht="42.75" hidden="false" customHeight="true" outlineLevel="0" collapsed="false"/>
    <row r="2685" customFormat="false" ht="42.75" hidden="false" customHeight="true" outlineLevel="0" collapsed="false"/>
    <row r="2686" customFormat="false" ht="42.75" hidden="false" customHeight="true" outlineLevel="0" collapsed="false"/>
    <row r="2687" customFormat="false" ht="42.75" hidden="false" customHeight="true" outlineLevel="0" collapsed="false"/>
    <row r="2688" customFormat="false" ht="42.75" hidden="false" customHeight="true" outlineLevel="0" collapsed="false"/>
    <row r="2689" customFormat="false" ht="42.75" hidden="false" customHeight="true" outlineLevel="0" collapsed="false"/>
    <row r="2690" customFormat="false" ht="42.75" hidden="false" customHeight="true" outlineLevel="0" collapsed="false"/>
    <row r="2691" customFormat="false" ht="42.75" hidden="false" customHeight="true" outlineLevel="0" collapsed="false"/>
    <row r="2692" customFormat="false" ht="42.75" hidden="false" customHeight="true" outlineLevel="0" collapsed="false"/>
    <row r="2693" customFormat="false" ht="42.75" hidden="false" customHeight="true" outlineLevel="0" collapsed="false"/>
    <row r="2694" customFormat="false" ht="42.75" hidden="false" customHeight="true" outlineLevel="0" collapsed="false"/>
    <row r="2695" customFormat="false" ht="42.75" hidden="false" customHeight="true" outlineLevel="0" collapsed="false"/>
    <row r="2696" customFormat="false" ht="42.75" hidden="false" customHeight="true" outlineLevel="0" collapsed="false"/>
    <row r="2697" customFormat="false" ht="42.75" hidden="false" customHeight="true" outlineLevel="0" collapsed="false"/>
    <row r="2698" customFormat="false" ht="42.75" hidden="false" customHeight="true" outlineLevel="0" collapsed="false"/>
    <row r="2699" customFormat="false" ht="42.75" hidden="false" customHeight="true" outlineLevel="0" collapsed="false"/>
    <row r="2700" customFormat="false" ht="42.75" hidden="false" customHeight="true" outlineLevel="0" collapsed="false"/>
    <row r="2701" customFormat="false" ht="42.75" hidden="false" customHeight="true" outlineLevel="0" collapsed="false"/>
    <row r="2702" customFormat="false" ht="42.75" hidden="false" customHeight="true" outlineLevel="0" collapsed="false"/>
    <row r="2703" customFormat="false" ht="42.75" hidden="false" customHeight="true" outlineLevel="0" collapsed="false"/>
    <row r="2704" customFormat="false" ht="42.75" hidden="false" customHeight="true" outlineLevel="0" collapsed="false"/>
    <row r="2705" customFormat="false" ht="42.75" hidden="false" customHeight="true" outlineLevel="0" collapsed="false"/>
    <row r="2706" customFormat="false" ht="42.75" hidden="false" customHeight="true" outlineLevel="0" collapsed="false"/>
    <row r="2707" customFormat="false" ht="42.75" hidden="false" customHeight="true" outlineLevel="0" collapsed="false"/>
    <row r="2708" customFormat="false" ht="42.75" hidden="false" customHeight="true" outlineLevel="0" collapsed="false"/>
    <row r="2709" customFormat="false" ht="42.75" hidden="false" customHeight="true" outlineLevel="0" collapsed="false"/>
    <row r="2710" customFormat="false" ht="42.75" hidden="false" customHeight="true" outlineLevel="0" collapsed="false"/>
    <row r="2711" customFormat="false" ht="42.75" hidden="false" customHeight="true" outlineLevel="0" collapsed="false"/>
    <row r="2712" customFormat="false" ht="42.75" hidden="false" customHeight="true" outlineLevel="0" collapsed="false"/>
    <row r="2713" customFormat="false" ht="42.75" hidden="false" customHeight="true" outlineLevel="0" collapsed="false"/>
    <row r="2714" customFormat="false" ht="42.75" hidden="false" customHeight="true" outlineLevel="0" collapsed="false"/>
    <row r="2715" customFormat="false" ht="42.75" hidden="false" customHeight="true" outlineLevel="0" collapsed="false"/>
    <row r="2716" customFormat="false" ht="42.75" hidden="false" customHeight="true" outlineLevel="0" collapsed="false"/>
    <row r="2717" customFormat="false" ht="42.75" hidden="false" customHeight="true" outlineLevel="0" collapsed="false"/>
    <row r="2718" customFormat="false" ht="42.75" hidden="false" customHeight="true" outlineLevel="0" collapsed="false"/>
    <row r="2719" customFormat="false" ht="42.75" hidden="false" customHeight="true" outlineLevel="0" collapsed="false"/>
    <row r="2720" customFormat="false" ht="42.75" hidden="false" customHeight="true" outlineLevel="0" collapsed="false"/>
    <row r="2721" customFormat="false" ht="42.75" hidden="false" customHeight="true" outlineLevel="0" collapsed="false"/>
    <row r="2722" customFormat="false" ht="42.75" hidden="false" customHeight="true" outlineLevel="0" collapsed="false"/>
    <row r="2723" customFormat="false" ht="42.75" hidden="false" customHeight="true" outlineLevel="0" collapsed="false"/>
    <row r="2724" customFormat="false" ht="42.75" hidden="false" customHeight="true" outlineLevel="0" collapsed="false"/>
    <row r="2725" customFormat="false" ht="42.75" hidden="false" customHeight="true" outlineLevel="0" collapsed="false"/>
    <row r="2726" customFormat="false" ht="42.75" hidden="false" customHeight="true" outlineLevel="0" collapsed="false"/>
    <row r="2727" customFormat="false" ht="42.75" hidden="false" customHeight="true" outlineLevel="0" collapsed="false"/>
    <row r="2728" customFormat="false" ht="42.75" hidden="false" customHeight="true" outlineLevel="0" collapsed="false"/>
    <row r="2729" customFormat="false" ht="42.75" hidden="false" customHeight="true" outlineLevel="0" collapsed="false"/>
    <row r="2730" customFormat="false" ht="42.75" hidden="false" customHeight="true" outlineLevel="0" collapsed="false"/>
    <row r="2731" customFormat="false" ht="42.75" hidden="false" customHeight="true" outlineLevel="0" collapsed="false"/>
    <row r="2732" customFormat="false" ht="42.75" hidden="false" customHeight="true" outlineLevel="0" collapsed="false"/>
    <row r="2733" customFormat="false" ht="42.75" hidden="false" customHeight="true" outlineLevel="0" collapsed="false"/>
    <row r="2734" customFormat="false" ht="42.75" hidden="false" customHeight="true" outlineLevel="0" collapsed="false"/>
    <row r="2735" customFormat="false" ht="42.75" hidden="false" customHeight="true" outlineLevel="0" collapsed="false"/>
    <row r="2736" customFormat="false" ht="42.75" hidden="false" customHeight="true" outlineLevel="0" collapsed="false"/>
    <row r="2737" customFormat="false" ht="42.75" hidden="false" customHeight="true" outlineLevel="0" collapsed="false"/>
    <row r="2738" customFormat="false" ht="42.75" hidden="false" customHeight="true" outlineLevel="0" collapsed="false"/>
    <row r="2739" customFormat="false" ht="42.75" hidden="false" customHeight="true" outlineLevel="0" collapsed="false"/>
    <row r="2740" customFormat="false" ht="42.75" hidden="false" customHeight="true" outlineLevel="0" collapsed="false"/>
    <row r="2741" customFormat="false" ht="42.75" hidden="false" customHeight="true" outlineLevel="0" collapsed="false"/>
    <row r="2742" customFormat="false" ht="42.75" hidden="false" customHeight="true" outlineLevel="0" collapsed="false"/>
    <row r="2743" customFormat="false" ht="42.75" hidden="false" customHeight="true" outlineLevel="0" collapsed="false"/>
    <row r="2744" customFormat="false" ht="42.75" hidden="false" customHeight="true" outlineLevel="0" collapsed="false"/>
    <row r="2745" customFormat="false" ht="42.75" hidden="false" customHeight="true" outlineLevel="0" collapsed="false"/>
    <row r="2746" customFormat="false" ht="42.75" hidden="false" customHeight="true" outlineLevel="0" collapsed="false"/>
    <row r="2747" customFormat="false" ht="42.75" hidden="false" customHeight="true" outlineLevel="0" collapsed="false"/>
    <row r="2748" customFormat="false" ht="42.75" hidden="false" customHeight="true" outlineLevel="0" collapsed="false"/>
    <row r="2749" customFormat="false" ht="42.75" hidden="false" customHeight="true" outlineLevel="0" collapsed="false"/>
    <row r="2750" customFormat="false" ht="42.75" hidden="false" customHeight="true" outlineLevel="0" collapsed="false"/>
    <row r="2751" customFormat="false" ht="42.75" hidden="false" customHeight="true" outlineLevel="0" collapsed="false"/>
    <row r="2752" customFormat="false" ht="42.75" hidden="false" customHeight="true" outlineLevel="0" collapsed="false"/>
    <row r="2753" customFormat="false" ht="42.75" hidden="false" customHeight="true" outlineLevel="0" collapsed="false"/>
    <row r="2754" customFormat="false" ht="42.75" hidden="false" customHeight="true" outlineLevel="0" collapsed="false"/>
    <row r="2755" customFormat="false" ht="42.75" hidden="false" customHeight="true" outlineLevel="0" collapsed="false"/>
    <row r="2756" customFormat="false" ht="42.75" hidden="false" customHeight="true" outlineLevel="0" collapsed="false"/>
    <row r="2757" customFormat="false" ht="42.75" hidden="false" customHeight="true" outlineLevel="0" collapsed="false"/>
    <row r="2758" customFormat="false" ht="42.75" hidden="false" customHeight="true" outlineLevel="0" collapsed="false"/>
    <row r="2759" customFormat="false" ht="42.75" hidden="false" customHeight="true" outlineLevel="0" collapsed="false"/>
    <row r="2760" customFormat="false" ht="42.75" hidden="false" customHeight="true" outlineLevel="0" collapsed="false"/>
    <row r="2761" customFormat="false" ht="42.75" hidden="false" customHeight="true" outlineLevel="0" collapsed="false"/>
  </sheetData>
  <dataValidations count="5">
    <dataValidation allowBlank="true" errorStyle="stop" operator="between" showDropDown="false" showErrorMessage="true" showInputMessage="false" sqref="G1:G3 C4:C5 G6:G8 G10:G1411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5" type="list">
      <formula1>"Head_Office,Field_Office (Different Township),Sub_Office (Same Township)"</formula1>
      <formula2>0</formula2>
    </dataValidation>
    <dataValidation allowBlank="true" errorStyle="stop" operator="between" showDropDown="false" showErrorMessage="true" showInputMessage="false" sqref="H10:H1411" type="list">
      <formula1>Office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1981</v>
      </c>
      <c r="C1" s="0" t="s">
        <v>1982</v>
      </c>
      <c r="E1" s="0" t="s">
        <v>10</v>
      </c>
    </row>
    <row r="2" customFormat="false" ht="15" hidden="false" customHeight="false" outlineLevel="0" collapsed="false">
      <c r="A2" s="51" t="s">
        <v>298</v>
      </c>
      <c r="B2" s="0" t="s">
        <v>897</v>
      </c>
      <c r="C2" s="0" t="s">
        <v>25</v>
      </c>
      <c r="E2" s="0" t="s">
        <v>139</v>
      </c>
    </row>
    <row r="3" customFormat="false" ht="15" hidden="false" customHeight="false" outlineLevel="0" collapsed="false">
      <c r="A3" s="51" t="s">
        <v>894</v>
      </c>
      <c r="B3" s="0" t="s">
        <v>90</v>
      </c>
      <c r="C3" s="0" t="s">
        <v>1983</v>
      </c>
      <c r="E3" s="0" t="s">
        <v>733</v>
      </c>
    </row>
    <row r="4" customFormat="false" ht="15" hidden="false" customHeight="false" outlineLevel="0" collapsed="false">
      <c r="A4" s="51" t="s">
        <v>103</v>
      </c>
      <c r="B4" s="0" t="s">
        <v>106</v>
      </c>
      <c r="C4" s="0" t="s">
        <v>1984</v>
      </c>
      <c r="E4" s="0" t="s">
        <v>176</v>
      </c>
    </row>
    <row r="5" customFormat="false" ht="15" hidden="false" customHeight="false" outlineLevel="0" collapsed="false">
      <c r="A5" s="51" t="s">
        <v>497</v>
      </c>
      <c r="B5" s="0" t="s">
        <v>524</v>
      </c>
      <c r="E5" s="0" t="s">
        <v>271</v>
      </c>
    </row>
    <row r="6" customFormat="false" ht="15" hidden="false" customHeight="false" outlineLevel="0" collapsed="false">
      <c r="A6" s="51" t="s">
        <v>143</v>
      </c>
      <c r="B6" s="0" t="s">
        <v>641</v>
      </c>
      <c r="E6" s="0" t="s">
        <v>55</v>
      </c>
    </row>
    <row r="7" customFormat="false" ht="15" hidden="false" customHeight="false" outlineLevel="0" collapsed="false">
      <c r="A7" s="52" t="s">
        <v>431</v>
      </c>
      <c r="B7" s="0" t="s">
        <v>1985</v>
      </c>
      <c r="E7" s="0" t="s">
        <v>256</v>
      </c>
    </row>
    <row r="8" customFormat="false" ht="15" hidden="false" customHeight="false" outlineLevel="0" collapsed="false">
      <c r="A8" s="51" t="s">
        <v>1681</v>
      </c>
      <c r="B8" s="0" t="s">
        <v>40</v>
      </c>
      <c r="E8" s="0" t="s">
        <v>153</v>
      </c>
    </row>
    <row r="9" customFormat="false" ht="15" hidden="false" customHeight="false" outlineLevel="0" collapsed="false">
      <c r="A9" s="51" t="s">
        <v>121</v>
      </c>
      <c r="B9" s="0" t="s">
        <v>20</v>
      </c>
      <c r="E9" s="0" t="s">
        <v>44</v>
      </c>
    </row>
    <row r="10" customFormat="false" ht="15" hidden="false" customHeight="false" outlineLevel="0" collapsed="false">
      <c r="A10" s="51" t="s">
        <v>1986</v>
      </c>
      <c r="B10" s="0" t="s">
        <v>404</v>
      </c>
      <c r="E10" s="0" t="s">
        <v>144</v>
      </c>
    </row>
    <row r="11" customFormat="false" ht="15" hidden="false" customHeight="false" outlineLevel="0" collapsed="false">
      <c r="A11" s="51" t="s">
        <v>80</v>
      </c>
      <c r="B11" s="0" t="s">
        <v>37</v>
      </c>
      <c r="E11" s="0" t="s">
        <v>1987</v>
      </c>
    </row>
    <row r="12" customFormat="false" ht="15" hidden="false" customHeight="false" outlineLevel="0" collapsed="false">
      <c r="A12" s="51" t="s">
        <v>1988</v>
      </c>
      <c r="E12" s="0" t="s">
        <v>26</v>
      </c>
    </row>
    <row r="13" customFormat="false" ht="15" hidden="false" customHeight="false" outlineLevel="0" collapsed="false">
      <c r="A13" s="51" t="s">
        <v>1182</v>
      </c>
      <c r="E13" s="0" t="s">
        <v>63</v>
      </c>
    </row>
    <row r="14" customFormat="false" ht="15" hidden="false" customHeight="false" outlineLevel="0" collapsed="false">
      <c r="A14" s="51" t="s">
        <v>87</v>
      </c>
      <c r="E14" s="0" t="s">
        <v>181</v>
      </c>
    </row>
    <row r="15" customFormat="false" ht="15" hidden="false" customHeight="false" outlineLevel="0" collapsed="false">
      <c r="A15" s="51" t="s">
        <v>902</v>
      </c>
      <c r="E15" s="0" t="s">
        <v>691</v>
      </c>
    </row>
    <row r="16" customFormat="false" ht="15" hidden="false" customHeight="false" outlineLevel="0" collapsed="false">
      <c r="A16" s="51" t="s">
        <v>1989</v>
      </c>
      <c r="E16" s="0" t="s">
        <v>35</v>
      </c>
    </row>
    <row r="17" customFormat="false" ht="15" hidden="false" customHeight="false" outlineLevel="0" collapsed="false">
      <c r="A17" s="51" t="s">
        <v>48</v>
      </c>
      <c r="E17" s="0" t="s">
        <v>589</v>
      </c>
    </row>
    <row r="18" customFormat="false" ht="15" hidden="false" customHeight="false" outlineLevel="0" collapsed="false">
      <c r="A18" s="5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i Mi Kyaw Myint</cp:lastModifiedBy>
  <cp:lastPrinted>2015-03-26T08:14:22Z</cp:lastPrinted>
  <dcterms:modified xsi:type="dcterms:W3CDTF">2017-06-06T10:00:53Z</dcterms:modified>
  <cp:revision>0</cp:revision>
  <dc:subject/>
  <dc:title/>
</cp:coreProperties>
</file>