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O$121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56">
  <si>
    <t xml:space="preserve"> </t>
  </si>
  <si>
    <t xml:space="preserve">Search by:</t>
  </si>
  <si>
    <t xml:space="preserve">Organization Acronym</t>
  </si>
  <si>
    <t xml:space="preserve">Organization  Name</t>
  </si>
  <si>
    <t xml:space="preserve">Organization Type</t>
  </si>
  <si>
    <t xml:space="preserve">Name of Contact</t>
  </si>
  <si>
    <t xml:space="preserve">Position</t>
  </si>
  <si>
    <t xml:space="preserve">Phone</t>
  </si>
  <si>
    <t xml:space="preserve">Email (s)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BCD</t>
  </si>
  <si>
    <t xml:space="preserve">Action Based Community Development</t>
  </si>
  <si>
    <t xml:space="preserve">National NGO/CBO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International NGO</t>
  </si>
  <si>
    <t xml:space="preserve">Mathieu NABOT</t>
  </si>
  <si>
    <t xml:space="preserve">Field Coordinator</t>
  </si>
  <si>
    <t xml:space="preserve">0943206903, 098615930, 043 55055</t>
  </si>
  <si>
    <t xml:space="preserve">fc-mgd@mm.missions-acf.org</t>
  </si>
  <si>
    <t xml:space="preserve">Field_Office (Different Township)</t>
  </si>
  <si>
    <t xml:space="preserve">Maungdaw</t>
  </si>
  <si>
    <t xml:space="preserve">ACF Maungdaw Office, Myo Ma Ka Nyin Raod, Maungdaw Township</t>
  </si>
  <si>
    <t xml:space="preserve">www.actioncontrelafaim.org</t>
  </si>
  <si>
    <t xml:space="preserve">Nutrition, Agriculture, NonAgricultural Livelihoods/Infrastructure, WASH</t>
  </si>
  <si>
    <t xml:space="preserve">Aleksandar KUZMANOVIC</t>
  </si>
  <si>
    <t xml:space="preserve">09421172454, 0936121057, </t>
  </si>
  <si>
    <t xml:space="preserve">fieldco-stw@mm.missions-acf.org</t>
  </si>
  <si>
    <t xml:space="preserve">153/ Min Bar Gyi Road, Kyang Tat Lan Quarter, Sittwe Townsip</t>
  </si>
  <si>
    <t xml:space="preserve">Nutrition, Agriculture, NonAgricultural Livelihoods/Infrastructure, WASH, DRR</t>
  </si>
  <si>
    <t xml:space="preserve">ACTED</t>
  </si>
  <si>
    <t xml:space="preserve">Agency for Technical Cooperation and Development</t>
  </si>
  <si>
    <t xml:space="preserve">Kelsey CROWLEY</t>
  </si>
  <si>
    <t xml:space="preserve">Area Coordinator</t>
  </si>
  <si>
    <t xml:space="preserve">kelsey.crowley@acted.org</t>
  </si>
  <si>
    <t xml:space="preserve">No 16, Block 47, Pyitawthar, Sittwe</t>
  </si>
  <si>
    <t xml:space="preserve">www.acted.org</t>
  </si>
  <si>
    <t xml:space="preserve">DRR, Disaster Risk Reduction/WASH</t>
  </si>
  <si>
    <t xml:space="preserve">BLO</t>
  </si>
  <si>
    <t xml:space="preserve">Better Life</t>
  </si>
  <si>
    <t xml:space="preserve">09-73152017,</t>
  </si>
  <si>
    <t xml:space="preserve">soemoeaung@blomm.co.cc,
tintunaung@blomm.co.cc,</t>
  </si>
  <si>
    <t xml:space="preserve">Kyaukpyu</t>
  </si>
  <si>
    <t xml:space="preserve">No 151, Pyat Lan (5th),A Lae Pine Wart,
Kyaukpyu Tsp.</t>
  </si>
  <si>
    <t xml:space="preserve">betterlifemyanmar.org</t>
  </si>
  <si>
    <t xml:space="preserve">NonAgricultural Livelihoods/Infrastructure, WASH, Others</t>
  </si>
  <si>
    <t xml:space="preserve">BAJ</t>
  </si>
  <si>
    <t xml:space="preserve">Bridge Asia Japan</t>
  </si>
  <si>
    <t xml:space="preserve">U Than Tun</t>
  </si>
  <si>
    <t xml:space="preserve">Programme Coordinator</t>
  </si>
  <si>
    <t xml:space="preserve">043-22433, 09-252563692</t>
  </si>
  <si>
    <t xml:space="preserve">akyabpaungkoo@gmail.com,</t>
  </si>
  <si>
    <t xml:space="preserve">No. 270,Thit Sar St, North Sanpya Quarter, Sittwe Tsp</t>
  </si>
  <si>
    <t xml:space="preserve">043-22433</t>
  </si>
  <si>
    <t xml:space="preserve">www.bajmyanmar.org</t>
  </si>
  <si>
    <t xml:space="preserve">NonAgricultural Livelihoods/Infrastructure, Disaster Risk Reduction</t>
  </si>
  <si>
    <t xml:space="preserve">Mr. Yasuyoshi Kawai</t>
  </si>
  <si>
    <t xml:space="preserve">Coordinator</t>
  </si>
  <si>
    <t xml:space="preserve">09-421178424, 09-252563692</t>
  </si>
  <si>
    <t xml:space="preserve">kawai@baj-npo.org</t>
  </si>
  <si>
    <t xml:space="preserve">Kyauk Phyu</t>
  </si>
  <si>
    <t xml:space="preserve">No. 135, Zay Street, Ah Nauk Paing Quarter, Kyauk Phyu Tsp, Rakhine State</t>
  </si>
  <si>
    <t xml:space="preserve">043-60283, 09-252563692</t>
  </si>
  <si>
    <t xml:space="preserve">bajtg.office@gmail.com</t>
  </si>
  <si>
    <t xml:space="preserve">Taunggup</t>
  </si>
  <si>
    <t xml:space="preserve">No. 39, U Ottama St, Gu Tar Quarter, Taunggup</t>
  </si>
  <si>
    <t xml:space="preserve">043-60283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063-25572</t>
  </si>
  <si>
    <t xml:space="preserve">CARE</t>
  </si>
  <si>
    <t xml:space="preserve">CARE International in Myanmar</t>
  </si>
  <si>
    <t xml:space="preserve">09-49592717, 
09-49592718</t>
  </si>
  <si>
    <t xml:space="preserve">caremdw@care.org.mm,</t>
  </si>
  <si>
    <t xml:space="preserve">Myoma Kayin Tan Ward, Maungdaw</t>
  </si>
  <si>
    <t xml:space="preserve">Multi-sectors</t>
  </si>
  <si>
    <t xml:space="preserve">U Tint Zaw</t>
  </si>
  <si>
    <t xml:space="preserve">Field Office Coordinator</t>
  </si>
  <si>
    <t xml:space="preserve">09-49214444</t>
  </si>
  <si>
    <t xml:space="preserve">tzaw@care.org.mm,</t>
  </si>
  <si>
    <t xml:space="preserve">Buthidaung</t>
  </si>
  <si>
    <t xml:space="preserve">Okkar Pyan Street, 6th Ward, Buthidaung</t>
  </si>
  <si>
    <t xml:space="preserve">U Htin Kyaw Win</t>
  </si>
  <si>
    <t xml:space="preserve">09-49592717</t>
  </si>
  <si>
    <t xml:space="preserve">hkwin@care.org.mm,</t>
  </si>
  <si>
    <t xml:space="preserve">09-49678145, 
09-49214444</t>
  </si>
  <si>
    <t xml:space="preserve">CDA</t>
  </si>
  <si>
    <t xml:space="preserve">Community Development Association</t>
  </si>
  <si>
    <t xml:space="preserve">communitydevelop@gmail.com,</t>
  </si>
  <si>
    <t xml:space="preserve">No.13, Bo Ngamout St,Government ward </t>
  </si>
  <si>
    <t xml:space="preserve">www.cdamyanmar.org</t>
  </si>
  <si>
    <t xml:space="preserve">Building Resilience against climate extrmes and disasters ( BRACED)</t>
  </si>
  <si>
    <t xml:space="preserve">Taung Kuk</t>
  </si>
  <si>
    <t xml:space="preserve">No 334 B, Adipadi St, Gutar ward</t>
  </si>
  <si>
    <t xml:space="preserve">CDN</t>
  </si>
  <si>
    <t xml:space="preserve">Consortium Of Dutch NGO's(The Netherlands)</t>
  </si>
  <si>
    <t xml:space="preserve">Ms. Isabel Bogorinsky</t>
  </si>
  <si>
    <t xml:space="preserve">Program Manager</t>
  </si>
  <si>
    <t xml:space="preserve">043-23852, 09 252362244</t>
  </si>
  <si>
    <t xml:space="preserve">isabel@cdnmyanmar.org</t>
  </si>
  <si>
    <t xml:space="preserve">CDN Office, Phoe Thar Ywar, Pyi Taw Thar Quarter, Sittwe</t>
  </si>
  <si>
    <t xml:space="preserve">http://www.zoa-international.com/content/myanmar</t>
  </si>
  <si>
    <t xml:space="preserve">Agriculture, NonAgricultural Livelihoods/Infrastructure, WASH</t>
  </si>
  <si>
    <t xml:space="preserve">Mr. Sigit Setiyo Pramono</t>
  </si>
  <si>
    <t xml:space="preserve">WASH Advisor</t>
  </si>
  <si>
    <t xml:space="preserve">043-23852, 09 250053944</t>
  </si>
  <si>
    <t xml:space="preserve">sigit@cdnmyanmar.org</t>
  </si>
  <si>
    <t xml:space="preserve">U Kyaw Mya Thein</t>
  </si>
  <si>
    <t xml:space="preserve">Food Team Leader</t>
  </si>
  <si>
    <t xml:space="preserve">043-23852, 09 421713355</t>
  </si>
  <si>
    <t xml:space="preserve">kyawmrathein@gmail.com</t>
  </si>
  <si>
    <t xml:space="preserve">U Tun Thein</t>
  </si>
  <si>
    <t xml:space="preserve">Admin/HR Officer</t>
  </si>
  <si>
    <t xml:space="preserve">043-23852, 09 421720931</t>
  </si>
  <si>
    <t xml:space="preserve">tuntun.lone@gmail.com</t>
  </si>
  <si>
    <t xml:space="preserve">DRC</t>
  </si>
  <si>
    <t xml:space="preserve">Danish Refugee Council</t>
  </si>
  <si>
    <t xml:space="preserve">Krishnan Nair</t>
  </si>
  <si>
    <t xml:space="preserve">Programme Manager</t>
  </si>
  <si>
    <t xml:space="preserve">09 252001418</t>
  </si>
  <si>
    <t xml:space="preserve">krishnan.james.nair@drcmm.org</t>
  </si>
  <si>
    <t xml:space="preserve">No. (94) Myin Sein Pyin Lane, North San Pya, Pyi Daw Thar Quarter, Sittwe</t>
  </si>
  <si>
    <t xml:space="preserve">http://www.drc.dk/</t>
  </si>
  <si>
    <t xml:space="preserve">multi sectors</t>
  </si>
  <si>
    <t xml:space="preserve">Myo Kyaw Zin</t>
  </si>
  <si>
    <t xml:space="preserve">Deputy Programme Manager</t>
  </si>
  <si>
    <t xml:space="preserve">09 30056447</t>
  </si>
  <si>
    <t xml:space="preserve">myokyaw.zin@drcmm.org</t>
  </si>
  <si>
    <t xml:space="preserve">FAO</t>
  </si>
  <si>
    <t xml:space="preserve">Food and Agriculture Organization</t>
  </si>
  <si>
    <t xml:space="preserve">United Nations</t>
  </si>
  <si>
    <t xml:space="preserve">Mr. Moses Thla Cung</t>
  </si>
  <si>
    <t xml:space="preserve">National Consultant (Livestock)</t>
  </si>
  <si>
    <t xml:space="preserve">641672, 641673,</t>
  </si>
  <si>
    <t xml:space="preserve">moses.thlacung.fao@gmail.com</t>
  </si>
  <si>
    <t xml:space="preserve">State Office, LBVD compound, Merchant Street, Danyawaddy Ward, Sittwe</t>
  </si>
  <si>
    <t xml:space="preserve">Agriculture, Food Security and Livelihoods</t>
  </si>
  <si>
    <t xml:space="preserve">HP</t>
  </si>
  <si>
    <t xml:space="preserve">Human for Peace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Oo Aung Than</t>
  </si>
  <si>
    <t xml:space="preserve">09-421153179</t>
  </si>
  <si>
    <t xml:space="preserve">kooo.hp@gmail.com, koooshalom@gmail.com,</t>
  </si>
  <si>
    <t xml:space="preserve">ICRC</t>
  </si>
  <si>
    <t xml:space="preserve">International Committee of the Red Cross</t>
  </si>
  <si>
    <t xml:space="preserve">RedCross_RedCrescentMovement</t>
  </si>
  <si>
    <t xml:space="preserve">Enrique Ochoa </t>
  </si>
  <si>
    <t xml:space="preserve">Head of Sub-delegation </t>
  </si>
  <si>
    <t xml:space="preserve">9 425 025 964 , 4 322 843</t>
  </si>
  <si>
    <t xml:space="preserve">eochoafernandezloman@icrc.org </t>
  </si>
  <si>
    <t xml:space="preserve">No 1/4, Myin Pyaig Kwin Road, West Sanpya Quarter, Sittwe 
</t>
  </si>
  <si>
    <t xml:space="preserve">www.icrc.org</t>
  </si>
  <si>
    <t xml:space="preserve">IOM</t>
  </si>
  <si>
    <t xml:space="preserve">International Organization for Migration</t>
  </si>
  <si>
    <t xml:space="preserve">U Htet Bo Win</t>
  </si>
  <si>
    <t xml:space="preserve">Field Project Coordinator</t>
  </si>
  <si>
    <t xml:space="preserve">09-401662566</t>
  </si>
  <si>
    <t xml:space="preserve">hbwin@iom.int</t>
  </si>
  <si>
    <t xml:space="preserve">Pauktaw</t>
  </si>
  <si>
    <t xml:space="preserve">Attached to Pauktaw Township Hospital</t>
  </si>
  <si>
    <t xml:space="preserve">www.iom.int</t>
  </si>
  <si>
    <t xml:space="preserve">Health</t>
  </si>
  <si>
    <t xml:space="preserve">U Wai Yan Aung</t>
  </si>
  <si>
    <t xml:space="preserve">09-33343566</t>
  </si>
  <si>
    <t xml:space="preserve">wyaung@iom.int</t>
  </si>
  <si>
    <t xml:space="preserve">Attached to Buthidaung Hospital</t>
  </si>
  <si>
    <t xml:space="preserve">Mr. Konrad Peter Clos</t>
  </si>
  <si>
    <t xml:space="preserve">Head of Sub-office</t>
  </si>
  <si>
    <t xml:space="preserve">09-252-546-697</t>
  </si>
  <si>
    <t xml:space="preserve">kclos@iom.int</t>
  </si>
  <si>
    <t xml:space="preserve">Pyi Taw Thar Quarter,La Ma 23, Bogyoke Road, Sittwe Township, Rakhine State</t>
  </si>
  <si>
    <t xml:space="preserve">DRR/CCCM/Health</t>
  </si>
  <si>
    <t xml:space="preserve">IRC</t>
  </si>
  <si>
    <t xml:space="preserve">International Rescue Committee</t>
  </si>
  <si>
    <t xml:space="preserve">Dr. Sein Hlaing</t>
  </si>
  <si>
    <t xml:space="preserve">National Health Director</t>
  </si>
  <si>
    <t xml:space="preserve">8604243, 8604244, 8604730, 8604731, 09-425030903</t>
  </si>
  <si>
    <t xml:space="preserve">Sein.Hlaing@rescue.org</t>
  </si>
  <si>
    <t xml:space="preserve">Pyi Htaung Su Str, San Pya (N) Ward, Sittwe Township, Rakhine State</t>
  </si>
  <si>
    <t xml:space="preserve">(95-1) 8604244</t>
  </si>
  <si>
    <t xml:space="preserve">www.rescue.org</t>
  </si>
  <si>
    <t xml:space="preserve">MALTESER</t>
  </si>
  <si>
    <t xml:space="preserve">Malteser International</t>
  </si>
  <si>
    <t xml:space="preserve">Gbogbah Matthew Tarr</t>
  </si>
  <si>
    <t xml:space="preserve">Program Administrator (NRS)</t>
  </si>
  <si>
    <t xml:space="preserve">09 250198390</t>
  </si>
  <si>
    <t xml:space="preserve">gbogbah.tarr@malteser-international.org </t>
  </si>
  <si>
    <t xml:space="preserve">Maungdaw, Buthidaung</t>
  </si>
  <si>
    <t xml:space="preserve">Myoma Eastern Ward, Ywa Thit Quarter Maungdaw Township, Rakhine stage.</t>
  </si>
  <si>
    <t xml:space="preserve">www.maltseer-international.org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Nwe Yee</t>
  </si>
  <si>
    <t xml:space="preserve">Director of CERA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Dr.Win Kay Thi Lwin </t>
  </si>
  <si>
    <t xml:space="preserve">Medical Coordinator</t>
  </si>
  <si>
    <t xml:space="preserve">09 264265497</t>
  </si>
  <si>
    <t xml:space="preserve">win.kaythi.lwin@malteser-international.org </t>
  </si>
  <si>
    <t xml:space="preserve">Myoma Eastern Ward,Ywa Thit Quarter, Maungdaw Township,Rakhine State
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Myoma Eastern Ward, Ywa Thit Quarter, Maungdaw Township, Rakhine</t>
  </si>
  <si>
    <t xml:space="preserve">Mr.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Myoma Kanyintan, Maungdaw</t>
  </si>
  <si>
    <t xml:space="preserve">MERCY</t>
  </si>
  <si>
    <t xml:space="preserve">MERCY Malaysia</t>
  </si>
  <si>
    <t xml:space="preserve">Dr Hnin Nandar Win</t>
  </si>
  <si>
    <t xml:space="preserve">Medicial Officer 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HAA</t>
  </si>
  <si>
    <t xml:space="preserve">Myanmar Health Assistant Association</t>
  </si>
  <si>
    <t xml:space="preserve">U San Shwe Maung</t>
  </si>
  <si>
    <t xml:space="preserve">Township Project Coordinator</t>
  </si>
  <si>
    <t xml:space="preserve">09 - 49670870 09 - 49640431</t>
  </si>
  <si>
    <t xml:space="preserve">mhaa.central@gmail.com,</t>
  </si>
  <si>
    <t xml:space="preserve">Ponnagyun</t>
  </si>
  <si>
    <t xml:space="preserve">-</t>
  </si>
  <si>
    <t xml:space="preserve">U Kyaw Hla</t>
  </si>
  <si>
    <t xml:space="preserve">09-49670486,09-8532122</t>
  </si>
  <si>
    <t xml:space="preserve">Kyauktaw</t>
  </si>
  <si>
    <t xml:space="preserve">MNMA</t>
  </si>
  <si>
    <t xml:space="preserve">Myanmar Nurses and Midwife Association</t>
  </si>
  <si>
    <t xml:space="preserve">Daw Yamin Wai Yan  Zaw</t>
  </si>
  <si>
    <t xml:space="preserve">Project Field Manager</t>
  </si>
  <si>
    <t xml:space="preserve">09-422216252</t>
  </si>
  <si>
    <t xml:space="preserve">yz.yamin@gmail.com</t>
  </si>
  <si>
    <t xml:space="preserve">Gwa</t>
  </si>
  <si>
    <t xml:space="preserve">Ya Mon Na Road, Kin Yone Ward, Gwa Township.
</t>
  </si>
  <si>
    <t xml:space="preserve">Daw Yee Lay</t>
  </si>
  <si>
    <t xml:space="preserve">09-5502406</t>
  </si>
  <si>
    <t xml:space="preserve">Baw Di Road, Pyi Daw Thar Ward, Sittwe
</t>
  </si>
  <si>
    <t xml:space="preserve">MPSWA</t>
  </si>
  <si>
    <t xml:space="preserve">Myanmar Professional Social Workers Association</t>
  </si>
  <si>
    <t xml:space="preserve">09-73250309</t>
  </si>
  <si>
    <t xml:space="preserve">cec.mpswa@gmail.com,</t>
  </si>
  <si>
    <t xml:space="preserve">Mrauk-U</t>
  </si>
  <si>
    <t xml:space="preserve">Taung Yat, Mrauk U Tsp, Rakhine</t>
  </si>
  <si>
    <t xml:space="preserve">www.facebook.com/MPSWA.socialworkers</t>
  </si>
  <si>
    <t xml:space="preserve">Protection</t>
  </si>
  <si>
    <t xml:space="preserve">Myo Min Tun</t>
  </si>
  <si>
    <t xml:space="preserve">EC, Program Coordinator</t>
  </si>
  <si>
    <t xml:space="preserve">mpswa.network@gmail.com, myomintun.komg@gmail.com,</t>
  </si>
  <si>
    <t xml:space="preserve">MRCS</t>
  </si>
  <si>
    <t xml:space="preserve">Myanmar Red Cross Society</t>
  </si>
  <si>
    <t xml:space="preserve">G2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Soe Naing</t>
  </si>
  <si>
    <t xml:space="preserve">09-33619119,09-250125966,043-46406, 09-8510053, 46461</t>
  </si>
  <si>
    <t xml:space="preserve">Tsp Red Cross, Airport street, A Soe Ya Ward, Kyaukpyu Township</t>
  </si>
  <si>
    <t xml:space="preserve">NCV</t>
  </si>
  <si>
    <t xml:space="preserve">Nobel Compassionate Volunteers Group</t>
  </si>
  <si>
    <t xml:space="preserve">Moe Thu Rain</t>
  </si>
  <si>
    <t xml:space="preserve">Tsp .Coordinator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www.ncvg.org</t>
  </si>
  <si>
    <t xml:space="preserve">Oxfam</t>
  </si>
  <si>
    <t xml:space="preserve">Mr. Virgilio Joya Calderon</t>
  </si>
  <si>
    <t xml:space="preserve"> 09 401548262/ 09 36491451</t>
  </si>
  <si>
    <t xml:space="preserve">Vjoya@oxfam.org.uk</t>
  </si>
  <si>
    <t xml:space="preserve">Pa(60), North San Pya, Pyi Taw Thar Ward, Sittwe</t>
  </si>
  <si>
    <t xml:space="preserve">www.oxfam.org.uk</t>
  </si>
  <si>
    <t xml:space="preserve">Ma Nilar</t>
  </si>
  <si>
    <t xml:space="preserve">Senior Admin and Finance Officer</t>
  </si>
  <si>
    <t xml:space="preserve">Nilar@oxfam.org.uk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Environment</t>
  </si>
  <si>
    <t xml:space="preserve">RTA</t>
  </si>
  <si>
    <t xml:space="preserve">Rakhine Thahaya Association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www.rakhinethahaya.org</t>
  </si>
  <si>
    <t xml:space="preserve">rta.program@gmail.com,</t>
  </si>
  <si>
    <t xml:space="preserve">09-421714854, 
043-22288</t>
  </si>
  <si>
    <t xml:space="preserve">MB/213, Minbargyi Road, Baukthesu QTR, Sittwe Tsp.</t>
  </si>
  <si>
    <t xml:space="preserve">RI</t>
  </si>
  <si>
    <t xml:space="preserve">Relief International</t>
  </si>
  <si>
    <t xml:space="preserve">Trisha Bury</t>
  </si>
  <si>
    <t xml:space="preserve">Head of Rakhine Response</t>
  </si>
  <si>
    <t xml:space="preserve">09-49310938, 09-452335063</t>
  </si>
  <si>
    <t xml:space="preserve">trisha.bury@ri.org</t>
  </si>
  <si>
    <t xml:space="preserve">No. (362), Thatahtarna Road, Pyi Thaw Thar Quater, Bo Gyi Pho Tar Ward, Sittwe Township</t>
  </si>
  <si>
    <t xml:space="preserve">www.ri.org</t>
  </si>
  <si>
    <t xml:space="preserve">Management</t>
  </si>
  <si>
    <t xml:space="preserve">SCI</t>
  </si>
  <si>
    <t xml:space="preserve">Save the Children International</t>
  </si>
  <si>
    <t xml:space="preserve">Nic Pyatt</t>
  </si>
  <si>
    <t xml:space="preserve">Humanitarian Manager (Rakhine)</t>
  </si>
  <si>
    <t xml:space="preserve">9731 72445, 9420 276594</t>
  </si>
  <si>
    <t xml:space="preserve">nicola.pyatt@savethechildren.org</t>
  </si>
  <si>
    <t xml:space="preserve">No. 225, U Ottama Road, Sittwe Tsp</t>
  </si>
  <si>
    <t xml:space="preserve">Soe Lwin</t>
  </si>
  <si>
    <t xml:space="preserve">Office Manager</t>
  </si>
  <si>
    <t xml:space="preserve">09-4929577609-4933509209-49335094</t>
  </si>
  <si>
    <t xml:space="preserve">soe.lwin@savethechildren.org,</t>
  </si>
  <si>
    <t xml:space="preserve">U Ottama Road, No. 4 Ward, Pauktaw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SI</t>
  </si>
  <si>
    <t xml:space="preserve">Solidarites International</t>
  </si>
  <si>
    <t xml:space="preserve">Mary Zan</t>
  </si>
  <si>
    <t xml:space="preserve">Translator</t>
  </si>
  <si>
    <t xml:space="preserve">09 44 80 19 049</t>
  </si>
  <si>
    <t xml:space="preserve">rks.translator@solidatrites-myanmar.org</t>
  </si>
  <si>
    <t xml:space="preserve">No. Sa Ma - 280, That Ta Htar Na Street, Pyi Taw Thar Ward, Sittwe</t>
  </si>
  <si>
    <t xml:space="preserve">WASH</t>
  </si>
  <si>
    <t xml:space="preserve">Morgane JUDE-ERBS</t>
  </si>
  <si>
    <t xml:space="preserve">Administrative Manager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Oo Soe Thant</t>
  </si>
  <si>
    <t xml:space="preserve">Field Coordinator Assistant/Liaison Officer</t>
  </si>
  <si>
    <t xml:space="preserve">09-421764940</t>
  </si>
  <si>
    <t xml:space="preserve">relationship.friend@gmail.com,</t>
  </si>
  <si>
    <t xml:space="preserve">N0. Ma Sa- 280, That Ta Htar Na Street, Pyi Taw Thar Ward. Sittwe</t>
  </si>
  <si>
    <t xml:space="preserve">NonAgricultural Livelihoods/Infrastructure</t>
  </si>
  <si>
    <t xml:space="preserve">Alessandra GINOCCHI</t>
  </si>
  <si>
    <t xml:space="preserve">Activity Manager - Pauktaw</t>
  </si>
  <si>
    <t xml:space="preserve">09-420 275 875</t>
  </si>
  <si>
    <t xml:space="preserve">sit.eme.act@solidarites-myanmar.org</t>
  </si>
  <si>
    <t xml:space="preserve">Pauktaw Township. </t>
  </si>
  <si>
    <t xml:space="preserve">Olivier Hariot</t>
  </si>
  <si>
    <t xml:space="preserve">Program Manager - Sittwe</t>
  </si>
  <si>
    <t xml:space="preserve">09 73 07 61 52 </t>
  </si>
  <si>
    <t xml:space="preserve">rks.eme.pm@solidarites-myanmar.org</t>
  </si>
  <si>
    <t xml:space="preserve"> No. Sa Ma - 280, That Ta Htar Na Street, Pyi Taw Thar Ward, Sittwe</t>
  </si>
  <si>
    <t xml:space="preserve">Moe Moe  Myat Aung</t>
  </si>
  <si>
    <t xml:space="preserve">Deputy Admin Manager HR</t>
  </si>
  <si>
    <t xml:space="preserve">09 4965 0306, 09 421 710 145</t>
  </si>
  <si>
    <t xml:space="preserve">rks.dptadm.manager@solidarites-myanmar.org</t>
  </si>
  <si>
    <t xml:space="preserve">No. Ma Sa- 280, That Ta Htar Na Street, Pyi Taw Thar Ward. Sittwe</t>
  </si>
  <si>
    <t xml:space="preserve">Administation</t>
  </si>
  <si>
    <t xml:space="preserve">Malgorzata KURKOWSKA</t>
  </si>
  <si>
    <t xml:space="preserve">Programme Manager - Rathedaung</t>
  </si>
  <si>
    <t xml:space="preserve">09-421761212</t>
  </si>
  <si>
    <t xml:space="preserve">rtd.act.manager@solidarites-myanmar.org</t>
  </si>
  <si>
    <t xml:space="preserve">No. Ma Sa - 280, That Ta Htar Na Street, Pyi Taw Thar Ward, Sittwe.</t>
  </si>
  <si>
    <t xml:space="preserve">Anne-Cecile DUGAS</t>
  </si>
  <si>
    <t xml:space="preserve">Logistic Manager </t>
  </si>
  <si>
    <t xml:space="preserve">09- 49650306, 09- 421025178</t>
  </si>
  <si>
    <t xml:space="preserve">rks.log.manager@solidarites-myanmar.org</t>
  </si>
  <si>
    <t xml:space="preserve">SDF</t>
  </si>
  <si>
    <t xml:space="preserve">Swanyee Development Foundation</t>
  </si>
  <si>
    <t xml:space="preserve">09-43125059</t>
  </si>
  <si>
    <t xml:space="preserve">Taungup</t>
  </si>
  <si>
    <t xml:space="preserve">No.(326), Kan Paing Quarter, Taungup Township, Rakhine State</t>
  </si>
  <si>
    <t xml:space="preserve">Ko Zaw Min Than</t>
  </si>
  <si>
    <t xml:space="preserve">Project Manager</t>
  </si>
  <si>
    <t xml:space="preserve">zawminthan74@gmail.com</t>
  </si>
  <si>
    <t xml:space="preserve">No.(23), Connor of Pyi Htaung Su Street and Main Road, Pyi Taw Thar Ward, Sittwe</t>
  </si>
  <si>
    <t xml:space="preserve">drr04.sdf@gmail.com</t>
  </si>
  <si>
    <t xml:space="preserve">No.(70),Corner of Oo Otama Road and Toepawye Road,  Kan Paing Quarter, Taungup Township, Rakhine State</t>
  </si>
  <si>
    <t xml:space="preserve">No.(70), Bo Mauk Lann, A Soe Ya Quarter, Kyaukpyu Township, Rakhine State</t>
  </si>
  <si>
    <t xml:space="preserve">UNICEF</t>
  </si>
  <si>
    <t xml:space="preserve">United Nations Children's Fund</t>
  </si>
  <si>
    <t xml:space="preserve">Ms. Yoshi Echeverry Burckhardt</t>
  </si>
  <si>
    <t xml:space="preserve">Chief of Field Office, Sittwe</t>
  </si>
  <si>
    <t xml:space="preserve">043-23659 (Off) 09-86-10090, 09-510-0874</t>
  </si>
  <si>
    <t xml:space="preserve">yburckhardt@unicef.org</t>
  </si>
  <si>
    <t xml:space="preserve">No. La Ma/464, Main Road, Pyi Taw Thar Ward, Sittwe</t>
  </si>
  <si>
    <t xml:space="preserve">www.unicef.org/myanmar</t>
  </si>
  <si>
    <t xml:space="preserve">Education, Health, Nutrition, Protection, WASH</t>
  </si>
  <si>
    <t xml:space="preserve">U Htet Arkar Win</t>
  </si>
  <si>
    <t xml:space="preserve">Programme Officer (Child Protection)</t>
  </si>
  <si>
    <t xml:space="preserve">09-2543-11981</t>
  </si>
  <si>
    <t xml:space="preserve">hawin@unicef.org</t>
  </si>
  <si>
    <t xml:space="preserve">No. 7, U Ottama Road, Myo Ma East Ward, Ywa Thit, Maungdaw</t>
  </si>
  <si>
    <t xml:space="preserve">UNDP</t>
  </si>
  <si>
    <t xml:space="preserve">United Nations Development Programme</t>
  </si>
  <si>
    <t xml:space="preserve">U Khaing Kyaw Htoo</t>
  </si>
  <si>
    <t xml:space="preserve">Area Office Coordinator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www.mm.undp.org</t>
  </si>
  <si>
    <t xml:space="preserve">UNHCR</t>
  </si>
  <si>
    <t xml:space="preserve">United Nations High Commissioner for Refugees</t>
  </si>
  <si>
    <t xml:space="preserve">Mr. Stefan Gherman</t>
  </si>
  <si>
    <t xml:space="preserve">Protection Officer</t>
  </si>
  <si>
    <t xml:space="preserve">043-22443</t>
  </si>
  <si>
    <t xml:space="preserve">GHERMANS@unhcr.org</t>
  </si>
  <si>
    <t xml:space="preserve">No. AI-AI2, PaLay Kone, San Pya Ward, Sittwe, Rakhine State</t>
  </si>
  <si>
    <t xml:space="preserve">09 8613718
09 261185133</t>
  </si>
  <si>
    <t xml:space="preserve">Ward 6, 3 Mile, Maungdaw, Rakhine state</t>
  </si>
  <si>
    <t xml:space="preserve">09 259834150</t>
  </si>
  <si>
    <t xml:space="preserve">Ward 6, Oo Oak Tha Ma Road, Buthidaung, Rakkhine state</t>
  </si>
  <si>
    <t xml:space="preserve">Mr. Wilfredo Tiangco</t>
  </si>
  <si>
    <t xml:space="preserve">Site Engineer</t>
  </si>
  <si>
    <t xml:space="preserve">TIANGCO@unhcr.org</t>
  </si>
  <si>
    <t xml:space="preserve">https://www.sheltercluster.org/Pages/default.aspx</t>
  </si>
  <si>
    <t xml:space="preserve">Shelter</t>
  </si>
  <si>
    <t xml:space="preserve">Mr. Olivier Mouquet</t>
  </si>
  <si>
    <t xml:space="preserve">Senior Field Coordinator</t>
  </si>
  <si>
    <t xml:space="preserve">MOUQUET@unhcr.org,</t>
  </si>
  <si>
    <t xml:space="preserve">Ms. Urara Furukawa</t>
  </si>
  <si>
    <t xml:space="preserve">Head of Field Office</t>
  </si>
  <si>
    <t xml:space="preserve">
09 8613718
09 261185133</t>
  </si>
  <si>
    <t xml:space="preserve">FURUKAWA@unhcr.org</t>
  </si>
  <si>
    <t xml:space="preserve">UNOCHA</t>
  </si>
  <si>
    <t xml:space="preserve">United Nations Office for the Coordination of Humanitarian Affairs</t>
  </si>
  <si>
    <t xml:space="preserve">Sanja Heric </t>
  </si>
  <si>
    <t xml:space="preserve">Humanitarian Affairs Officer</t>
  </si>
  <si>
    <t xml:space="preserve">heric@un.org</t>
  </si>
  <si>
    <t xml:space="preserve">No. 11/12, Pyi Htaung Su Road, Pyi Taw Thar Ward, Sittwe,</t>
  </si>
  <si>
    <t xml:space="preserve">www.unocha.org</t>
  </si>
  <si>
    <t xml:space="preserve">Coordination</t>
  </si>
  <si>
    <t xml:space="preserve">Mee Mee Thaw</t>
  </si>
  <si>
    <t xml:space="preserve">Database Associate</t>
  </si>
  <si>
    <t xml:space="preserve">thaw@un.org</t>
  </si>
  <si>
    <t xml:space="preserve">23, Pyi Htaung Su Street, Phyu Taw Thar Ward, Sittwe</t>
  </si>
  <si>
    <t xml:space="preserve">Tin Aung Thein</t>
  </si>
  <si>
    <t xml:space="preserve">Field Coordination Officer</t>
  </si>
  <si>
    <t xml:space="preserve">theint@un.org</t>
  </si>
  <si>
    <t xml:space="preserve">No. 11&amp;12, Pyi Htaung Su Road, Pyi Taw Thar Ward, Sittwe.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Gianluca Salone</t>
  </si>
  <si>
    <t xml:space="preserve">Head of Sittwe Field Office</t>
  </si>
  <si>
    <t xml:space="preserve">09-251031193</t>
  </si>
  <si>
    <t xml:space="preserve">salone@un.org</t>
  </si>
  <si>
    <t xml:space="preserve">11/12, Pyi Htaung Su Road, Pyi Taw Thar Ward, Sittwe.</t>
  </si>
  <si>
    <t xml:space="preserve">Kasper Engborg</t>
  </si>
  <si>
    <t xml:space="preserve">Rakhine Coordinator</t>
  </si>
  <si>
    <t xml:space="preserve">engborg@un.org</t>
  </si>
  <si>
    <t xml:space="preserve">No. 11/12, Pyi Htaung Su Road, Pyi Taw Thar Ward, Sittwe.</t>
  </si>
  <si>
    <t xml:space="preserve">Zaw Min Htet</t>
  </si>
  <si>
    <t xml:space="preserve">09-421713459</t>
  </si>
  <si>
    <t xml:space="preserve">htet1@un.org</t>
  </si>
  <si>
    <t xml:space="preserve">Ei Thu Zar</t>
  </si>
  <si>
    <t xml:space="preserve">09-253667638</t>
  </si>
  <si>
    <t xml:space="preserve">thuzare@un.org</t>
  </si>
  <si>
    <t xml:space="preserve">No. 11/12, Pyi Htaung Su Road, Pyi Taw Thar Ward, Sittwe</t>
  </si>
  <si>
    <t xml:space="preserve">UNFPA</t>
  </si>
  <si>
    <t xml:space="preserve">United Nations Populations Fund</t>
  </si>
  <si>
    <t xml:space="preserve">Dr. Kyaw Min Thu</t>
  </si>
  <si>
    <t xml:space="preserve">09-5032044, 09-8610153</t>
  </si>
  <si>
    <t xml:space="preserve">kthu@unfpa.org</t>
  </si>
  <si>
    <t xml:space="preserve">No. 23, Pyi Thaung Su St, Pyi Taw Thar word, Sittwe</t>
  </si>
  <si>
    <t xml:space="preserve">http://myanmar.unfpa.org</t>
  </si>
  <si>
    <t xml:space="preserve">Health, Others</t>
  </si>
  <si>
    <t xml:space="preserve">Sarah Katherine Baird</t>
  </si>
  <si>
    <t xml:space="preserve">GBV Programme Specialist</t>
  </si>
  <si>
    <t xml:space="preserve">09-256149119</t>
  </si>
  <si>
    <t xml:space="preserve">sbaird@unfpa.org</t>
  </si>
  <si>
    <t xml:space="preserve">WFP</t>
  </si>
  <si>
    <t xml:space="preserve">United Nations World Food Programme</t>
  </si>
  <si>
    <t xml:space="preserve">Simon HACKER</t>
  </si>
  <si>
    <t xml:space="preserve">09-8610005, 09-8610018 </t>
  </si>
  <si>
    <t xml:space="preserve">simon.hacker@wfp.org,</t>
  </si>
  <si>
    <t xml:space="preserve">3- mile Maungdaw Tsp, Rakhine State</t>
  </si>
  <si>
    <t xml:space="preserve">https://www.wfp.org/countries/myanmar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UA</t>
  </si>
  <si>
    <t xml:space="preserve">Utopia Association</t>
  </si>
  <si>
    <t xml:space="preserve">09-73087015, 
09-421746680, 
09-450539643</t>
  </si>
  <si>
    <t xml:space="preserve">thanhtoon.utopia@gmail.com,
baswe.utopia@gmail.com, utopia.association09@gmail.com, </t>
  </si>
  <si>
    <t xml:space="preserve">No.42, Ayetharyar Street, Set Yone Su Qr, Ward (6), Sittwe</t>
  </si>
  <si>
    <t xml:space="preserve">www.utopia-phoenix-sittwe.blogspot.com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Than Htoon</t>
  </si>
  <si>
    <t xml:space="preserve">Adviser</t>
  </si>
  <si>
    <t xml:space="preserve">09-73087015, 
09-421746680</t>
  </si>
  <si>
    <t xml:space="preserve">thanhtoon.utopia@gmail.com,</t>
  </si>
  <si>
    <t xml:space="preserve">LWF</t>
  </si>
  <si>
    <t xml:space="preserve">The Lutheran World Federation</t>
  </si>
  <si>
    <t xml:space="preserve">Bhoj Raj Khanal</t>
  </si>
  <si>
    <t xml:space="preserve">(0)432-2924</t>
  </si>
  <si>
    <t xml:space="preserve"> pcr.mmr@lwfdws.org </t>
  </si>
  <si>
    <t xml:space="preserve">House No. 278, Thit Sar Street, North San Pya Ward, Pyi Taw Thar Quarter, Sittwe, Rakhine State.</t>
  </si>
  <si>
    <t xml:space="preserve">www.lwfmyanmar.org</t>
  </si>
  <si>
    <t xml:space="preserve">Multi-sectors, Coordination</t>
  </si>
  <si>
    <t xml:space="preserve">Sann Htay</t>
  </si>
  <si>
    <t xml:space="preserve">Education Officer</t>
  </si>
  <si>
    <t xml:space="preserve">sannhtay.ush@gmail.com</t>
  </si>
  <si>
    <t xml:space="preserve">043-23091</t>
  </si>
  <si>
    <t xml:space="preserve">Education</t>
  </si>
  <si>
    <t xml:space="preserve">Naing Soe Aye</t>
  </si>
  <si>
    <t xml:space="preserve">CCCM Officer</t>
  </si>
  <si>
    <t xml:space="preserve">cccmo.lwf@gmail.com</t>
  </si>
  <si>
    <t xml:space="preserve">CCCM</t>
  </si>
  <si>
    <t xml:space="preserve">Yadu Shrestha</t>
  </si>
  <si>
    <t xml:space="preserve">CCCM Coordinator</t>
  </si>
  <si>
    <t xml:space="preserve">campro.mmr@lwfdws.org</t>
  </si>
  <si>
    <t xml:space="preserve">Gaye Martina Lucia Else</t>
  </si>
  <si>
    <t xml:space="preserve">Education Coordinator</t>
  </si>
  <si>
    <t xml:space="preserve">ec.mmr@lwfdws.org</t>
  </si>
  <si>
    <t xml:space="preserve">Mya Yadanar Khine</t>
  </si>
  <si>
    <t xml:space="preserve">Communications &amp; Reporting Officer</t>
  </si>
  <si>
    <t xml:space="preserve">lwf.mmr.cro@gmail.com</t>
  </si>
  <si>
    <t xml:space="preserve">Karen Baptist Convetion-Mro Baptist Association</t>
  </si>
  <si>
    <t xml:space="preserve">Rev. Denny</t>
  </si>
  <si>
    <t xml:space="preserve">Association Secretary</t>
  </si>
  <si>
    <t xml:space="preserve">09-850 2976043-21782</t>
  </si>
  <si>
    <t xml:space="preserve">Sub_Office (Same Township)</t>
  </si>
  <si>
    <t xml:space="preserve">Tha-ta-kha Hta-na Lane, Near North Sanpya Officer Housing, Sitwe.</t>
  </si>
  <si>
    <t xml:space="preserve">CFSI</t>
  </si>
  <si>
    <t xml:space="preserve">Community and Family Services International</t>
  </si>
  <si>
    <t xml:space="preserve">Luis Ma. Ongsiapco</t>
  </si>
  <si>
    <t xml:space="preserve">Director for Myanmar Programme</t>
  </si>
  <si>
    <t xml:space="preserve">09-49678245</t>
  </si>
  <si>
    <t xml:space="preserve">longsiapco@cfsi.ph, luisma.ongsiapco@gmail.com</t>
  </si>
  <si>
    <t xml:space="preserve">c/o UNHCR Compound, Ward-6, 3-Mile, Maungdaw Township</t>
  </si>
  <si>
    <t xml:space="preserve">www.cfsi.ph</t>
  </si>
  <si>
    <t xml:space="preserve">Protection, Education, Gender, Peace Building</t>
  </si>
  <si>
    <t xml:space="preserve">Solidarites Internatinal</t>
  </si>
  <si>
    <t xml:space="preserve">Romain POLESZCZUK</t>
  </si>
  <si>
    <t xml:space="preserve">09 421 116 075</t>
  </si>
  <si>
    <t xml:space="preserve">rks.field.coordo@solidarites-myanmar.org</t>
  </si>
  <si>
    <t xml:space="preserve">Food Security and Livelihoods</t>
  </si>
  <si>
    <t xml:space="preserve">Baptiste Millet</t>
  </si>
  <si>
    <t xml:space="preserve">Xavier LAUTH</t>
  </si>
  <si>
    <t xml:space="preserve">Field Coordinator </t>
  </si>
  <si>
    <t xml:space="preserve">09 73 03 29 22</t>
  </si>
  <si>
    <t xml:space="preserve">No. Ma Sa - 280, That Ta Htar Na Street, Pyi Taw Thar Ward, Sittwe, Rakhine State. </t>
  </si>
  <si>
    <t xml:space="preserve">MRF</t>
  </si>
  <si>
    <t xml:space="preserve">Myittar Resource Foundation</t>
  </si>
  <si>
    <t xml:space="preserve">Chit Ko Ko Oo</t>
  </si>
  <si>
    <t xml:space="preserve">Director</t>
  </si>
  <si>
    <t xml:space="preserve">mrf.org.mm@gmail.com</t>
  </si>
  <si>
    <t xml:space="preserve">No.(42), Balloon Gwin Place (Lane), Front of Bangladesh Consulate,Â (North-Sanpya) Pyi Daw Thar Ward, Sittwe, Rakhine State, Myanmar.</t>
  </si>
  <si>
    <t xml:space="preserve">http://www.mrfmm.org</t>
  </si>
  <si>
    <t xml:space="preserve">Health, Food, Non-Food, Shelter, Capacity Building Training</t>
  </si>
  <si>
    <t xml:space="preserve">Ko Ko Lwin</t>
  </si>
  <si>
    <t xml:space="preserve">kokolwin@mrfmm.org</t>
  </si>
  <si>
    <t xml:space="preserve">TCDI</t>
  </si>
  <si>
    <t xml:space="preserve">Thazin Community Development Initiaive</t>
  </si>
  <si>
    <t xml:space="preserve">Oo Aung Than @ Ko Oo</t>
  </si>
  <si>
    <t xml:space="preserve">Program Advisor</t>
  </si>
  <si>
    <t xml:space="preserve">thazin.tcdi@gmail.com</t>
  </si>
  <si>
    <t xml:space="preserve">Public Centre, Mraung Bwe Road, Ze Hong Pai Quarter, Minbya Tsp, Rakhine.</t>
  </si>
  <si>
    <t xml:space="preserve">Peace Building</t>
  </si>
  <si>
    <t xml:space="preserve">DT</t>
  </si>
  <si>
    <t xml:space="preserve">Dual Tech Institute of Technical Education</t>
  </si>
  <si>
    <t xml:space="preserve">Myo Sann Aung </t>
  </si>
  <si>
    <t xml:space="preserve">Director </t>
  </si>
  <si>
    <t xml:space="preserve">myosan.aung@gmail.com</t>
  </si>
  <si>
    <t xml:space="preserve">Yangon</t>
  </si>
  <si>
    <t xml:space="preserve">No(206/2) Yankin Main Street, 12 lone tan bus stop (near traffic light), Yankin Township, Yangon.</t>
  </si>
  <si>
    <t xml:space="preserve">www.dualtechmyanmar.com</t>
  </si>
  <si>
    <t xml:space="preserve">YCT</t>
  </si>
  <si>
    <t xml:space="preserve">Yaung Chi Thit</t>
  </si>
  <si>
    <t xml:space="preserve">Ko Kyaw Naing</t>
  </si>
  <si>
    <t xml:space="preserve">ycto.office@gmail.com</t>
  </si>
  <si>
    <t xml:space="preserve">Myanmar</t>
  </si>
  <si>
    <t xml:space="preserve">Tha-501, Bogyoke Road, Thedan Ward, Myebon Township</t>
  </si>
  <si>
    <t xml:space="preserve">www.yct-myanmar.org</t>
  </si>
  <si>
    <t xml:space="preserve">Others</t>
  </si>
  <si>
    <t xml:space="preserve">MSF(Holland)</t>
  </si>
  <si>
    <t xml:space="preserve">Medecins Sans Frontieres - Holland</t>
  </si>
  <si>
    <t xml:space="preserve">Margreet Kamp</t>
  </si>
  <si>
    <t xml:space="preserve">043-23847, 24274,21063</t>
  </si>
  <si>
    <t xml:space="preserve">ers-pc@oca.msf.org</t>
  </si>
  <si>
    <t xml:space="preserve">Myinn See Pyaing Kwin Street, Myout San Pya Word, Sittwe, Rakhine</t>
  </si>
  <si>
    <t xml:space="preserve">http://www.msfmyanmar.org </t>
  </si>
  <si>
    <t xml:space="preserve">Casey O'Connor</t>
  </si>
  <si>
    <t xml:space="preserve">09 8516220</t>
  </si>
  <si>
    <t xml:space="preserve">nrs-pc@oca.msf.org</t>
  </si>
  <si>
    <t xml:space="preserve">Myoma Kanyin Tan Quarter Buthitaung- Maungdaw Road, Maungdaw, Rakhine</t>
  </si>
  <si>
    <t xml:space="preserve">http://www.msfmyanmar.org</t>
  </si>
  <si>
    <t xml:space="preserve">Type</t>
  </si>
  <si>
    <t xml:space="preserve">Head/Field</t>
  </si>
  <si>
    <t xml:space="preserve">Agriculture</t>
  </si>
  <si>
    <t xml:space="preserve">Semi-Government</t>
  </si>
  <si>
    <t xml:space="preserve">Ayeyarwady</t>
  </si>
  <si>
    <t xml:space="preserve">Donor</t>
  </si>
  <si>
    <t xml:space="preserve">Field_Office</t>
  </si>
  <si>
    <t xml:space="preserve">Bago</t>
  </si>
  <si>
    <t xml:space="preserve">Disaster Risk Reduction</t>
  </si>
  <si>
    <t xml:space="preserve">Embassy</t>
  </si>
  <si>
    <t xml:space="preserve">Sub_Office</t>
  </si>
  <si>
    <t xml:space="preserve">Chin</t>
  </si>
  <si>
    <t xml:space="preserve">Kachin</t>
  </si>
  <si>
    <t xml:space="preserve">International Organization</t>
  </si>
  <si>
    <t xml:space="preserve">Kayah</t>
  </si>
  <si>
    <t xml:space="preserve">Kayin</t>
  </si>
  <si>
    <t xml:space="preserve">Magway</t>
  </si>
  <si>
    <t xml:space="preserve">Mandalay</t>
  </si>
  <si>
    <t xml:space="preserve">Nutrition</t>
  </si>
  <si>
    <t xml:space="preserve">NGO Network</t>
  </si>
  <si>
    <t xml:space="preserve">Mon</t>
  </si>
  <si>
    <t xml:space="preserve">Naypyitaw</t>
  </si>
  <si>
    <t xml:space="preserve">Sagaing</t>
  </si>
  <si>
    <t xml:space="preserve">Mine Action</t>
  </si>
  <si>
    <t xml:space="preserve">Shan</t>
  </si>
  <si>
    <t xml:space="preserve">Peace Building/Conflict Prevention</t>
  </si>
  <si>
    <t xml:space="preserve">Tanintharyi</t>
  </si>
  <si>
    <t xml:space="preserve">Governance </t>
  </si>
  <si>
    <t xml:space="preserve">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-409]d\-mmm\-yy;@"/>
    <numFmt numFmtId="167" formatCode="[$-409]dd\-mmm\-yy;@"/>
    <numFmt numFmtId="168" formatCode="0;[RED]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sz val="9"/>
      <color rgb="FF000000"/>
      <name val="Calibri Light"/>
      <family val="2"/>
    </font>
    <font>
      <b val="true"/>
      <sz val="11"/>
      <color rgb="FF000000"/>
      <name val="Calibri"/>
      <family val="0"/>
    </font>
    <font>
      <b val="true"/>
      <sz val="18"/>
      <color rgb="FF900000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304200</xdr:colOff>
      <xdr:row>1</xdr:row>
      <xdr:rowOff>54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18720"/>
          <a:ext cx="126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1" name="TextBox 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000</xdr:rowOff>
    </xdr:to>
    <xdr:sp>
      <xdr:nvSpPr>
        <xdr:cNvPr id="2" name="TextBox 5"/>
        <xdr:cNvSpPr/>
      </xdr:nvSpPr>
      <xdr:spPr>
        <a:xfrm>
          <a:off x="1428120" y="10440"/>
          <a:ext cx="651348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19 May 2016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00640</xdr:colOff>
      <xdr:row>5</xdr:row>
      <xdr:rowOff>19080</xdr:rowOff>
    </xdr:from>
    <xdr:to>
      <xdr:col>5</xdr:col>
      <xdr:colOff>1491120</xdr:colOff>
      <xdr:row>7</xdr:row>
      <xdr:rowOff>95760</xdr:rowOff>
    </xdr:to>
    <xdr:sp>
      <xdr:nvSpPr>
        <xdr:cNvPr id="3" name="TextBox 7"/>
        <xdr:cNvSpPr/>
      </xdr:nvSpPr>
      <xdr:spPr>
        <a:xfrm>
          <a:off x="2676600" y="1971720"/>
          <a:ext cx="5245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4" name="TextBox 1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59760</xdr:colOff>
      <xdr:row>0</xdr:row>
      <xdr:rowOff>37440</xdr:rowOff>
    </xdr:from>
    <xdr:to>
      <xdr:col>7</xdr:col>
      <xdr:colOff>80640</xdr:colOff>
      <xdr:row>1</xdr:row>
      <xdr:rowOff>476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161200" y="37440"/>
          <a:ext cx="1177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1.85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44.25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8"/>
      <c r="D5" s="27"/>
      <c r="E5" s="27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8" t="s">
        <v>6</v>
      </c>
      <c r="F9" s="39" t="s">
        <v>7</v>
      </c>
      <c r="G9" s="40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customFormat="false" ht="24" hidden="false" customHeight="false" outlineLevel="0" collapsed="false">
      <c r="A10" s="43" t="s">
        <v>18</v>
      </c>
      <c r="B10" s="43" t="s">
        <v>19</v>
      </c>
      <c r="C10" s="43" t="s">
        <v>20</v>
      </c>
      <c r="D10" s="44" t="s">
        <v>21</v>
      </c>
      <c r="E10" s="45" t="s">
        <v>22</v>
      </c>
      <c r="F10" s="43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3" t="s">
        <v>28</v>
      </c>
      <c r="L10" s="46"/>
      <c r="M10" s="43"/>
      <c r="N10" s="43" t="s">
        <v>29</v>
      </c>
      <c r="O10" s="47" t="n">
        <v>42240</v>
      </c>
    </row>
    <row r="11" customFormat="false" ht="24" hidden="false" customHeight="false" outlineLevel="0" collapsed="false">
      <c r="A11" s="43" t="s">
        <v>18</v>
      </c>
      <c r="B11" s="43" t="s">
        <v>19</v>
      </c>
      <c r="C11" s="43" t="s">
        <v>20</v>
      </c>
      <c r="D11" s="44" t="s">
        <v>30</v>
      </c>
      <c r="E11" s="45" t="s">
        <v>31</v>
      </c>
      <c r="F11" s="43" t="s">
        <v>32</v>
      </c>
      <c r="G11" s="43" t="s">
        <v>33</v>
      </c>
      <c r="H11" s="43" t="s">
        <v>25</v>
      </c>
      <c r="I11" s="43" t="s">
        <v>26</v>
      </c>
      <c r="J11" s="43" t="s">
        <v>27</v>
      </c>
      <c r="K11" s="43" t="s">
        <v>28</v>
      </c>
      <c r="L11" s="46"/>
      <c r="M11" s="43"/>
      <c r="N11" s="43" t="s">
        <v>29</v>
      </c>
      <c r="O11" s="47" t="n">
        <v>42240</v>
      </c>
    </row>
    <row r="12" customFormat="false" ht="24" hidden="false" customHeight="false" outlineLevel="0" collapsed="false">
      <c r="A12" s="43" t="s">
        <v>18</v>
      </c>
      <c r="B12" s="43" t="s">
        <v>19</v>
      </c>
      <c r="C12" s="43" t="s">
        <v>20</v>
      </c>
      <c r="D12" s="44" t="s">
        <v>34</v>
      </c>
      <c r="E12" s="45" t="s">
        <v>35</v>
      </c>
      <c r="F12" s="43" t="s">
        <v>36</v>
      </c>
      <c r="G12" s="43" t="s">
        <v>37</v>
      </c>
      <c r="H12" s="43" t="s">
        <v>25</v>
      </c>
      <c r="I12" s="43" t="s">
        <v>26</v>
      </c>
      <c r="J12" s="43" t="s">
        <v>27</v>
      </c>
      <c r="K12" s="43" t="s">
        <v>28</v>
      </c>
      <c r="L12" s="46"/>
      <c r="M12" s="43"/>
      <c r="N12" s="43" t="s">
        <v>29</v>
      </c>
      <c r="O12" s="47" t="n">
        <v>42240</v>
      </c>
    </row>
    <row r="13" customFormat="false" ht="36" hidden="false" customHeight="false" outlineLevel="0" collapsed="false">
      <c r="A13" s="43" t="s">
        <v>38</v>
      </c>
      <c r="B13" s="43" t="s">
        <v>39</v>
      </c>
      <c r="C13" s="43" t="s">
        <v>40</v>
      </c>
      <c r="D13" s="44" t="s">
        <v>41</v>
      </c>
      <c r="E13" s="45" t="s">
        <v>42</v>
      </c>
      <c r="F13" s="43" t="s">
        <v>43</v>
      </c>
      <c r="G13" s="43" t="s">
        <v>44</v>
      </c>
      <c r="H13" s="43" t="s">
        <v>45</v>
      </c>
      <c r="I13" s="43" t="s">
        <v>26</v>
      </c>
      <c r="J13" s="43" t="s">
        <v>46</v>
      </c>
      <c r="K13" s="43" t="s">
        <v>47</v>
      </c>
      <c r="L13" s="46"/>
      <c r="M13" s="43" t="s">
        <v>48</v>
      </c>
      <c r="N13" s="43" t="s">
        <v>49</v>
      </c>
      <c r="O13" s="47" t="n">
        <v>42268</v>
      </c>
    </row>
    <row r="14" customFormat="false" ht="36" hidden="false" customHeight="false" outlineLevel="0" collapsed="false">
      <c r="A14" s="43" t="s">
        <v>38</v>
      </c>
      <c r="B14" s="43" t="s">
        <v>39</v>
      </c>
      <c r="C14" s="43" t="s">
        <v>40</v>
      </c>
      <c r="D14" s="44" t="s">
        <v>50</v>
      </c>
      <c r="E14" s="45" t="s">
        <v>42</v>
      </c>
      <c r="F14" s="43" t="s">
        <v>51</v>
      </c>
      <c r="G14" s="43" t="s">
        <v>52</v>
      </c>
      <c r="H14" s="43" t="s">
        <v>45</v>
      </c>
      <c r="I14" s="43" t="s">
        <v>26</v>
      </c>
      <c r="J14" s="43" t="s">
        <v>27</v>
      </c>
      <c r="K14" s="43" t="s">
        <v>53</v>
      </c>
      <c r="L14" s="46"/>
      <c r="M14" s="43" t="s">
        <v>48</v>
      </c>
      <c r="N14" s="43" t="s">
        <v>54</v>
      </c>
      <c r="O14" s="47" t="n">
        <v>42268</v>
      </c>
    </row>
    <row r="15" customFormat="false" ht="36" hidden="false" customHeight="false" outlineLevel="0" collapsed="false">
      <c r="A15" s="43" t="s">
        <v>55</v>
      </c>
      <c r="B15" s="43" t="s">
        <v>56</v>
      </c>
      <c r="C15" s="43" t="s">
        <v>40</v>
      </c>
      <c r="D15" s="44" t="s">
        <v>57</v>
      </c>
      <c r="E15" s="45" t="s">
        <v>58</v>
      </c>
      <c r="F15" s="43" t="n">
        <v>9253632749</v>
      </c>
      <c r="G15" s="43" t="s">
        <v>59</v>
      </c>
      <c r="H15" s="43" t="s">
        <v>45</v>
      </c>
      <c r="I15" s="43" t="s">
        <v>26</v>
      </c>
      <c r="J15" s="43" t="s">
        <v>27</v>
      </c>
      <c r="K15" s="43" t="s">
        <v>60</v>
      </c>
      <c r="L15" s="46"/>
      <c r="M15" s="43" t="s">
        <v>61</v>
      </c>
      <c r="N15" s="43" t="s">
        <v>62</v>
      </c>
      <c r="O15" s="47" t="n">
        <v>42383</v>
      </c>
    </row>
    <row r="16" customFormat="false" ht="48" hidden="false" customHeight="false" outlineLevel="0" collapsed="false">
      <c r="A16" s="43" t="s">
        <v>63</v>
      </c>
      <c r="B16" s="43" t="s">
        <v>64</v>
      </c>
      <c r="C16" s="43" t="s">
        <v>20</v>
      </c>
      <c r="D16" s="44" t="s">
        <v>21</v>
      </c>
      <c r="E16" s="45" t="s">
        <v>22</v>
      </c>
      <c r="F16" s="43" t="s">
        <v>65</v>
      </c>
      <c r="G16" s="43" t="s">
        <v>66</v>
      </c>
      <c r="H16" s="43" t="s">
        <v>45</v>
      </c>
      <c r="I16" s="43" t="s">
        <v>26</v>
      </c>
      <c r="J16" s="43" t="s">
        <v>67</v>
      </c>
      <c r="K16" s="43" t="s">
        <v>68</v>
      </c>
      <c r="L16" s="46"/>
      <c r="M16" s="43" t="s">
        <v>69</v>
      </c>
      <c r="N16" s="43" t="s">
        <v>70</v>
      </c>
      <c r="O16" s="47" t="n">
        <v>41649</v>
      </c>
    </row>
    <row r="17" customFormat="false" ht="36" hidden="false" customHeight="false" outlineLevel="0" collapsed="false">
      <c r="A17" s="43" t="s">
        <v>71</v>
      </c>
      <c r="B17" s="43" t="s">
        <v>72</v>
      </c>
      <c r="C17" s="43" t="s">
        <v>40</v>
      </c>
      <c r="D17" s="44" t="s">
        <v>73</v>
      </c>
      <c r="E17" s="45" t="s">
        <v>74</v>
      </c>
      <c r="F17" s="43" t="s">
        <v>75</v>
      </c>
      <c r="G17" s="43" t="s">
        <v>76</v>
      </c>
      <c r="H17" s="43" t="s">
        <v>45</v>
      </c>
      <c r="I17" s="43" t="s">
        <v>26</v>
      </c>
      <c r="J17" s="43" t="s">
        <v>27</v>
      </c>
      <c r="K17" s="43" t="s">
        <v>77</v>
      </c>
      <c r="L17" s="46" t="s">
        <v>78</v>
      </c>
      <c r="M17" s="43" t="s">
        <v>79</v>
      </c>
      <c r="N17" s="43" t="s">
        <v>80</v>
      </c>
      <c r="O17" s="47" t="n">
        <v>42240</v>
      </c>
    </row>
    <row r="18" customFormat="false" ht="36" hidden="false" customHeight="false" outlineLevel="0" collapsed="false">
      <c r="A18" s="43" t="s">
        <v>71</v>
      </c>
      <c r="B18" s="43" t="s">
        <v>72</v>
      </c>
      <c r="C18" s="43" t="s">
        <v>40</v>
      </c>
      <c r="D18" s="44" t="s">
        <v>81</v>
      </c>
      <c r="E18" s="45" t="s">
        <v>82</v>
      </c>
      <c r="F18" s="43" t="s">
        <v>83</v>
      </c>
      <c r="G18" s="43" t="s">
        <v>84</v>
      </c>
      <c r="H18" s="43" t="s">
        <v>45</v>
      </c>
      <c r="I18" s="43" t="s">
        <v>26</v>
      </c>
      <c r="J18" s="43" t="s">
        <v>85</v>
      </c>
      <c r="K18" s="43" t="s">
        <v>86</v>
      </c>
      <c r="L18" s="46"/>
      <c r="M18" s="43" t="s">
        <v>79</v>
      </c>
      <c r="N18" s="43" t="s">
        <v>80</v>
      </c>
      <c r="O18" s="47" t="n">
        <v>42240</v>
      </c>
    </row>
    <row r="19" customFormat="false" ht="36" hidden="false" customHeight="false" outlineLevel="0" collapsed="false">
      <c r="A19" s="43" t="s">
        <v>71</v>
      </c>
      <c r="B19" s="43" t="s">
        <v>72</v>
      </c>
      <c r="C19" s="43" t="s">
        <v>40</v>
      </c>
      <c r="D19" s="44" t="s">
        <v>73</v>
      </c>
      <c r="E19" s="45" t="s">
        <v>74</v>
      </c>
      <c r="F19" s="43" t="s">
        <v>87</v>
      </c>
      <c r="G19" s="43" t="s">
        <v>88</v>
      </c>
      <c r="H19" s="43" t="s">
        <v>45</v>
      </c>
      <c r="I19" s="43" t="s">
        <v>26</v>
      </c>
      <c r="J19" s="43" t="s">
        <v>89</v>
      </c>
      <c r="K19" s="43" t="s">
        <v>90</v>
      </c>
      <c r="L19" s="46" t="s">
        <v>91</v>
      </c>
      <c r="M19" s="43" t="s">
        <v>79</v>
      </c>
      <c r="N19" s="43" t="s">
        <v>80</v>
      </c>
      <c r="O19" s="47" t="n">
        <v>42240</v>
      </c>
    </row>
    <row r="20" customFormat="false" ht="36" hidden="false" customHeight="false" outlineLevel="0" collapsed="false">
      <c r="A20" s="43" t="s">
        <v>71</v>
      </c>
      <c r="B20" s="43" t="s">
        <v>72</v>
      </c>
      <c r="C20" s="43" t="s">
        <v>40</v>
      </c>
      <c r="D20" s="44" t="s">
        <v>21</v>
      </c>
      <c r="E20" s="45" t="s">
        <v>22</v>
      </c>
      <c r="F20" s="43" t="s">
        <v>92</v>
      </c>
      <c r="G20" s="43" t="s">
        <v>93</v>
      </c>
      <c r="H20" s="43" t="s">
        <v>45</v>
      </c>
      <c r="I20" s="43" t="s">
        <v>26</v>
      </c>
      <c r="J20" s="43" t="s">
        <v>46</v>
      </c>
      <c r="K20" s="43" t="s">
        <v>94</v>
      </c>
      <c r="L20" s="46" t="s">
        <v>95</v>
      </c>
      <c r="M20" s="43" t="s">
        <v>79</v>
      </c>
      <c r="N20" s="43" t="s">
        <v>80</v>
      </c>
      <c r="O20" s="47" t="n">
        <v>42240</v>
      </c>
    </row>
    <row r="21" customFormat="false" ht="36" hidden="false" customHeight="false" outlineLevel="0" collapsed="false">
      <c r="A21" s="43" t="s">
        <v>96</v>
      </c>
      <c r="B21" s="43" t="s">
        <v>97</v>
      </c>
      <c r="C21" s="43" t="s">
        <v>40</v>
      </c>
      <c r="D21" s="44" t="s">
        <v>21</v>
      </c>
      <c r="E21" s="45" t="s">
        <v>22</v>
      </c>
      <c r="F21" s="43" t="s">
        <v>98</v>
      </c>
      <c r="G21" s="43" t="s">
        <v>99</v>
      </c>
      <c r="H21" s="43" t="s">
        <v>45</v>
      </c>
      <c r="I21" s="43" t="s">
        <v>26</v>
      </c>
      <c r="J21" s="43" t="s">
        <v>46</v>
      </c>
      <c r="K21" s="43" t="s">
        <v>100</v>
      </c>
      <c r="L21" s="46"/>
      <c r="M21" s="43"/>
      <c r="N21" s="43" t="s">
        <v>101</v>
      </c>
      <c r="O21" s="47" t="n">
        <v>41649</v>
      </c>
    </row>
    <row r="22" customFormat="false" ht="36" hidden="false" customHeight="false" outlineLevel="0" collapsed="false">
      <c r="A22" s="43" t="s">
        <v>96</v>
      </c>
      <c r="B22" s="43" t="s">
        <v>97</v>
      </c>
      <c r="C22" s="43" t="s">
        <v>40</v>
      </c>
      <c r="D22" s="44" t="s">
        <v>102</v>
      </c>
      <c r="E22" s="45" t="s">
        <v>103</v>
      </c>
      <c r="F22" s="43" t="s">
        <v>104</v>
      </c>
      <c r="G22" s="43" t="s">
        <v>105</v>
      </c>
      <c r="H22" s="43" t="s">
        <v>45</v>
      </c>
      <c r="I22" s="43" t="s">
        <v>26</v>
      </c>
      <c r="J22" s="43" t="s">
        <v>106</v>
      </c>
      <c r="K22" s="43" t="s">
        <v>107</v>
      </c>
      <c r="L22" s="46"/>
      <c r="M22" s="43"/>
      <c r="N22" s="43" t="s">
        <v>101</v>
      </c>
      <c r="O22" s="47" t="n">
        <v>41649</v>
      </c>
    </row>
    <row r="23" customFormat="false" ht="36" hidden="false" customHeight="false" outlineLevel="0" collapsed="false">
      <c r="A23" s="43" t="s">
        <v>96</v>
      </c>
      <c r="B23" s="43" t="s">
        <v>97</v>
      </c>
      <c r="C23" s="43" t="s">
        <v>40</v>
      </c>
      <c r="D23" s="44" t="s">
        <v>108</v>
      </c>
      <c r="E23" s="45" t="s">
        <v>103</v>
      </c>
      <c r="F23" s="43" t="s">
        <v>109</v>
      </c>
      <c r="G23" s="43" t="s">
        <v>110</v>
      </c>
      <c r="H23" s="43" t="s">
        <v>45</v>
      </c>
      <c r="I23" s="43" t="s">
        <v>26</v>
      </c>
      <c r="J23" s="43" t="s">
        <v>46</v>
      </c>
      <c r="K23" s="43" t="s">
        <v>100</v>
      </c>
      <c r="L23" s="46"/>
      <c r="M23" s="43"/>
      <c r="N23" s="43" t="s">
        <v>101</v>
      </c>
      <c r="O23" s="47" t="n">
        <v>41649</v>
      </c>
    </row>
    <row r="24" customFormat="false" ht="36" hidden="false" customHeight="false" outlineLevel="0" collapsed="false">
      <c r="A24" s="43" t="s">
        <v>96</v>
      </c>
      <c r="B24" s="43" t="s">
        <v>97</v>
      </c>
      <c r="C24" s="43" t="s">
        <v>40</v>
      </c>
      <c r="D24" s="44" t="s">
        <v>21</v>
      </c>
      <c r="E24" s="45" t="s">
        <v>22</v>
      </c>
      <c r="F24" s="43" t="s">
        <v>111</v>
      </c>
      <c r="G24" s="43"/>
      <c r="H24" s="43" t="s">
        <v>45</v>
      </c>
      <c r="I24" s="43" t="s">
        <v>26</v>
      </c>
      <c r="J24" s="43" t="s">
        <v>106</v>
      </c>
      <c r="K24" s="43" t="s">
        <v>107</v>
      </c>
      <c r="L24" s="46"/>
      <c r="M24" s="43"/>
      <c r="N24" s="43" t="s">
        <v>101</v>
      </c>
      <c r="O24" s="47" t="n">
        <v>41649</v>
      </c>
    </row>
    <row r="25" customFormat="false" ht="36" hidden="false" customHeight="false" outlineLevel="0" collapsed="false">
      <c r="A25" s="43" t="s">
        <v>112</v>
      </c>
      <c r="B25" s="43" t="s">
        <v>113</v>
      </c>
      <c r="C25" s="43" t="s">
        <v>20</v>
      </c>
      <c r="D25" s="44" t="s">
        <v>21</v>
      </c>
      <c r="E25" s="45" t="s">
        <v>22</v>
      </c>
      <c r="F25" s="43" t="n">
        <v>930608233</v>
      </c>
      <c r="G25" s="43" t="s">
        <v>114</v>
      </c>
      <c r="H25" s="43" t="s">
        <v>45</v>
      </c>
      <c r="I25" s="43" t="s">
        <v>26</v>
      </c>
      <c r="J25" s="43" t="s">
        <v>67</v>
      </c>
      <c r="K25" s="43" t="s">
        <v>115</v>
      </c>
      <c r="L25" s="46"/>
      <c r="M25" s="43" t="s">
        <v>116</v>
      </c>
      <c r="N25" s="43" t="s">
        <v>117</v>
      </c>
      <c r="O25" s="47" t="n">
        <v>42251</v>
      </c>
    </row>
    <row r="26" customFormat="false" ht="36" hidden="false" customHeight="false" outlineLevel="0" collapsed="false">
      <c r="A26" s="43" t="s">
        <v>112</v>
      </c>
      <c r="B26" s="43" t="s">
        <v>113</v>
      </c>
      <c r="C26" s="43" t="s">
        <v>20</v>
      </c>
      <c r="D26" s="44" t="s">
        <v>21</v>
      </c>
      <c r="E26" s="45" t="s">
        <v>22</v>
      </c>
      <c r="F26" s="43" t="n">
        <v>4360633</v>
      </c>
      <c r="G26" s="43" t="s">
        <v>114</v>
      </c>
      <c r="H26" s="43" t="s">
        <v>45</v>
      </c>
      <c r="I26" s="43" t="s">
        <v>26</v>
      </c>
      <c r="J26" s="43" t="s">
        <v>118</v>
      </c>
      <c r="K26" s="43" t="s">
        <v>119</v>
      </c>
      <c r="L26" s="46"/>
      <c r="M26" s="43" t="s">
        <v>116</v>
      </c>
      <c r="N26" s="43" t="s">
        <v>117</v>
      </c>
      <c r="O26" s="47" t="n">
        <v>42251</v>
      </c>
    </row>
    <row r="27" customFormat="false" ht="36" hidden="false" customHeight="false" outlineLevel="0" collapsed="false">
      <c r="A27" s="43" t="s">
        <v>120</v>
      </c>
      <c r="B27" s="43" t="s">
        <v>121</v>
      </c>
      <c r="C27" s="43" t="s">
        <v>40</v>
      </c>
      <c r="D27" s="44" t="s">
        <v>122</v>
      </c>
      <c r="E27" s="45" t="s">
        <v>123</v>
      </c>
      <c r="F27" s="43" t="s">
        <v>124</v>
      </c>
      <c r="G27" s="43" t="s">
        <v>125</v>
      </c>
      <c r="H27" s="43" t="s">
        <v>45</v>
      </c>
      <c r="I27" s="43" t="s">
        <v>26</v>
      </c>
      <c r="J27" s="43" t="s">
        <v>27</v>
      </c>
      <c r="K27" s="43" t="s">
        <v>126</v>
      </c>
      <c r="L27" s="46"/>
      <c r="M27" s="43" t="s">
        <v>127</v>
      </c>
      <c r="N27" s="43" t="s">
        <v>128</v>
      </c>
      <c r="O27" s="47" t="n">
        <v>42223</v>
      </c>
    </row>
    <row r="28" customFormat="false" ht="36" hidden="false" customHeight="false" outlineLevel="0" collapsed="false">
      <c r="A28" s="43" t="s">
        <v>120</v>
      </c>
      <c r="B28" s="43" t="s">
        <v>121</v>
      </c>
      <c r="C28" s="43" t="s">
        <v>40</v>
      </c>
      <c r="D28" s="44" t="s">
        <v>129</v>
      </c>
      <c r="E28" s="45" t="s">
        <v>130</v>
      </c>
      <c r="F28" s="43" t="s">
        <v>131</v>
      </c>
      <c r="G28" s="43" t="s">
        <v>132</v>
      </c>
      <c r="H28" s="43" t="s">
        <v>45</v>
      </c>
      <c r="I28" s="43" t="s">
        <v>26</v>
      </c>
      <c r="J28" s="43" t="s">
        <v>27</v>
      </c>
      <c r="K28" s="43" t="s">
        <v>126</v>
      </c>
      <c r="L28" s="46"/>
      <c r="M28" s="43" t="s">
        <v>127</v>
      </c>
      <c r="N28" s="43" t="s">
        <v>128</v>
      </c>
      <c r="O28" s="47" t="n">
        <v>42223</v>
      </c>
    </row>
    <row r="29" customFormat="false" ht="36" hidden="false" customHeight="false" outlineLevel="0" collapsed="false">
      <c r="A29" s="43" t="s">
        <v>120</v>
      </c>
      <c r="B29" s="43" t="s">
        <v>121</v>
      </c>
      <c r="C29" s="43" t="s">
        <v>40</v>
      </c>
      <c r="D29" s="44" t="s">
        <v>133</v>
      </c>
      <c r="E29" s="45" t="s">
        <v>134</v>
      </c>
      <c r="F29" s="43" t="s">
        <v>135</v>
      </c>
      <c r="G29" s="43" t="s">
        <v>136</v>
      </c>
      <c r="H29" s="43" t="s">
        <v>45</v>
      </c>
      <c r="I29" s="43" t="s">
        <v>26</v>
      </c>
      <c r="J29" s="43" t="s">
        <v>27</v>
      </c>
      <c r="K29" s="43" t="s">
        <v>126</v>
      </c>
      <c r="L29" s="46"/>
      <c r="M29" s="43" t="s">
        <v>127</v>
      </c>
      <c r="N29" s="43" t="s">
        <v>128</v>
      </c>
      <c r="O29" s="47" t="n">
        <v>42223</v>
      </c>
    </row>
    <row r="30" customFormat="false" ht="36" hidden="false" customHeight="false" outlineLevel="0" collapsed="false">
      <c r="A30" s="43" t="s">
        <v>120</v>
      </c>
      <c r="B30" s="43" t="s">
        <v>121</v>
      </c>
      <c r="C30" s="43" t="s">
        <v>40</v>
      </c>
      <c r="D30" s="44" t="s">
        <v>137</v>
      </c>
      <c r="E30" s="45" t="s">
        <v>138</v>
      </c>
      <c r="F30" s="43" t="s">
        <v>139</v>
      </c>
      <c r="G30" s="43" t="s">
        <v>140</v>
      </c>
      <c r="H30" s="43" t="s">
        <v>45</v>
      </c>
      <c r="I30" s="43" t="s">
        <v>26</v>
      </c>
      <c r="J30" s="43" t="s">
        <v>27</v>
      </c>
      <c r="K30" s="43" t="s">
        <v>126</v>
      </c>
      <c r="L30" s="46"/>
      <c r="M30" s="43" t="s">
        <v>127</v>
      </c>
      <c r="N30" s="43" t="s">
        <v>128</v>
      </c>
      <c r="O30" s="47" t="n">
        <v>42223</v>
      </c>
    </row>
    <row r="31" customFormat="false" ht="36" hidden="false" customHeight="false" outlineLevel="0" collapsed="false">
      <c r="A31" s="43" t="s">
        <v>141</v>
      </c>
      <c r="B31" s="43" t="s">
        <v>142</v>
      </c>
      <c r="C31" s="43" t="s">
        <v>40</v>
      </c>
      <c r="D31" s="44" t="s">
        <v>143</v>
      </c>
      <c r="E31" s="45" t="s">
        <v>144</v>
      </c>
      <c r="F31" s="43" t="s">
        <v>145</v>
      </c>
      <c r="G31" s="43" t="s">
        <v>146</v>
      </c>
      <c r="H31" s="43" t="s">
        <v>45</v>
      </c>
      <c r="I31" s="43" t="s">
        <v>26</v>
      </c>
      <c r="J31" s="43" t="s">
        <v>27</v>
      </c>
      <c r="K31" s="43" t="s">
        <v>147</v>
      </c>
      <c r="L31" s="46"/>
      <c r="M31" s="43" t="s">
        <v>148</v>
      </c>
      <c r="N31" s="43" t="s">
        <v>149</v>
      </c>
      <c r="O31" s="47" t="n">
        <v>42486</v>
      </c>
    </row>
    <row r="32" customFormat="false" ht="36" hidden="false" customHeight="false" outlineLevel="0" collapsed="false">
      <c r="A32" s="43" t="s">
        <v>141</v>
      </c>
      <c r="B32" s="43" t="s">
        <v>142</v>
      </c>
      <c r="C32" s="43" t="s">
        <v>40</v>
      </c>
      <c r="D32" s="44" t="s">
        <v>150</v>
      </c>
      <c r="E32" s="45" t="s">
        <v>151</v>
      </c>
      <c r="F32" s="43" t="s">
        <v>152</v>
      </c>
      <c r="G32" s="43" t="s">
        <v>153</v>
      </c>
      <c r="H32" s="43" t="s">
        <v>45</v>
      </c>
      <c r="I32" s="43" t="s">
        <v>26</v>
      </c>
      <c r="J32" s="43" t="s">
        <v>27</v>
      </c>
      <c r="K32" s="43" t="s">
        <v>147</v>
      </c>
      <c r="L32" s="46"/>
      <c r="M32" s="43" t="s">
        <v>148</v>
      </c>
      <c r="N32" s="43" t="s">
        <v>149</v>
      </c>
      <c r="O32" s="47" t="n">
        <v>42486</v>
      </c>
    </row>
    <row r="33" customFormat="false" ht="36" hidden="false" customHeight="false" outlineLevel="0" collapsed="false">
      <c r="A33" s="43" t="s">
        <v>154</v>
      </c>
      <c r="B33" s="43" t="s">
        <v>155</v>
      </c>
      <c r="C33" s="43" t="s">
        <v>156</v>
      </c>
      <c r="D33" s="44" t="s">
        <v>157</v>
      </c>
      <c r="E33" s="45" t="s">
        <v>158</v>
      </c>
      <c r="F33" s="43" t="s">
        <v>159</v>
      </c>
      <c r="G33" s="43" t="s">
        <v>160</v>
      </c>
      <c r="H33" s="43" t="s">
        <v>45</v>
      </c>
      <c r="I33" s="43" t="s">
        <v>26</v>
      </c>
      <c r="J33" s="43" t="s">
        <v>27</v>
      </c>
      <c r="K33" s="43" t="s">
        <v>161</v>
      </c>
      <c r="L33" s="46"/>
      <c r="M33" s="43"/>
      <c r="N33" s="43" t="s">
        <v>162</v>
      </c>
      <c r="O33" s="47" t="n">
        <v>42207</v>
      </c>
    </row>
    <row r="34" customFormat="false" ht="24" hidden="false" customHeight="false" outlineLevel="0" collapsed="false">
      <c r="A34" s="43" t="s">
        <v>163</v>
      </c>
      <c r="B34" s="43" t="s">
        <v>164</v>
      </c>
      <c r="C34" s="43" t="s">
        <v>20</v>
      </c>
      <c r="D34" s="44" t="s">
        <v>165</v>
      </c>
      <c r="E34" s="45" t="s">
        <v>166</v>
      </c>
      <c r="F34" s="43" t="s">
        <v>167</v>
      </c>
      <c r="G34" s="43" t="s">
        <v>168</v>
      </c>
      <c r="H34" s="43" t="s">
        <v>25</v>
      </c>
      <c r="I34" s="43" t="s">
        <v>26</v>
      </c>
      <c r="J34" s="43" t="s">
        <v>169</v>
      </c>
      <c r="K34" s="43" t="s">
        <v>170</v>
      </c>
      <c r="L34" s="46"/>
      <c r="M34" s="43" t="s">
        <v>171</v>
      </c>
      <c r="N34" s="43" t="s">
        <v>172</v>
      </c>
      <c r="O34" s="47" t="n">
        <v>41649</v>
      </c>
    </row>
    <row r="35" customFormat="false" ht="36" hidden="false" customHeight="false" outlineLevel="0" collapsed="false">
      <c r="A35" s="43" t="s">
        <v>163</v>
      </c>
      <c r="B35" s="43" t="s">
        <v>164</v>
      </c>
      <c r="C35" s="43" t="s">
        <v>20</v>
      </c>
      <c r="D35" s="44" t="s">
        <v>173</v>
      </c>
      <c r="E35" s="45" t="s">
        <v>82</v>
      </c>
      <c r="F35" s="43" t="s">
        <v>174</v>
      </c>
      <c r="G35" s="43" t="s">
        <v>175</v>
      </c>
      <c r="H35" s="43" t="s">
        <v>25</v>
      </c>
      <c r="I35" s="43" t="s">
        <v>26</v>
      </c>
      <c r="J35" s="43" t="s">
        <v>169</v>
      </c>
      <c r="K35" s="43" t="s">
        <v>170</v>
      </c>
      <c r="L35" s="46"/>
      <c r="M35" s="43" t="s">
        <v>171</v>
      </c>
      <c r="N35" s="43" t="s">
        <v>172</v>
      </c>
      <c r="O35" s="47" t="n">
        <v>41649</v>
      </c>
    </row>
    <row r="36" customFormat="false" ht="36" hidden="false" customHeight="false" outlineLevel="0" collapsed="false">
      <c r="A36" s="43" t="s">
        <v>176</v>
      </c>
      <c r="B36" s="43" t="s">
        <v>177</v>
      </c>
      <c r="C36" s="43" t="s">
        <v>178</v>
      </c>
      <c r="D36" s="44" t="s">
        <v>179</v>
      </c>
      <c r="E36" s="45" t="s">
        <v>180</v>
      </c>
      <c r="F36" s="43" t="s">
        <v>181</v>
      </c>
      <c r="G36" s="43" t="s">
        <v>182</v>
      </c>
      <c r="H36" s="43" t="s">
        <v>45</v>
      </c>
      <c r="I36" s="43" t="s">
        <v>26</v>
      </c>
      <c r="J36" s="43" t="s">
        <v>27</v>
      </c>
      <c r="K36" s="43" t="s">
        <v>183</v>
      </c>
      <c r="L36" s="46"/>
      <c r="M36" s="43" t="s">
        <v>184</v>
      </c>
      <c r="N36" s="43" t="s">
        <v>101</v>
      </c>
      <c r="O36" s="47" t="n">
        <v>42122</v>
      </c>
    </row>
    <row r="37" customFormat="false" ht="36" hidden="false" customHeight="false" outlineLevel="0" collapsed="false">
      <c r="A37" s="43" t="s">
        <v>185</v>
      </c>
      <c r="B37" s="43" t="s">
        <v>186</v>
      </c>
      <c r="C37" s="43" t="s">
        <v>156</v>
      </c>
      <c r="D37" s="44" t="s">
        <v>187</v>
      </c>
      <c r="E37" s="45" t="s">
        <v>188</v>
      </c>
      <c r="F37" s="43" t="s">
        <v>189</v>
      </c>
      <c r="G37" s="43" t="s">
        <v>190</v>
      </c>
      <c r="H37" s="43" t="s">
        <v>45</v>
      </c>
      <c r="I37" s="43" t="s">
        <v>26</v>
      </c>
      <c r="J37" s="43" t="s">
        <v>191</v>
      </c>
      <c r="K37" s="43" t="s">
        <v>192</v>
      </c>
      <c r="L37" s="46"/>
      <c r="M37" s="43" t="s">
        <v>193</v>
      </c>
      <c r="N37" s="43" t="s">
        <v>194</v>
      </c>
      <c r="O37" s="47" t="n">
        <v>42494</v>
      </c>
    </row>
    <row r="38" customFormat="false" ht="36" hidden="false" customHeight="false" outlineLevel="0" collapsed="false">
      <c r="A38" s="43" t="s">
        <v>185</v>
      </c>
      <c r="B38" s="43" t="s">
        <v>186</v>
      </c>
      <c r="C38" s="43" t="s">
        <v>156</v>
      </c>
      <c r="D38" s="44" t="s">
        <v>195</v>
      </c>
      <c r="E38" s="45" t="s">
        <v>188</v>
      </c>
      <c r="F38" s="43" t="s">
        <v>196</v>
      </c>
      <c r="G38" s="43" t="s">
        <v>197</v>
      </c>
      <c r="H38" s="43" t="s">
        <v>45</v>
      </c>
      <c r="I38" s="43" t="s">
        <v>26</v>
      </c>
      <c r="J38" s="43" t="s">
        <v>106</v>
      </c>
      <c r="K38" s="43" t="s">
        <v>198</v>
      </c>
      <c r="L38" s="46"/>
      <c r="M38" s="43" t="s">
        <v>193</v>
      </c>
      <c r="N38" s="43" t="s">
        <v>194</v>
      </c>
      <c r="O38" s="47" t="n">
        <v>42494</v>
      </c>
    </row>
    <row r="39" customFormat="false" ht="36" hidden="false" customHeight="false" outlineLevel="0" collapsed="false">
      <c r="A39" s="43" t="s">
        <v>185</v>
      </c>
      <c r="B39" s="43" t="s">
        <v>186</v>
      </c>
      <c r="C39" s="43" t="s">
        <v>156</v>
      </c>
      <c r="D39" s="44" t="s">
        <v>199</v>
      </c>
      <c r="E39" s="45" t="s">
        <v>200</v>
      </c>
      <c r="F39" s="43" t="s">
        <v>201</v>
      </c>
      <c r="G39" s="43" t="s">
        <v>202</v>
      </c>
      <c r="H39" s="43" t="s">
        <v>45</v>
      </c>
      <c r="I39" s="43" t="s">
        <v>26</v>
      </c>
      <c r="J39" s="43" t="s">
        <v>27</v>
      </c>
      <c r="K39" s="43" t="s">
        <v>203</v>
      </c>
      <c r="L39" s="46"/>
      <c r="M39" s="43" t="s">
        <v>193</v>
      </c>
      <c r="N39" s="43" t="s">
        <v>204</v>
      </c>
      <c r="O39" s="47" t="n">
        <v>42492</v>
      </c>
    </row>
    <row r="40" customFormat="false" ht="36" hidden="false" customHeight="false" outlineLevel="0" collapsed="false">
      <c r="A40" s="43" t="s">
        <v>205</v>
      </c>
      <c r="B40" s="43" t="s">
        <v>206</v>
      </c>
      <c r="C40" s="43" t="s">
        <v>40</v>
      </c>
      <c r="D40" s="44" t="s">
        <v>207</v>
      </c>
      <c r="E40" s="45" t="s">
        <v>208</v>
      </c>
      <c r="F40" s="43" t="s">
        <v>209</v>
      </c>
      <c r="G40" s="43" t="s">
        <v>210</v>
      </c>
      <c r="H40" s="43" t="s">
        <v>45</v>
      </c>
      <c r="I40" s="43" t="s">
        <v>26</v>
      </c>
      <c r="J40" s="43" t="s">
        <v>27</v>
      </c>
      <c r="K40" s="43" t="s">
        <v>211</v>
      </c>
      <c r="L40" s="46" t="s">
        <v>212</v>
      </c>
      <c r="M40" s="43" t="s">
        <v>213</v>
      </c>
      <c r="N40" s="43" t="s">
        <v>101</v>
      </c>
      <c r="O40" s="47" t="n">
        <v>42249</v>
      </c>
    </row>
    <row r="41" customFormat="false" ht="36" hidden="false" customHeight="false" outlineLevel="0" collapsed="false">
      <c r="A41" s="43" t="s">
        <v>214</v>
      </c>
      <c r="B41" s="43" t="s">
        <v>215</v>
      </c>
      <c r="C41" s="43" t="s">
        <v>40</v>
      </c>
      <c r="D41" s="44" t="s">
        <v>216</v>
      </c>
      <c r="E41" s="45" t="s">
        <v>217</v>
      </c>
      <c r="F41" s="43" t="s">
        <v>218</v>
      </c>
      <c r="G41" s="43" t="s">
        <v>219</v>
      </c>
      <c r="H41" s="43" t="s">
        <v>45</v>
      </c>
      <c r="I41" s="43" t="s">
        <v>26</v>
      </c>
      <c r="J41" s="43" t="s">
        <v>220</v>
      </c>
      <c r="K41" s="43" t="s">
        <v>221</v>
      </c>
      <c r="L41" s="46"/>
      <c r="M41" s="43" t="s">
        <v>222</v>
      </c>
      <c r="N41" s="43" t="s">
        <v>101</v>
      </c>
      <c r="O41" s="47" t="n">
        <v>42335</v>
      </c>
    </row>
    <row r="42" customFormat="false" ht="36" hidden="false" customHeight="false" outlineLevel="0" collapsed="false">
      <c r="A42" s="43" t="s">
        <v>214</v>
      </c>
      <c r="B42" s="43" t="s">
        <v>215</v>
      </c>
      <c r="C42" s="43" t="s">
        <v>40</v>
      </c>
      <c r="D42" s="44" t="s">
        <v>223</v>
      </c>
      <c r="E42" s="45" t="s">
        <v>224</v>
      </c>
      <c r="F42" s="43" t="s">
        <v>225</v>
      </c>
      <c r="G42" s="43" t="s">
        <v>226</v>
      </c>
      <c r="H42" s="43" t="s">
        <v>45</v>
      </c>
      <c r="I42" s="43" t="s">
        <v>26</v>
      </c>
      <c r="J42" s="43" t="s">
        <v>227</v>
      </c>
      <c r="K42" s="43" t="s">
        <v>228</v>
      </c>
      <c r="L42" s="46"/>
      <c r="M42" s="43" t="s">
        <v>222</v>
      </c>
      <c r="N42" s="43" t="s">
        <v>101</v>
      </c>
      <c r="O42" s="47" t="n">
        <v>42244</v>
      </c>
    </row>
    <row r="43" customFormat="false" ht="36" hidden="false" customHeight="false" outlineLevel="0" collapsed="false">
      <c r="A43" s="43" t="s">
        <v>214</v>
      </c>
      <c r="B43" s="43" t="s">
        <v>215</v>
      </c>
      <c r="C43" s="43" t="s">
        <v>40</v>
      </c>
      <c r="D43" s="44" t="s">
        <v>229</v>
      </c>
      <c r="E43" s="45" t="s">
        <v>230</v>
      </c>
      <c r="F43" s="43" t="s">
        <v>231</v>
      </c>
      <c r="G43" s="43" t="s">
        <v>232</v>
      </c>
      <c r="H43" s="43" t="s">
        <v>45</v>
      </c>
      <c r="I43" s="43" t="s">
        <v>26</v>
      </c>
      <c r="J43" s="43" t="s">
        <v>27</v>
      </c>
      <c r="K43" s="43" t="s">
        <v>233</v>
      </c>
      <c r="L43" s="46"/>
      <c r="M43" s="43" t="s">
        <v>222</v>
      </c>
      <c r="N43" s="43" t="s">
        <v>101</v>
      </c>
      <c r="O43" s="47" t="n">
        <v>42244</v>
      </c>
    </row>
    <row r="44" customFormat="false" ht="36" hidden="false" customHeight="false" outlineLevel="0" collapsed="false">
      <c r="A44" s="43" t="s">
        <v>214</v>
      </c>
      <c r="B44" s="43" t="s">
        <v>215</v>
      </c>
      <c r="C44" s="43" t="s">
        <v>40</v>
      </c>
      <c r="D44" s="44" t="s">
        <v>234</v>
      </c>
      <c r="E44" s="45" t="s">
        <v>235</v>
      </c>
      <c r="F44" s="43" t="s">
        <v>236</v>
      </c>
      <c r="G44" s="43" t="s">
        <v>237</v>
      </c>
      <c r="H44" s="43" t="s">
        <v>45</v>
      </c>
      <c r="I44" s="43" t="s">
        <v>26</v>
      </c>
      <c r="J44" s="43" t="s">
        <v>220</v>
      </c>
      <c r="K44" s="43" t="s">
        <v>238</v>
      </c>
      <c r="L44" s="46"/>
      <c r="M44" s="43" t="s">
        <v>222</v>
      </c>
      <c r="N44" s="43" t="s">
        <v>101</v>
      </c>
      <c r="O44" s="47" t="n">
        <v>42335</v>
      </c>
    </row>
    <row r="45" customFormat="false" ht="36" hidden="false" customHeight="false" outlineLevel="0" collapsed="false">
      <c r="A45" s="43" t="s">
        <v>214</v>
      </c>
      <c r="B45" s="43" t="s">
        <v>215</v>
      </c>
      <c r="C45" s="43" t="s">
        <v>40</v>
      </c>
      <c r="D45" s="44" t="s">
        <v>239</v>
      </c>
      <c r="E45" s="45" t="s">
        <v>240</v>
      </c>
      <c r="F45" s="43" t="s">
        <v>241</v>
      </c>
      <c r="G45" s="43" t="s">
        <v>242</v>
      </c>
      <c r="H45" s="43" t="s">
        <v>45</v>
      </c>
      <c r="I45" s="43" t="s">
        <v>26</v>
      </c>
      <c r="J45" s="43" t="s">
        <v>46</v>
      </c>
      <c r="K45" s="43" t="s">
        <v>243</v>
      </c>
      <c r="L45" s="46"/>
      <c r="M45" s="43" t="s">
        <v>222</v>
      </c>
      <c r="N45" s="43" t="s">
        <v>101</v>
      </c>
      <c r="O45" s="47" t="n">
        <v>42244</v>
      </c>
    </row>
    <row r="46" customFormat="false" ht="36" hidden="false" customHeight="false" outlineLevel="0" collapsed="false">
      <c r="A46" s="43" t="s">
        <v>214</v>
      </c>
      <c r="B46" s="43" t="s">
        <v>215</v>
      </c>
      <c r="C46" s="43" t="s">
        <v>40</v>
      </c>
      <c r="D46" s="44" t="s">
        <v>244</v>
      </c>
      <c r="E46" s="45" t="s">
        <v>245</v>
      </c>
      <c r="F46" s="43" t="s">
        <v>246</v>
      </c>
      <c r="G46" s="43" t="s">
        <v>247</v>
      </c>
      <c r="H46" s="43" t="s">
        <v>45</v>
      </c>
      <c r="I46" s="43" t="s">
        <v>26</v>
      </c>
      <c r="J46" s="43" t="s">
        <v>220</v>
      </c>
      <c r="K46" s="43" t="s">
        <v>248</v>
      </c>
      <c r="L46" s="46"/>
      <c r="M46" s="43" t="s">
        <v>222</v>
      </c>
      <c r="N46" s="43" t="s">
        <v>101</v>
      </c>
      <c r="O46" s="47" t="n">
        <v>42244</v>
      </c>
    </row>
    <row r="47" customFormat="false" ht="36" hidden="false" customHeight="false" outlineLevel="0" collapsed="false">
      <c r="A47" s="43" t="s">
        <v>249</v>
      </c>
      <c r="B47" s="43" t="s">
        <v>250</v>
      </c>
      <c r="C47" s="43" t="s">
        <v>40</v>
      </c>
      <c r="D47" s="44" t="s">
        <v>251</v>
      </c>
      <c r="E47" s="45" t="s">
        <v>252</v>
      </c>
      <c r="F47" s="43" t="s">
        <v>253</v>
      </c>
      <c r="G47" s="43" t="s">
        <v>254</v>
      </c>
      <c r="H47" s="43" t="s">
        <v>45</v>
      </c>
      <c r="I47" s="43" t="s">
        <v>26</v>
      </c>
      <c r="J47" s="43" t="s">
        <v>27</v>
      </c>
      <c r="K47" s="43" t="s">
        <v>255</v>
      </c>
      <c r="L47" s="46"/>
      <c r="M47" s="43"/>
      <c r="N47" s="43"/>
      <c r="O47" s="47" t="n">
        <v>41649</v>
      </c>
    </row>
    <row r="48" customFormat="false" ht="36" hidden="false" customHeight="false" outlineLevel="0" collapsed="false">
      <c r="A48" s="43" t="s">
        <v>256</v>
      </c>
      <c r="B48" s="43" t="s">
        <v>257</v>
      </c>
      <c r="C48" s="43" t="s">
        <v>20</v>
      </c>
      <c r="D48" s="44" t="s">
        <v>258</v>
      </c>
      <c r="E48" s="45" t="s">
        <v>259</v>
      </c>
      <c r="F48" s="43" t="s">
        <v>260</v>
      </c>
      <c r="G48" s="43" t="s">
        <v>261</v>
      </c>
      <c r="H48" s="43" t="s">
        <v>45</v>
      </c>
      <c r="I48" s="43" t="s">
        <v>26</v>
      </c>
      <c r="J48" s="43" t="s">
        <v>262</v>
      </c>
      <c r="K48" s="43" t="s">
        <v>263</v>
      </c>
      <c r="L48" s="46"/>
      <c r="M48" s="43"/>
      <c r="N48" s="43" t="s">
        <v>263</v>
      </c>
      <c r="O48" s="47" t="n">
        <v>41971</v>
      </c>
    </row>
    <row r="49" customFormat="false" ht="36" hidden="false" customHeight="false" outlineLevel="0" collapsed="false">
      <c r="A49" s="43" t="s">
        <v>256</v>
      </c>
      <c r="B49" s="43" t="s">
        <v>257</v>
      </c>
      <c r="C49" s="43" t="s">
        <v>20</v>
      </c>
      <c r="D49" s="44" t="s">
        <v>264</v>
      </c>
      <c r="E49" s="45" t="s">
        <v>259</v>
      </c>
      <c r="F49" s="43" t="s">
        <v>265</v>
      </c>
      <c r="G49" s="43" t="s">
        <v>261</v>
      </c>
      <c r="H49" s="43" t="s">
        <v>45</v>
      </c>
      <c r="I49" s="43" t="s">
        <v>26</v>
      </c>
      <c r="J49" s="43" t="s">
        <v>266</v>
      </c>
      <c r="K49" s="43" t="s">
        <v>263</v>
      </c>
      <c r="L49" s="46"/>
      <c r="M49" s="43"/>
      <c r="N49" s="43" t="s">
        <v>263</v>
      </c>
      <c r="O49" s="47" t="n">
        <v>41971</v>
      </c>
    </row>
    <row r="50" customFormat="false" ht="36" hidden="false" customHeight="false" outlineLevel="0" collapsed="false">
      <c r="A50" s="43" t="s">
        <v>267</v>
      </c>
      <c r="B50" s="43" t="s">
        <v>268</v>
      </c>
      <c r="C50" s="43" t="s">
        <v>20</v>
      </c>
      <c r="D50" s="44" t="s">
        <v>269</v>
      </c>
      <c r="E50" s="45" t="s">
        <v>270</v>
      </c>
      <c r="F50" s="43" t="s">
        <v>271</v>
      </c>
      <c r="G50" s="43" t="s">
        <v>272</v>
      </c>
      <c r="H50" s="43" t="s">
        <v>45</v>
      </c>
      <c r="I50" s="43" t="s">
        <v>26</v>
      </c>
      <c r="J50" s="43" t="s">
        <v>273</v>
      </c>
      <c r="K50" s="43" t="s">
        <v>274</v>
      </c>
      <c r="L50" s="46"/>
      <c r="M50" s="43"/>
      <c r="N50" s="43" t="s">
        <v>194</v>
      </c>
      <c r="O50" s="47" t="n">
        <v>42039</v>
      </c>
    </row>
    <row r="51" customFormat="false" ht="36" hidden="false" customHeight="false" outlineLevel="0" collapsed="false">
      <c r="A51" s="43" t="s">
        <v>267</v>
      </c>
      <c r="B51" s="43" t="s">
        <v>268</v>
      </c>
      <c r="C51" s="43" t="s">
        <v>20</v>
      </c>
      <c r="D51" s="44" t="s">
        <v>275</v>
      </c>
      <c r="E51" s="45" t="s">
        <v>42</v>
      </c>
      <c r="F51" s="43" t="s">
        <v>276</v>
      </c>
      <c r="G51" s="43" t="s">
        <v>263</v>
      </c>
      <c r="H51" s="43" t="s">
        <v>45</v>
      </c>
      <c r="I51" s="43" t="s">
        <v>26</v>
      </c>
      <c r="J51" s="43" t="s">
        <v>27</v>
      </c>
      <c r="K51" s="43" t="s">
        <v>277</v>
      </c>
      <c r="L51" s="46"/>
      <c r="M51" s="43"/>
      <c r="N51" s="43" t="s">
        <v>194</v>
      </c>
      <c r="O51" s="47" t="n">
        <v>42039</v>
      </c>
    </row>
    <row r="52" customFormat="false" ht="24" hidden="false" customHeight="false" outlineLevel="0" collapsed="false">
      <c r="A52" s="43" t="s">
        <v>278</v>
      </c>
      <c r="B52" s="43" t="s">
        <v>279</v>
      </c>
      <c r="C52" s="43" t="s">
        <v>20</v>
      </c>
      <c r="D52" s="44" t="s">
        <v>21</v>
      </c>
      <c r="E52" s="45" t="s">
        <v>22</v>
      </c>
      <c r="F52" s="43" t="s">
        <v>280</v>
      </c>
      <c r="G52" s="43" t="s">
        <v>281</v>
      </c>
      <c r="H52" s="43" t="s">
        <v>25</v>
      </c>
      <c r="I52" s="43" t="s">
        <v>26</v>
      </c>
      <c r="J52" s="43" t="s">
        <v>282</v>
      </c>
      <c r="K52" s="43" t="s">
        <v>283</v>
      </c>
      <c r="L52" s="46"/>
      <c r="M52" s="43" t="s">
        <v>284</v>
      </c>
      <c r="N52" s="43" t="s">
        <v>285</v>
      </c>
      <c r="O52" s="47" t="n">
        <v>41649</v>
      </c>
    </row>
    <row r="53" customFormat="false" ht="48" hidden="false" customHeight="false" outlineLevel="0" collapsed="false">
      <c r="A53" s="43" t="s">
        <v>278</v>
      </c>
      <c r="B53" s="43" t="s">
        <v>279</v>
      </c>
      <c r="C53" s="43" t="s">
        <v>20</v>
      </c>
      <c r="D53" s="44" t="s">
        <v>286</v>
      </c>
      <c r="E53" s="45" t="s">
        <v>287</v>
      </c>
      <c r="F53" s="43" t="s">
        <v>280</v>
      </c>
      <c r="G53" s="43" t="s">
        <v>288</v>
      </c>
      <c r="H53" s="43" t="s">
        <v>25</v>
      </c>
      <c r="I53" s="43" t="s">
        <v>26</v>
      </c>
      <c r="J53" s="43" t="s">
        <v>282</v>
      </c>
      <c r="K53" s="43"/>
      <c r="L53" s="46"/>
      <c r="M53" s="43" t="s">
        <v>284</v>
      </c>
      <c r="N53" s="43" t="s">
        <v>285</v>
      </c>
      <c r="O53" s="47" t="n">
        <v>41649</v>
      </c>
    </row>
    <row r="54" customFormat="false" ht="36" hidden="false" customHeight="false" outlineLevel="0" collapsed="false">
      <c r="A54" s="43" t="s">
        <v>289</v>
      </c>
      <c r="B54" s="43" t="s">
        <v>290</v>
      </c>
      <c r="C54" s="43" t="s">
        <v>178</v>
      </c>
      <c r="D54" s="44" t="s">
        <v>73</v>
      </c>
      <c r="E54" s="45" t="s">
        <v>291</v>
      </c>
      <c r="F54" s="43" t="s">
        <v>292</v>
      </c>
      <c r="G54" s="43"/>
      <c r="H54" s="43" t="s">
        <v>45</v>
      </c>
      <c r="I54" s="43" t="s">
        <v>26</v>
      </c>
      <c r="J54" s="43" t="s">
        <v>293</v>
      </c>
      <c r="K54" s="43" t="s">
        <v>294</v>
      </c>
      <c r="L54" s="46"/>
      <c r="M54" s="43"/>
      <c r="N54" s="43" t="s">
        <v>101</v>
      </c>
      <c r="O54" s="47" t="n">
        <v>42244</v>
      </c>
    </row>
    <row r="55" customFormat="false" ht="36" hidden="false" customHeight="false" outlineLevel="0" collapsed="false">
      <c r="A55" s="43" t="s">
        <v>289</v>
      </c>
      <c r="B55" s="43" t="s">
        <v>290</v>
      </c>
      <c r="C55" s="43" t="s">
        <v>178</v>
      </c>
      <c r="D55" s="44" t="s">
        <v>295</v>
      </c>
      <c r="E55" s="45" t="s">
        <v>291</v>
      </c>
      <c r="F55" s="43" t="s">
        <v>296</v>
      </c>
      <c r="G55" s="43"/>
      <c r="H55" s="43" t="s">
        <v>45</v>
      </c>
      <c r="I55" s="43" t="s">
        <v>26</v>
      </c>
      <c r="J55" s="43" t="s">
        <v>67</v>
      </c>
      <c r="K55" s="43" t="s">
        <v>297</v>
      </c>
      <c r="L55" s="46"/>
      <c r="M55" s="43"/>
      <c r="N55" s="43" t="s">
        <v>101</v>
      </c>
      <c r="O55" s="47" t="n">
        <v>42244</v>
      </c>
    </row>
    <row r="56" customFormat="false" ht="36" hidden="false" customHeight="false" outlineLevel="0" collapsed="false">
      <c r="A56" s="43" t="s">
        <v>298</v>
      </c>
      <c r="B56" s="43" t="s">
        <v>299</v>
      </c>
      <c r="C56" s="43" t="s">
        <v>20</v>
      </c>
      <c r="D56" s="44" t="s">
        <v>300</v>
      </c>
      <c r="E56" s="45" t="s">
        <v>301</v>
      </c>
      <c r="F56" s="43" t="s">
        <v>302</v>
      </c>
      <c r="G56" s="43" t="s">
        <v>303</v>
      </c>
      <c r="H56" s="43" t="s">
        <v>45</v>
      </c>
      <c r="I56" s="43" t="s">
        <v>26</v>
      </c>
      <c r="J56" s="43" t="s">
        <v>304</v>
      </c>
      <c r="K56" s="43" t="s">
        <v>305</v>
      </c>
      <c r="L56" s="46"/>
      <c r="M56" s="43" t="s">
        <v>306</v>
      </c>
      <c r="N56" s="43" t="s">
        <v>101</v>
      </c>
      <c r="O56" s="47" t="n">
        <v>41649</v>
      </c>
    </row>
    <row r="57" customFormat="false" ht="36" hidden="false" customHeight="false" outlineLevel="0" collapsed="false">
      <c r="A57" s="43" t="s">
        <v>298</v>
      </c>
      <c r="B57" s="43" t="s">
        <v>299</v>
      </c>
      <c r="C57" s="43" t="s">
        <v>20</v>
      </c>
      <c r="D57" s="44" t="s">
        <v>21</v>
      </c>
      <c r="E57" s="45" t="s">
        <v>22</v>
      </c>
      <c r="F57" s="43" t="s">
        <v>302</v>
      </c>
      <c r="G57" s="43" t="s">
        <v>303</v>
      </c>
      <c r="H57" s="43" t="s">
        <v>45</v>
      </c>
      <c r="I57" s="43" t="s">
        <v>26</v>
      </c>
      <c r="J57" s="43" t="s">
        <v>304</v>
      </c>
      <c r="K57" s="43" t="s">
        <v>305</v>
      </c>
      <c r="L57" s="46"/>
      <c r="M57" s="43" t="s">
        <v>306</v>
      </c>
      <c r="N57" s="43" t="s">
        <v>101</v>
      </c>
      <c r="O57" s="47" t="n">
        <v>41649</v>
      </c>
    </row>
    <row r="58" customFormat="false" ht="36" hidden="false" customHeight="false" outlineLevel="0" collapsed="false">
      <c r="A58" s="43" t="s">
        <v>307</v>
      </c>
      <c r="B58" s="43" t="s">
        <v>307</v>
      </c>
      <c r="C58" s="43" t="s">
        <v>40</v>
      </c>
      <c r="D58" s="44" t="s">
        <v>308</v>
      </c>
      <c r="E58" s="45" t="s">
        <v>144</v>
      </c>
      <c r="F58" s="43" t="s">
        <v>309</v>
      </c>
      <c r="G58" s="43" t="s">
        <v>310</v>
      </c>
      <c r="H58" s="43" t="s">
        <v>45</v>
      </c>
      <c r="I58" s="43" t="s">
        <v>26</v>
      </c>
      <c r="J58" s="43" t="s">
        <v>27</v>
      </c>
      <c r="K58" s="43" t="s">
        <v>311</v>
      </c>
      <c r="L58" s="46"/>
      <c r="M58" s="43" t="s">
        <v>312</v>
      </c>
      <c r="N58" s="43" t="s">
        <v>101</v>
      </c>
      <c r="O58" s="47" t="n">
        <v>42340</v>
      </c>
    </row>
    <row r="59" customFormat="false" ht="36" hidden="false" customHeight="false" outlineLevel="0" collapsed="false">
      <c r="A59" s="43" t="s">
        <v>307</v>
      </c>
      <c r="B59" s="43" t="s">
        <v>307</v>
      </c>
      <c r="C59" s="43" t="s">
        <v>40</v>
      </c>
      <c r="D59" s="44" t="s">
        <v>313</v>
      </c>
      <c r="E59" s="45" t="s">
        <v>314</v>
      </c>
      <c r="F59" s="43" t="n">
        <v>959428000000</v>
      </c>
      <c r="G59" s="43" t="s">
        <v>315</v>
      </c>
      <c r="H59" s="43" t="s">
        <v>45</v>
      </c>
      <c r="I59" s="43" t="s">
        <v>26</v>
      </c>
      <c r="J59" s="43" t="s">
        <v>27</v>
      </c>
      <c r="K59" s="43" t="s">
        <v>311</v>
      </c>
      <c r="L59" s="46"/>
      <c r="M59" s="43" t="s">
        <v>312</v>
      </c>
      <c r="N59" s="43" t="s">
        <v>101</v>
      </c>
      <c r="O59" s="47" t="n">
        <v>42340</v>
      </c>
    </row>
    <row r="60" customFormat="false" ht="36" hidden="false" customHeight="false" outlineLevel="0" collapsed="false">
      <c r="A60" s="43" t="s">
        <v>316</v>
      </c>
      <c r="B60" s="43" t="s">
        <v>317</v>
      </c>
      <c r="C60" s="43" t="s">
        <v>20</v>
      </c>
      <c r="D60" s="44" t="s">
        <v>21</v>
      </c>
      <c r="E60" s="45" t="s">
        <v>22</v>
      </c>
      <c r="F60" s="43" t="s">
        <v>318</v>
      </c>
      <c r="G60" s="43" t="s">
        <v>319</v>
      </c>
      <c r="H60" s="43" t="s">
        <v>45</v>
      </c>
      <c r="I60" s="43" t="s">
        <v>26</v>
      </c>
      <c r="J60" s="43" t="s">
        <v>266</v>
      </c>
      <c r="K60" s="43" t="s">
        <v>320</v>
      </c>
      <c r="L60" s="46"/>
      <c r="M60" s="43"/>
      <c r="N60" s="43" t="s">
        <v>321</v>
      </c>
      <c r="O60" s="47" t="n">
        <v>41649</v>
      </c>
    </row>
    <row r="61" customFormat="false" ht="36" hidden="false" customHeight="false" outlineLevel="0" collapsed="false">
      <c r="A61" s="43" t="s">
        <v>322</v>
      </c>
      <c r="B61" s="43" t="s">
        <v>323</v>
      </c>
      <c r="C61" s="43" t="s">
        <v>20</v>
      </c>
      <c r="D61" s="44" t="s">
        <v>324</v>
      </c>
      <c r="E61" s="45" t="s">
        <v>325</v>
      </c>
      <c r="F61" s="43" t="s">
        <v>326</v>
      </c>
      <c r="G61" s="43" t="s">
        <v>327</v>
      </c>
      <c r="H61" s="43" t="s">
        <v>45</v>
      </c>
      <c r="I61" s="43" t="s">
        <v>26</v>
      </c>
      <c r="J61" s="43" t="s">
        <v>282</v>
      </c>
      <c r="K61" s="43" t="s">
        <v>328</v>
      </c>
      <c r="L61" s="46"/>
      <c r="M61" s="43" t="s">
        <v>329</v>
      </c>
      <c r="N61" s="43" t="s">
        <v>101</v>
      </c>
      <c r="O61" s="47" t="n">
        <v>41649</v>
      </c>
    </row>
    <row r="62" customFormat="false" ht="36" hidden="false" customHeight="false" outlineLevel="0" collapsed="false">
      <c r="A62" s="43" t="s">
        <v>322</v>
      </c>
      <c r="B62" s="43" t="s">
        <v>323</v>
      </c>
      <c r="C62" s="43" t="s">
        <v>20</v>
      </c>
      <c r="D62" s="44" t="s">
        <v>21</v>
      </c>
      <c r="E62" s="45" t="s">
        <v>22</v>
      </c>
      <c r="F62" s="43" t="s">
        <v>326</v>
      </c>
      <c r="G62" s="43" t="s">
        <v>330</v>
      </c>
      <c r="H62" s="43" t="s">
        <v>45</v>
      </c>
      <c r="I62" s="43" t="s">
        <v>26</v>
      </c>
      <c r="J62" s="43" t="s">
        <v>282</v>
      </c>
      <c r="K62" s="43" t="s">
        <v>328</v>
      </c>
      <c r="L62" s="46"/>
      <c r="M62" s="43" t="s">
        <v>329</v>
      </c>
      <c r="N62" s="43" t="s">
        <v>101</v>
      </c>
      <c r="O62" s="47" t="n">
        <v>41649</v>
      </c>
    </row>
    <row r="63" customFormat="false" ht="36" hidden="false" customHeight="false" outlineLevel="0" collapsed="false">
      <c r="A63" s="43" t="s">
        <v>322</v>
      </c>
      <c r="B63" s="43" t="s">
        <v>323</v>
      </c>
      <c r="C63" s="43" t="s">
        <v>20</v>
      </c>
      <c r="D63" s="44" t="s">
        <v>21</v>
      </c>
      <c r="E63" s="45" t="s">
        <v>22</v>
      </c>
      <c r="F63" s="43" t="s">
        <v>331</v>
      </c>
      <c r="G63" s="43" t="s">
        <v>330</v>
      </c>
      <c r="H63" s="43" t="s">
        <v>45</v>
      </c>
      <c r="I63" s="43" t="s">
        <v>26</v>
      </c>
      <c r="J63" s="43" t="s">
        <v>27</v>
      </c>
      <c r="K63" s="43" t="s">
        <v>332</v>
      </c>
      <c r="L63" s="46"/>
      <c r="M63" s="43" t="s">
        <v>329</v>
      </c>
      <c r="N63" s="43" t="s">
        <v>101</v>
      </c>
      <c r="O63" s="47" t="n">
        <v>41649</v>
      </c>
    </row>
    <row r="64" customFormat="false" ht="36" hidden="false" customHeight="false" outlineLevel="0" collapsed="false">
      <c r="A64" s="43" t="s">
        <v>333</v>
      </c>
      <c r="B64" s="43" t="s">
        <v>334</v>
      </c>
      <c r="C64" s="43" t="s">
        <v>40</v>
      </c>
      <c r="D64" s="44" t="s">
        <v>335</v>
      </c>
      <c r="E64" s="45" t="s">
        <v>336</v>
      </c>
      <c r="F64" s="43" t="s">
        <v>337</v>
      </c>
      <c r="G64" s="43" t="s">
        <v>338</v>
      </c>
      <c r="H64" s="43" t="s">
        <v>45</v>
      </c>
      <c r="I64" s="43" t="s">
        <v>26</v>
      </c>
      <c r="J64" s="43" t="s">
        <v>27</v>
      </c>
      <c r="K64" s="43" t="s">
        <v>339</v>
      </c>
      <c r="L64" s="46"/>
      <c r="M64" s="43" t="s">
        <v>340</v>
      </c>
      <c r="N64" s="43" t="s">
        <v>341</v>
      </c>
      <c r="O64" s="47" t="n">
        <v>42317</v>
      </c>
    </row>
    <row r="65" customFormat="false" ht="36" hidden="false" customHeight="false" outlineLevel="0" collapsed="false">
      <c r="A65" s="43" t="s">
        <v>342</v>
      </c>
      <c r="B65" s="43" t="s">
        <v>343</v>
      </c>
      <c r="C65" s="43" t="s">
        <v>40</v>
      </c>
      <c r="D65" s="44" t="s">
        <v>344</v>
      </c>
      <c r="E65" s="45" t="s">
        <v>345</v>
      </c>
      <c r="F65" s="43" t="s">
        <v>346</v>
      </c>
      <c r="G65" s="43" t="s">
        <v>347</v>
      </c>
      <c r="H65" s="43" t="s">
        <v>45</v>
      </c>
      <c r="I65" s="43" t="s">
        <v>26</v>
      </c>
      <c r="J65" s="43" t="s">
        <v>27</v>
      </c>
      <c r="K65" s="43" t="s">
        <v>348</v>
      </c>
      <c r="L65" s="46"/>
      <c r="M65" s="43"/>
      <c r="N65" s="43" t="s">
        <v>101</v>
      </c>
      <c r="O65" s="47" t="n">
        <v>42244</v>
      </c>
    </row>
    <row r="66" customFormat="false" ht="36" hidden="false" customHeight="false" outlineLevel="0" collapsed="false">
      <c r="A66" s="43" t="s">
        <v>342</v>
      </c>
      <c r="B66" s="43" t="s">
        <v>343</v>
      </c>
      <c r="C66" s="43" t="s">
        <v>40</v>
      </c>
      <c r="D66" s="44" t="s">
        <v>349</v>
      </c>
      <c r="E66" s="45" t="s">
        <v>350</v>
      </c>
      <c r="F66" s="43" t="s">
        <v>351</v>
      </c>
      <c r="G66" s="43" t="s">
        <v>352</v>
      </c>
      <c r="H66" s="43" t="s">
        <v>45</v>
      </c>
      <c r="I66" s="43" t="s">
        <v>26</v>
      </c>
      <c r="J66" s="43" t="s">
        <v>191</v>
      </c>
      <c r="K66" s="43" t="s">
        <v>353</v>
      </c>
      <c r="L66" s="46"/>
      <c r="M66" s="43"/>
      <c r="N66" s="43" t="s">
        <v>101</v>
      </c>
      <c r="O66" s="47" t="n">
        <v>42244</v>
      </c>
    </row>
    <row r="67" customFormat="false" ht="60" hidden="false" customHeight="false" outlineLevel="0" collapsed="false">
      <c r="A67" s="43" t="s">
        <v>342</v>
      </c>
      <c r="B67" s="43" t="s">
        <v>343</v>
      </c>
      <c r="C67" s="43" t="s">
        <v>40</v>
      </c>
      <c r="D67" s="44" t="s">
        <v>354</v>
      </c>
      <c r="E67" s="45" t="s">
        <v>355</v>
      </c>
      <c r="F67" s="43" t="s">
        <v>356</v>
      </c>
      <c r="G67" s="43" t="s">
        <v>357</v>
      </c>
      <c r="H67" s="43" t="s">
        <v>45</v>
      </c>
      <c r="I67" s="43" t="s">
        <v>26</v>
      </c>
      <c r="J67" s="43" t="s">
        <v>27</v>
      </c>
      <c r="K67" s="43" t="s">
        <v>348</v>
      </c>
      <c r="L67" s="46"/>
      <c r="M67" s="43"/>
      <c r="N67" s="43" t="s">
        <v>101</v>
      </c>
      <c r="O67" s="47" t="n">
        <v>42244</v>
      </c>
    </row>
    <row r="68" customFormat="false" ht="36" hidden="false" customHeight="false" outlineLevel="0" collapsed="false">
      <c r="A68" s="43" t="s">
        <v>358</v>
      </c>
      <c r="B68" s="43" t="s">
        <v>359</v>
      </c>
      <c r="C68" s="43" t="s">
        <v>40</v>
      </c>
      <c r="D68" s="44" t="s">
        <v>360</v>
      </c>
      <c r="E68" s="45" t="s">
        <v>361</v>
      </c>
      <c r="F68" s="43" t="s">
        <v>362</v>
      </c>
      <c r="G68" s="43" t="s">
        <v>363</v>
      </c>
      <c r="H68" s="43" t="s">
        <v>45</v>
      </c>
      <c r="I68" s="43" t="s">
        <v>26</v>
      </c>
      <c r="J68" s="43" t="s">
        <v>27</v>
      </c>
      <c r="K68" s="43" t="s">
        <v>364</v>
      </c>
      <c r="L68" s="46"/>
      <c r="M68" s="43"/>
      <c r="N68" s="43" t="s">
        <v>365</v>
      </c>
      <c r="O68" s="47" t="n">
        <v>42251</v>
      </c>
    </row>
    <row r="69" customFormat="false" ht="36" hidden="false" customHeight="false" outlineLevel="0" collapsed="false">
      <c r="A69" s="43" t="s">
        <v>358</v>
      </c>
      <c r="B69" s="43" t="s">
        <v>359</v>
      </c>
      <c r="C69" s="43" t="s">
        <v>40</v>
      </c>
      <c r="D69" s="44" t="s">
        <v>366</v>
      </c>
      <c r="E69" s="45" t="s">
        <v>367</v>
      </c>
      <c r="F69" s="43" t="s">
        <v>368</v>
      </c>
      <c r="G69" s="43" t="s">
        <v>369</v>
      </c>
      <c r="H69" s="43" t="s">
        <v>45</v>
      </c>
      <c r="I69" s="43" t="s">
        <v>26</v>
      </c>
      <c r="J69" s="43" t="s">
        <v>27</v>
      </c>
      <c r="K69" s="43" t="s">
        <v>370</v>
      </c>
      <c r="L69" s="46"/>
      <c r="M69" s="43"/>
      <c r="N69" s="43" t="s">
        <v>365</v>
      </c>
      <c r="O69" s="47" t="n">
        <v>42251</v>
      </c>
    </row>
    <row r="70" customFormat="false" ht="36" hidden="false" customHeight="false" outlineLevel="0" collapsed="false">
      <c r="A70" s="43" t="s">
        <v>358</v>
      </c>
      <c r="B70" s="43" t="s">
        <v>359</v>
      </c>
      <c r="C70" s="43" t="s">
        <v>40</v>
      </c>
      <c r="D70" s="44" t="s">
        <v>371</v>
      </c>
      <c r="E70" s="45" t="s">
        <v>372</v>
      </c>
      <c r="F70" s="43" t="s">
        <v>373</v>
      </c>
      <c r="G70" s="43" t="s">
        <v>374</v>
      </c>
      <c r="H70" s="43" t="s">
        <v>45</v>
      </c>
      <c r="I70" s="43" t="s">
        <v>26</v>
      </c>
      <c r="J70" s="43" t="s">
        <v>27</v>
      </c>
      <c r="K70" s="43" t="s">
        <v>375</v>
      </c>
      <c r="L70" s="46"/>
      <c r="M70" s="43"/>
      <c r="N70" s="43" t="s">
        <v>376</v>
      </c>
      <c r="O70" s="47" t="n">
        <v>42208</v>
      </c>
    </row>
    <row r="71" customFormat="false" ht="36" hidden="false" customHeight="false" outlineLevel="0" collapsed="false">
      <c r="A71" s="43" t="s">
        <v>358</v>
      </c>
      <c r="B71" s="43" t="s">
        <v>359</v>
      </c>
      <c r="C71" s="43" t="s">
        <v>40</v>
      </c>
      <c r="D71" s="44" t="s">
        <v>377</v>
      </c>
      <c r="E71" s="45" t="s">
        <v>378</v>
      </c>
      <c r="F71" s="43" t="s">
        <v>379</v>
      </c>
      <c r="G71" s="43" t="s">
        <v>380</v>
      </c>
      <c r="H71" s="43" t="s">
        <v>45</v>
      </c>
      <c r="I71" s="43" t="s">
        <v>26</v>
      </c>
      <c r="J71" s="43" t="s">
        <v>191</v>
      </c>
      <c r="K71" s="43" t="s">
        <v>381</v>
      </c>
      <c r="L71" s="46"/>
      <c r="M71" s="43"/>
      <c r="N71" s="43" t="s">
        <v>365</v>
      </c>
      <c r="O71" s="47" t="n">
        <v>42251</v>
      </c>
    </row>
    <row r="72" customFormat="false" ht="36" hidden="false" customHeight="false" outlineLevel="0" collapsed="false">
      <c r="A72" s="43" t="s">
        <v>358</v>
      </c>
      <c r="B72" s="43" t="s">
        <v>359</v>
      </c>
      <c r="C72" s="43" t="s">
        <v>40</v>
      </c>
      <c r="D72" s="44" t="s">
        <v>382</v>
      </c>
      <c r="E72" s="45" t="s">
        <v>383</v>
      </c>
      <c r="F72" s="43" t="s">
        <v>384</v>
      </c>
      <c r="G72" s="43" t="s">
        <v>385</v>
      </c>
      <c r="H72" s="43" t="s">
        <v>45</v>
      </c>
      <c r="I72" s="43" t="s">
        <v>26</v>
      </c>
      <c r="J72" s="43" t="s">
        <v>27</v>
      </c>
      <c r="K72" s="43" t="s">
        <v>386</v>
      </c>
      <c r="L72" s="46"/>
      <c r="M72" s="43"/>
      <c r="N72" s="43" t="s">
        <v>365</v>
      </c>
      <c r="O72" s="47" t="n">
        <v>42209</v>
      </c>
    </row>
    <row r="73" customFormat="false" ht="36" hidden="false" customHeight="false" outlineLevel="0" collapsed="false">
      <c r="A73" s="43" t="s">
        <v>358</v>
      </c>
      <c r="B73" s="43" t="s">
        <v>359</v>
      </c>
      <c r="C73" s="43" t="s">
        <v>40</v>
      </c>
      <c r="D73" s="44" t="s">
        <v>387</v>
      </c>
      <c r="E73" s="45" t="s">
        <v>388</v>
      </c>
      <c r="F73" s="43" t="s">
        <v>389</v>
      </c>
      <c r="G73" s="43" t="s">
        <v>390</v>
      </c>
      <c r="H73" s="43" t="s">
        <v>45</v>
      </c>
      <c r="I73" s="43" t="s">
        <v>26</v>
      </c>
      <c r="J73" s="43" t="s">
        <v>27</v>
      </c>
      <c r="K73" s="43" t="s">
        <v>391</v>
      </c>
      <c r="L73" s="46"/>
      <c r="M73" s="43"/>
      <c r="N73" s="43" t="s">
        <v>392</v>
      </c>
      <c r="O73" s="47" t="n">
        <v>42209</v>
      </c>
    </row>
    <row r="74" customFormat="false" ht="36" hidden="false" customHeight="false" outlineLevel="0" collapsed="false">
      <c r="A74" s="43" t="s">
        <v>358</v>
      </c>
      <c r="B74" s="43" t="s">
        <v>359</v>
      </c>
      <c r="C74" s="43" t="s">
        <v>40</v>
      </c>
      <c r="D74" s="44" t="s">
        <v>393</v>
      </c>
      <c r="E74" s="45" t="s">
        <v>394</v>
      </c>
      <c r="F74" s="43" t="s">
        <v>395</v>
      </c>
      <c r="G74" s="43" t="s">
        <v>396</v>
      </c>
      <c r="H74" s="43" t="s">
        <v>45</v>
      </c>
      <c r="I74" s="43" t="s">
        <v>26</v>
      </c>
      <c r="J74" s="43" t="s">
        <v>27</v>
      </c>
      <c r="K74" s="43" t="s">
        <v>397</v>
      </c>
      <c r="L74" s="46"/>
      <c r="M74" s="43"/>
      <c r="N74" s="43" t="s">
        <v>365</v>
      </c>
      <c r="O74" s="47" t="n">
        <v>42251</v>
      </c>
    </row>
    <row r="75" customFormat="false" ht="36" hidden="false" customHeight="false" outlineLevel="0" collapsed="false">
      <c r="A75" s="43" t="s">
        <v>358</v>
      </c>
      <c r="B75" s="43" t="s">
        <v>359</v>
      </c>
      <c r="C75" s="43" t="s">
        <v>40</v>
      </c>
      <c r="D75" s="44" t="s">
        <v>398</v>
      </c>
      <c r="E75" s="45" t="s">
        <v>399</v>
      </c>
      <c r="F75" s="43" t="s">
        <v>400</v>
      </c>
      <c r="G75" s="43" t="s">
        <v>401</v>
      </c>
      <c r="H75" s="43" t="s">
        <v>45</v>
      </c>
      <c r="I75" s="43" t="s">
        <v>26</v>
      </c>
      <c r="J75" s="43" t="s">
        <v>27</v>
      </c>
      <c r="K75" s="43" t="s">
        <v>397</v>
      </c>
      <c r="L75" s="46"/>
      <c r="M75" s="43"/>
      <c r="N75" s="43" t="s">
        <v>365</v>
      </c>
      <c r="O75" s="47" t="n">
        <v>42251</v>
      </c>
    </row>
    <row r="76" customFormat="false" ht="36" hidden="false" customHeight="false" outlineLevel="0" collapsed="false">
      <c r="A76" s="43" t="s">
        <v>402</v>
      </c>
      <c r="B76" s="43" t="s">
        <v>403</v>
      </c>
      <c r="C76" s="43" t="s">
        <v>20</v>
      </c>
      <c r="D76" s="44" t="s">
        <v>21</v>
      </c>
      <c r="E76" s="45" t="s">
        <v>22</v>
      </c>
      <c r="F76" s="43" t="s">
        <v>404</v>
      </c>
      <c r="G76" s="43"/>
      <c r="H76" s="43" t="s">
        <v>45</v>
      </c>
      <c r="I76" s="43" t="s">
        <v>26</v>
      </c>
      <c r="J76" s="43" t="s">
        <v>405</v>
      </c>
      <c r="K76" s="43" t="s">
        <v>406</v>
      </c>
      <c r="L76" s="46"/>
      <c r="M76" s="43"/>
      <c r="N76" s="43"/>
      <c r="O76" s="47" t="n">
        <v>42244</v>
      </c>
    </row>
    <row r="77" customFormat="false" ht="36" hidden="false" customHeight="false" outlineLevel="0" collapsed="false">
      <c r="A77" s="43" t="s">
        <v>402</v>
      </c>
      <c r="B77" s="43" t="s">
        <v>403</v>
      </c>
      <c r="C77" s="43" t="s">
        <v>20</v>
      </c>
      <c r="D77" s="44" t="s">
        <v>407</v>
      </c>
      <c r="E77" s="45" t="s">
        <v>408</v>
      </c>
      <c r="F77" s="43" t="n">
        <v>9255896702</v>
      </c>
      <c r="G77" s="43" t="s">
        <v>409</v>
      </c>
      <c r="H77" s="43" t="s">
        <v>45</v>
      </c>
      <c r="I77" s="43" t="s">
        <v>26</v>
      </c>
      <c r="J77" s="43" t="s">
        <v>27</v>
      </c>
      <c r="K77" s="43" t="s">
        <v>410</v>
      </c>
      <c r="L77" s="46"/>
      <c r="M77" s="43"/>
      <c r="N77" s="43"/>
      <c r="O77" s="47" t="n">
        <v>42244</v>
      </c>
    </row>
    <row r="78" customFormat="false" ht="36" hidden="false" customHeight="false" outlineLevel="0" collapsed="false">
      <c r="A78" s="43" t="s">
        <v>402</v>
      </c>
      <c r="B78" s="43" t="s">
        <v>403</v>
      </c>
      <c r="C78" s="43" t="s">
        <v>20</v>
      </c>
      <c r="D78" s="44" t="s">
        <v>21</v>
      </c>
      <c r="E78" s="45" t="s">
        <v>22</v>
      </c>
      <c r="F78" s="43" t="n">
        <v>9250935596</v>
      </c>
      <c r="G78" s="43" t="s">
        <v>411</v>
      </c>
      <c r="H78" s="43" t="s">
        <v>45</v>
      </c>
      <c r="I78" s="43" t="s">
        <v>26</v>
      </c>
      <c r="J78" s="43" t="s">
        <v>405</v>
      </c>
      <c r="K78" s="43" t="s">
        <v>412</v>
      </c>
      <c r="L78" s="46"/>
      <c r="M78" s="43"/>
      <c r="N78" s="43"/>
      <c r="O78" s="47" t="n">
        <v>42244</v>
      </c>
    </row>
    <row r="79" customFormat="false" ht="36" hidden="false" customHeight="false" outlineLevel="0" collapsed="false">
      <c r="A79" s="43" t="s">
        <v>402</v>
      </c>
      <c r="B79" s="43" t="s">
        <v>403</v>
      </c>
      <c r="C79" s="43" t="s">
        <v>20</v>
      </c>
      <c r="D79" s="44" t="s">
        <v>21</v>
      </c>
      <c r="E79" s="45" t="s">
        <v>22</v>
      </c>
      <c r="F79" s="43" t="s">
        <v>404</v>
      </c>
      <c r="G79" s="43"/>
      <c r="H79" s="43" t="s">
        <v>45</v>
      </c>
      <c r="I79" s="43" t="s">
        <v>26</v>
      </c>
      <c r="J79" s="43" t="s">
        <v>67</v>
      </c>
      <c r="K79" s="43" t="s">
        <v>413</v>
      </c>
      <c r="L79" s="46"/>
      <c r="M79" s="43"/>
      <c r="N79" s="43"/>
      <c r="O79" s="47" t="n">
        <v>42244</v>
      </c>
    </row>
    <row r="80" customFormat="false" ht="36" hidden="false" customHeight="false" outlineLevel="0" collapsed="false">
      <c r="A80" s="43" t="s">
        <v>414</v>
      </c>
      <c r="B80" s="43" t="s">
        <v>415</v>
      </c>
      <c r="C80" s="43" t="s">
        <v>156</v>
      </c>
      <c r="D80" s="44" t="s">
        <v>416</v>
      </c>
      <c r="E80" s="45" t="s">
        <v>417</v>
      </c>
      <c r="F80" s="43" t="s">
        <v>418</v>
      </c>
      <c r="G80" s="43" t="s">
        <v>419</v>
      </c>
      <c r="H80" s="43" t="s">
        <v>45</v>
      </c>
      <c r="I80" s="43" t="s">
        <v>26</v>
      </c>
      <c r="J80" s="43" t="s">
        <v>27</v>
      </c>
      <c r="K80" s="43" t="s">
        <v>420</v>
      </c>
      <c r="L80" s="46"/>
      <c r="M80" s="43" t="s">
        <v>421</v>
      </c>
      <c r="N80" s="43" t="s">
        <v>422</v>
      </c>
      <c r="O80" s="47" t="n">
        <v>42445</v>
      </c>
    </row>
    <row r="81" customFormat="false" ht="36" hidden="false" customHeight="false" outlineLevel="0" collapsed="false">
      <c r="A81" s="43" t="s">
        <v>414</v>
      </c>
      <c r="B81" s="43" t="s">
        <v>415</v>
      </c>
      <c r="C81" s="43" t="s">
        <v>156</v>
      </c>
      <c r="D81" s="44" t="s">
        <v>423</v>
      </c>
      <c r="E81" s="45" t="s">
        <v>424</v>
      </c>
      <c r="F81" s="43" t="s">
        <v>425</v>
      </c>
      <c r="G81" s="43" t="s">
        <v>426</v>
      </c>
      <c r="H81" s="43" t="s">
        <v>45</v>
      </c>
      <c r="I81" s="43" t="s">
        <v>26</v>
      </c>
      <c r="J81" s="43" t="s">
        <v>46</v>
      </c>
      <c r="K81" s="43" t="s">
        <v>427</v>
      </c>
      <c r="L81" s="46"/>
      <c r="M81" s="43" t="s">
        <v>421</v>
      </c>
      <c r="N81" s="43"/>
      <c r="O81" s="47" t="n">
        <v>42445</v>
      </c>
    </row>
    <row r="82" customFormat="false" ht="36" hidden="false" customHeight="false" outlineLevel="0" collapsed="false">
      <c r="A82" s="43" t="s">
        <v>428</v>
      </c>
      <c r="B82" s="43" t="s">
        <v>429</v>
      </c>
      <c r="C82" s="43" t="s">
        <v>156</v>
      </c>
      <c r="D82" s="44" t="s">
        <v>430</v>
      </c>
      <c r="E82" s="45" t="s">
        <v>431</v>
      </c>
      <c r="F82" s="43" t="s">
        <v>432</v>
      </c>
      <c r="G82" s="43" t="s">
        <v>433</v>
      </c>
      <c r="H82" s="43" t="s">
        <v>45</v>
      </c>
      <c r="I82" s="43" t="s">
        <v>26</v>
      </c>
      <c r="J82" s="43" t="s">
        <v>27</v>
      </c>
      <c r="K82" s="43" t="s">
        <v>434</v>
      </c>
      <c r="L82" s="46"/>
      <c r="M82" s="43" t="s">
        <v>435</v>
      </c>
      <c r="N82" s="43" t="s">
        <v>101</v>
      </c>
      <c r="O82" s="47" t="n">
        <v>42191</v>
      </c>
    </row>
    <row r="83" customFormat="false" ht="36" hidden="false" customHeight="false" outlineLevel="0" collapsed="false">
      <c r="A83" s="43" t="s">
        <v>436</v>
      </c>
      <c r="B83" s="43" t="s">
        <v>437</v>
      </c>
      <c r="C83" s="43" t="s">
        <v>156</v>
      </c>
      <c r="D83" s="44" t="s">
        <v>438</v>
      </c>
      <c r="E83" s="45" t="s">
        <v>439</v>
      </c>
      <c r="F83" s="43" t="s">
        <v>440</v>
      </c>
      <c r="G83" s="43" t="s">
        <v>441</v>
      </c>
      <c r="H83" s="43" t="s">
        <v>45</v>
      </c>
      <c r="I83" s="43" t="s">
        <v>26</v>
      </c>
      <c r="J83" s="43" t="s">
        <v>27</v>
      </c>
      <c r="K83" s="43" t="s">
        <v>442</v>
      </c>
      <c r="L83" s="46"/>
      <c r="M83" s="43"/>
      <c r="N83" s="43" t="s">
        <v>285</v>
      </c>
      <c r="O83" s="47" t="n">
        <v>42191</v>
      </c>
    </row>
    <row r="84" customFormat="false" ht="36" hidden="false" customHeight="false" outlineLevel="0" collapsed="false">
      <c r="A84" s="43" t="s">
        <v>436</v>
      </c>
      <c r="B84" s="43" t="s">
        <v>437</v>
      </c>
      <c r="C84" s="43" t="s">
        <v>156</v>
      </c>
      <c r="D84" s="44" t="s">
        <v>21</v>
      </c>
      <c r="E84" s="45" t="s">
        <v>22</v>
      </c>
      <c r="F84" s="43" t="s">
        <v>443</v>
      </c>
      <c r="G84" s="43"/>
      <c r="H84" s="43" t="s">
        <v>45</v>
      </c>
      <c r="I84" s="43" t="s">
        <v>26</v>
      </c>
      <c r="J84" s="43" t="s">
        <v>46</v>
      </c>
      <c r="K84" s="43" t="s">
        <v>444</v>
      </c>
      <c r="L84" s="46"/>
      <c r="M84" s="43"/>
      <c r="N84" s="43" t="s">
        <v>285</v>
      </c>
      <c r="O84" s="47" t="n">
        <v>42191</v>
      </c>
    </row>
    <row r="85" customFormat="false" ht="36" hidden="false" customHeight="false" outlineLevel="0" collapsed="false">
      <c r="A85" s="43" t="s">
        <v>436</v>
      </c>
      <c r="B85" s="43" t="s">
        <v>437</v>
      </c>
      <c r="C85" s="43" t="s">
        <v>156</v>
      </c>
      <c r="D85" s="44" t="s">
        <v>21</v>
      </c>
      <c r="E85" s="45" t="s">
        <v>22</v>
      </c>
      <c r="F85" s="43" t="s">
        <v>445</v>
      </c>
      <c r="G85" s="43"/>
      <c r="H85" s="43" t="s">
        <v>45</v>
      </c>
      <c r="I85" s="43" t="s">
        <v>26</v>
      </c>
      <c r="J85" s="43" t="s">
        <v>106</v>
      </c>
      <c r="K85" s="43" t="s">
        <v>446</v>
      </c>
      <c r="L85" s="46"/>
      <c r="M85" s="43"/>
      <c r="N85" s="43" t="s">
        <v>285</v>
      </c>
      <c r="O85" s="47" t="n">
        <v>42191</v>
      </c>
    </row>
    <row r="86" customFormat="false" ht="36" hidden="false" customHeight="false" outlineLevel="0" collapsed="false">
      <c r="A86" s="43" t="s">
        <v>436</v>
      </c>
      <c r="B86" s="43" t="s">
        <v>437</v>
      </c>
      <c r="C86" s="43" t="s">
        <v>156</v>
      </c>
      <c r="D86" s="44" t="s">
        <v>21</v>
      </c>
      <c r="E86" s="45" t="s">
        <v>22</v>
      </c>
      <c r="F86" s="43" t="s">
        <v>440</v>
      </c>
      <c r="G86" s="43"/>
      <c r="H86" s="43" t="s">
        <v>45</v>
      </c>
      <c r="I86" s="43" t="s">
        <v>26</v>
      </c>
      <c r="J86" s="43" t="s">
        <v>27</v>
      </c>
      <c r="K86" s="43" t="s">
        <v>442</v>
      </c>
      <c r="L86" s="46"/>
      <c r="M86" s="43"/>
      <c r="N86" s="43" t="s">
        <v>285</v>
      </c>
      <c r="O86" s="47" t="n">
        <v>42191</v>
      </c>
    </row>
    <row r="87" customFormat="false" ht="36" hidden="false" customHeight="false" outlineLevel="0" collapsed="false">
      <c r="A87" s="43" t="s">
        <v>436</v>
      </c>
      <c r="B87" s="43" t="s">
        <v>437</v>
      </c>
      <c r="C87" s="43" t="s">
        <v>156</v>
      </c>
      <c r="D87" s="44" t="s">
        <v>447</v>
      </c>
      <c r="E87" s="45" t="s">
        <v>448</v>
      </c>
      <c r="F87" s="43" t="s">
        <v>440</v>
      </c>
      <c r="G87" s="43" t="s">
        <v>449</v>
      </c>
      <c r="H87" s="43" t="s">
        <v>45</v>
      </c>
      <c r="I87" s="43" t="s">
        <v>26</v>
      </c>
      <c r="J87" s="43" t="s">
        <v>27</v>
      </c>
      <c r="K87" s="43" t="s">
        <v>442</v>
      </c>
      <c r="L87" s="46"/>
      <c r="M87" s="43" t="s">
        <v>450</v>
      </c>
      <c r="N87" s="43" t="s">
        <v>451</v>
      </c>
      <c r="O87" s="47" t="n">
        <v>42191</v>
      </c>
    </row>
    <row r="88" customFormat="false" ht="36" hidden="false" customHeight="false" outlineLevel="0" collapsed="false">
      <c r="A88" s="43" t="s">
        <v>436</v>
      </c>
      <c r="B88" s="43" t="s">
        <v>437</v>
      </c>
      <c r="C88" s="43" t="s">
        <v>156</v>
      </c>
      <c r="D88" s="44" t="s">
        <v>452</v>
      </c>
      <c r="E88" s="45" t="s">
        <v>453</v>
      </c>
      <c r="F88" s="43" t="s">
        <v>440</v>
      </c>
      <c r="G88" s="43" t="s">
        <v>454</v>
      </c>
      <c r="H88" s="43" t="s">
        <v>45</v>
      </c>
      <c r="I88" s="43" t="s">
        <v>26</v>
      </c>
      <c r="J88" s="43" t="s">
        <v>27</v>
      </c>
      <c r="K88" s="43" t="s">
        <v>442</v>
      </c>
      <c r="L88" s="46"/>
      <c r="M88" s="43"/>
      <c r="N88" s="43" t="s">
        <v>285</v>
      </c>
      <c r="O88" s="47" t="n">
        <v>42191</v>
      </c>
    </row>
    <row r="89" customFormat="false" ht="36" hidden="false" customHeight="false" outlineLevel="0" collapsed="false">
      <c r="A89" s="43" t="s">
        <v>436</v>
      </c>
      <c r="B89" s="43" t="s">
        <v>437</v>
      </c>
      <c r="C89" s="43" t="s">
        <v>156</v>
      </c>
      <c r="D89" s="44" t="s">
        <v>455</v>
      </c>
      <c r="E89" s="45" t="s">
        <v>456</v>
      </c>
      <c r="F89" s="43" t="s">
        <v>457</v>
      </c>
      <c r="G89" s="43" t="s">
        <v>458</v>
      </c>
      <c r="H89" s="43" t="s">
        <v>45</v>
      </c>
      <c r="I89" s="43" t="s">
        <v>26</v>
      </c>
      <c r="J89" s="43" t="s">
        <v>46</v>
      </c>
      <c r="K89" s="43" t="s">
        <v>444</v>
      </c>
      <c r="L89" s="46"/>
      <c r="M89" s="43"/>
      <c r="N89" s="43" t="s">
        <v>285</v>
      </c>
      <c r="O89" s="47" t="n">
        <v>42191</v>
      </c>
    </row>
    <row r="90" customFormat="false" ht="36" hidden="false" customHeight="false" outlineLevel="0" collapsed="false">
      <c r="A90" s="43" t="s">
        <v>459</v>
      </c>
      <c r="B90" s="43" t="s">
        <v>460</v>
      </c>
      <c r="C90" s="43" t="s">
        <v>156</v>
      </c>
      <c r="D90" s="44" t="s">
        <v>461</v>
      </c>
      <c r="E90" s="45" t="s">
        <v>462</v>
      </c>
      <c r="F90" s="43" t="n">
        <v>9797007852</v>
      </c>
      <c r="G90" s="43" t="s">
        <v>463</v>
      </c>
      <c r="H90" s="43" t="s">
        <v>45</v>
      </c>
      <c r="I90" s="43" t="s">
        <v>26</v>
      </c>
      <c r="J90" s="43" t="s">
        <v>27</v>
      </c>
      <c r="K90" s="43" t="s">
        <v>464</v>
      </c>
      <c r="L90" s="46"/>
      <c r="M90" s="43" t="s">
        <v>465</v>
      </c>
      <c r="N90" s="43" t="s">
        <v>466</v>
      </c>
      <c r="O90" s="47" t="n">
        <v>42509</v>
      </c>
    </row>
    <row r="91" customFormat="false" ht="36" hidden="false" customHeight="false" outlineLevel="0" collapsed="false">
      <c r="A91" s="43" t="s">
        <v>459</v>
      </c>
      <c r="B91" s="43" t="s">
        <v>460</v>
      </c>
      <c r="C91" s="43" t="s">
        <v>156</v>
      </c>
      <c r="D91" s="44" t="s">
        <v>467</v>
      </c>
      <c r="E91" s="45" t="s">
        <v>468</v>
      </c>
      <c r="F91" s="43" t="n">
        <v>9797007858</v>
      </c>
      <c r="G91" s="43" t="s">
        <v>469</v>
      </c>
      <c r="H91" s="43" t="s">
        <v>45</v>
      </c>
      <c r="I91" s="43" t="s">
        <v>26</v>
      </c>
      <c r="J91" s="43" t="s">
        <v>27</v>
      </c>
      <c r="K91" s="43" t="s">
        <v>470</v>
      </c>
      <c r="L91" s="46"/>
      <c r="M91" s="43" t="s">
        <v>465</v>
      </c>
      <c r="N91" s="43" t="s">
        <v>466</v>
      </c>
      <c r="O91" s="47" t="n">
        <v>42509</v>
      </c>
    </row>
    <row r="92" customFormat="false" ht="36" hidden="false" customHeight="false" outlineLevel="0" collapsed="false">
      <c r="A92" s="43" t="s">
        <v>459</v>
      </c>
      <c r="B92" s="43" t="s">
        <v>460</v>
      </c>
      <c r="C92" s="43" t="s">
        <v>156</v>
      </c>
      <c r="D92" s="44" t="s">
        <v>471</v>
      </c>
      <c r="E92" s="45" t="s">
        <v>472</v>
      </c>
      <c r="F92" s="43" t="n">
        <v>9797007854</v>
      </c>
      <c r="G92" s="43" t="s">
        <v>473</v>
      </c>
      <c r="H92" s="43" t="s">
        <v>45</v>
      </c>
      <c r="I92" s="43" t="s">
        <v>26</v>
      </c>
      <c r="J92" s="43" t="s">
        <v>27</v>
      </c>
      <c r="K92" s="43" t="s">
        <v>474</v>
      </c>
      <c r="L92" s="46"/>
      <c r="M92" s="43" t="s">
        <v>465</v>
      </c>
      <c r="N92" s="43" t="s">
        <v>466</v>
      </c>
      <c r="O92" s="47" t="n">
        <v>42509</v>
      </c>
    </row>
    <row r="93" customFormat="false" ht="36" hidden="false" customHeight="false" outlineLevel="0" collapsed="false">
      <c r="A93" s="43" t="s">
        <v>459</v>
      </c>
      <c r="B93" s="43" t="s">
        <v>460</v>
      </c>
      <c r="C93" s="43" t="s">
        <v>156</v>
      </c>
      <c r="D93" s="44" t="s">
        <v>21</v>
      </c>
      <c r="E93" s="45" t="s">
        <v>22</v>
      </c>
      <c r="F93" s="43" t="s">
        <v>475</v>
      </c>
      <c r="G93" s="43" t="s">
        <v>476</v>
      </c>
      <c r="H93" s="43" t="s">
        <v>45</v>
      </c>
      <c r="I93" s="43" t="s">
        <v>26</v>
      </c>
      <c r="J93" s="43" t="s">
        <v>27</v>
      </c>
      <c r="K93" s="43" t="s">
        <v>477</v>
      </c>
      <c r="L93" s="46"/>
      <c r="M93" s="43" t="s">
        <v>465</v>
      </c>
      <c r="N93" s="43" t="s">
        <v>466</v>
      </c>
      <c r="O93" s="47" t="n">
        <v>42509</v>
      </c>
    </row>
    <row r="94" customFormat="false" ht="36" hidden="false" customHeight="false" outlineLevel="0" collapsed="false">
      <c r="A94" s="43" t="s">
        <v>459</v>
      </c>
      <c r="B94" s="43" t="s">
        <v>460</v>
      </c>
      <c r="C94" s="43" t="s">
        <v>156</v>
      </c>
      <c r="D94" s="44" t="s">
        <v>478</v>
      </c>
      <c r="E94" s="45" t="s">
        <v>479</v>
      </c>
      <c r="F94" s="43" t="s">
        <v>480</v>
      </c>
      <c r="G94" s="43" t="s">
        <v>481</v>
      </c>
      <c r="H94" s="43" t="s">
        <v>45</v>
      </c>
      <c r="I94" s="43" t="s">
        <v>26</v>
      </c>
      <c r="J94" s="43" t="s">
        <v>27</v>
      </c>
      <c r="K94" s="43" t="s">
        <v>482</v>
      </c>
      <c r="L94" s="46"/>
      <c r="M94" s="43" t="s">
        <v>465</v>
      </c>
      <c r="N94" s="43" t="s">
        <v>466</v>
      </c>
      <c r="O94" s="47" t="n">
        <v>42509</v>
      </c>
    </row>
    <row r="95" customFormat="false" ht="36" hidden="false" customHeight="false" outlineLevel="0" collapsed="false">
      <c r="A95" s="43" t="s">
        <v>459</v>
      </c>
      <c r="B95" s="43" t="s">
        <v>460</v>
      </c>
      <c r="C95" s="43" t="s">
        <v>156</v>
      </c>
      <c r="D95" s="44" t="s">
        <v>483</v>
      </c>
      <c r="E95" s="45" t="s">
        <v>484</v>
      </c>
      <c r="F95" s="43" t="n">
        <v>9797007850</v>
      </c>
      <c r="G95" s="43" t="s">
        <v>485</v>
      </c>
      <c r="H95" s="43" t="s">
        <v>45</v>
      </c>
      <c r="I95" s="43" t="s">
        <v>26</v>
      </c>
      <c r="J95" s="43" t="s">
        <v>27</v>
      </c>
      <c r="K95" s="43" t="s">
        <v>486</v>
      </c>
      <c r="L95" s="46"/>
      <c r="M95" s="43" t="s">
        <v>465</v>
      </c>
      <c r="N95" s="43" t="s">
        <v>466</v>
      </c>
      <c r="O95" s="47" t="n">
        <v>42509</v>
      </c>
    </row>
    <row r="96" customFormat="false" ht="36" hidden="false" customHeight="false" outlineLevel="0" collapsed="false">
      <c r="A96" s="43" t="s">
        <v>459</v>
      </c>
      <c r="B96" s="43" t="s">
        <v>460</v>
      </c>
      <c r="C96" s="43" t="s">
        <v>156</v>
      </c>
      <c r="D96" s="44" t="s">
        <v>487</v>
      </c>
      <c r="E96" s="45" t="s">
        <v>472</v>
      </c>
      <c r="F96" s="43" t="s">
        <v>488</v>
      </c>
      <c r="G96" s="43" t="s">
        <v>489</v>
      </c>
      <c r="H96" s="43" t="s">
        <v>45</v>
      </c>
      <c r="I96" s="43" t="s">
        <v>26</v>
      </c>
      <c r="J96" s="43" t="s">
        <v>27</v>
      </c>
      <c r="K96" s="43" t="s">
        <v>482</v>
      </c>
      <c r="L96" s="46"/>
      <c r="M96" s="43" t="s">
        <v>465</v>
      </c>
      <c r="N96" s="43" t="s">
        <v>466</v>
      </c>
      <c r="O96" s="47" t="n">
        <v>42509</v>
      </c>
    </row>
    <row r="97" customFormat="false" ht="36" hidden="false" customHeight="false" outlineLevel="0" collapsed="false">
      <c r="A97" s="43" t="s">
        <v>459</v>
      </c>
      <c r="B97" s="43" t="s">
        <v>460</v>
      </c>
      <c r="C97" s="43" t="s">
        <v>156</v>
      </c>
      <c r="D97" s="44" t="s">
        <v>490</v>
      </c>
      <c r="E97" s="45" t="s">
        <v>472</v>
      </c>
      <c r="F97" s="43" t="s">
        <v>491</v>
      </c>
      <c r="G97" s="43" t="s">
        <v>492</v>
      </c>
      <c r="H97" s="43" t="s">
        <v>45</v>
      </c>
      <c r="I97" s="43" t="s">
        <v>26</v>
      </c>
      <c r="J97" s="43" t="s">
        <v>27</v>
      </c>
      <c r="K97" s="43" t="s">
        <v>493</v>
      </c>
      <c r="L97" s="46"/>
      <c r="M97" s="43" t="s">
        <v>465</v>
      </c>
      <c r="N97" s="43" t="s">
        <v>466</v>
      </c>
      <c r="O97" s="47" t="n">
        <v>42509</v>
      </c>
    </row>
    <row r="98" customFormat="false" ht="36" hidden="false" customHeight="false" outlineLevel="0" collapsed="false">
      <c r="A98" s="43" t="s">
        <v>494</v>
      </c>
      <c r="B98" s="43" t="s">
        <v>495</v>
      </c>
      <c r="C98" s="43" t="s">
        <v>156</v>
      </c>
      <c r="D98" s="44" t="s">
        <v>496</v>
      </c>
      <c r="E98" s="45" t="s">
        <v>42</v>
      </c>
      <c r="F98" s="43" t="s">
        <v>497</v>
      </c>
      <c r="G98" s="43" t="s">
        <v>498</v>
      </c>
      <c r="H98" s="43" t="s">
        <v>45</v>
      </c>
      <c r="I98" s="43" t="s">
        <v>26</v>
      </c>
      <c r="J98" s="43" t="s">
        <v>27</v>
      </c>
      <c r="K98" s="43" t="s">
        <v>499</v>
      </c>
      <c r="L98" s="46"/>
      <c r="M98" s="43" t="s">
        <v>500</v>
      </c>
      <c r="N98" s="43" t="s">
        <v>501</v>
      </c>
      <c r="O98" s="47" t="n">
        <v>42492</v>
      </c>
    </row>
    <row r="99" customFormat="false" ht="36" hidden="false" customHeight="false" outlineLevel="0" collapsed="false">
      <c r="A99" s="43" t="s">
        <v>494</v>
      </c>
      <c r="B99" s="43" t="s">
        <v>495</v>
      </c>
      <c r="C99" s="43" t="s">
        <v>156</v>
      </c>
      <c r="D99" s="44" t="s">
        <v>502</v>
      </c>
      <c r="E99" s="45" t="s">
        <v>503</v>
      </c>
      <c r="F99" s="43" t="s">
        <v>504</v>
      </c>
      <c r="G99" s="43" t="s">
        <v>505</v>
      </c>
      <c r="H99" s="43" t="s">
        <v>45</v>
      </c>
      <c r="I99" s="43" t="s">
        <v>26</v>
      </c>
      <c r="J99" s="43" t="s">
        <v>27</v>
      </c>
      <c r="K99" s="43" t="s">
        <v>499</v>
      </c>
      <c r="L99" s="46"/>
      <c r="M99" s="43" t="s">
        <v>500</v>
      </c>
      <c r="N99" s="43" t="s">
        <v>501</v>
      </c>
      <c r="O99" s="47" t="n">
        <v>42492</v>
      </c>
    </row>
    <row r="100" customFormat="false" ht="36" hidden="false" customHeight="false" outlineLevel="0" collapsed="false">
      <c r="A100" s="43" t="s">
        <v>506</v>
      </c>
      <c r="B100" s="43" t="s">
        <v>507</v>
      </c>
      <c r="C100" s="43" t="s">
        <v>156</v>
      </c>
      <c r="D100" s="44" t="s">
        <v>508</v>
      </c>
      <c r="E100" s="45" t="s">
        <v>456</v>
      </c>
      <c r="F100" s="43" t="s">
        <v>509</v>
      </c>
      <c r="G100" s="43" t="s">
        <v>510</v>
      </c>
      <c r="H100" s="43" t="s">
        <v>45</v>
      </c>
      <c r="I100" s="43" t="s">
        <v>26</v>
      </c>
      <c r="J100" s="43" t="s">
        <v>46</v>
      </c>
      <c r="K100" s="43" t="s">
        <v>511</v>
      </c>
      <c r="L100" s="46"/>
      <c r="M100" s="43" t="s">
        <v>512</v>
      </c>
      <c r="N100" s="43" t="s">
        <v>376</v>
      </c>
      <c r="O100" s="47" t="n">
        <v>42192</v>
      </c>
    </row>
    <row r="101" customFormat="false" ht="36" hidden="false" customHeight="false" outlineLevel="0" collapsed="false">
      <c r="A101" s="43" t="s">
        <v>506</v>
      </c>
      <c r="B101" s="43" t="s">
        <v>507</v>
      </c>
      <c r="C101" s="43" t="s">
        <v>156</v>
      </c>
      <c r="D101" s="44" t="s">
        <v>513</v>
      </c>
      <c r="E101" s="45" t="s">
        <v>456</v>
      </c>
      <c r="F101" s="43" t="s">
        <v>514</v>
      </c>
      <c r="G101" s="43" t="s">
        <v>515</v>
      </c>
      <c r="H101" s="43" t="s">
        <v>45</v>
      </c>
      <c r="I101" s="43" t="s">
        <v>26</v>
      </c>
      <c r="J101" s="43" t="s">
        <v>27</v>
      </c>
      <c r="K101" s="43" t="s">
        <v>516</v>
      </c>
      <c r="L101" s="46"/>
      <c r="M101" s="43" t="s">
        <v>512</v>
      </c>
      <c r="N101" s="43" t="s">
        <v>376</v>
      </c>
      <c r="O101" s="47" t="n">
        <v>42192</v>
      </c>
    </row>
    <row r="102" customFormat="false" ht="72" hidden="false" customHeight="false" outlineLevel="0" collapsed="false">
      <c r="A102" s="43" t="s">
        <v>517</v>
      </c>
      <c r="B102" s="43" t="s">
        <v>518</v>
      </c>
      <c r="C102" s="43" t="s">
        <v>20</v>
      </c>
      <c r="D102" s="44" t="s">
        <v>21</v>
      </c>
      <c r="E102" s="45" t="s">
        <v>22</v>
      </c>
      <c r="F102" s="43" t="s">
        <v>519</v>
      </c>
      <c r="G102" s="43" t="s">
        <v>520</v>
      </c>
      <c r="H102" s="43" t="s">
        <v>25</v>
      </c>
      <c r="I102" s="43" t="s">
        <v>26</v>
      </c>
      <c r="J102" s="43" t="s">
        <v>27</v>
      </c>
      <c r="K102" s="43" t="s">
        <v>521</v>
      </c>
      <c r="L102" s="46"/>
      <c r="M102" s="43" t="s">
        <v>522</v>
      </c>
      <c r="N102" s="43" t="s">
        <v>194</v>
      </c>
      <c r="O102" s="47" t="n">
        <v>41649</v>
      </c>
    </row>
    <row r="103" customFormat="false" ht="24" hidden="false" customHeight="false" outlineLevel="0" collapsed="false">
      <c r="A103" s="43" t="s">
        <v>517</v>
      </c>
      <c r="B103" s="43" t="s">
        <v>518</v>
      </c>
      <c r="C103" s="43" t="s">
        <v>20</v>
      </c>
      <c r="D103" s="44" t="s">
        <v>523</v>
      </c>
      <c r="E103" s="45" t="s">
        <v>524</v>
      </c>
      <c r="F103" s="43" t="s">
        <v>525</v>
      </c>
      <c r="G103" s="43" t="s">
        <v>526</v>
      </c>
      <c r="H103" s="43" t="s">
        <v>25</v>
      </c>
      <c r="I103" s="43" t="s">
        <v>26</v>
      </c>
      <c r="J103" s="43" t="s">
        <v>27</v>
      </c>
      <c r="K103" s="43" t="s">
        <v>521</v>
      </c>
      <c r="L103" s="46"/>
      <c r="M103" s="43" t="s">
        <v>522</v>
      </c>
      <c r="N103" s="43" t="s">
        <v>194</v>
      </c>
      <c r="O103" s="47" t="n">
        <v>41649</v>
      </c>
    </row>
    <row r="104" customFormat="false" ht="24" hidden="false" customHeight="false" outlineLevel="0" collapsed="false">
      <c r="A104" s="43" t="s">
        <v>517</v>
      </c>
      <c r="B104" s="43" t="s">
        <v>518</v>
      </c>
      <c r="C104" s="43" t="s">
        <v>20</v>
      </c>
      <c r="D104" s="44" t="s">
        <v>527</v>
      </c>
      <c r="E104" s="45" t="s">
        <v>528</v>
      </c>
      <c r="F104" s="43" t="s">
        <v>529</v>
      </c>
      <c r="G104" s="43" t="s">
        <v>530</v>
      </c>
      <c r="H104" s="43" t="s">
        <v>25</v>
      </c>
      <c r="I104" s="43" t="s">
        <v>26</v>
      </c>
      <c r="J104" s="43" t="s">
        <v>27</v>
      </c>
      <c r="K104" s="43" t="s">
        <v>521</v>
      </c>
      <c r="L104" s="46"/>
      <c r="M104" s="43" t="s">
        <v>522</v>
      </c>
      <c r="N104" s="43" t="s">
        <v>194</v>
      </c>
      <c r="O104" s="47" t="n">
        <v>41649</v>
      </c>
    </row>
    <row r="105" customFormat="false" ht="36" hidden="false" customHeight="false" outlineLevel="0" collapsed="false">
      <c r="A105" s="43" t="s">
        <v>531</v>
      </c>
      <c r="B105" s="43" t="s">
        <v>532</v>
      </c>
      <c r="C105" s="43" t="s">
        <v>40</v>
      </c>
      <c r="D105" s="44" t="s">
        <v>533</v>
      </c>
      <c r="E105" s="45" t="s">
        <v>31</v>
      </c>
      <c r="F105" s="43" t="s">
        <v>534</v>
      </c>
      <c r="G105" s="43" t="s">
        <v>535</v>
      </c>
      <c r="H105" s="43" t="s">
        <v>45</v>
      </c>
      <c r="I105" s="43" t="s">
        <v>26</v>
      </c>
      <c r="J105" s="43" t="s">
        <v>27</v>
      </c>
      <c r="K105" s="43" t="s">
        <v>536</v>
      </c>
      <c r="L105" s="46"/>
      <c r="M105" s="43" t="s">
        <v>537</v>
      </c>
      <c r="N105" s="43" t="s">
        <v>538</v>
      </c>
      <c r="O105" s="47" t="n">
        <v>42060</v>
      </c>
    </row>
    <row r="106" customFormat="false" ht="36" hidden="false" customHeight="false" outlineLevel="0" collapsed="false">
      <c r="A106" s="43" t="s">
        <v>531</v>
      </c>
      <c r="B106" s="43" t="s">
        <v>532</v>
      </c>
      <c r="C106" s="43" t="s">
        <v>40</v>
      </c>
      <c r="D106" s="44" t="s">
        <v>539</v>
      </c>
      <c r="E106" s="45" t="s">
        <v>540</v>
      </c>
      <c r="F106" s="43" t="s">
        <v>534</v>
      </c>
      <c r="G106" s="43" t="s">
        <v>541</v>
      </c>
      <c r="H106" s="43" t="s">
        <v>45</v>
      </c>
      <c r="I106" s="43" t="s">
        <v>26</v>
      </c>
      <c r="J106" s="43" t="s">
        <v>27</v>
      </c>
      <c r="K106" s="43" t="s">
        <v>536</v>
      </c>
      <c r="L106" s="46" t="s">
        <v>542</v>
      </c>
      <c r="M106" s="43" t="s">
        <v>537</v>
      </c>
      <c r="N106" s="43" t="s">
        <v>543</v>
      </c>
      <c r="O106" s="47" t="n">
        <v>42060</v>
      </c>
    </row>
    <row r="107" customFormat="false" ht="36" hidden="false" customHeight="false" outlineLevel="0" collapsed="false">
      <c r="A107" s="43" t="s">
        <v>531</v>
      </c>
      <c r="B107" s="43" t="s">
        <v>532</v>
      </c>
      <c r="C107" s="43" t="s">
        <v>40</v>
      </c>
      <c r="D107" s="44" t="s">
        <v>544</v>
      </c>
      <c r="E107" s="45" t="s">
        <v>545</v>
      </c>
      <c r="F107" s="43" t="s">
        <v>534</v>
      </c>
      <c r="G107" s="43" t="s">
        <v>546</v>
      </c>
      <c r="H107" s="43" t="s">
        <v>45</v>
      </c>
      <c r="I107" s="43" t="s">
        <v>26</v>
      </c>
      <c r="J107" s="43" t="s">
        <v>27</v>
      </c>
      <c r="K107" s="43" t="s">
        <v>536</v>
      </c>
      <c r="L107" s="46"/>
      <c r="M107" s="43" t="s">
        <v>537</v>
      </c>
      <c r="N107" s="43" t="s">
        <v>547</v>
      </c>
      <c r="O107" s="47" t="n">
        <v>42206</v>
      </c>
    </row>
    <row r="108" customFormat="false" ht="36" hidden="false" customHeight="false" outlineLevel="0" collapsed="false">
      <c r="A108" s="43" t="s">
        <v>531</v>
      </c>
      <c r="B108" s="43" t="s">
        <v>532</v>
      </c>
      <c r="C108" s="43" t="s">
        <v>40</v>
      </c>
      <c r="D108" s="44" t="s">
        <v>548</v>
      </c>
      <c r="E108" s="45" t="s">
        <v>549</v>
      </c>
      <c r="F108" s="43" t="s">
        <v>534</v>
      </c>
      <c r="G108" s="43" t="s">
        <v>550</v>
      </c>
      <c r="H108" s="43" t="s">
        <v>45</v>
      </c>
      <c r="I108" s="43" t="s">
        <v>26</v>
      </c>
      <c r="J108" s="43" t="s">
        <v>27</v>
      </c>
      <c r="K108" s="43" t="s">
        <v>536</v>
      </c>
      <c r="L108" s="46"/>
      <c r="M108" s="43" t="s">
        <v>537</v>
      </c>
      <c r="N108" s="43" t="s">
        <v>547</v>
      </c>
      <c r="O108" s="47" t="n">
        <v>42206</v>
      </c>
    </row>
    <row r="109" customFormat="false" ht="36" hidden="false" customHeight="false" outlineLevel="0" collapsed="false">
      <c r="A109" s="43" t="s">
        <v>531</v>
      </c>
      <c r="B109" s="43" t="s">
        <v>532</v>
      </c>
      <c r="C109" s="43" t="s">
        <v>40</v>
      </c>
      <c r="D109" s="44" t="s">
        <v>551</v>
      </c>
      <c r="E109" s="45" t="s">
        <v>552</v>
      </c>
      <c r="F109" s="43" t="s">
        <v>534</v>
      </c>
      <c r="G109" s="43" t="s">
        <v>553</v>
      </c>
      <c r="H109" s="43" t="s">
        <v>45</v>
      </c>
      <c r="I109" s="43" t="s">
        <v>26</v>
      </c>
      <c r="J109" s="43" t="s">
        <v>27</v>
      </c>
      <c r="K109" s="43" t="s">
        <v>536</v>
      </c>
      <c r="L109" s="46"/>
      <c r="M109" s="43" t="s">
        <v>537</v>
      </c>
      <c r="N109" s="43" t="s">
        <v>543</v>
      </c>
      <c r="O109" s="47" t="n">
        <v>42206</v>
      </c>
    </row>
    <row r="110" customFormat="false" ht="36" hidden="false" customHeight="false" outlineLevel="0" collapsed="false">
      <c r="A110" s="43" t="s">
        <v>531</v>
      </c>
      <c r="B110" s="43" t="s">
        <v>532</v>
      </c>
      <c r="C110" s="43" t="s">
        <v>40</v>
      </c>
      <c r="D110" s="44" t="s">
        <v>554</v>
      </c>
      <c r="E110" s="45" t="s">
        <v>555</v>
      </c>
      <c r="F110" s="43" t="s">
        <v>534</v>
      </c>
      <c r="G110" s="43" t="s">
        <v>556</v>
      </c>
      <c r="H110" s="43" t="s">
        <v>45</v>
      </c>
      <c r="I110" s="43" t="s">
        <v>26</v>
      </c>
      <c r="J110" s="43" t="s">
        <v>27</v>
      </c>
      <c r="K110" s="43" t="s">
        <v>536</v>
      </c>
      <c r="L110" s="46"/>
      <c r="M110" s="43" t="s">
        <v>537</v>
      </c>
      <c r="N110" s="43" t="s">
        <v>101</v>
      </c>
      <c r="O110" s="47" t="n">
        <v>42376</v>
      </c>
    </row>
    <row r="111" customFormat="false" ht="36" hidden="false" customHeight="false" outlineLevel="0" collapsed="false">
      <c r="A111" s="43" t="s">
        <v>263</v>
      </c>
      <c r="B111" s="43" t="s">
        <v>557</v>
      </c>
      <c r="C111" s="43" t="s">
        <v>20</v>
      </c>
      <c r="D111" s="44" t="s">
        <v>558</v>
      </c>
      <c r="E111" s="45" t="s">
        <v>559</v>
      </c>
      <c r="F111" s="43" t="s">
        <v>560</v>
      </c>
      <c r="G111" s="43" t="s">
        <v>263</v>
      </c>
      <c r="H111" s="43" t="s">
        <v>561</v>
      </c>
      <c r="I111" s="43" t="s">
        <v>26</v>
      </c>
      <c r="J111" s="43" t="s">
        <v>27</v>
      </c>
      <c r="K111" s="43" t="s">
        <v>562</v>
      </c>
      <c r="L111" s="46"/>
      <c r="M111" s="43"/>
      <c r="N111" s="43" t="s">
        <v>101</v>
      </c>
      <c r="O111" s="47" t="n">
        <v>41781</v>
      </c>
    </row>
    <row r="112" customFormat="false" ht="36" hidden="false" customHeight="false" outlineLevel="0" collapsed="false">
      <c r="A112" s="43" t="s">
        <v>563</v>
      </c>
      <c r="B112" s="43" t="s">
        <v>564</v>
      </c>
      <c r="C112" s="43" t="s">
        <v>40</v>
      </c>
      <c r="D112" s="44" t="s">
        <v>565</v>
      </c>
      <c r="E112" s="45" t="s">
        <v>566</v>
      </c>
      <c r="F112" s="43" t="s">
        <v>567</v>
      </c>
      <c r="G112" s="43" t="s">
        <v>568</v>
      </c>
      <c r="H112" s="43" t="s">
        <v>25</v>
      </c>
      <c r="I112" s="43" t="s">
        <v>26</v>
      </c>
      <c r="J112" s="43" t="s">
        <v>46</v>
      </c>
      <c r="K112" s="43" t="s">
        <v>569</v>
      </c>
      <c r="L112" s="46"/>
      <c r="M112" s="43" t="s">
        <v>570</v>
      </c>
      <c r="N112" s="43" t="s">
        <v>571</v>
      </c>
      <c r="O112" s="47" t="n">
        <v>41845</v>
      </c>
    </row>
    <row r="113" customFormat="false" ht="36" hidden="false" customHeight="false" outlineLevel="0" collapsed="false">
      <c r="A113" s="43" t="s">
        <v>358</v>
      </c>
      <c r="B113" s="43" t="s">
        <v>572</v>
      </c>
      <c r="C113" s="43" t="s">
        <v>40</v>
      </c>
      <c r="D113" s="44" t="s">
        <v>573</v>
      </c>
      <c r="E113" s="45" t="s">
        <v>42</v>
      </c>
      <c r="F113" s="43" t="s">
        <v>574</v>
      </c>
      <c r="G113" s="43" t="s">
        <v>575</v>
      </c>
      <c r="H113" s="43" t="s">
        <v>45</v>
      </c>
      <c r="I113" s="43" t="s">
        <v>26</v>
      </c>
      <c r="J113" s="43" t="s">
        <v>27</v>
      </c>
      <c r="K113" s="43" t="s">
        <v>370</v>
      </c>
      <c r="L113" s="46"/>
      <c r="M113" s="43"/>
      <c r="N113" s="43" t="s">
        <v>576</v>
      </c>
      <c r="O113" s="47" t="n">
        <v>42209</v>
      </c>
    </row>
    <row r="114" customFormat="false" ht="36" hidden="false" customHeight="false" outlineLevel="0" collapsed="false">
      <c r="A114" s="43" t="s">
        <v>358</v>
      </c>
      <c r="B114" s="43" t="s">
        <v>577</v>
      </c>
      <c r="C114" s="43" t="s">
        <v>40</v>
      </c>
      <c r="D114" s="44" t="s">
        <v>578</v>
      </c>
      <c r="E114" s="45" t="s">
        <v>579</v>
      </c>
      <c r="F114" s="43" t="s">
        <v>580</v>
      </c>
      <c r="G114" s="43" t="s">
        <v>575</v>
      </c>
      <c r="H114" s="43" t="s">
        <v>45</v>
      </c>
      <c r="I114" s="43" t="s">
        <v>26</v>
      </c>
      <c r="J114" s="43" t="s">
        <v>27</v>
      </c>
      <c r="K114" s="43" t="s">
        <v>581</v>
      </c>
      <c r="L114" s="46"/>
      <c r="M114" s="43"/>
      <c r="N114" s="43" t="s">
        <v>365</v>
      </c>
      <c r="O114" s="47" t="n">
        <v>42251</v>
      </c>
    </row>
    <row r="115" customFormat="false" ht="48" hidden="false" customHeight="false" outlineLevel="0" collapsed="false">
      <c r="A115" s="43" t="s">
        <v>582</v>
      </c>
      <c r="B115" s="43" t="s">
        <v>583</v>
      </c>
      <c r="C115" s="43" t="s">
        <v>20</v>
      </c>
      <c r="D115" s="44" t="s">
        <v>584</v>
      </c>
      <c r="E115" s="45" t="s">
        <v>585</v>
      </c>
      <c r="F115" s="43" t="n">
        <v>9421150180</v>
      </c>
      <c r="G115" s="43" t="s">
        <v>586</v>
      </c>
      <c r="H115" s="43" t="s">
        <v>25</v>
      </c>
      <c r="I115" s="43" t="s">
        <v>26</v>
      </c>
      <c r="J115" s="43" t="s">
        <v>27</v>
      </c>
      <c r="K115" s="43" t="s">
        <v>587</v>
      </c>
      <c r="L115" s="46"/>
      <c r="M115" s="43" t="s">
        <v>588</v>
      </c>
      <c r="N115" s="43" t="s">
        <v>589</v>
      </c>
      <c r="O115" s="47" t="n">
        <v>42244</v>
      </c>
    </row>
    <row r="116" customFormat="false" ht="48" hidden="false" customHeight="false" outlineLevel="0" collapsed="false">
      <c r="A116" s="43" t="s">
        <v>582</v>
      </c>
      <c r="B116" s="43" t="s">
        <v>583</v>
      </c>
      <c r="C116" s="43" t="s">
        <v>20</v>
      </c>
      <c r="D116" s="44" t="s">
        <v>590</v>
      </c>
      <c r="E116" s="45" t="s">
        <v>144</v>
      </c>
      <c r="F116" s="43" t="n">
        <v>9253301075</v>
      </c>
      <c r="G116" s="43" t="s">
        <v>591</v>
      </c>
      <c r="H116" s="43" t="s">
        <v>25</v>
      </c>
      <c r="I116" s="43" t="s">
        <v>26</v>
      </c>
      <c r="J116" s="43" t="s">
        <v>27</v>
      </c>
      <c r="K116" s="43" t="s">
        <v>587</v>
      </c>
      <c r="L116" s="46"/>
      <c r="M116" s="43" t="s">
        <v>588</v>
      </c>
      <c r="N116" s="43" t="s">
        <v>589</v>
      </c>
      <c r="O116" s="47" t="n">
        <v>42244</v>
      </c>
    </row>
    <row r="117" customFormat="false" ht="24" hidden="false" customHeight="false" outlineLevel="0" collapsed="false">
      <c r="A117" s="43" t="s">
        <v>592</v>
      </c>
      <c r="B117" s="43" t="s">
        <v>593</v>
      </c>
      <c r="C117" s="43" t="s">
        <v>20</v>
      </c>
      <c r="D117" s="44" t="s">
        <v>594</v>
      </c>
      <c r="E117" s="45" t="s">
        <v>595</v>
      </c>
      <c r="F117" s="43" t="s">
        <v>22</v>
      </c>
      <c r="G117" s="43" t="s">
        <v>596</v>
      </c>
      <c r="H117" s="43" t="s">
        <v>25</v>
      </c>
      <c r="I117" s="43" t="s">
        <v>26</v>
      </c>
      <c r="J117" s="43" t="s">
        <v>169</v>
      </c>
      <c r="K117" s="43" t="s">
        <v>597</v>
      </c>
      <c r="L117" s="46"/>
      <c r="M117" s="43"/>
      <c r="N117" s="43" t="s">
        <v>598</v>
      </c>
      <c r="O117" s="47" t="n">
        <v>42247</v>
      </c>
    </row>
    <row r="118" customFormat="false" ht="36" hidden="false" customHeight="false" outlineLevel="0" collapsed="false">
      <c r="A118" s="43" t="s">
        <v>599</v>
      </c>
      <c r="B118" s="43" t="s">
        <v>600</v>
      </c>
      <c r="C118" s="43" t="s">
        <v>20</v>
      </c>
      <c r="D118" s="44" t="s">
        <v>601</v>
      </c>
      <c r="E118" s="45" t="s">
        <v>602</v>
      </c>
      <c r="F118" s="43" t="n">
        <v>9421070439</v>
      </c>
      <c r="G118" s="43" t="s">
        <v>603</v>
      </c>
      <c r="H118" s="43" t="s">
        <v>45</v>
      </c>
      <c r="I118" s="43" t="s">
        <v>26</v>
      </c>
      <c r="J118" s="43" t="s">
        <v>604</v>
      </c>
      <c r="K118" s="43" t="s">
        <v>605</v>
      </c>
      <c r="L118" s="46"/>
      <c r="M118" s="43" t="s">
        <v>606</v>
      </c>
      <c r="N118" s="43" t="s">
        <v>543</v>
      </c>
      <c r="O118" s="47" t="n">
        <v>42424</v>
      </c>
    </row>
    <row r="119" customFormat="false" ht="36" hidden="false" customHeight="false" outlineLevel="0" collapsed="false">
      <c r="A119" s="43" t="s">
        <v>607</v>
      </c>
      <c r="B119" s="43" t="s">
        <v>608</v>
      </c>
      <c r="C119" s="43" t="s">
        <v>20</v>
      </c>
      <c r="D119" s="44" t="s">
        <v>609</v>
      </c>
      <c r="E119" s="45" t="s">
        <v>82</v>
      </c>
      <c r="F119" s="43" t="n">
        <v>9421714859</v>
      </c>
      <c r="G119" s="43" t="s">
        <v>610</v>
      </c>
      <c r="H119" s="43" t="s">
        <v>45</v>
      </c>
      <c r="I119" s="43" t="s">
        <v>26</v>
      </c>
      <c r="J119" s="43" t="s">
        <v>611</v>
      </c>
      <c r="K119" s="43" t="s">
        <v>612</v>
      </c>
      <c r="L119" s="46"/>
      <c r="M119" s="43" t="s">
        <v>613</v>
      </c>
      <c r="N119" s="43" t="s">
        <v>614</v>
      </c>
      <c r="O119" s="47" t="n">
        <v>42445</v>
      </c>
    </row>
    <row r="120" customFormat="false" ht="36" hidden="false" customHeight="false" outlineLevel="0" collapsed="false">
      <c r="A120" s="43" t="s">
        <v>615</v>
      </c>
      <c r="B120" s="43" t="s">
        <v>616</v>
      </c>
      <c r="C120" s="43" t="s">
        <v>40</v>
      </c>
      <c r="D120" s="44" t="s">
        <v>617</v>
      </c>
      <c r="E120" s="45" t="s">
        <v>31</v>
      </c>
      <c r="F120" s="43" t="s">
        <v>618</v>
      </c>
      <c r="G120" s="43" t="s">
        <v>619</v>
      </c>
      <c r="H120" s="43" t="s">
        <v>45</v>
      </c>
      <c r="I120" s="43" t="s">
        <v>26</v>
      </c>
      <c r="J120" s="43" t="s">
        <v>27</v>
      </c>
      <c r="K120" s="43" t="s">
        <v>620</v>
      </c>
      <c r="L120" s="46"/>
      <c r="M120" s="43" t="s">
        <v>621</v>
      </c>
      <c r="N120" s="43" t="s">
        <v>194</v>
      </c>
      <c r="O120" s="47" t="n">
        <v>42509</v>
      </c>
    </row>
    <row r="121" customFormat="false" ht="36" hidden="false" customHeight="false" outlineLevel="0" collapsed="false">
      <c r="A121" s="43" t="s">
        <v>615</v>
      </c>
      <c r="B121" s="43" t="s">
        <v>616</v>
      </c>
      <c r="C121" s="43" t="s">
        <v>40</v>
      </c>
      <c r="D121" s="44" t="s">
        <v>622</v>
      </c>
      <c r="E121" s="45" t="s">
        <v>31</v>
      </c>
      <c r="F121" s="43" t="s">
        <v>623</v>
      </c>
      <c r="G121" s="43" t="s">
        <v>624</v>
      </c>
      <c r="H121" s="43" t="s">
        <v>45</v>
      </c>
      <c r="I121" s="43" t="s">
        <v>26</v>
      </c>
      <c r="J121" s="43" t="s">
        <v>46</v>
      </c>
      <c r="K121" s="43" t="s">
        <v>625</v>
      </c>
      <c r="L121" s="46"/>
      <c r="M121" s="43" t="s">
        <v>626</v>
      </c>
      <c r="N121" s="43" t="s">
        <v>194</v>
      </c>
      <c r="O121" s="47" t="n">
        <v>42509</v>
      </c>
    </row>
  </sheetData>
  <autoFilter ref="A9:O121"/>
  <dataValidations count="5">
    <dataValidation allowBlank="true" errorStyle="stop" operator="between" showDropDown="false" showErrorMessage="true" showInputMessage="false" sqref="G1:G3 C4:C5 G6:G8 G10:G1121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22:H1121" type="list">
      <formula1>Office</formula1>
      <formula2>0</formula2>
    </dataValidation>
    <dataValidation allowBlank="true" errorStyle="stop" operator="between" showDropDown="false" showErrorMessage="true" showInputMessage="false" sqref="H5 H10:H121" type="list">
      <formula1>"Head_Office,Field_Office (Different Township),Sub_Office (Same Township)"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627</v>
      </c>
      <c r="C1" s="0" t="s">
        <v>628</v>
      </c>
      <c r="E1" s="0" t="s">
        <v>10</v>
      </c>
    </row>
    <row r="2" customFormat="false" ht="15" hidden="false" customHeight="false" outlineLevel="0" collapsed="false">
      <c r="A2" s="48" t="s">
        <v>629</v>
      </c>
      <c r="B2" s="0" t="s">
        <v>630</v>
      </c>
      <c r="C2" s="0" t="s">
        <v>25</v>
      </c>
      <c r="E2" s="0" t="s">
        <v>631</v>
      </c>
    </row>
    <row r="3" customFormat="false" ht="15" hidden="false" customHeight="false" outlineLevel="0" collapsed="false">
      <c r="A3" s="48" t="s">
        <v>466</v>
      </c>
      <c r="B3" s="0" t="s">
        <v>632</v>
      </c>
      <c r="C3" s="0" t="s">
        <v>633</v>
      </c>
      <c r="E3" s="0" t="s">
        <v>634</v>
      </c>
    </row>
    <row r="4" customFormat="false" ht="15" hidden="false" customHeight="false" outlineLevel="0" collapsed="false">
      <c r="A4" s="48" t="s">
        <v>635</v>
      </c>
      <c r="B4" s="0" t="s">
        <v>636</v>
      </c>
      <c r="C4" s="0" t="s">
        <v>637</v>
      </c>
      <c r="E4" s="0" t="s">
        <v>638</v>
      </c>
    </row>
    <row r="5" customFormat="false" ht="15" hidden="false" customHeight="false" outlineLevel="0" collapsed="false">
      <c r="A5" s="48" t="s">
        <v>376</v>
      </c>
      <c r="B5" s="0" t="s">
        <v>156</v>
      </c>
      <c r="E5" s="0" t="s">
        <v>639</v>
      </c>
    </row>
    <row r="6" customFormat="false" ht="15" hidden="false" customHeight="false" outlineLevel="0" collapsed="false">
      <c r="A6" s="48" t="s">
        <v>543</v>
      </c>
      <c r="B6" s="0" t="s">
        <v>640</v>
      </c>
      <c r="E6" s="0" t="s">
        <v>641</v>
      </c>
    </row>
    <row r="7" customFormat="false" ht="15" hidden="false" customHeight="false" outlineLevel="0" collapsed="false">
      <c r="A7" s="49" t="s">
        <v>321</v>
      </c>
      <c r="B7" s="0" t="s">
        <v>178</v>
      </c>
      <c r="E7" s="0" t="s">
        <v>642</v>
      </c>
    </row>
    <row r="8" customFormat="false" ht="15" hidden="false" customHeight="false" outlineLevel="0" collapsed="false">
      <c r="A8" s="48" t="s">
        <v>576</v>
      </c>
      <c r="B8" s="0" t="s">
        <v>40</v>
      </c>
      <c r="E8" s="0" t="s">
        <v>643</v>
      </c>
    </row>
    <row r="9" customFormat="false" ht="15" hidden="false" customHeight="false" outlineLevel="0" collapsed="false">
      <c r="A9" s="48" t="s">
        <v>194</v>
      </c>
      <c r="B9" s="0" t="s">
        <v>20</v>
      </c>
      <c r="E9" s="0" t="s">
        <v>644</v>
      </c>
    </row>
    <row r="10" customFormat="false" ht="15" hidden="false" customHeight="false" outlineLevel="0" collapsed="false">
      <c r="A10" s="48" t="s">
        <v>645</v>
      </c>
      <c r="B10" s="0" t="s">
        <v>646</v>
      </c>
      <c r="E10" s="0" t="s">
        <v>647</v>
      </c>
    </row>
    <row r="11" customFormat="false" ht="15" hidden="false" customHeight="false" outlineLevel="0" collapsed="false">
      <c r="A11" s="48" t="s">
        <v>285</v>
      </c>
      <c r="B11" s="0" t="s">
        <v>614</v>
      </c>
      <c r="E11" s="0" t="s">
        <v>648</v>
      </c>
    </row>
    <row r="12" customFormat="false" ht="15" hidden="false" customHeight="false" outlineLevel="0" collapsed="false">
      <c r="A12" s="48" t="s">
        <v>451</v>
      </c>
      <c r="E12" s="0" t="s">
        <v>26</v>
      </c>
    </row>
    <row r="13" customFormat="false" ht="15" hidden="false" customHeight="false" outlineLevel="0" collapsed="false">
      <c r="A13" s="48" t="s">
        <v>365</v>
      </c>
      <c r="E13" s="0" t="s">
        <v>649</v>
      </c>
    </row>
    <row r="14" customFormat="false" ht="15" hidden="false" customHeight="false" outlineLevel="0" collapsed="false">
      <c r="A14" s="48" t="s">
        <v>650</v>
      </c>
      <c r="E14" s="0" t="s">
        <v>651</v>
      </c>
    </row>
    <row r="15" customFormat="false" ht="15" hidden="false" customHeight="false" outlineLevel="0" collapsed="false">
      <c r="A15" s="48" t="s">
        <v>652</v>
      </c>
      <c r="E15" s="0" t="s">
        <v>653</v>
      </c>
    </row>
    <row r="16" customFormat="false" ht="15" hidden="false" customHeight="false" outlineLevel="0" collapsed="false">
      <c r="A16" s="48" t="s">
        <v>654</v>
      </c>
      <c r="E16" s="0" t="s">
        <v>604</v>
      </c>
    </row>
    <row r="17" customFormat="false" ht="15" hidden="false" customHeight="false" outlineLevel="0" collapsed="false">
      <c r="A17" s="48" t="s">
        <v>101</v>
      </c>
      <c r="E17" s="0" t="s">
        <v>655</v>
      </c>
    </row>
    <row r="18" customFormat="false" ht="15" hidden="false" customHeight="false" outlineLevel="0" collapsed="false">
      <c r="A18" s="48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5-03-26T08:14:22Z</cp:lastPrinted>
  <dcterms:modified xsi:type="dcterms:W3CDTF">2016-05-20T04:37:24Z</dcterms:modified>
  <cp:revision>0</cp:revision>
  <dc:subject/>
  <dc:title/>
</cp:coreProperties>
</file>