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_Publication" sheetId="1" state="visible" r:id="rId2"/>
    <sheet name="ControlVacab" sheetId="2" state="visible" r:id="rId3"/>
    <sheet name="Sheet1" sheetId="3" state="visible" r:id="rId4"/>
  </sheets>
  <definedNames>
    <definedName function="false" hidden="false" name="access" vbProcedure="false">ControlVacab!$P$2:$P$4</definedName>
    <definedName function="false" hidden="false" name="admin1Col" vbProcedure="false">ControlVacab!$K:$K</definedName>
    <definedName function="false" hidden="false" name="admin1Start" vbProcedure="false">ControlVacab!$K$1</definedName>
    <definedName function="false" hidden="false" name="Availability" vbProcedure="false">ControlVacab!$C$2:$C$5</definedName>
    <definedName function="false" hidden="false" name="Ayeyarwady" vbProcedure="false">#REF!</definedName>
    <definedName function="false" hidden="false" name="Language" vbProcedure="false">ControlVacab!$F$2:$F$4</definedName>
    <definedName function="false" hidden="false" name="mode" vbProcedure="false">ControlVacab!$H$2:$H$6</definedName>
    <definedName function="false" hidden="false" name="Month" vbProcedure="false">ControlVacab!$O$2:$O$13</definedName>
    <definedName function="false" hidden="false" name="NewOrExisting" vbProcedure="false">ControlVacab!$A$2:$A$3</definedName>
    <definedName function="false" hidden="false" name="RorP" vbProcedure="false">ControlVacab!$R$3:$R$4</definedName>
    <definedName function="false" hidden="false" name="sector" vbProcedure="false">ControlVacab!$N$2:$N$21</definedName>
    <definedName function="false" hidden="false" name="Shared" vbProcedure="false">ControlVacab!$D$2:$D$5</definedName>
    <definedName function="false" hidden="false" name="State_Region" vbProcedure="false">ControlVacab!$J$2:$J$19</definedName>
    <definedName function="false" hidden="false" name="status" vbProcedure="false">ControlVacab!$B$2:$B$5</definedName>
    <definedName function="false" hidden="false" name="Summary" vbProcedure="false">ControlVacab!$E$2:$E$3</definedName>
    <definedName function="false" hidden="false" name="Survey_unit" vbProcedure="false">ControlVacab!$G$2:$G$7</definedName>
    <definedName function="false" hidden="false" name="township" vbProcedure="false">ControlVacab!$L$2:$L$357</definedName>
    <definedName function="false" hidden="false" name="Type" vbProcedure="false">ControlVacab!$Q$2:$Q$6</definedName>
    <definedName function="false" hidden="false" name="type_Info" vbProcedure="false">ControlVacab!$I$2:$I$5</definedName>
    <definedName function="false" hidden="false" name="VT" vbProcedure="false">ControlVacab!$M$2:$M$13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8" uniqueCount="14333">
  <si>
    <t xml:space="preserve">MIMU 2015 Flood Assessment/Publication (As of 12 August 2015)
</t>
  </si>
  <si>
    <r>
      <rPr>
        <b val="true"/>
        <sz val="9"/>
        <color rgb="FF000000"/>
        <rFont val="Arial"/>
        <family val="2"/>
      </rPr>
      <t xml:space="preserve">MIMU Assessment Code</t>
    </r>
    <r>
      <rPr>
        <sz val="9"/>
        <color rgb="FFFF0000"/>
        <rFont val="Arial"/>
        <family val="2"/>
      </rPr>
      <t xml:space="preserve"> (will be defined by the MIMU)</t>
    </r>
  </si>
  <si>
    <t xml:space="preserve">Agency/Dept. (full name)</t>
  </si>
  <si>
    <t xml:space="preserve">Can this record be shared on the MIMU Website?</t>
  </si>
  <si>
    <r>
      <rPr>
        <b val="true"/>
        <sz val="9"/>
        <color rgb="FF000000"/>
        <rFont val="Arial"/>
        <family val="2"/>
      </rPr>
      <t xml:space="preserve">Entry Date</t>
    </r>
    <r>
      <rPr>
        <sz val="9"/>
        <color rgb="FFFF0000"/>
        <rFont val="Arial"/>
        <family val="2"/>
      </rPr>
      <t xml:space="preserve"> (mm/dd/yy)</t>
    </r>
  </si>
  <si>
    <t xml:space="preserve">Assessment/ Publication Title</t>
  </si>
  <si>
    <t xml:space="preserve">Type of Assessment</t>
  </si>
  <si>
    <t xml:space="preserve">New or Existing Assessment/ Publication</t>
  </si>
  <si>
    <r>
      <rPr>
        <b val="true"/>
        <sz val="9"/>
        <color rgb="FF000000"/>
        <rFont val="Arial"/>
        <family val="2"/>
      </rPr>
      <t xml:space="preserve">Sector(s) covered </t>
    </r>
    <r>
      <rPr>
        <sz val="9"/>
        <color rgb="FFFF0000"/>
        <rFont val="Arial"/>
        <family val="2"/>
      </rPr>
      <t xml:space="preserve">(several sectors can be selected)</t>
    </r>
  </si>
  <si>
    <r>
      <rPr>
        <b val="true"/>
        <sz val="9"/>
        <color rgb="FF000000"/>
        <rFont val="Arial"/>
        <family val="2"/>
      </rPr>
      <t xml:space="preserve">Sub Sector(s) covered</t>
    </r>
    <r>
      <rPr>
        <b val="true"/>
        <i val="true"/>
        <sz val="9"/>
        <color rgb="FF00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free text)</t>
    </r>
  </si>
  <si>
    <t xml:space="preserve">Location and Assessment Coverage</t>
  </si>
  <si>
    <t xml:space="preserve">Assessment/Survey Methodology</t>
  </si>
  <si>
    <t xml:space="preserve">Status</t>
  </si>
  <si>
    <t xml:space="preserve">Period Covered</t>
  </si>
  <si>
    <t xml:space="preserve">Frequency   (if to be repeated)</t>
  </si>
  <si>
    <t xml:space="preserve">Accessing Information</t>
  </si>
  <si>
    <t xml:space="preserve">Contact</t>
  </si>
  <si>
    <t xml:space="preserve">Remark / Comment</t>
  </si>
  <si>
    <t xml:space="preserve">Lead Agency / Dept.</t>
  </si>
  <si>
    <t xml:space="preserve">Partners</t>
  </si>
  <si>
    <r>
      <rPr>
        <b val="true"/>
        <sz val="9"/>
        <color rgb="FF000000"/>
        <rFont val="Arial"/>
        <family val="2"/>
      </rPr>
      <t xml:space="preserve">State/Region </t>
    </r>
    <r>
      <rPr>
        <sz val="9"/>
        <color rgb="FFFF0000"/>
        <rFont val="Arial"/>
        <family val="2"/>
      </rPr>
      <t xml:space="preserve">(add new lines for each state/region)</t>
    </r>
  </si>
  <si>
    <r>
      <rPr>
        <b val="true"/>
        <sz val="9"/>
        <color rgb="FF000000"/>
        <rFont val="Arial"/>
        <family val="2"/>
      </rPr>
      <t xml:space="preserve">Townships covered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add new lines for each township) </t>
    </r>
  </si>
  <si>
    <t xml:space="preserve"># of villages</t>
  </si>
  <si>
    <t xml:space="preserve"># of IDP camps/ sites</t>
  </si>
  <si>
    <t xml:space="preserve"># of Households</t>
  </si>
  <si>
    <t xml:space="preserve">Methodology</t>
  </si>
  <si>
    <r>
      <rPr>
        <b val="true"/>
        <sz val="9"/>
        <color rgb="FF000000"/>
        <rFont val="Arial"/>
        <family val="2"/>
      </rPr>
      <t xml:space="preserve">Survey Unit </t>
    </r>
    <r>
      <rPr>
        <sz val="9"/>
        <color rgb="FFFF0000"/>
        <rFont val="Arial"/>
        <family val="2"/>
      </rPr>
      <t xml:space="preserve">(several can be selected)</t>
    </r>
  </si>
  <si>
    <r>
      <rPr>
        <b val="true"/>
        <sz val="9"/>
        <color rgb="FF000000"/>
        <rFont val="Arial"/>
        <family val="2"/>
      </rPr>
      <t xml:space="preserve">Mode of Data Collection</t>
    </r>
    <r>
      <rPr>
        <sz val="9"/>
        <color rgb="FFFF0000"/>
        <rFont val="Arial"/>
        <family val="2"/>
      </rPr>
      <t xml:space="preserve"> (several can be selected)</t>
    </r>
  </si>
  <si>
    <t xml:space="preserve">Start Month</t>
  </si>
  <si>
    <t xml:space="preserve">Start Year</t>
  </si>
  <si>
    <t xml:space="preserve">End Month</t>
  </si>
  <si>
    <t xml:space="preserve">End Year</t>
  </si>
  <si>
    <t xml:space="preserve">Report Availability</t>
  </si>
  <si>
    <t xml:space="preserve">Type of Information Available</t>
  </si>
  <si>
    <r>
      <rPr>
        <b val="true"/>
        <sz val="9"/>
        <color rgb="FF000000"/>
        <rFont val="Arial"/>
        <family val="2"/>
      </rPr>
      <t xml:space="preserve">Language of the report/summary</t>
    </r>
    <r>
      <rPr>
        <b val="true"/>
        <sz val="9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More than one can be selected)</t>
    </r>
  </si>
  <si>
    <r>
      <rPr>
        <b val="true"/>
        <sz val="9"/>
        <color rgb="FF000000"/>
        <rFont val="Arial"/>
        <family val="2"/>
      </rPr>
      <t xml:space="preserve">Instructions to access Report / Information</t>
    </r>
    <r>
      <rPr>
        <sz val="9"/>
        <color rgb="FFFF0000"/>
        <rFont val="Arial"/>
        <family val="2"/>
      </rPr>
      <t xml:space="preserve"> (More than one can be selected)</t>
    </r>
  </si>
  <si>
    <t xml:space="preserve">Weblink</t>
  </si>
  <si>
    <t xml:space="preserve">Name and Position</t>
  </si>
  <si>
    <t xml:space="preserve">Phone #/ Organization's  email</t>
  </si>
  <si>
    <t xml:space="preserve">JA_FLOOD_0001</t>
  </si>
  <si>
    <t xml:space="preserve">Inter-Agency Multisectoral Rapid Assessment</t>
  </si>
  <si>
    <t xml:space="preserve">Emergency – post natural disaster</t>
  </si>
  <si>
    <t xml:space="preserve">New</t>
  </si>
  <si>
    <t xml:space="preserve">Multi sectors</t>
  </si>
  <si>
    <t xml:space="preserve">Ayeyarwady</t>
  </si>
  <si>
    <t xml:space="preserve">Danubyu</t>
  </si>
  <si>
    <t xml:space="preserve">Ongoing</t>
  </si>
  <si>
    <t xml:space="preserve">Kyaw Kyaw Lwin</t>
  </si>
  <si>
    <t xml:space="preserve">09788030715</t>
  </si>
  <si>
    <t xml:space="preserve">JA_FLOOD_0002</t>
  </si>
  <si>
    <t xml:space="preserve">Hinthada</t>
  </si>
  <si>
    <t xml:space="preserve">JA_FLOOD_0003</t>
  </si>
  <si>
    <t xml:space="preserve">Nyaungdon</t>
  </si>
  <si>
    <t xml:space="preserve">JA_FLOOD_0004</t>
  </si>
  <si>
    <t xml:space="preserve">Zalun</t>
  </si>
  <si>
    <t xml:space="preserve">JA_FLOOD_0005</t>
  </si>
  <si>
    <t xml:space="preserve">Bago (West)</t>
  </si>
  <si>
    <t xml:space="preserve">Monyo</t>
  </si>
  <si>
    <t xml:space="preserve">Ma Chin</t>
  </si>
  <si>
    <t xml:space="preserve">JA_FLOOD_0006</t>
  </si>
  <si>
    <t xml:space="preserve">Magway</t>
  </si>
  <si>
    <t xml:space="preserve">Pwintbyu</t>
  </si>
  <si>
    <t xml:space="preserve">Aung Linn</t>
  </si>
  <si>
    <t xml:space="preserve">095280810</t>
  </si>
  <si>
    <t xml:space="preserve">JA_FLOOD_0007</t>
  </si>
  <si>
    <t xml:space="preserve">Sidoktaya</t>
  </si>
  <si>
    <t xml:space="preserve">095280811</t>
  </si>
  <si>
    <t xml:space="preserve">JA_FLOOD_0008</t>
  </si>
  <si>
    <t xml:space="preserve">Chin</t>
  </si>
  <si>
    <t xml:space="preserve">Hakha</t>
  </si>
  <si>
    <t xml:space="preserve">Mohammad Badrul Hassan</t>
  </si>
  <si>
    <t xml:space="preserve">09250344964</t>
  </si>
  <si>
    <t xml:space="preserve">JA_FLOOD_0009</t>
  </si>
  <si>
    <t xml:space="preserve">Sagaing</t>
  </si>
  <si>
    <t xml:space="preserve">Kale</t>
  </si>
  <si>
    <t xml:space="preserve">Moe Aung</t>
  </si>
  <si>
    <t xml:space="preserve">098602829</t>
  </si>
  <si>
    <t xml:space="preserve">JA_FLOOD_0010</t>
  </si>
  <si>
    <t xml:space="preserve">Kyunhla</t>
  </si>
  <si>
    <t xml:space="preserve">098602830</t>
  </si>
  <si>
    <t xml:space="preserve">JA_FLOOD_0011</t>
  </si>
  <si>
    <t xml:space="preserve">Kanbalu</t>
  </si>
  <si>
    <t xml:space="preserve">098602831</t>
  </si>
  <si>
    <t xml:space="preserve">JA_FLOOD_0012</t>
  </si>
  <si>
    <t xml:space="preserve">Kawlin</t>
  </si>
  <si>
    <t xml:space="preserve">098602832</t>
  </si>
  <si>
    <t xml:space="preserve">JA_FLOOD_0013</t>
  </si>
  <si>
    <t xml:space="preserve">MRCS</t>
  </si>
  <si>
    <t xml:space="preserve">IFRC</t>
  </si>
  <si>
    <t xml:space="preserve">Multisectoral Rapid Assessment</t>
  </si>
  <si>
    <t xml:space="preserve">Other</t>
  </si>
  <si>
    <t xml:space="preserve">Update</t>
  </si>
  <si>
    <t xml:space="preserve">Community, Key Informants</t>
  </si>
  <si>
    <t xml:space="preserve">Interview (unstructured), Questionnaire (structured interview), Observation</t>
  </si>
  <si>
    <t xml:space="preserve">Report completed</t>
  </si>
  <si>
    <t xml:space="preserve">Available on request</t>
  </si>
  <si>
    <t xml:space="preserve">Full Report</t>
  </si>
  <si>
    <t xml:space="preserve">English, Myanmar</t>
  </si>
  <si>
    <t xml:space="preserve">Hard Copy, Soft Copy</t>
  </si>
  <si>
    <t xml:space="preserve">U Zaw Htoo, Programme Coordinator</t>
  </si>
  <si>
    <t xml:space="preserve">09977115760</t>
  </si>
  <si>
    <t xml:space="preserve">JA_FLOOD_0014</t>
  </si>
  <si>
    <t xml:space="preserve">Interview (unstructured), Questionnaire (structured interview), Focus group discussion, Observation</t>
  </si>
  <si>
    <t xml:space="preserve">U Aung Thaung Shwe, Dy Directot</t>
  </si>
  <si>
    <t xml:space="preserve">0943153797</t>
  </si>
  <si>
    <t xml:space="preserve">U Ye Min</t>
  </si>
  <si>
    <t xml:space="preserve">094221109676</t>
  </si>
  <si>
    <t xml:space="preserve">NewOrExisting</t>
  </si>
  <si>
    <t xml:space="preserve">Availability</t>
  </si>
  <si>
    <t xml:space="preserve">Shared</t>
  </si>
  <si>
    <t xml:space="preserve">Summary</t>
  </si>
  <si>
    <t xml:space="preserve">Language</t>
  </si>
  <si>
    <t xml:space="preserve">Survey Unit</t>
  </si>
  <si>
    <t xml:space="preserve">Mode</t>
  </si>
  <si>
    <t xml:space="preserve">type_Info</t>
  </si>
  <si>
    <t xml:space="preserve">State_Region</t>
  </si>
  <si>
    <t xml:space="preserve">Township</t>
  </si>
  <si>
    <t xml:space="preserve">VT</t>
  </si>
  <si>
    <t xml:space="preserve">Sector</t>
  </si>
  <si>
    <t xml:space="preserve">Month</t>
  </si>
  <si>
    <t xml:space="preserve">Access</t>
  </si>
  <si>
    <t xml:space="preserve">Planned</t>
  </si>
  <si>
    <t xml:space="preserve">Publicly available</t>
  </si>
  <si>
    <t xml:space="preserve">Yes</t>
  </si>
  <si>
    <t xml:space="preserve">English</t>
  </si>
  <si>
    <t xml:space="preserve">Individual</t>
  </si>
  <si>
    <t xml:space="preserve">Interview (unstructured)</t>
  </si>
  <si>
    <t xml:space="preserve">Questionnaire</t>
  </si>
  <si>
    <t xml:space="preserve">Bogale</t>
  </si>
  <si>
    <t xml:space="preserve">Aye -Bogale -(Kyun Nyo Gyi) Kyun Hteik</t>
  </si>
  <si>
    <t xml:space="preserve">Agriculture</t>
  </si>
  <si>
    <t xml:space="preserve">Jan</t>
  </si>
  <si>
    <t xml:space="preserve">RorP</t>
  </si>
  <si>
    <t xml:space="preserve">Report</t>
  </si>
  <si>
    <t xml:space="preserve">No</t>
  </si>
  <si>
    <t xml:space="preserve">Myanmar</t>
  </si>
  <si>
    <t xml:space="preserve">Household</t>
  </si>
  <si>
    <t xml:space="preserve">Questionnaire (structured interview)</t>
  </si>
  <si>
    <t xml:space="preserve">Data</t>
  </si>
  <si>
    <t xml:space="preserve">Bago (East)</t>
  </si>
  <si>
    <t xml:space="preserve">Aye -Bogale -Auk Hle Seik</t>
  </si>
  <si>
    <t xml:space="preserve">Aid Information</t>
  </si>
  <si>
    <t xml:space="preserve">Feb</t>
  </si>
  <si>
    <t xml:space="preserve">Hard Copy</t>
  </si>
  <si>
    <t xml:space="preserve">Emergency – post conflict</t>
  </si>
  <si>
    <t xml:space="preserve">Field work completed</t>
  </si>
  <si>
    <t xml:space="preserve">Restricted distribution</t>
  </si>
  <si>
    <t xml:space="preserve">Report &amp; Summary</t>
  </si>
  <si>
    <t xml:space="preserve">Community</t>
  </si>
  <si>
    <t xml:space="preserve">Focus group discussion</t>
  </si>
  <si>
    <t xml:space="preserve">Dedaye</t>
  </si>
  <si>
    <t xml:space="preserve">Aye -Bogale -Aye</t>
  </si>
  <si>
    <t xml:space="preserve">Coordination</t>
  </si>
  <si>
    <t xml:space="preserve">Mar</t>
  </si>
  <si>
    <t xml:space="preserve">Soft Copy</t>
  </si>
  <si>
    <t xml:space="preserve">Early warning/preparedness</t>
  </si>
  <si>
    <t xml:space="preserve">Not available</t>
  </si>
  <si>
    <t xml:space="preserve">Restricted</t>
  </si>
  <si>
    <t xml:space="preserve">Market</t>
  </si>
  <si>
    <t xml:space="preserve">Observation</t>
  </si>
  <si>
    <t xml:space="preserve">Einme</t>
  </si>
  <si>
    <t xml:space="preserve">Aye -Bogale -Aye Yar</t>
  </si>
  <si>
    <t xml:space="preserve">Disaster Risk Reduction</t>
  </si>
  <si>
    <t xml:space="preserve">Apr</t>
  </si>
  <si>
    <t xml:space="preserve">Development focused</t>
  </si>
  <si>
    <t xml:space="preserve">Key Informants</t>
  </si>
  <si>
    <t xml:space="preserve">Others</t>
  </si>
  <si>
    <t xml:space="preserve">Countrywide</t>
  </si>
  <si>
    <t xml:space="preserve">Aye -Bogale -Boe Di Kwe</t>
  </si>
  <si>
    <t xml:space="preserve">Economic Infrastructure</t>
  </si>
  <si>
    <t xml:space="preserve">May</t>
  </si>
  <si>
    <t xml:space="preserve">Kachin</t>
  </si>
  <si>
    <t xml:space="preserve">Ingapu</t>
  </si>
  <si>
    <t xml:space="preserve">Aye -Bogale -Boe Yaung</t>
  </si>
  <si>
    <t xml:space="preserve">Education</t>
  </si>
  <si>
    <t xml:space="preserve">Jun</t>
  </si>
  <si>
    <t xml:space="preserve">Kayah</t>
  </si>
  <si>
    <t xml:space="preserve">Kangyidaunt</t>
  </si>
  <si>
    <t xml:space="preserve">Aye -Bogale -Byu Sa Khan</t>
  </si>
  <si>
    <t xml:space="preserve">Environment</t>
  </si>
  <si>
    <t xml:space="preserve">Jul</t>
  </si>
  <si>
    <t xml:space="preserve">Kayin</t>
  </si>
  <si>
    <t xml:space="preserve">Kyaiklat</t>
  </si>
  <si>
    <t xml:space="preserve">Aye -Bogale -Chaung Gyi Wa</t>
  </si>
  <si>
    <t xml:space="preserve">Food</t>
  </si>
  <si>
    <t xml:space="preserve">Aug</t>
  </si>
  <si>
    <t xml:space="preserve">Kyangin</t>
  </si>
  <si>
    <t xml:space="preserve">Aye -Bogale -Chaung Hpyar (Nyi Naung)</t>
  </si>
  <si>
    <t xml:space="preserve">Gender</t>
  </si>
  <si>
    <t xml:space="preserve">Sep</t>
  </si>
  <si>
    <t xml:space="preserve">Mandalay</t>
  </si>
  <si>
    <t xml:space="preserve">Kyaunggon</t>
  </si>
  <si>
    <t xml:space="preserve">Aye -Bogale -Daunt Gyi</t>
  </si>
  <si>
    <t xml:space="preserve">Governance</t>
  </si>
  <si>
    <t xml:space="preserve">Oct</t>
  </si>
  <si>
    <t xml:space="preserve">Mon</t>
  </si>
  <si>
    <t xml:space="preserve">Kyonpyaw</t>
  </si>
  <si>
    <t xml:space="preserve">Aye -Bogale -Ga Yan</t>
  </si>
  <si>
    <t xml:space="preserve">Health</t>
  </si>
  <si>
    <t xml:space="preserve">Nov</t>
  </si>
  <si>
    <t xml:space="preserve">Rakhine</t>
  </si>
  <si>
    <t xml:space="preserve">Labutta</t>
  </si>
  <si>
    <t xml:space="preserve">Aye -Bogale -Haing Si</t>
  </si>
  <si>
    <t xml:space="preserve">Logistics</t>
  </si>
  <si>
    <t xml:space="preserve">Dec</t>
  </si>
  <si>
    <t xml:space="preserve">Lemyethna</t>
  </si>
  <si>
    <t xml:space="preserve">Aye -Bogale -Hay Man</t>
  </si>
  <si>
    <t xml:space="preserve">MineAction</t>
  </si>
  <si>
    <t xml:space="preserve">Shan (East)</t>
  </si>
  <si>
    <t xml:space="preserve">Maubin</t>
  </si>
  <si>
    <t xml:space="preserve">Aye -Bogale -Hlwa Htaung Su</t>
  </si>
  <si>
    <t xml:space="preserve">Non-Agricultural Livelihoods/Infrastructure</t>
  </si>
  <si>
    <t xml:space="preserve">Shan (North)</t>
  </si>
  <si>
    <t xml:space="preserve">Mawlamyinegyun</t>
  </si>
  <si>
    <t xml:space="preserve">Aye -Bogale -Hpa Yar Chaung</t>
  </si>
  <si>
    <t xml:space="preserve">Nutrition</t>
  </si>
  <si>
    <t xml:space="preserve">Shan (South)</t>
  </si>
  <si>
    <t xml:space="preserve">Myanaung</t>
  </si>
  <si>
    <t xml:space="preserve">Aye -Bogale -Hpa Yar Thone Su</t>
  </si>
  <si>
    <t xml:space="preserve">Peace Building/ConflictPrevention</t>
  </si>
  <si>
    <t xml:space="preserve">Tanintharyi</t>
  </si>
  <si>
    <t xml:space="preserve">Myaungmya</t>
  </si>
  <si>
    <t xml:space="preserve">Aye -Bogale -Hpoe Lay</t>
  </si>
  <si>
    <t xml:space="preserve">Protection</t>
  </si>
  <si>
    <t xml:space="preserve">Yangon</t>
  </si>
  <si>
    <t xml:space="preserve">Ngapudaw</t>
  </si>
  <si>
    <t xml:space="preserve">Aye -Bogale -Ka Don Ka Ni</t>
  </si>
  <si>
    <t xml:space="preserve">Shelter</t>
  </si>
  <si>
    <t xml:space="preserve">Aye -Bogale -Ka Ma Ka Lu</t>
  </si>
  <si>
    <t xml:space="preserve">Wash</t>
  </si>
  <si>
    <t xml:space="preserve">Pantanaw</t>
  </si>
  <si>
    <t xml:space="preserve">Aye -Bogale -Kan Gyi</t>
  </si>
  <si>
    <t xml:space="preserve">Other - pls type</t>
  </si>
  <si>
    <t xml:space="preserve">Pathein</t>
  </si>
  <si>
    <t xml:space="preserve">Aye -Bogale -Kan Su (East)</t>
  </si>
  <si>
    <t xml:space="preserve">Pyapon</t>
  </si>
  <si>
    <t xml:space="preserve">Aye -Bogale -Kan Su (West)</t>
  </si>
  <si>
    <t xml:space="preserve">Thabaung</t>
  </si>
  <si>
    <t xml:space="preserve">Aye -Bogale -Kha Naung</t>
  </si>
  <si>
    <t xml:space="preserve">Wakema</t>
  </si>
  <si>
    <t xml:space="preserve">Aye -Bogale -Ku Lar Ohn Pin Su</t>
  </si>
  <si>
    <t xml:space="preserve">Yegyi</t>
  </si>
  <si>
    <t xml:space="preserve">Aye -Bogale -Kun Pin</t>
  </si>
  <si>
    <t xml:space="preserve">Aye -Bogale -Kwin Gyi</t>
  </si>
  <si>
    <t xml:space="preserve">Bago</t>
  </si>
  <si>
    <t xml:space="preserve">Aye -Bogale -Kwin Pone Gyi</t>
  </si>
  <si>
    <t xml:space="preserve">Daik-U</t>
  </si>
  <si>
    <t xml:space="preserve">Aye -Bogale -Kyein Chaung Gyi</t>
  </si>
  <si>
    <t xml:space="preserve">Htantabin</t>
  </si>
  <si>
    <t xml:space="preserve">Aye -Bogale -Kyon Hpar</t>
  </si>
  <si>
    <t xml:space="preserve">Kawa</t>
  </si>
  <si>
    <t xml:space="preserve">Aye -Bogale -Kyon Sa Lu</t>
  </si>
  <si>
    <t xml:space="preserve">Kyaukkyi</t>
  </si>
  <si>
    <t xml:space="preserve">Aye -Bogale -Kyun Thar Yar</t>
  </si>
  <si>
    <t xml:space="preserve">Kyauktaga</t>
  </si>
  <si>
    <t xml:space="preserve">Aye -Bogale -Lin Taing</t>
  </si>
  <si>
    <t xml:space="preserve">Nyaunglebin</t>
  </si>
  <si>
    <t xml:space="preserve">Aye -Bogale -Ma Gu</t>
  </si>
  <si>
    <t xml:space="preserve">Oktwin</t>
  </si>
  <si>
    <t xml:space="preserve">Aye -Bogale -Ma Lawt</t>
  </si>
  <si>
    <t xml:space="preserve">Phyu</t>
  </si>
  <si>
    <t xml:space="preserve">Aye -Bogale -Ma Yeit Ywar Thit</t>
  </si>
  <si>
    <t xml:space="preserve">Shwegyin</t>
  </si>
  <si>
    <t xml:space="preserve">Aye -Bogale -Min Gan</t>
  </si>
  <si>
    <t xml:space="preserve">Taungoo</t>
  </si>
  <si>
    <t xml:space="preserve">Aye -Bogale -Mya Thein Tan</t>
  </si>
  <si>
    <t xml:space="preserve">Thanatpin</t>
  </si>
  <si>
    <t xml:space="preserve">Aye -Bogale -Myin Ka Kone</t>
  </si>
  <si>
    <t xml:space="preserve">Waw</t>
  </si>
  <si>
    <t xml:space="preserve">Aye -Bogale -Nga Pi Chaung</t>
  </si>
  <si>
    <t xml:space="preserve">Yedashe</t>
  </si>
  <si>
    <t xml:space="preserve">Aye -Bogale -Nga Pyay Ma</t>
  </si>
  <si>
    <t xml:space="preserve">Gyobingauk</t>
  </si>
  <si>
    <t xml:space="preserve">Aye -Bogale -Nyi Naung (Hay Man)</t>
  </si>
  <si>
    <t xml:space="preserve">Letpadan</t>
  </si>
  <si>
    <t xml:space="preserve">Aye -Bogale -Nyi Naung Wa</t>
  </si>
  <si>
    <t xml:space="preserve">Minhla</t>
  </si>
  <si>
    <t xml:space="preserve">Aye -Bogale -Pa Da Myar Kone</t>
  </si>
  <si>
    <t xml:space="preserve">Aye -Bogale -Pa Wein</t>
  </si>
  <si>
    <t xml:space="preserve">Nattalin</t>
  </si>
  <si>
    <t xml:space="preserve">Aye -Bogale -Paik Sa Lat</t>
  </si>
  <si>
    <t xml:space="preserve">Okpho</t>
  </si>
  <si>
    <t xml:space="preserve">Aye -Bogale -Pan Be Su</t>
  </si>
  <si>
    <t xml:space="preserve">Padaung</t>
  </si>
  <si>
    <t xml:space="preserve">Aye -Bogale -Paung Htei</t>
  </si>
  <si>
    <t xml:space="preserve">Paukkhaung</t>
  </si>
  <si>
    <t xml:space="preserve">Aye -Bogale -Pet Pye</t>
  </si>
  <si>
    <t xml:space="preserve">Paungde</t>
  </si>
  <si>
    <t xml:space="preserve">Aye -Bogale -Pyin Boe Gyi</t>
  </si>
  <si>
    <t xml:space="preserve">Pyay</t>
  </si>
  <si>
    <t xml:space="preserve">Aye -Bogale -Pyin Ma Kone</t>
  </si>
  <si>
    <t xml:space="preserve">Shwedaung</t>
  </si>
  <si>
    <t xml:space="preserve">Aye -Bogale -Sa Bai Kone</t>
  </si>
  <si>
    <t xml:space="preserve">Thayarwady</t>
  </si>
  <si>
    <t xml:space="preserve">Aye -Bogale -Sa Khan Gyi</t>
  </si>
  <si>
    <t xml:space="preserve">Thegon</t>
  </si>
  <si>
    <t xml:space="preserve">Aye -Bogale -Sein Haing</t>
  </si>
  <si>
    <t xml:space="preserve">Zigon</t>
  </si>
  <si>
    <t xml:space="preserve">Aye -Bogale -Set San</t>
  </si>
  <si>
    <t xml:space="preserve">Falam</t>
  </si>
  <si>
    <t xml:space="preserve">Aye -Bogale -Su Pa Daung Kone</t>
  </si>
  <si>
    <t xml:space="preserve">Aye -Bogale -Tha Byu Kone</t>
  </si>
  <si>
    <t xml:space="preserve">Kanpetlet</t>
  </si>
  <si>
    <t xml:space="preserve">Aye -Bogale -Tha Kan Wa</t>
  </si>
  <si>
    <t xml:space="preserve">Matupi</t>
  </si>
  <si>
    <t xml:space="preserve">Aye -Bogale -Tha Pyay Kan</t>
  </si>
  <si>
    <t xml:space="preserve">Mindat</t>
  </si>
  <si>
    <t xml:space="preserve">Aye -Bogale -Tha Zin Kone</t>
  </si>
  <si>
    <t xml:space="preserve">Paletwa</t>
  </si>
  <si>
    <t xml:space="preserve">Aye -Bogale -Tha Zin Ngu</t>
  </si>
  <si>
    <t xml:space="preserve">Tedim</t>
  </si>
  <si>
    <t xml:space="preserve">Aye -Bogale -Than Laik</t>
  </si>
  <si>
    <t xml:space="preserve">Thantlang</t>
  </si>
  <si>
    <t xml:space="preserve">Aye -Bogale -Thar Paung</t>
  </si>
  <si>
    <t xml:space="preserve">Tonzang</t>
  </si>
  <si>
    <t xml:space="preserve">Aye -Bogale -Thet Kei Seik</t>
  </si>
  <si>
    <t xml:space="preserve">Bhamo</t>
  </si>
  <si>
    <t xml:space="preserve">Aye -Bogale -Thit Hpyu Chaung (Kan Su)</t>
  </si>
  <si>
    <t xml:space="preserve">Chipwi</t>
  </si>
  <si>
    <t xml:space="preserve">Aye -Bogale -Thit To Chaung</t>
  </si>
  <si>
    <t xml:space="preserve">Hpakan</t>
  </si>
  <si>
    <t xml:space="preserve">Aye -Bogale -Thone Htat</t>
  </si>
  <si>
    <t xml:space="preserve">Injangyang</t>
  </si>
  <si>
    <t xml:space="preserve">Aye -Bogale -Thu Zar Wa</t>
  </si>
  <si>
    <t xml:space="preserve">Khaunglanhpu</t>
  </si>
  <si>
    <t xml:space="preserve">Aye -Bogale -Tone Le</t>
  </si>
  <si>
    <t xml:space="preserve">Machanbaw</t>
  </si>
  <si>
    <t xml:space="preserve">Aye -Bogale -Wea Gyi</t>
  </si>
  <si>
    <t xml:space="preserve">Mansi</t>
  </si>
  <si>
    <t xml:space="preserve">Aye -Bogale -Yoke Saing</t>
  </si>
  <si>
    <t xml:space="preserve">Mogaung</t>
  </si>
  <si>
    <t xml:space="preserve">Aye -Bogale -Ywar Thit</t>
  </si>
  <si>
    <t xml:space="preserve">Mohnyin</t>
  </si>
  <si>
    <t xml:space="preserve">Aye -Danubyu -Ah Kyaw</t>
  </si>
  <si>
    <t xml:space="preserve">Momauk</t>
  </si>
  <si>
    <t xml:space="preserve">Aye -Danubyu -Ah La Myo</t>
  </si>
  <si>
    <t xml:space="preserve">Myitkyina</t>
  </si>
  <si>
    <t xml:space="preserve">Aye -Danubyu -Byin Bwe</t>
  </si>
  <si>
    <t xml:space="preserve">Nawngmun</t>
  </si>
  <si>
    <t xml:space="preserve">Aye -Danubyu -Byin Nyar (Middle)</t>
  </si>
  <si>
    <t xml:space="preserve">Puta-O</t>
  </si>
  <si>
    <t xml:space="preserve">Aye -Danubyu -Byin Nyar (West)</t>
  </si>
  <si>
    <t xml:space="preserve">Shwegu</t>
  </si>
  <si>
    <t xml:space="preserve">Aye -Danubyu -Chaung Zauk</t>
  </si>
  <si>
    <t xml:space="preserve">Sumprabum</t>
  </si>
  <si>
    <t xml:space="preserve">Aye -Danubyu -Hne Kyoe</t>
  </si>
  <si>
    <t xml:space="preserve">Tanai</t>
  </si>
  <si>
    <t xml:space="preserve">Aye -Danubyu -Hpan Khar Kwin</t>
  </si>
  <si>
    <t xml:space="preserve">Tsawlaw</t>
  </si>
  <si>
    <t xml:space="preserve">Aye -Danubyu -Hpone Soe (South)</t>
  </si>
  <si>
    <t xml:space="preserve">Waingmaw</t>
  </si>
  <si>
    <t xml:space="preserve">Aye -Danubyu -Hti Kwayt</t>
  </si>
  <si>
    <t xml:space="preserve">Bawlakhe</t>
  </si>
  <si>
    <t xml:space="preserve">Aye -Danubyu -Inn Ga Lar</t>
  </si>
  <si>
    <t xml:space="preserve">Demoso</t>
  </si>
  <si>
    <t xml:space="preserve">Aye -Danubyu -Inn Yat</t>
  </si>
  <si>
    <t xml:space="preserve">Hpasawng</t>
  </si>
  <si>
    <t xml:space="preserve">Aye -Danubyu -Ka Nu Gyi</t>
  </si>
  <si>
    <t xml:space="preserve">Hpruso</t>
  </si>
  <si>
    <t xml:space="preserve">Aye -Danubyu -Ka Nu Ka Lay</t>
  </si>
  <si>
    <t xml:space="preserve">Loikaw</t>
  </si>
  <si>
    <t xml:space="preserve">Aye -Danubyu -Ka Zun Kwin</t>
  </si>
  <si>
    <t xml:space="preserve">Mese</t>
  </si>
  <si>
    <t xml:space="preserve">Aye -Danubyu -Kat Kho</t>
  </si>
  <si>
    <t xml:space="preserve">Shadaw</t>
  </si>
  <si>
    <t xml:space="preserve">Aye -Danubyu -Kone Tan (North)</t>
  </si>
  <si>
    <t xml:space="preserve">Hlaingbwe</t>
  </si>
  <si>
    <t xml:space="preserve">Aye -Danubyu -Kone Tan (South)</t>
  </si>
  <si>
    <t xml:space="preserve">Hpa-An</t>
  </si>
  <si>
    <t xml:space="preserve">Aye -Danubyu -Kyauk Taing</t>
  </si>
  <si>
    <t xml:space="preserve">Hpapun</t>
  </si>
  <si>
    <t xml:space="preserve">Aye -Danubyu -Kyaung Kone</t>
  </si>
  <si>
    <t xml:space="preserve">Kawkareik</t>
  </si>
  <si>
    <t xml:space="preserve">Aye -Danubyu -Kyaung Su</t>
  </si>
  <si>
    <t xml:space="preserve">Kyainseikgyi</t>
  </si>
  <si>
    <t xml:space="preserve">Aye -Danubyu -Kyon Ta Naw (East)</t>
  </si>
  <si>
    <t xml:space="preserve">Myawaddy</t>
  </si>
  <si>
    <t xml:space="preserve">Aye -Danubyu -Kyon Ta Naw (West)</t>
  </si>
  <si>
    <t xml:space="preserve">Thandaunggyi</t>
  </si>
  <si>
    <t xml:space="preserve">Aye -Danubyu -Kyon Ta Nee</t>
  </si>
  <si>
    <t xml:space="preserve">Aunglan</t>
  </si>
  <si>
    <t xml:space="preserve">Aye -Danubyu -La Man</t>
  </si>
  <si>
    <t xml:space="preserve">Chauk</t>
  </si>
  <si>
    <t xml:space="preserve">Aye -Danubyu -Let Pan Zin Kone</t>
  </si>
  <si>
    <t xml:space="preserve">Gangaw</t>
  </si>
  <si>
    <t xml:space="preserve">Aye -Danubyu -Let Swea Chaung</t>
  </si>
  <si>
    <t xml:space="preserve">Kamma</t>
  </si>
  <si>
    <t xml:space="preserve">Aye -Danubyu -Lin Lun Pin</t>
  </si>
  <si>
    <t xml:space="preserve">Aye -Danubyu -Nan Taw Kone</t>
  </si>
  <si>
    <t xml:space="preserve">Minbu</t>
  </si>
  <si>
    <t xml:space="preserve">Aye -Danubyu -Nga Bat Aing</t>
  </si>
  <si>
    <t xml:space="preserve">Mindon</t>
  </si>
  <si>
    <t xml:space="preserve">Aye -Danubyu -Nga Ni (South)</t>
  </si>
  <si>
    <t xml:space="preserve">Aye -Danubyu -Nga Pyin Chaung</t>
  </si>
  <si>
    <t xml:space="preserve">Myaing</t>
  </si>
  <si>
    <t xml:space="preserve">Aye -Danubyu -Nyaung Chaung</t>
  </si>
  <si>
    <t xml:space="preserve">Myothit</t>
  </si>
  <si>
    <t xml:space="preserve">Aye -Danubyu -Ohn Pin Kwin</t>
  </si>
  <si>
    <t xml:space="preserve">Natmauk</t>
  </si>
  <si>
    <t xml:space="preserve">Aye -Danubyu -Pa Kun</t>
  </si>
  <si>
    <t xml:space="preserve">Ngape</t>
  </si>
  <si>
    <t xml:space="preserve">Aye -Danubyu -Paing Sun Nan</t>
  </si>
  <si>
    <t xml:space="preserve">Pakokku</t>
  </si>
  <si>
    <t xml:space="preserve">Aye -Danubyu -Pet Tan (Htaik Ka Lay)</t>
  </si>
  <si>
    <t xml:space="preserve">Pauk</t>
  </si>
  <si>
    <t xml:space="preserve">Aye -Danubyu -Pyin Ka Thar</t>
  </si>
  <si>
    <t xml:space="preserve">Aye -Danubyu -Sa Kar Gyi</t>
  </si>
  <si>
    <t xml:space="preserve">Salin</t>
  </si>
  <si>
    <t xml:space="preserve">Aye -Danubyu -Sa Khan Gyi</t>
  </si>
  <si>
    <t xml:space="preserve">Saw</t>
  </si>
  <si>
    <t xml:space="preserve">Aye -Danubyu -San Kin</t>
  </si>
  <si>
    <t xml:space="preserve">Seikphyu</t>
  </si>
  <si>
    <t xml:space="preserve">Aye -Danubyu -Set Tu Chaung Ka Lay</t>
  </si>
  <si>
    <t xml:space="preserve">Aye -Danubyu -Shan Su</t>
  </si>
  <si>
    <t xml:space="preserve">Sinbaungwe</t>
  </si>
  <si>
    <t xml:space="preserve">Aye -Danubyu -Sin Lan Gyi</t>
  </si>
  <si>
    <t xml:space="preserve">Taungdwingyi</t>
  </si>
  <si>
    <t xml:space="preserve">Aye -Danubyu -Sin Lan Ka Lay</t>
  </si>
  <si>
    <t xml:space="preserve">Thayet</t>
  </si>
  <si>
    <t xml:space="preserve">Aye -Danubyu -Sit Kwin (South)</t>
  </si>
  <si>
    <t xml:space="preserve">Tilin</t>
  </si>
  <si>
    <t xml:space="preserve">Aye -Danubyu -Ta Myar</t>
  </si>
  <si>
    <t xml:space="preserve">Yenangyaung</t>
  </si>
  <si>
    <t xml:space="preserve">Aye -Danubyu -Taw Gyi (North)</t>
  </si>
  <si>
    <t xml:space="preserve">Yesagyo</t>
  </si>
  <si>
    <t xml:space="preserve">Aye -Danubyu -Taw Gyi (Zee Hpyu Kone)</t>
  </si>
  <si>
    <t xml:space="preserve">Amarapura</t>
  </si>
  <si>
    <t xml:space="preserve">Aye -Danubyu -Taw Kwe</t>
  </si>
  <si>
    <t xml:space="preserve">Aungmyaythazan</t>
  </si>
  <si>
    <t xml:space="preserve">Aye -Danubyu -Tha Baw Tha Byu</t>
  </si>
  <si>
    <t xml:space="preserve">Chanayethazan</t>
  </si>
  <si>
    <t xml:space="preserve">Aye -Danubyu -Tha Byu</t>
  </si>
  <si>
    <t xml:space="preserve">Chanmyathazi</t>
  </si>
  <si>
    <t xml:space="preserve">Aye -Danubyu -Tha Byu Pin</t>
  </si>
  <si>
    <t xml:space="preserve">Kyaukpadaung</t>
  </si>
  <si>
    <t xml:space="preserve">Aye -Danubyu -Tha Pyay Yoe</t>
  </si>
  <si>
    <t xml:space="preserve">Kyaukse</t>
  </si>
  <si>
    <t xml:space="preserve">Aye -Danubyu -Thar Aye Daunt</t>
  </si>
  <si>
    <t xml:space="preserve">Madaya</t>
  </si>
  <si>
    <t xml:space="preserve">Aye -Danubyu -Thea Hpyu (North)</t>
  </si>
  <si>
    <t xml:space="preserve">Mahaaungmyay</t>
  </si>
  <si>
    <t xml:space="preserve">Aye -Danubyu -Tone Pon</t>
  </si>
  <si>
    <t xml:space="preserve">Mahlaing</t>
  </si>
  <si>
    <t xml:space="preserve">Aye -Danubyu -Yae Kyi</t>
  </si>
  <si>
    <t xml:space="preserve">Mandalay City</t>
  </si>
  <si>
    <t xml:space="preserve">Aye -Danubyu -Yae Le</t>
  </si>
  <si>
    <t xml:space="preserve">Meiktila</t>
  </si>
  <si>
    <t xml:space="preserve">Aye -Danubyu -Yae Pauk</t>
  </si>
  <si>
    <t xml:space="preserve">Mogoke</t>
  </si>
  <si>
    <t xml:space="preserve">Aye -Danubyu -Yae Twin Kone</t>
  </si>
  <si>
    <t xml:space="preserve">Myingyan</t>
  </si>
  <si>
    <t xml:space="preserve">Aye -Danubyu -Yone Chaung</t>
  </si>
  <si>
    <t xml:space="preserve">Myittha</t>
  </si>
  <si>
    <t xml:space="preserve">Aye -Danubyu -Za Loke Gyi</t>
  </si>
  <si>
    <t xml:space="preserve">Natogyi</t>
  </si>
  <si>
    <t xml:space="preserve">Aye -Dedaye -Ah Hpaung Gyi</t>
  </si>
  <si>
    <t xml:space="preserve">Ngazun</t>
  </si>
  <si>
    <t xml:space="preserve">Aye -Dedaye -Ah Se Ka Lay</t>
  </si>
  <si>
    <t xml:space="preserve">Nyaung-U</t>
  </si>
  <si>
    <t xml:space="preserve">Aye -Dedaye -Ah Seik Taw Ka Man</t>
  </si>
  <si>
    <t xml:space="preserve">Patheingyi</t>
  </si>
  <si>
    <t xml:space="preserve">Aye -Dedaye -Boe Toke</t>
  </si>
  <si>
    <t xml:space="preserve">Pyawbwe</t>
  </si>
  <si>
    <t xml:space="preserve">Aye -Dedaye -Chaung Hpyar</t>
  </si>
  <si>
    <t xml:space="preserve">Pyigyitagon</t>
  </si>
  <si>
    <t xml:space="preserve">Aye -Dedaye -Da None Chaung</t>
  </si>
  <si>
    <t xml:space="preserve">Pyinoolwin</t>
  </si>
  <si>
    <t xml:space="preserve">Aye -Dedaye -Da None Kone</t>
  </si>
  <si>
    <t xml:space="preserve">Singu</t>
  </si>
  <si>
    <t xml:space="preserve">Aye -Dedaye -Dar Ma Thein</t>
  </si>
  <si>
    <t xml:space="preserve">Sintgaing</t>
  </si>
  <si>
    <t xml:space="preserve">Aye -Dedaye -Daunt Gyi</t>
  </si>
  <si>
    <t xml:space="preserve">Tada-U</t>
  </si>
  <si>
    <t xml:space="preserve">Aye -Dedaye -Gon Min Kwin</t>
  </si>
  <si>
    <t xml:space="preserve">Taungtha</t>
  </si>
  <si>
    <t xml:space="preserve">Aye -Dedaye -Gwa Gyi</t>
  </si>
  <si>
    <t xml:space="preserve">Thabeikkyin</t>
  </si>
  <si>
    <t xml:space="preserve">Aye -Dedaye -Gwa Ka Lay</t>
  </si>
  <si>
    <t xml:space="preserve">Thazi</t>
  </si>
  <si>
    <t xml:space="preserve">Aye -Dedaye -Hle Seik Chaung Gyi</t>
  </si>
  <si>
    <t xml:space="preserve">Wundwin</t>
  </si>
  <si>
    <t xml:space="preserve">Aye -Dedaye -Hmaw Bi</t>
  </si>
  <si>
    <t xml:space="preserve">Yamethin</t>
  </si>
  <si>
    <t xml:space="preserve">Aye -Dedaye -Hmaw Bi Su</t>
  </si>
  <si>
    <t xml:space="preserve">Bilin</t>
  </si>
  <si>
    <t xml:space="preserve">Aye -Dedaye -Hnar Khaung Chaung</t>
  </si>
  <si>
    <t xml:space="preserve">Chaungzon</t>
  </si>
  <si>
    <t xml:space="preserve">Aye -Dedaye -Hpa Yar Chaung</t>
  </si>
  <si>
    <t xml:space="preserve">Kyaikmaraw</t>
  </si>
  <si>
    <t xml:space="preserve">Aye -Dedaye -Hpa Yar Ka Lay</t>
  </si>
  <si>
    <t xml:space="preserve">Kyaikto</t>
  </si>
  <si>
    <t xml:space="preserve">Aye -Dedaye -Htaung Hmu Chaung</t>
  </si>
  <si>
    <t xml:space="preserve">Mawlamyine</t>
  </si>
  <si>
    <t xml:space="preserve">Aye -Dedaye -Inn Du</t>
  </si>
  <si>
    <t xml:space="preserve">Mudon</t>
  </si>
  <si>
    <t xml:space="preserve">Aye -Dedaye -Ka Dar</t>
  </si>
  <si>
    <t xml:space="preserve">Paung</t>
  </si>
  <si>
    <t xml:space="preserve">Aye -Dedaye -Ka Wet Chaung Gyi</t>
  </si>
  <si>
    <t xml:space="preserve">Thanbyuzayat</t>
  </si>
  <si>
    <t xml:space="preserve">Aye -Dedaye -Kan Seik</t>
  </si>
  <si>
    <t xml:space="preserve">Thaton</t>
  </si>
  <si>
    <t xml:space="preserve">Aye -Dedaye -Kone Tan Ka Lay</t>
  </si>
  <si>
    <t xml:space="preserve">Ye</t>
  </si>
  <si>
    <t xml:space="preserve">Aye -Dedaye -Ku Lar Kone Tan</t>
  </si>
  <si>
    <t xml:space="preserve">Naypyitaw</t>
  </si>
  <si>
    <t xml:space="preserve">Det Khi Na Thi Ri </t>
  </si>
  <si>
    <t xml:space="preserve">Aye -Dedaye -Kun Pa Laing</t>
  </si>
  <si>
    <t xml:space="preserve">Lewe</t>
  </si>
  <si>
    <t xml:space="preserve">Aye -Dedaye -Kyat Sin Pyo</t>
  </si>
  <si>
    <t xml:space="preserve">Nay Pyi Taw City</t>
  </si>
  <si>
    <t xml:space="preserve">Aye -Dedaye -Kyauk Sa Yit</t>
  </si>
  <si>
    <t xml:space="preserve">Oke Ta Ra Thi Ri </t>
  </si>
  <si>
    <t xml:space="preserve">Aye -Dedaye -Kyon Boke</t>
  </si>
  <si>
    <t xml:space="preserve">Poke Ba Thi Ri</t>
  </si>
  <si>
    <t xml:space="preserve">Aye -Dedaye -Kyon Chin</t>
  </si>
  <si>
    <t xml:space="preserve">Pyinmana</t>
  </si>
  <si>
    <t xml:space="preserve">Aye -Dedaye -Kyon Dar Chaung</t>
  </si>
  <si>
    <t xml:space="preserve">Tatkon</t>
  </si>
  <si>
    <t xml:space="preserve">Aye -Dedaye -Kyon Dar Ywar Ma</t>
  </si>
  <si>
    <t xml:space="preserve">Za Bu Thi Ri</t>
  </si>
  <si>
    <t xml:space="preserve">Aye -Dedaye -Kyon Dat</t>
  </si>
  <si>
    <t xml:space="preserve">Zay Yar Thi Ri</t>
  </si>
  <si>
    <t xml:space="preserve">Aye -Dedaye -Kyon Du (North)</t>
  </si>
  <si>
    <t xml:space="preserve">Ann</t>
  </si>
  <si>
    <t xml:space="preserve">Aye -Dedaye -Kyon Du Dar Ma Lein</t>
  </si>
  <si>
    <t xml:space="preserve">Buthidaung</t>
  </si>
  <si>
    <t xml:space="preserve">Aye -Dedaye -Kyon Hmaw</t>
  </si>
  <si>
    <t xml:space="preserve">Gwa</t>
  </si>
  <si>
    <t xml:space="preserve">Aye -Dedaye -Kyon Ka Nan</t>
  </si>
  <si>
    <t xml:space="preserve">Kyaukpyu</t>
  </si>
  <si>
    <t xml:space="preserve">Aye -Dedaye -Kyon Kyat</t>
  </si>
  <si>
    <t xml:space="preserve">Kyauktaw</t>
  </si>
  <si>
    <t xml:space="preserve">Aye -Dedaye -Kyon Paw</t>
  </si>
  <si>
    <t xml:space="preserve">Maungdaw</t>
  </si>
  <si>
    <t xml:space="preserve">Aye -Dedaye -Kyon Thin</t>
  </si>
  <si>
    <t xml:space="preserve">Minbya</t>
  </si>
  <si>
    <t xml:space="preserve">Aye -Dedaye -Kyun Nyo Gyi</t>
  </si>
  <si>
    <t xml:space="preserve">Mrauk-U</t>
  </si>
  <si>
    <t xml:space="preserve">Aye -Dedaye -Kywe Tha Lin Kone</t>
  </si>
  <si>
    <t xml:space="preserve">Munaung</t>
  </si>
  <si>
    <t xml:space="preserve">Aye -Dedaye -La Mu Gyi</t>
  </si>
  <si>
    <t xml:space="preserve">Myebon</t>
  </si>
  <si>
    <t xml:space="preserve">Aye -Dedaye -La Mu Ta Man</t>
  </si>
  <si>
    <t xml:space="preserve">Pauktaw</t>
  </si>
  <si>
    <t xml:space="preserve">Aye -Dedaye -La Mu Wa</t>
  </si>
  <si>
    <t xml:space="preserve">Ponnagyun</t>
  </si>
  <si>
    <t xml:space="preserve">Aye -Dedaye -Lay</t>
  </si>
  <si>
    <t xml:space="preserve">Ramree</t>
  </si>
  <si>
    <t xml:space="preserve">Aye -Dedaye -Lay Ein Kone</t>
  </si>
  <si>
    <t xml:space="preserve">Rathedaung</t>
  </si>
  <si>
    <t xml:space="preserve">Aye -Dedaye -Lay Ein Tan</t>
  </si>
  <si>
    <t xml:space="preserve">Sittwe</t>
  </si>
  <si>
    <t xml:space="preserve">Aye -Dedaye -Leik Kyun</t>
  </si>
  <si>
    <t xml:space="preserve">Thandwe</t>
  </si>
  <si>
    <t xml:space="preserve">Aye -Dedaye -Ma Ngay Gyi</t>
  </si>
  <si>
    <t xml:space="preserve">Toungup</t>
  </si>
  <si>
    <t xml:space="preserve">Aye -Dedaye -Ma Ngay Ka Lay</t>
  </si>
  <si>
    <t xml:space="preserve">Ayadaw</t>
  </si>
  <si>
    <t xml:space="preserve">Aye -Dedaye -Ma Yan (West)</t>
  </si>
  <si>
    <t xml:space="preserve">Banmauk</t>
  </si>
  <si>
    <t xml:space="preserve">Aye -Dedaye -Ma Yan Wa</t>
  </si>
  <si>
    <t xml:space="preserve">Budalin</t>
  </si>
  <si>
    <t xml:space="preserve">Aye -Dedaye -Me Za Li</t>
  </si>
  <si>
    <t xml:space="preserve">Chaung-U</t>
  </si>
  <si>
    <t xml:space="preserve">Aye -Dedaye -Mi Chaung Aing</t>
  </si>
  <si>
    <t xml:space="preserve">Hkamti</t>
  </si>
  <si>
    <t xml:space="preserve">Aye -Dedaye -Myin Ka Kone</t>
  </si>
  <si>
    <t xml:space="preserve">Homalin</t>
  </si>
  <si>
    <t xml:space="preserve">Aye -Dedaye -Nauk Pyan Doe</t>
  </si>
  <si>
    <t xml:space="preserve">Indaw</t>
  </si>
  <si>
    <t xml:space="preserve">Aye -Dedaye -Ohn Pin</t>
  </si>
  <si>
    <t xml:space="preserve">Aye -Dedaye -Pan Ka Dat</t>
  </si>
  <si>
    <t xml:space="preserve">Kalewa</t>
  </si>
  <si>
    <t xml:space="preserve">Aye -Dedaye -Pyin Htaung Su</t>
  </si>
  <si>
    <t xml:space="preserve">Aye -Dedaye -Shan Kan</t>
  </si>
  <si>
    <t xml:space="preserve">Kani</t>
  </si>
  <si>
    <t xml:space="preserve">Aye -Dedaye -Sin Ku</t>
  </si>
  <si>
    <t xml:space="preserve">Katha</t>
  </si>
  <si>
    <t xml:space="preserve">Aye -Dedaye -Su Ka Lat</t>
  </si>
  <si>
    <t xml:space="preserve">Aye -Dedaye -Ta Mar Ta Kaw</t>
  </si>
  <si>
    <t xml:space="preserve">Khin-U</t>
  </si>
  <si>
    <t xml:space="preserve">Aye -Dedaye -Ta Mawt Gyi</t>
  </si>
  <si>
    <t xml:space="preserve">Aye -Dedaye -Ta Mawt Wa</t>
  </si>
  <si>
    <t xml:space="preserve">Lahe</t>
  </si>
  <si>
    <t xml:space="preserve">Aye -Dedaye -Ta Mut</t>
  </si>
  <si>
    <t xml:space="preserve">Lay Shi</t>
  </si>
  <si>
    <t xml:space="preserve">Aye -Dedaye -Ta Nyin Kone</t>
  </si>
  <si>
    <t xml:space="preserve">Mawlaik</t>
  </si>
  <si>
    <t xml:space="preserve">Aye -Dedaye -Taw Chaik</t>
  </si>
  <si>
    <t xml:space="preserve">Mingin</t>
  </si>
  <si>
    <t xml:space="preserve">Aye -Dedaye -Taw Hla</t>
  </si>
  <si>
    <t xml:space="preserve">Monywa</t>
  </si>
  <si>
    <t xml:space="preserve">Aye -Dedaye -Taw Hpa Yon</t>
  </si>
  <si>
    <t xml:space="preserve">Myaung</t>
  </si>
  <si>
    <t xml:space="preserve">Aye -Dedaye -Taw Ka Mei</t>
  </si>
  <si>
    <t xml:space="preserve">Myinmu</t>
  </si>
  <si>
    <t xml:space="preserve">Aye -Dedaye -Taw Kyat</t>
  </si>
  <si>
    <t xml:space="preserve">Nanyun</t>
  </si>
  <si>
    <t xml:space="preserve">Aye -Dedaye -Than Di Thea Kone Ka Lay</t>
  </si>
  <si>
    <t xml:space="preserve">Pale</t>
  </si>
  <si>
    <t xml:space="preserve">Aye -Dedaye -Than Di Zee Hpyu Kone</t>
  </si>
  <si>
    <t xml:space="preserve">Paungbyin</t>
  </si>
  <si>
    <t xml:space="preserve">Aye -Dedaye -Than Din</t>
  </si>
  <si>
    <t xml:space="preserve">Pinlebu</t>
  </si>
  <si>
    <t xml:space="preserve">Aye -Dedaye -Than Hpet</t>
  </si>
  <si>
    <t xml:space="preserve">Aye -Dedaye -Thar Yar Kone</t>
  </si>
  <si>
    <t xml:space="preserve">Salingyi</t>
  </si>
  <si>
    <t xml:space="preserve">Aye -Dedaye -Thauk Kyar</t>
  </si>
  <si>
    <t xml:space="preserve">Shwebo</t>
  </si>
  <si>
    <t xml:space="preserve">Aye -Dedaye -Thea Kone</t>
  </si>
  <si>
    <t xml:space="preserve">Tabayin</t>
  </si>
  <si>
    <t xml:space="preserve">Aye -Dedaye -Thea Kone Ka Lay</t>
  </si>
  <si>
    <t xml:space="preserve">Tamu</t>
  </si>
  <si>
    <t xml:space="preserve">Aye -Dedaye -Thet Kei Chaung</t>
  </si>
  <si>
    <t xml:space="preserve">Taze</t>
  </si>
  <si>
    <t xml:space="preserve">Aye -Dedaye -Thin Paung Chaung</t>
  </si>
  <si>
    <t xml:space="preserve">Tigyaing</t>
  </si>
  <si>
    <t xml:space="preserve">Aye -Dedaye -Thone Dat</t>
  </si>
  <si>
    <t xml:space="preserve">Wetlet</t>
  </si>
  <si>
    <t xml:space="preserve">Aye -Dedaye -Toe</t>
  </si>
  <si>
    <t xml:space="preserve">Wuntho</t>
  </si>
  <si>
    <t xml:space="preserve">Aye -Dedaye -U To</t>
  </si>
  <si>
    <t xml:space="preserve">Ye-U</t>
  </si>
  <si>
    <t xml:space="preserve">Aye -Dedaye -War Ka Mei</t>
  </si>
  <si>
    <t xml:space="preserve">Yinmabin</t>
  </si>
  <si>
    <t xml:space="preserve">Aye -Dedaye -Yae Kan Chaung</t>
  </si>
  <si>
    <t xml:space="preserve">Ho Tawng (Ho Tao)</t>
  </si>
  <si>
    <t xml:space="preserve">Aye -Dedaye -Yae Pu Wa</t>
  </si>
  <si>
    <t xml:space="preserve">Kengtung</t>
  </si>
  <si>
    <t xml:space="preserve">Aye -Dedaye -Zee Hpyu Kone</t>
  </si>
  <si>
    <t xml:space="preserve">Mong Hpen</t>
  </si>
  <si>
    <t xml:space="preserve">Aye -Einme -Ah Su Gyi</t>
  </si>
  <si>
    <t xml:space="preserve">Mong Kar</t>
  </si>
  <si>
    <t xml:space="preserve">Aye -Einme -Ah Su Gyi Kyaung Su</t>
  </si>
  <si>
    <t xml:space="preserve">Mong Pawk</t>
  </si>
  <si>
    <t xml:space="preserve">Aye -Einme -Aing Gyi</t>
  </si>
  <si>
    <t xml:space="preserve">Monghpyak</t>
  </si>
  <si>
    <t xml:space="preserve">Aye -Einme -Boe Hlaw Yoe</t>
  </si>
  <si>
    <t xml:space="preserve">Monghsat</t>
  </si>
  <si>
    <t xml:space="preserve">Aye -Einme -Chauk Ein Tan</t>
  </si>
  <si>
    <t xml:space="preserve">Mongkhet</t>
  </si>
  <si>
    <t xml:space="preserve">Aye -Einme -Chaung Thar Gyi</t>
  </si>
  <si>
    <t xml:space="preserve">Mongla</t>
  </si>
  <si>
    <t xml:space="preserve">Aye -Einme -Ga Yet Gyi</t>
  </si>
  <si>
    <t xml:space="preserve">Mongping</t>
  </si>
  <si>
    <t xml:space="preserve">Aye -Einme -Gon Nyin Tan</t>
  </si>
  <si>
    <t xml:space="preserve">Mongton</t>
  </si>
  <si>
    <t xml:space="preserve">Aye -Einme -Hle Seik</t>
  </si>
  <si>
    <t xml:space="preserve">Mongyang</t>
  </si>
  <si>
    <t xml:space="preserve">Aye -Einme -Hpa Yar Gyi Kone</t>
  </si>
  <si>
    <t xml:space="preserve">Mongyawng</t>
  </si>
  <si>
    <t xml:space="preserve">Aye -Einme -Htan Lay Pin</t>
  </si>
  <si>
    <t xml:space="preserve">Nam Hpai</t>
  </si>
  <si>
    <t xml:space="preserve">Aye -Einme -Htan Ta Pin</t>
  </si>
  <si>
    <t xml:space="preserve">Tachileik</t>
  </si>
  <si>
    <t xml:space="preserve">Aye -Einme -Htein Ngu</t>
  </si>
  <si>
    <t xml:space="preserve">Aik Chan (Ai' Chun)</t>
  </si>
  <si>
    <t xml:space="preserve">Aye -Einme -Inn Ma</t>
  </si>
  <si>
    <t xml:space="preserve">Chinshwehaw Sub-township_SR I</t>
  </si>
  <si>
    <t xml:space="preserve">Aye -Einme -Inn Ta Mi</t>
  </si>
  <si>
    <t xml:space="preserve">Hkun Mar (Hkwin Ma)</t>
  </si>
  <si>
    <t xml:space="preserve">Aye -Einme -Inn Ta Mi Thet Kei</t>
  </si>
  <si>
    <t xml:space="preserve">Hopang</t>
  </si>
  <si>
    <t xml:space="preserve">Aye -Einme -Ka Man Ta Khun Taing</t>
  </si>
  <si>
    <t xml:space="preserve">Hsawng Hpa (Saun Pha)</t>
  </si>
  <si>
    <t xml:space="preserve">Aye -Einme -Ka Man Taung</t>
  </si>
  <si>
    <t xml:space="preserve">Hseni</t>
  </si>
  <si>
    <t xml:space="preserve">Aye -Einme -Ka Nyin Kone</t>
  </si>
  <si>
    <t xml:space="preserve">Hsipaw</t>
  </si>
  <si>
    <t xml:space="preserve">Aye -Einme -Ka Nyin Kone Gyi</t>
  </si>
  <si>
    <t xml:space="preserve">Ka Lawng Hpar</t>
  </si>
  <si>
    <t xml:space="preserve">Aye -Einme -Ka Pyo</t>
  </si>
  <si>
    <t xml:space="preserve">Kawng Min Hsang</t>
  </si>
  <si>
    <t xml:space="preserve">Aye -Einme -Kan Gyi Daunt</t>
  </si>
  <si>
    <t xml:space="preserve">Konkyan</t>
  </si>
  <si>
    <t xml:space="preserve">Aye -Einme -Kan Gyi Daunt Kone</t>
  </si>
  <si>
    <t xml:space="preserve">Konkyan_SR I</t>
  </si>
  <si>
    <t xml:space="preserve">Aye -Einme -Kan Su Gyi Kyon Ma Yan</t>
  </si>
  <si>
    <t xml:space="preserve">Kunlong</t>
  </si>
  <si>
    <t xml:space="preserve">Aye -Einme -Kha Lauk Thaik</t>
  </si>
  <si>
    <t xml:space="preserve">Kutkai</t>
  </si>
  <si>
    <t xml:space="preserve">Aye -Einme -Khat Ti Ya</t>
  </si>
  <si>
    <t xml:space="preserve">Kyaukme</t>
  </si>
  <si>
    <t xml:space="preserve">Aye -Einme -Khaung Lan Kone Gyi</t>
  </si>
  <si>
    <t xml:space="preserve">Lashio</t>
  </si>
  <si>
    <t xml:space="preserve">Aye -Einme -Ku</t>
  </si>
  <si>
    <t xml:space="preserve">Laukkaing</t>
  </si>
  <si>
    <t xml:space="preserve">Aye -Einme -Ku Lar Kone</t>
  </si>
  <si>
    <t xml:space="preserve">Laukkaing_SR I</t>
  </si>
  <si>
    <t xml:space="preserve">Aye -Einme -Kun Chan</t>
  </si>
  <si>
    <t xml:space="preserve">Lin Haw</t>
  </si>
  <si>
    <t xml:space="preserve">Aye -Einme -Kun Sa Khan</t>
  </si>
  <si>
    <t xml:space="preserve">Long Htan</t>
  </si>
  <si>
    <t xml:space="preserve">Aye -Einme -Kun Taing</t>
  </si>
  <si>
    <t xml:space="preserve">Mabein</t>
  </si>
  <si>
    <t xml:space="preserve">Aye -Einme -Kwin Gyi</t>
  </si>
  <si>
    <t xml:space="preserve">Man Man Hseng</t>
  </si>
  <si>
    <t xml:space="preserve">Aye -Einme -Kwin Ka Lay</t>
  </si>
  <si>
    <t xml:space="preserve">Man Tun</t>
  </si>
  <si>
    <t xml:space="preserve">Aye -Einme -Kwin Yar Ta Khun Taing</t>
  </si>
  <si>
    <t xml:space="preserve">Manton</t>
  </si>
  <si>
    <t xml:space="preserve">Aye -Einme -Kya Khat Kwayt</t>
  </si>
  <si>
    <t xml:space="preserve">Matman</t>
  </si>
  <si>
    <t xml:space="preserve">Aye -Einme -Kyaik Pi</t>
  </si>
  <si>
    <t xml:space="preserve">Mongmao</t>
  </si>
  <si>
    <t xml:space="preserve">Aye -Einme -Kyar Htaw</t>
  </si>
  <si>
    <t xml:space="preserve">Mongmit</t>
  </si>
  <si>
    <t xml:space="preserve">Aye -Einme -Kyar Na Hpu</t>
  </si>
  <si>
    <t xml:space="preserve">Mongyai</t>
  </si>
  <si>
    <t xml:space="preserve">Aye -Einme -Kyar Tan</t>
  </si>
  <si>
    <t xml:space="preserve">Muse</t>
  </si>
  <si>
    <t xml:space="preserve">Aye -Einme -Kyaung Su</t>
  </si>
  <si>
    <t xml:space="preserve">Nam Hkam Wu</t>
  </si>
  <si>
    <t xml:space="preserve">Aye -Einme -Kyoet Kone</t>
  </si>
  <si>
    <t xml:space="preserve">Nam Tit</t>
  </si>
  <si>
    <t xml:space="preserve">Aye -Einme -Kyon Ka Ni</t>
  </si>
  <si>
    <t xml:space="preserve">Namhkan</t>
  </si>
  <si>
    <t xml:space="preserve">Aye -Einme -Kyon Kha Yi</t>
  </si>
  <si>
    <t xml:space="preserve">Namhsan</t>
  </si>
  <si>
    <t xml:space="preserve">Aye -Einme -Kyon La Har</t>
  </si>
  <si>
    <t xml:space="preserve">Namtu</t>
  </si>
  <si>
    <t xml:space="preserve">Aye -Einme -Kyon La Mu Nyaung Waing</t>
  </si>
  <si>
    <t xml:space="preserve">Nar Kawng</t>
  </si>
  <si>
    <t xml:space="preserve">Aye -Einme -Kyon Sein Gyi</t>
  </si>
  <si>
    <t xml:space="preserve">Nar Wee (Na Wi)</t>
  </si>
  <si>
    <t xml:space="preserve">Aye -Einme -Kyon Ta Loke</t>
  </si>
  <si>
    <t xml:space="preserve">Narhpan</t>
  </si>
  <si>
    <t xml:space="preserve">Aye -Einme -Let Pan Kone</t>
  </si>
  <si>
    <t xml:space="preserve">Nawng Hkit</t>
  </si>
  <si>
    <t xml:space="preserve">Aye -Einme -Lu Kaung Kyun</t>
  </si>
  <si>
    <t xml:space="preserve">Nawnghkio</t>
  </si>
  <si>
    <t xml:space="preserve">Aye -Einme -Ma Gyi Chaung</t>
  </si>
  <si>
    <t xml:space="preserve">Pang Hkam</t>
  </si>
  <si>
    <t xml:space="preserve">Aye -Einme -Ma Yan Pin</t>
  </si>
  <si>
    <t xml:space="preserve">Pang Yang</t>
  </si>
  <si>
    <t xml:space="preserve">Aye -Einme -Me Za Li</t>
  </si>
  <si>
    <t xml:space="preserve">Pangsang</t>
  </si>
  <si>
    <t xml:space="preserve">Aye -Einme -Me Za Li Sar Hpyu Su</t>
  </si>
  <si>
    <t xml:space="preserve">Pangwaun</t>
  </si>
  <si>
    <t xml:space="preserve">Aye -Einme -Ngu Chaung</t>
  </si>
  <si>
    <t xml:space="preserve">Tangyan</t>
  </si>
  <si>
    <t xml:space="preserve">Aye -Einme -Ni Sat Gyi</t>
  </si>
  <si>
    <t xml:space="preserve">Yawng Lin</t>
  </si>
  <si>
    <t xml:space="preserve">Aye -Einme -Nyaung Kone</t>
  </si>
  <si>
    <t xml:space="preserve">Yin Pang</t>
  </si>
  <si>
    <t xml:space="preserve">Aye -Einme -Nyaung Ngu</t>
  </si>
  <si>
    <t xml:space="preserve">Hopong</t>
  </si>
  <si>
    <t xml:space="preserve">Aye -Einme -Nyaung Waing Gyi</t>
  </si>
  <si>
    <t xml:space="preserve">Hsihseng</t>
  </si>
  <si>
    <t xml:space="preserve">Aye -Einme -Ohn Pin Su</t>
  </si>
  <si>
    <t xml:space="preserve">Kalaw</t>
  </si>
  <si>
    <t xml:space="preserve">Aye -Einme -Pa Det</t>
  </si>
  <si>
    <t xml:space="preserve">Kunhing</t>
  </si>
  <si>
    <t xml:space="preserve">Aye -Einme -Pale Chaung</t>
  </si>
  <si>
    <t xml:space="preserve">Kyethi</t>
  </si>
  <si>
    <t xml:space="preserve">Aye -Einme -Par Ra Mi Daunt</t>
  </si>
  <si>
    <t xml:space="preserve">Laihka</t>
  </si>
  <si>
    <t xml:space="preserve">Aye -Einme -Pu Lu Nyaung Waing</t>
  </si>
  <si>
    <t xml:space="preserve">Langkho</t>
  </si>
  <si>
    <t xml:space="preserve">Aye -Einme -Pwe Sar Gon Nyin Tan</t>
  </si>
  <si>
    <t xml:space="preserve">Lawksawk</t>
  </si>
  <si>
    <t xml:space="preserve">Aye -Einme -Pyin Ma Kone</t>
  </si>
  <si>
    <t xml:space="preserve">Loilen</t>
  </si>
  <si>
    <t xml:space="preserve">Aye -Einme -Pyin Ma Ngu</t>
  </si>
  <si>
    <t xml:space="preserve">Mawkmai</t>
  </si>
  <si>
    <t xml:space="preserve">Aye -Einme -Sar Hpyu Seik</t>
  </si>
  <si>
    <t xml:space="preserve">Monghsu</t>
  </si>
  <si>
    <t xml:space="preserve">Aye -Einme -Sat Tu</t>
  </si>
  <si>
    <t xml:space="preserve">Mongkaung</t>
  </si>
  <si>
    <t xml:space="preserve">Aye -Einme -Shan Kwin</t>
  </si>
  <si>
    <t xml:space="preserve">Mongnai</t>
  </si>
  <si>
    <t xml:space="preserve">Aye -Einme -Shan Su</t>
  </si>
  <si>
    <t xml:space="preserve">Mongpan</t>
  </si>
  <si>
    <t xml:space="preserve">Aye -Einme -Shwe Bo Su</t>
  </si>
  <si>
    <t xml:space="preserve">Nansang</t>
  </si>
  <si>
    <t xml:space="preserve">Aye -Einme -Ta Kaw</t>
  </si>
  <si>
    <t xml:space="preserve">Nyaungshwe</t>
  </si>
  <si>
    <t xml:space="preserve">Aye -Einme -Ta Khun Taing Ah Nyar Su</t>
  </si>
  <si>
    <t xml:space="preserve">Pekon</t>
  </si>
  <si>
    <t xml:space="preserve">Aye -Einme -Ta Loke Kone</t>
  </si>
  <si>
    <t xml:space="preserve">Pindaya</t>
  </si>
  <si>
    <t xml:space="preserve">Aye -Einme -Ta Man Gyi</t>
  </si>
  <si>
    <t xml:space="preserve">Pinlaung</t>
  </si>
  <si>
    <t xml:space="preserve">Aye -Einme -Tha Hpan Pin Seik</t>
  </si>
  <si>
    <t xml:space="preserve">Taunggyi</t>
  </si>
  <si>
    <t xml:space="preserve">Aye -Einme -Tha Paung</t>
  </si>
  <si>
    <t xml:space="preserve">Ywangan</t>
  </si>
  <si>
    <t xml:space="preserve">Aye -Einme -Tha Pyay Kwin</t>
  </si>
  <si>
    <t xml:space="preserve">Bokpyin</t>
  </si>
  <si>
    <t xml:space="preserve">Aye -Einme -Tha Yet Kone</t>
  </si>
  <si>
    <t xml:space="preserve">Dawei</t>
  </si>
  <si>
    <t xml:space="preserve">Aye -Einme -Tha Yet Pin Kwin</t>
  </si>
  <si>
    <t xml:space="preserve">Kawthoung</t>
  </si>
  <si>
    <t xml:space="preserve">Aye -Einme -Tha Yut Gyi</t>
  </si>
  <si>
    <t xml:space="preserve">Kyunsu</t>
  </si>
  <si>
    <t xml:space="preserve">Aye -Einme -Thar Kwin</t>
  </si>
  <si>
    <t xml:space="preserve">Launglon</t>
  </si>
  <si>
    <t xml:space="preserve">Aye -Einme -Thea Chaung</t>
  </si>
  <si>
    <t xml:space="preserve">Myeik</t>
  </si>
  <si>
    <t xml:space="preserve">Aye -Einme -Thee Kwin</t>
  </si>
  <si>
    <t xml:space="preserve">Palaw</t>
  </si>
  <si>
    <t xml:space="preserve">Aye -Einme -Thone Se</t>
  </si>
  <si>
    <t xml:space="preserve">Aye -Einme -Tu Myaung Hle Seik</t>
  </si>
  <si>
    <t xml:space="preserve">Thayetchaung</t>
  </si>
  <si>
    <t xml:space="preserve">Aye -Einme -War Kha Yei</t>
  </si>
  <si>
    <t xml:space="preserve">Yebyu</t>
  </si>
  <si>
    <t xml:space="preserve">Aye -Einme -War Ta Loke</t>
  </si>
  <si>
    <t xml:space="preserve">Ahlone</t>
  </si>
  <si>
    <t xml:space="preserve">Aye -Einme -Wea Gyi Wa</t>
  </si>
  <si>
    <t xml:space="preserve">Bahan</t>
  </si>
  <si>
    <t xml:space="preserve">Aye -Einme -Yae Ngan Kwin</t>
  </si>
  <si>
    <t xml:space="preserve">Botahtaung</t>
  </si>
  <si>
    <t xml:space="preserve">Aye -Einme -Yae Thoe</t>
  </si>
  <si>
    <t xml:space="preserve">Cocokyun</t>
  </si>
  <si>
    <t xml:space="preserve">Aye -Einme -Yar Zu Yoe</t>
  </si>
  <si>
    <t xml:space="preserve">Dagon</t>
  </si>
  <si>
    <t xml:space="preserve">Aye -Einme -Yone Taw</t>
  </si>
  <si>
    <t xml:space="preserve">Dagon Myothit (East)</t>
  </si>
  <si>
    <t xml:space="preserve">Aye -Einme -Ywar Thit</t>
  </si>
  <si>
    <t xml:space="preserve">Dagon Myothit (North)</t>
  </si>
  <si>
    <t xml:space="preserve">Aye -Einme -Za Yat Kwin</t>
  </si>
  <si>
    <t xml:space="preserve">Dagon Myothit (Seikkan)</t>
  </si>
  <si>
    <t xml:space="preserve">Aye -Einme -Za Yat Seik</t>
  </si>
  <si>
    <t xml:space="preserve">Dagon Myothit (South)</t>
  </si>
  <si>
    <t xml:space="preserve">Aye -Hinthada -Ah Dar Sin Gaung</t>
  </si>
  <si>
    <t xml:space="preserve">Dala</t>
  </si>
  <si>
    <t xml:space="preserve">Aye -Hinthada -Ah Waing Kyaung Su</t>
  </si>
  <si>
    <t xml:space="preserve">Dawbon</t>
  </si>
  <si>
    <t xml:space="preserve">Aye -Hinthada -Aing Zauk</t>
  </si>
  <si>
    <t xml:space="preserve">Hlaing</t>
  </si>
  <si>
    <t xml:space="preserve">Aye -Hinthada -Bay Chaung</t>
  </si>
  <si>
    <t xml:space="preserve">Hlaingtharya</t>
  </si>
  <si>
    <t xml:space="preserve">Aye -Hinthada -Beik Yoe</t>
  </si>
  <si>
    <t xml:space="preserve">Hlegu</t>
  </si>
  <si>
    <t xml:space="preserve">Aye -Hinthada -Chaung Hpyar</t>
  </si>
  <si>
    <t xml:space="preserve">Hmawbi</t>
  </si>
  <si>
    <t xml:space="preserve">Aye -Hinthada -Dammi</t>
  </si>
  <si>
    <t xml:space="preserve">Aye -Hinthada -Doke Yaik</t>
  </si>
  <si>
    <t xml:space="preserve">Insein</t>
  </si>
  <si>
    <t xml:space="preserve">Aye -Hinthada -Eik Pyet</t>
  </si>
  <si>
    <t xml:space="preserve">Kamaryut</t>
  </si>
  <si>
    <t xml:space="preserve">Aye -Hinthada -Gant Gaw Taw</t>
  </si>
  <si>
    <t xml:space="preserve">Kawhmu</t>
  </si>
  <si>
    <t xml:space="preserve">Aye -Hinthada -Gaung Say Kyun</t>
  </si>
  <si>
    <t xml:space="preserve">Kayan</t>
  </si>
  <si>
    <t xml:space="preserve">Aye -Hinthada -Gyo Gaung</t>
  </si>
  <si>
    <t xml:space="preserve">Kungyangon</t>
  </si>
  <si>
    <t xml:space="preserve">Aye -Hinthada -Hle Lan Tet</t>
  </si>
  <si>
    <t xml:space="preserve">Kyauktada</t>
  </si>
  <si>
    <t xml:space="preserve">Aye -Hinthada -Hpa Yar Kone</t>
  </si>
  <si>
    <t xml:space="preserve">Kyauktan</t>
  </si>
  <si>
    <t xml:space="preserve">Aye -Hinthada -Htan Ta Pin (Du Yar)</t>
  </si>
  <si>
    <t xml:space="preserve">Kyeemyindaing</t>
  </si>
  <si>
    <t xml:space="preserve">Aye -Hinthada -In Ga Po</t>
  </si>
  <si>
    <t xml:space="preserve">Lanmadaw</t>
  </si>
  <si>
    <t xml:space="preserve">Aye -Hinthada -Inn Da Wei</t>
  </si>
  <si>
    <t xml:space="preserve">Latha</t>
  </si>
  <si>
    <t xml:space="preserve">Aye -Hinthada -Inn Ga Yan</t>
  </si>
  <si>
    <t xml:space="preserve">Mayangone</t>
  </si>
  <si>
    <t xml:space="preserve">Aye -Hinthada -Inn Gyi</t>
  </si>
  <si>
    <t xml:space="preserve">Mingaladon</t>
  </si>
  <si>
    <t xml:space="preserve">Aye -Hinthada -Inn Ta Lu</t>
  </si>
  <si>
    <t xml:space="preserve">Mingalartaungnyunt</t>
  </si>
  <si>
    <t xml:space="preserve">Aye -Hinthada -Inn Win</t>
  </si>
  <si>
    <t xml:space="preserve">North Okkalapa</t>
  </si>
  <si>
    <t xml:space="preserve">Aye -Hinthada -Ka Nyin Kauk</t>
  </si>
  <si>
    <t xml:space="preserve">Pabedan</t>
  </si>
  <si>
    <t xml:space="preserve">Aye -Hinthada -Ka Nyin Ngu</t>
  </si>
  <si>
    <t xml:space="preserve">Pazundaung</t>
  </si>
  <si>
    <t xml:space="preserve">Aye -Hinthada -Kaing Chaung</t>
  </si>
  <si>
    <t xml:space="preserve">Sanchaung</t>
  </si>
  <si>
    <t xml:space="preserve">Aye -Hinthada -Kaing Taw Kwin</t>
  </si>
  <si>
    <t xml:space="preserve">Seikgyikanaungto</t>
  </si>
  <si>
    <t xml:space="preserve">Aye -Hinthada -Kan Hla</t>
  </si>
  <si>
    <t xml:space="preserve">Seikkan</t>
  </si>
  <si>
    <t xml:space="preserve">Aye -Hinthada -Kaw Zan</t>
  </si>
  <si>
    <t xml:space="preserve">Shwepyithar</t>
  </si>
  <si>
    <t xml:space="preserve">Aye -Hinthada -Kayin Inn</t>
  </si>
  <si>
    <t xml:space="preserve">South Okkalapa</t>
  </si>
  <si>
    <t xml:space="preserve">Aye -Hinthada -Kin Mun Chaung</t>
  </si>
  <si>
    <t xml:space="preserve">Taikkyi</t>
  </si>
  <si>
    <t xml:space="preserve">Aye -Hinthada -Kone Gyi</t>
  </si>
  <si>
    <t xml:space="preserve">Tamwe</t>
  </si>
  <si>
    <t xml:space="preserve">Aye -Hinthada -Ku Lar Khat</t>
  </si>
  <si>
    <t xml:space="preserve">Thaketa</t>
  </si>
  <si>
    <t xml:space="preserve">Aye -Hinthada -Kya Khat Kwin</t>
  </si>
  <si>
    <t xml:space="preserve">Thanlyin</t>
  </si>
  <si>
    <t xml:space="preserve">Aye -Hinthada -Kyat Ka Lay</t>
  </si>
  <si>
    <t xml:space="preserve">Thingangyun</t>
  </si>
  <si>
    <t xml:space="preserve">Aye -Hinthada -Kyaung Kwin</t>
  </si>
  <si>
    <t xml:space="preserve">Thongwa</t>
  </si>
  <si>
    <t xml:space="preserve">Aye -Hinthada -Kyon Hpar</t>
  </si>
  <si>
    <t xml:space="preserve">Twantay</t>
  </si>
  <si>
    <t xml:space="preserve">Aye -Hinthada -Kyon Tone</t>
  </si>
  <si>
    <t xml:space="preserve">Yangon City</t>
  </si>
  <si>
    <t xml:space="preserve">Aye -Hinthada -Kyon Twan</t>
  </si>
  <si>
    <t xml:space="preserve">Yankin</t>
  </si>
  <si>
    <t xml:space="preserve">Aye -Hinthada -La Har Kyaw</t>
  </si>
  <si>
    <t xml:space="preserve">Aye -Hinthada -La Har Pa</t>
  </si>
  <si>
    <t xml:space="preserve">Aye -Hinthada -Leik Khone</t>
  </si>
  <si>
    <t xml:space="preserve">Aye -Hinthada -Lel Di</t>
  </si>
  <si>
    <t xml:space="preserve">Aye -Hinthada -Lel Di Kone</t>
  </si>
  <si>
    <t xml:space="preserve">Aye -Hinthada -Lel Gyi Kwin</t>
  </si>
  <si>
    <t xml:space="preserve">Aye -Hinthada -Lel Taw</t>
  </si>
  <si>
    <t xml:space="preserve">Aye -Hinthada -Let Khoke Pin</t>
  </si>
  <si>
    <t xml:space="preserve">Aye -Hinthada -Let Pan Hla</t>
  </si>
  <si>
    <t xml:space="preserve">Aye -Hinthada -Ma Yan Cho</t>
  </si>
  <si>
    <t xml:space="preserve">Aye -Hinthada -Ma Yoe Thaung</t>
  </si>
  <si>
    <t xml:space="preserve">Aye -Hinthada -Mway Lone</t>
  </si>
  <si>
    <t xml:space="preserve">Aye -Hinthada -Myo Kwin</t>
  </si>
  <si>
    <t xml:space="preserve">Aye -Hinthada -Nat Hmaw</t>
  </si>
  <si>
    <t xml:space="preserve">Aye -Hinthada -Neik Ban</t>
  </si>
  <si>
    <t xml:space="preserve">Aye -Hinthada -Nga Hpar</t>
  </si>
  <si>
    <t xml:space="preserve">Aye -Hinthada -Nga Hpe Htu</t>
  </si>
  <si>
    <t xml:space="preserve">Aye -Hinthada -Nwe Khway</t>
  </si>
  <si>
    <t xml:space="preserve">Aye -Hinthada -Nyaung Waing</t>
  </si>
  <si>
    <t xml:space="preserve">Aye -Hinthada -Ohn Pin Kwin</t>
  </si>
  <si>
    <t xml:space="preserve">Aye -Hinthada -Pauk Tan Gyi</t>
  </si>
  <si>
    <t xml:space="preserve">Aye -Hinthada -Pauk Tan Lay</t>
  </si>
  <si>
    <t xml:space="preserve">Aye -Hinthada -Pe Gyi Kyun</t>
  </si>
  <si>
    <t xml:space="preserve">Aye -Hinthada -Pi Tauk Kone</t>
  </si>
  <si>
    <t xml:space="preserve">Aye -Hinthada -Pyar Ka Tat</t>
  </si>
  <si>
    <t xml:space="preserve">Aye -Hinthada -Pyar Thar</t>
  </si>
  <si>
    <t xml:space="preserve">Aye -Hinthada -Sa Khan Gyi</t>
  </si>
  <si>
    <t xml:space="preserve">Aye -Hinthada -Seik Gyi</t>
  </si>
  <si>
    <t xml:space="preserve">Aye -Hinthada -Seik Thar (Chin Boet)</t>
  </si>
  <si>
    <t xml:space="preserve">Aye -Hinthada -Shar Hpyu Kone</t>
  </si>
  <si>
    <t xml:space="preserve">Aye -Hinthada -Shar Khe</t>
  </si>
  <si>
    <t xml:space="preserve">Aye -Hinthada -Shwe Taung Thar Ya</t>
  </si>
  <si>
    <t xml:space="preserve">Aye -Hinthada -Si Taw Kone</t>
  </si>
  <si>
    <t xml:space="preserve">Aye -Hinthada -Sin Gaung (Shar Khe)</t>
  </si>
  <si>
    <t xml:space="preserve">Aye -Hinthada -Sin Ma Thay (Dambi)</t>
  </si>
  <si>
    <t xml:space="preserve">Aye -Hinthada -Sin Ma Thay (Ta Loke Htaw)</t>
  </si>
  <si>
    <t xml:space="preserve">Aye -Hinthada -Sit Kone</t>
  </si>
  <si>
    <t xml:space="preserve">Aye -Hinthada -Sit Kwin</t>
  </si>
  <si>
    <t xml:space="preserve">Aye -Hinthada -Ta Dar U</t>
  </si>
  <si>
    <t xml:space="preserve">Aye -Hinthada -Ta Loke Htaw</t>
  </si>
  <si>
    <t xml:space="preserve">Aye -Hinthada -Ta Loke Kone</t>
  </si>
  <si>
    <t xml:space="preserve">Aye -Hinthada -Taung Ka Lon</t>
  </si>
  <si>
    <t xml:space="preserve">Aye -Hinthada -Taung Lone Su</t>
  </si>
  <si>
    <t xml:space="preserve">Aye -Hinthada -Tha Moke Da Yoe</t>
  </si>
  <si>
    <t xml:space="preserve">Aye -Hinthada -Tha Nun Tha Nawt</t>
  </si>
  <si>
    <t xml:space="preserve">Aye -Hinthada -Tha Pyu Pin (Ba Lein/Aing Gyi)</t>
  </si>
  <si>
    <t xml:space="preserve">Aye -Hinthada -Tha Yet Oke</t>
  </si>
  <si>
    <t xml:space="preserve">Aye -Hinthada -Than Ba Yar Taing</t>
  </si>
  <si>
    <t xml:space="preserve">Aye -Hinthada -Than Kyoe Tan</t>
  </si>
  <si>
    <t xml:space="preserve">Aye -Hinthada -Thar Si</t>
  </si>
  <si>
    <t xml:space="preserve">Aye -Hinthada -Thar Ti Kwin</t>
  </si>
  <si>
    <t xml:space="preserve">Aye -Hinthada -Thea Bwet</t>
  </si>
  <si>
    <t xml:space="preserve">Aye -Hinthada -Thea Hpyu (Dambi)</t>
  </si>
  <si>
    <t xml:space="preserve">Aye -Hinthada -Thea Hpyu (Du Yar)</t>
  </si>
  <si>
    <t xml:space="preserve">Aye -Hinthada -Thea Hpyu (Yon Tha Lin)</t>
  </si>
  <si>
    <t xml:space="preserve">Aye -Hinthada -Thet Kei Pyin</t>
  </si>
  <si>
    <t xml:space="preserve">Aye -Hinthada -Thin Ban Kone</t>
  </si>
  <si>
    <t xml:space="preserve">Aye -Hinthada -Thin Gan Taw (Leik Chaung)</t>
  </si>
  <si>
    <t xml:space="preserve">Aye -Hinthada -Thit Hpyu Kwin</t>
  </si>
  <si>
    <t xml:space="preserve">Aye -Hinthada -Ye Kwin</t>
  </si>
  <si>
    <t xml:space="preserve">Aye -Hinthada -Yoe Gyi</t>
  </si>
  <si>
    <t xml:space="preserve">Aye -Hinthada -Yon Tha Lin</t>
  </si>
  <si>
    <t xml:space="preserve">Aye -Hinthada -Ywar Thar Kone</t>
  </si>
  <si>
    <t xml:space="preserve">Aye -Hinthada -Ywar Thit (North)</t>
  </si>
  <si>
    <t xml:space="preserve">Aye -Hinthada -Za Yat Kwin</t>
  </si>
  <si>
    <t xml:space="preserve">Aye -Hinthada -Zoke Ka Ni</t>
  </si>
  <si>
    <t xml:space="preserve">Aye -Ingapu -Auk Ywar Gyi</t>
  </si>
  <si>
    <t xml:space="preserve">Aye -Ingapu -Bwet (East)</t>
  </si>
  <si>
    <t xml:space="preserve">Aye -Ingapu -Chauk Kyay</t>
  </si>
  <si>
    <t xml:space="preserve">Aye -Ingapu -Chaung Gwa</t>
  </si>
  <si>
    <t xml:space="preserve">Aye -Ingapu -Chin Chaung</t>
  </si>
  <si>
    <t xml:space="preserve">Aye -Ingapu -Dei Poke Kwin</t>
  </si>
  <si>
    <t xml:space="preserve">Aye -Ingapu -Gway Tauk Chaung</t>
  </si>
  <si>
    <t xml:space="preserve">Aye -Ingapu -Hle Hmauk</t>
  </si>
  <si>
    <t xml:space="preserve">Aye -Ingapu -Hmat Taing</t>
  </si>
  <si>
    <t xml:space="preserve">Aye -Ingapu -Hpa Yar Kwin</t>
  </si>
  <si>
    <t xml:space="preserve">Aye -Ingapu -Hpa Yar Ngoke To</t>
  </si>
  <si>
    <t xml:space="preserve">Aye -Ingapu -Htan Pin Kan</t>
  </si>
  <si>
    <t xml:space="preserve">Aye -Ingapu -Htan Taw Su</t>
  </si>
  <si>
    <t xml:space="preserve">Aye -Ingapu -Htu Gyi</t>
  </si>
  <si>
    <t xml:space="preserve">Aye -Ingapu -Htu Wa</t>
  </si>
  <si>
    <t xml:space="preserve">Aye -Ingapu -In Pin Kone</t>
  </si>
  <si>
    <t xml:space="preserve">Aye -Ingapu -Ka Nyin Ngu</t>
  </si>
  <si>
    <t xml:space="preserve">Aye -Ingapu -Ka Nyut Kwin</t>
  </si>
  <si>
    <t xml:space="preserve">Aye -Ingapu -Kan Bet</t>
  </si>
  <si>
    <t xml:space="preserve">Aye -Ingapu -Kan Kwin</t>
  </si>
  <si>
    <t xml:space="preserve">Aye -Ingapu -Kan U</t>
  </si>
  <si>
    <t xml:space="preserve">Aye -Ingapu -Kayin Ku</t>
  </si>
  <si>
    <t xml:space="preserve">Aye -Ingapu -Khon Gyi</t>
  </si>
  <si>
    <t xml:space="preserve">Aye -Ingapu -Kone Pyin</t>
  </si>
  <si>
    <t xml:space="preserve">Aye -Ingapu -Kwin Hla</t>
  </si>
  <si>
    <t xml:space="preserve">Aye -Ingapu -Kwin Kauk (North)</t>
  </si>
  <si>
    <t xml:space="preserve">Aye -Ingapu -Kwin Kauk (South)</t>
  </si>
  <si>
    <t xml:space="preserve">Aye -Ingapu -Kya Khat Kwin</t>
  </si>
  <si>
    <t xml:space="preserve">Aye -Ingapu -Kyan Tan Kwin</t>
  </si>
  <si>
    <t xml:space="preserve">Aye -Ingapu -Kyaung Kone</t>
  </si>
  <si>
    <t xml:space="preserve">Aye -Ingapu -Kyaung Kwin</t>
  </si>
  <si>
    <t xml:space="preserve">Aye -Ingapu -Kyee Gyi</t>
  </si>
  <si>
    <t xml:space="preserve">Aye -Ingapu -Kyoet Pin</t>
  </si>
  <si>
    <t xml:space="preserve">Aye -Ingapu -Kywe Thaung</t>
  </si>
  <si>
    <t xml:space="preserve">Aye -Ingapu -Kywe Zin</t>
  </si>
  <si>
    <t xml:space="preserve">Aye -Ingapu -Lay Gyi</t>
  </si>
  <si>
    <t xml:space="preserve">Aye -Ingapu -Leik Paung Swea</t>
  </si>
  <si>
    <t xml:space="preserve">Aye -Ingapu -Lel Gyi Kwin</t>
  </si>
  <si>
    <t xml:space="preserve">Aye -Ingapu -Lin Lun Pin</t>
  </si>
  <si>
    <t xml:space="preserve">Aye -Ingapu -Lu Taw Su</t>
  </si>
  <si>
    <t xml:space="preserve">Aye -Ingapu -Ma Gyi Kone</t>
  </si>
  <si>
    <t xml:space="preserve">Aye -Ingapu -Ma Hpe Kwin</t>
  </si>
  <si>
    <t xml:space="preserve">Aye -Ingapu -Me Za Li Kone</t>
  </si>
  <si>
    <t xml:space="preserve">Aye -Ingapu -Mee Laung Kone</t>
  </si>
  <si>
    <t xml:space="preserve">Aye -Ingapu -Myit Tar Kone</t>
  </si>
  <si>
    <t xml:space="preserve">Aye -Ingapu -Nauk Mee</t>
  </si>
  <si>
    <t xml:space="preserve">Aye -Ingapu -Nwar Chan</t>
  </si>
  <si>
    <t xml:space="preserve">Aye -Ingapu -Nyaung Kyoe</t>
  </si>
  <si>
    <t xml:space="preserve">Aye -Ingapu -Nyaung Pin Gyi Kwin</t>
  </si>
  <si>
    <t xml:space="preserve">Aye -Ingapu -Nyaung Pin Te</t>
  </si>
  <si>
    <t xml:space="preserve">Aye -Ingapu -Oe Kwe</t>
  </si>
  <si>
    <t xml:space="preserve">Aye -Ingapu -Oke Shit Kone</t>
  </si>
  <si>
    <t xml:space="preserve">Aye -Ingapu -Oke Twin</t>
  </si>
  <si>
    <t xml:space="preserve">Aye -Ingapu -Pa Toke</t>
  </si>
  <si>
    <t xml:space="preserve">Aye -Ingapu -Pan Tin</t>
  </si>
  <si>
    <t xml:space="preserve">Aye -Ingapu -Pein Hne Kwin</t>
  </si>
  <si>
    <t xml:space="preserve">Aye -Ingapu -Put Kone</t>
  </si>
  <si>
    <t xml:space="preserve">Aye -Ingapu -Shan Gaung Byea</t>
  </si>
  <si>
    <t xml:space="preserve">Aye -Ingapu -Si Pin</t>
  </si>
  <si>
    <t xml:space="preserve">Aye -Ingapu -Sit Kone</t>
  </si>
  <si>
    <t xml:space="preserve">Aye -Ingapu -Son Kone</t>
  </si>
  <si>
    <t xml:space="preserve">Aye -Ingapu -Ta Laing Kwin</t>
  </si>
  <si>
    <t xml:space="preserve">Aye -Ingapu -Tha Bawt</t>
  </si>
  <si>
    <t xml:space="preserve">Aye -Ingapu -Tha Pyay Kone</t>
  </si>
  <si>
    <t xml:space="preserve">Aye -Ingapu -Tha Pyay Pin</t>
  </si>
  <si>
    <t xml:space="preserve">Aye -Ingapu -Thet Kei Pyin</t>
  </si>
  <si>
    <t xml:space="preserve">Aye -Ingapu -Thet Kei Pyin (Than Ba Yar Taing)</t>
  </si>
  <si>
    <t xml:space="preserve">Aye -Ingapu -Thet Kei Tan</t>
  </si>
  <si>
    <t xml:space="preserve">Aye -Ingapu -Tit Ti Tu Kwin</t>
  </si>
  <si>
    <t xml:space="preserve">Aye -Ingapu -War Net Taw</t>
  </si>
  <si>
    <t xml:space="preserve">Aye -Ingapu -Wet La Har</t>
  </si>
  <si>
    <t xml:space="preserve">Aye -Ingapu -Wet Thay</t>
  </si>
  <si>
    <t xml:space="preserve">Aye -Ingapu -Zay Di Khon</t>
  </si>
  <si>
    <t xml:space="preserve">Aye -Kangyidaunt -Ah Da Lauk</t>
  </si>
  <si>
    <t xml:space="preserve">Aye -Kangyidaunt -Ah Htet Ta Khun Taing</t>
  </si>
  <si>
    <t xml:space="preserve">Aye -Kangyidaunt -Ah Pin Hnit Se</t>
  </si>
  <si>
    <t xml:space="preserve">Aye -Kangyidaunt -Ah Su Gyi</t>
  </si>
  <si>
    <t xml:space="preserve">Aye -Kangyidaunt -Auk Ta Khun Taing</t>
  </si>
  <si>
    <t xml:space="preserve">Aye -Kangyidaunt -Chaung Zauk</t>
  </si>
  <si>
    <t xml:space="preserve">Aye -Kangyidaunt -Dar Ka</t>
  </si>
  <si>
    <t xml:space="preserve">Aye -Kangyidaunt -Dee Doke</t>
  </si>
  <si>
    <t xml:space="preserve">Aye -Kangyidaunt -Gon Hyin Tan</t>
  </si>
  <si>
    <t xml:space="preserve">Aye -Kangyidaunt -Hpa Yar Chaung</t>
  </si>
  <si>
    <t xml:space="preserve">Aye -Kangyidaunt -Htan Pin</t>
  </si>
  <si>
    <t xml:space="preserve">Aye -Kangyidaunt -Htein Taw Gyi</t>
  </si>
  <si>
    <t xml:space="preserve">Aye -Kangyidaunt -Ka Nyut Kone</t>
  </si>
  <si>
    <t xml:space="preserve">Aye -Kangyidaunt -Kan</t>
  </si>
  <si>
    <t xml:space="preserve">Aye -Kangyidaunt -Khon Zin Kone</t>
  </si>
  <si>
    <t xml:space="preserve">Aye -Kangyidaunt -Khu Chaung</t>
  </si>
  <si>
    <t xml:space="preserve">Aye -Kangyidaunt -Ku Lar Kwin</t>
  </si>
  <si>
    <t xml:space="preserve">Aye -Kangyidaunt -Kun Thee Pin Seik</t>
  </si>
  <si>
    <t xml:space="preserve">Aye -Kangyidaunt -Kwin Yar (East)</t>
  </si>
  <si>
    <t xml:space="preserve">Aye -Kangyidaunt -Kwin Yar (West)</t>
  </si>
  <si>
    <t xml:space="preserve">Aye -Kangyidaunt -Kyaik Lat</t>
  </si>
  <si>
    <t xml:space="preserve">Aye -Kangyidaunt -Kyee Taw</t>
  </si>
  <si>
    <t xml:space="preserve">Aye -Kangyidaunt -Kyon Da Yei</t>
  </si>
  <si>
    <t xml:space="preserve">Aye -Kangyidaunt -Kyon Gyi</t>
  </si>
  <si>
    <t xml:space="preserve">Aye -Kangyidaunt -Kyon Pa Doke</t>
  </si>
  <si>
    <t xml:space="preserve">Aye -Kangyidaunt -Kyon Yat</t>
  </si>
  <si>
    <t xml:space="preserve">Aye -Kangyidaunt -Kyu Tan</t>
  </si>
  <si>
    <t xml:space="preserve">Aye -Kangyidaunt -Kyun Gyi</t>
  </si>
  <si>
    <t xml:space="preserve">Aye -Kangyidaunt -Kyun Hlyar Shey</t>
  </si>
  <si>
    <t xml:space="preserve">Aye -Kangyidaunt -Kyun Taw Kone</t>
  </si>
  <si>
    <t xml:space="preserve">Aye -Kangyidaunt -Kyun U</t>
  </si>
  <si>
    <t xml:space="preserve">Aye -Kangyidaunt -La Har Ka Lu</t>
  </si>
  <si>
    <t xml:space="preserve">Aye -Kangyidaunt -Lay Su</t>
  </si>
  <si>
    <t xml:space="preserve">Aye -Kangyidaunt -Leik Ka Bar</t>
  </si>
  <si>
    <t xml:space="preserve">Aye -Kangyidaunt -Let Pan</t>
  </si>
  <si>
    <t xml:space="preserve">Aye -Kangyidaunt -Let Saung Kwin</t>
  </si>
  <si>
    <t xml:space="preserve">Aye -Kangyidaunt -Ma Ku Kyun</t>
  </si>
  <si>
    <t xml:space="preserve">Aye -Kangyidaunt -Ma Tawt Kone</t>
  </si>
  <si>
    <t xml:space="preserve">Aye -Kangyidaunt -Mi Chaung Gaung</t>
  </si>
  <si>
    <t xml:space="preserve">Aye -Kangyidaunt -Mi Chaung Ta Yar</t>
  </si>
  <si>
    <t xml:space="preserve">Aye -Kangyidaunt -Myat Lay Chaung</t>
  </si>
  <si>
    <t xml:space="preserve">Aye -Kangyidaunt -Myin Ka Seik</t>
  </si>
  <si>
    <t xml:space="preserve">Aye -Kangyidaunt -Na Nwin Ga Yet</t>
  </si>
  <si>
    <t xml:space="preserve">Aye -Kangyidaunt -Nyaung Chaung</t>
  </si>
  <si>
    <t xml:space="preserve">Aye -Kangyidaunt -Nyaung Kone</t>
  </si>
  <si>
    <t xml:space="preserve">Aye -Kangyidaunt -Nyaung Pin Thar</t>
  </si>
  <si>
    <t xml:space="preserve">Aye -Kangyidaunt -Nyaung Waing</t>
  </si>
  <si>
    <t xml:space="preserve">Aye -Kangyidaunt -Ohn Pin Seik</t>
  </si>
  <si>
    <t xml:space="preserve">Aye -Kangyidaunt -Pauk Kyun</t>
  </si>
  <si>
    <t xml:space="preserve">Aye -Kangyidaunt -Pay Pin (Dei Kan)</t>
  </si>
  <si>
    <t xml:space="preserve">Aye -Kangyidaunt -Pay Pin Gyi</t>
  </si>
  <si>
    <t xml:space="preserve">Aye -Kangyidaunt -Pein Chaung</t>
  </si>
  <si>
    <t xml:space="preserve">Aye -Kangyidaunt -Pi Tauk Pin</t>
  </si>
  <si>
    <t xml:space="preserve">Aye -Kangyidaunt -Pyin Ma Ngu</t>
  </si>
  <si>
    <t xml:space="preserve">Aye -Kangyidaunt -Sat Kwin</t>
  </si>
  <si>
    <t xml:space="preserve">Aye -Kangyidaunt -Seik Thar</t>
  </si>
  <si>
    <t xml:space="preserve">Aye -Kangyidaunt -Shan</t>
  </si>
  <si>
    <t xml:space="preserve">Aye -Kangyidaunt -Shan Ngu</t>
  </si>
  <si>
    <t xml:space="preserve">Aye -Kangyidaunt -Shaw Kone</t>
  </si>
  <si>
    <t xml:space="preserve">Aye -Kangyidaunt -Ta Kone Gyi</t>
  </si>
  <si>
    <t xml:space="preserve">Aye -Kangyidaunt -Tha Bawt Ngu</t>
  </si>
  <si>
    <t xml:space="preserve">Aye -Kangyidaunt -Tha Yet Kwin</t>
  </si>
  <si>
    <t xml:space="preserve">Aye -Kangyidaunt -Thaung Gyi</t>
  </si>
  <si>
    <t xml:space="preserve">Aye -Kangyidaunt -Thea Hpyu</t>
  </si>
  <si>
    <t xml:space="preserve">Aye -Kangyidaunt -War Du</t>
  </si>
  <si>
    <t xml:space="preserve">Aye -Kangyidaunt -Wea Gyi</t>
  </si>
  <si>
    <t xml:space="preserve">Aye -Kangyidaunt -Wet Htoe</t>
  </si>
  <si>
    <t xml:space="preserve">Aye -Kangyidaunt -Yae Cho Kone</t>
  </si>
  <si>
    <t xml:space="preserve">Aye -Kangyidaunt -Yae Twin Kone Gyi</t>
  </si>
  <si>
    <t xml:space="preserve">Aye -Kangyidaunt -Yae Twin Kone Lay</t>
  </si>
  <si>
    <t xml:space="preserve">Aye -Kangyidaunt -Yae Twin Seik</t>
  </si>
  <si>
    <t xml:space="preserve">Aye -Kangyidaunt -Yway</t>
  </si>
  <si>
    <t xml:space="preserve">Aye -Kangyidaunt -Yway Kone</t>
  </si>
  <si>
    <t xml:space="preserve">Aye -Kyaiklat -Ah Htet Sin Ku</t>
  </si>
  <si>
    <t xml:space="preserve">Aye -Kyaiklat -Ah Hu</t>
  </si>
  <si>
    <t xml:space="preserve">Aye -Kyaiklat -Ah Shey Sin Ku</t>
  </si>
  <si>
    <t xml:space="preserve">Aye -Kyaiklat -Auk Sin Ku</t>
  </si>
  <si>
    <t xml:space="preserve">Aye -Kyaiklat -Ba Li Chan (Ba Li Chan Yae Kyaw)</t>
  </si>
  <si>
    <t xml:space="preserve">Aye -Kyaiklat -Boe Lu Wa</t>
  </si>
  <si>
    <t xml:space="preserve">Aye -Kyaiklat -Bon Da Yeik</t>
  </si>
  <si>
    <t xml:space="preserve">Aye -Kyaiklat -Bon Lon Chaung</t>
  </si>
  <si>
    <t xml:space="preserve">Aye -Kyaiklat -Da Yin Kauk</t>
  </si>
  <si>
    <t xml:space="preserve">Aye -Kyaiklat -Dar Na Chaung</t>
  </si>
  <si>
    <t xml:space="preserve">Aye -Kyaiklat -Daunt Gyi</t>
  </si>
  <si>
    <t xml:space="preserve">Aye -Kyaiklat -Dawbon</t>
  </si>
  <si>
    <t xml:space="preserve">Aye -Kyaiklat -Dawei Hmaing</t>
  </si>
  <si>
    <t xml:space="preserve">Aye -Kyaiklat -Ein Yar Gyi</t>
  </si>
  <si>
    <t xml:space="preserve">Aye -Kyaiklat -Hlaing Tar</t>
  </si>
  <si>
    <t xml:space="preserve">Aye -Kyaiklat -Hle Seik</t>
  </si>
  <si>
    <t xml:space="preserve">Aye -Kyaiklat -Hpaung Yoe Chaung</t>
  </si>
  <si>
    <t xml:space="preserve">Aye -Kyaiklat -Hpaung Yoe Seik</t>
  </si>
  <si>
    <t xml:space="preserve">Aye -Kyaiklat -Hta Yaw Ywar Thit</t>
  </si>
  <si>
    <t xml:space="preserve">Aye -Kyaiklat -Htein Kyun</t>
  </si>
  <si>
    <t xml:space="preserve">Aye -Kyaiklat -Ka Lat Yat</t>
  </si>
  <si>
    <t xml:space="preserve">Aye -Kyaiklat -Ka Nyin Chaung Kyon Hpar</t>
  </si>
  <si>
    <t xml:space="preserve">Aye -Kyaiklat -Ka Nyin Kaing</t>
  </si>
  <si>
    <t xml:space="preserve">Aye -Kyaiklat -Ka Nyin Kone</t>
  </si>
  <si>
    <t xml:space="preserve">Aye -Kyaiklat -Ka Taik</t>
  </si>
  <si>
    <t xml:space="preserve">Aye -Kyaiklat -Kaing Chaung</t>
  </si>
  <si>
    <t xml:space="preserve">Aye -Kyaiklat -Kha Naung</t>
  </si>
  <si>
    <t xml:space="preserve">Aye -Kyaiklat -Kun Pa Laing</t>
  </si>
  <si>
    <t xml:space="preserve">Aye -Kyaiklat -Kun Pa Laing Ywar Thit</t>
  </si>
  <si>
    <t xml:space="preserve">Aye -Kyaiklat -Kwin Chaung Gyi</t>
  </si>
  <si>
    <t xml:space="preserve">Aye -Kyaiklat -Kya Khat Kone</t>
  </si>
  <si>
    <t xml:space="preserve">Aye -Kyaiklat -Kyan Khin Pa Be Su</t>
  </si>
  <si>
    <t xml:space="preserve">Aye -Kyaiklat -Kyan Khin Su</t>
  </si>
  <si>
    <t xml:space="preserve">Aye -Kyaiklat -Kyar Kaik (Let Khoke)</t>
  </si>
  <si>
    <t xml:space="preserve">Aye -Kyaiklat -Kyaung Su</t>
  </si>
  <si>
    <t xml:space="preserve">Aye -Kyaiklat -Kyee Chaung</t>
  </si>
  <si>
    <t xml:space="preserve">Aye -Kyaiklat -Kyon Hpar Yae Kyaw</t>
  </si>
  <si>
    <t xml:space="preserve">Aye -Kyaiklat -Kyon Ka Lut</t>
  </si>
  <si>
    <t xml:space="preserve">Aye -Kyaiklat -Kyon Kyaik</t>
  </si>
  <si>
    <t xml:space="preserve">Aye -Kyaiklat -Kyon La Mu</t>
  </si>
  <si>
    <t xml:space="preserve">Aye -Kyaiklat -Kyon Ma Ngay Ah Su Gyi</t>
  </si>
  <si>
    <t xml:space="preserve">Aye -Kyaiklat -Kyon Ma Ngeit</t>
  </si>
  <si>
    <t xml:space="preserve">Aye -Kyaiklat -Kyon Thi Wa</t>
  </si>
  <si>
    <t xml:space="preserve">Aye -Kyaiklat -Kyon Tone Let Pan</t>
  </si>
  <si>
    <t xml:space="preserve">Aye -Kyaiklat -Kyon Tone Ta Man</t>
  </si>
  <si>
    <t xml:space="preserve">Aye -Kyaiklat -Kywe Ku Kha Yar Yoe</t>
  </si>
  <si>
    <t xml:space="preserve">Aye -Kyaiklat -Kywe Ta Lin</t>
  </si>
  <si>
    <t xml:space="preserve">Aye -Kyaiklat -La Tar Gyi</t>
  </si>
  <si>
    <t xml:space="preserve">Aye -Kyaiklat -Lay Ein Tan</t>
  </si>
  <si>
    <t xml:space="preserve">Aye -Kyaiklat -Lay Lan Pin</t>
  </si>
  <si>
    <t xml:space="preserve">Aye -Kyaiklat -Lin Tun</t>
  </si>
  <si>
    <t xml:space="preserve">Aye -Kyaiklat -Ma Yan Gyi</t>
  </si>
  <si>
    <t xml:space="preserve">Aye -Kyaiklat -Ma Yan Ka Lay</t>
  </si>
  <si>
    <t xml:space="preserve">Aye -Kyaiklat -Me Za Li Kone</t>
  </si>
  <si>
    <t xml:space="preserve">Aye -Kyaiklat -Meik Tha Lin</t>
  </si>
  <si>
    <t xml:space="preserve">Aye -Kyaiklat -Myanmar Kayin Su</t>
  </si>
  <si>
    <t xml:space="preserve">Aye -Kyaiklat -Nat Sin Kyaung Su</t>
  </si>
  <si>
    <t xml:space="preserve">Aye -Kyaiklat -Nat Sin Wa</t>
  </si>
  <si>
    <t xml:space="preserve">Aye -Kyaiklat -Nga Pi Chaung</t>
  </si>
  <si>
    <t xml:space="preserve">Aye -Kyaiklat -Nga Pway Tan Sar Hpyu</t>
  </si>
  <si>
    <t xml:space="preserve">Aye -Kyaiklat -Ngwe Inn Su</t>
  </si>
  <si>
    <t xml:space="preserve">Aye -Kyaiklat -Ohn Pin Su</t>
  </si>
  <si>
    <t xml:space="preserve">Aye -Kyaiklat -Pa Yaik Kyan Khin</t>
  </si>
  <si>
    <t xml:space="preserve">Aye -Kyaiklat -Pa Yaik Wa</t>
  </si>
  <si>
    <t xml:space="preserve">Aye -Kyaiklat -Pan Be Su</t>
  </si>
  <si>
    <t xml:space="preserve">Aye -Kyaiklat -Pay Chaung</t>
  </si>
  <si>
    <t xml:space="preserve">Aye -Kyaiklat -Pe Kho Su</t>
  </si>
  <si>
    <t xml:space="preserve">Aye -Kyaiklat -Sar Hpo Thaing Chaung</t>
  </si>
  <si>
    <t xml:space="preserve">Aye -Kyaiklat -Sin Tar</t>
  </si>
  <si>
    <t xml:space="preserve">Aye -Kyaiklat -Sit Kone</t>
  </si>
  <si>
    <t xml:space="preserve">Aye -Kyaiklat -Su Ga Nan</t>
  </si>
  <si>
    <t xml:space="preserve">Aye -Kyaiklat -Ta Boe Kone</t>
  </si>
  <si>
    <t xml:space="preserve">Aye -Kyaiklat -Ta Man Gyi</t>
  </si>
  <si>
    <t xml:space="preserve">Aye -Kyaiklat -Ta Nyi</t>
  </si>
  <si>
    <t xml:space="preserve">Aye -Kyaiklat -Ta Pay Ta Mawt</t>
  </si>
  <si>
    <t xml:space="preserve">Aye -Kyaiklat -Tar Pat</t>
  </si>
  <si>
    <t xml:space="preserve">Aye -Kyaiklat -Taung Boet Gyi</t>
  </si>
  <si>
    <t xml:space="preserve">Aye -Kyaiklat -Teit Teit Ku</t>
  </si>
  <si>
    <t xml:space="preserve">Aye -Kyaiklat -Tha Byu Seik</t>
  </si>
  <si>
    <t xml:space="preserve">Aye -Kyaiklat -Tha Met Pyay Wa</t>
  </si>
  <si>
    <t xml:space="preserve">Aye -Kyaiklat -Tha Pyay Chaung</t>
  </si>
  <si>
    <t xml:space="preserve">Aye -Kyaiklat -Tha Pyay Tan</t>
  </si>
  <si>
    <t xml:space="preserve">Aye -Kyaiklat -Thar Yar Kone</t>
  </si>
  <si>
    <t xml:space="preserve">Aye -Kyaiklat -Thar Yar Wea</t>
  </si>
  <si>
    <t xml:space="preserve">Aye -Kyaiklat -Tone Hle Ah Hta Nee</t>
  </si>
  <si>
    <t xml:space="preserve">Aye -Kyaiklat -War Kauk</t>
  </si>
  <si>
    <t xml:space="preserve">Aye -Kyaiklat -Yone Daunt</t>
  </si>
  <si>
    <t xml:space="preserve">Aye -Kyangin -Ah Lon</t>
  </si>
  <si>
    <t xml:space="preserve">Aye -Kyangin -Bet Ye</t>
  </si>
  <si>
    <t xml:space="preserve">Aye -Kyangin -Chin Myaung</t>
  </si>
  <si>
    <t xml:space="preserve">Aye -Kyangin -Htan Ta Pin</t>
  </si>
  <si>
    <t xml:space="preserve">Aye -Kyangin -Ka Loet Kwin</t>
  </si>
  <si>
    <t xml:space="preserve">Aye -Kyangin -Ka Zin Gyi</t>
  </si>
  <si>
    <t xml:space="preserve">Aye -Kyangin -Khon Gyi</t>
  </si>
  <si>
    <t xml:space="preserve">Aye -Kyangin -Kun Ait Kone</t>
  </si>
  <si>
    <t xml:space="preserve">Aye -Kyangin -Kwayt Ma</t>
  </si>
  <si>
    <t xml:space="preserve">Aye -Kyangin -Kwin Gyi</t>
  </si>
  <si>
    <t xml:space="preserve">Aye -Kyangin -Kyan Taw</t>
  </si>
  <si>
    <t xml:space="preserve">Aye -Kyangin -Kyar Inn</t>
  </si>
  <si>
    <t xml:space="preserve">Aye -Kyangin -Kyat Kha Lay</t>
  </si>
  <si>
    <t xml:space="preserve">Aye -Kyangin -Kyoet Pin Su</t>
  </si>
  <si>
    <t xml:space="preserve">Aye -Kyangin -Me Kone</t>
  </si>
  <si>
    <t xml:space="preserve">Aye -Kyangin -Oke Twin</t>
  </si>
  <si>
    <t xml:space="preserve">Aye -Kyangin -Pauk Nwe San</t>
  </si>
  <si>
    <t xml:space="preserve">Aye -Kyangin -Pein Hne Kwin</t>
  </si>
  <si>
    <t xml:space="preserve">Aye -Kyangin -Pet Ma Khan</t>
  </si>
  <si>
    <t xml:space="preserve">Aye -Kyangin -Poe Su Gyi</t>
  </si>
  <si>
    <t xml:space="preserve">Aye -Kyangin -Shauk Khon</t>
  </si>
  <si>
    <t xml:space="preserve">Aye -Kyangin -Shwe Pan Taw</t>
  </si>
  <si>
    <t xml:space="preserve">Aye -Kyangin -Son Le</t>
  </si>
  <si>
    <t xml:space="preserve">Aye -Kyangin -Ta Laing Kwin</t>
  </si>
  <si>
    <t xml:space="preserve">Aye -Kyangin -Thauk Kyar Du</t>
  </si>
  <si>
    <t xml:space="preserve">Aye -Kyangin -Thea Hpyu</t>
  </si>
  <si>
    <t xml:space="preserve">Aye -Kyangin -Thit Seint Kaing</t>
  </si>
  <si>
    <t xml:space="preserve">Aye -Kyangin -Yae Lel Kyun</t>
  </si>
  <si>
    <t xml:space="preserve">Aye -Kyangin -Yae Nan Taung</t>
  </si>
  <si>
    <t xml:space="preserve">Aye -Kyangin -Zee Pin Kwin</t>
  </si>
  <si>
    <t xml:space="preserve">Aye -Kyaunggon -Ah Shey Chaung</t>
  </si>
  <si>
    <t xml:space="preserve">Aye -Kyaunggon -Ah Su Gyi</t>
  </si>
  <si>
    <t xml:space="preserve">Aye -Kyaunggon -Ba Li Daunt</t>
  </si>
  <si>
    <t xml:space="preserve">Aye -Kyaunggon -Byaik</t>
  </si>
  <si>
    <t xml:space="preserve">Aye -Kyaunggon -Byaik Gyi</t>
  </si>
  <si>
    <t xml:space="preserve">Aye -Kyaunggon -Chaung Gyi</t>
  </si>
  <si>
    <t xml:space="preserve">Aye -Kyaunggon -Daunt Gyi</t>
  </si>
  <si>
    <t xml:space="preserve">Aye -Kyaunggon -Daunt Kway</t>
  </si>
  <si>
    <t xml:space="preserve">Aye -Kyaunggon -Doe Tan</t>
  </si>
  <si>
    <t xml:space="preserve">Aye -Kyaunggon -Gon Min</t>
  </si>
  <si>
    <t xml:space="preserve">Aye -Kyaunggon -Hlay Kwe La Har</t>
  </si>
  <si>
    <t xml:space="preserve">Aye -Kyaunggon -Hle Seik</t>
  </si>
  <si>
    <t xml:space="preserve">Aye -Kyaunggon -Hpa Yar Gyi Kone</t>
  </si>
  <si>
    <t xml:space="preserve">Aye -Kyaunggon -Hpone Soe</t>
  </si>
  <si>
    <t xml:space="preserve">Aye -Kyaunggon -Htan Ta Pin</t>
  </si>
  <si>
    <t xml:space="preserve">Aye -Kyaunggon -Htauk Shar</t>
  </si>
  <si>
    <t xml:space="preserve">Aye -Kyaunggon -Ka Nyin Thone Sint</t>
  </si>
  <si>
    <t xml:space="preserve">Aye -Kyaunggon -Kaing Tar</t>
  </si>
  <si>
    <t xml:space="preserve">Aye -Kyaunggon -Kaing Waing</t>
  </si>
  <si>
    <t xml:space="preserve">Aye -Kyaunggon -Kan Ka Lay</t>
  </si>
  <si>
    <t xml:space="preserve">Aye -Kyaunggon -Kauk Gyi Kone</t>
  </si>
  <si>
    <t xml:space="preserve">Aye -Kyaunggon -Kun Chan Kone</t>
  </si>
  <si>
    <t xml:space="preserve">Aye -Kyaunggon -Kwin Gyi</t>
  </si>
  <si>
    <t xml:space="preserve">Aye -Kyaunggon -Kyar Ga Yet</t>
  </si>
  <si>
    <t xml:space="preserve">Aye -Kyaunggon -Kyar Kaik</t>
  </si>
  <si>
    <t xml:space="preserve">Aye -Kyaunggon -Kyaung Aing</t>
  </si>
  <si>
    <t xml:space="preserve">Aye -Kyaunggon -Kyon Hpar Yoe</t>
  </si>
  <si>
    <t xml:space="preserve">Aye -Kyaunggon -Kyon Tar</t>
  </si>
  <si>
    <t xml:space="preserve">Aye -Kyaunggon -Leik Poke</t>
  </si>
  <si>
    <t xml:space="preserve">Aye -Kyaunggon -Let Pan Chaung</t>
  </si>
  <si>
    <t xml:space="preserve">Aye -Kyaunggon -Lu Thant Chaung</t>
  </si>
  <si>
    <t xml:space="preserve">Aye -Kyaunggon -Ma Gyi Chaung</t>
  </si>
  <si>
    <t xml:space="preserve">Aye -Kyaunggon -Ma Gyi Pin Kwin</t>
  </si>
  <si>
    <t xml:space="preserve">Aye -Kyaunggon -Min Ma Naing</t>
  </si>
  <si>
    <t xml:space="preserve">Aye -Kyaunggon -Moe Ma Kha</t>
  </si>
  <si>
    <t xml:space="preserve">Aye -Kyaunggon -Moe Pyar (East)</t>
  </si>
  <si>
    <t xml:space="preserve">Aye -Kyaunggon -Oe Bo</t>
  </si>
  <si>
    <t xml:space="preserve">Aye -Kyaunggon -Pan Taw Yoe</t>
  </si>
  <si>
    <t xml:space="preserve">Aye -Kyaunggon -Pauk Ngu</t>
  </si>
  <si>
    <t xml:space="preserve">Aye -Kyaunggon -Pauk Sein Peit</t>
  </si>
  <si>
    <t xml:space="preserve">Aye -Kyaunggon -Sa Bai Yon</t>
  </si>
  <si>
    <t xml:space="preserve">Aye -Kyaunggon -Sauk Aing</t>
  </si>
  <si>
    <t xml:space="preserve">Aye -Kyaunggon -Seik Hpu Ni</t>
  </si>
  <si>
    <t xml:space="preserve">Aye -Kyaunggon -Seik Thar</t>
  </si>
  <si>
    <t xml:space="preserve">Aye -Kyaunggon -Shan</t>
  </si>
  <si>
    <t xml:space="preserve">Aye -Kyaunggon -Shwe Pan Ngu</t>
  </si>
  <si>
    <t xml:space="preserve">Aye -Kyaunggon -Sin Ku</t>
  </si>
  <si>
    <t xml:space="preserve">Aye -Kyaunggon -Ta Khun Taing</t>
  </si>
  <si>
    <t xml:space="preserve">Aye -Kyaunggon -Tet Seik</t>
  </si>
  <si>
    <t xml:space="preserve">Aye -Kyaunggon -Thaung Gyi</t>
  </si>
  <si>
    <t xml:space="preserve">Aye -Kyaunggon -Thea Kon</t>
  </si>
  <si>
    <t xml:space="preserve">Aye -Kyaunggon -Thit Seint Kone</t>
  </si>
  <si>
    <t xml:space="preserve">Aye -Kyaunggon -Wet Chan Ga Yet</t>
  </si>
  <si>
    <t xml:space="preserve">Aye -Kyaunggon -Wet Chaung</t>
  </si>
  <si>
    <t xml:space="preserve">Aye -Kyaunggon -Yae Ga Loke</t>
  </si>
  <si>
    <t xml:space="preserve">Aye -Kyaunggon -Yae Tar Gyi</t>
  </si>
  <si>
    <t xml:space="preserve">Aye -Kyaunggon -Yaung Pyit Kwin</t>
  </si>
  <si>
    <t xml:space="preserve">Aye -Kyaunggon -Yin Saing</t>
  </si>
  <si>
    <t xml:space="preserve">Aye -Kyaunggon -Yone Pin</t>
  </si>
  <si>
    <t xml:space="preserve">Aye -Kyaunggon -Yone Taw</t>
  </si>
  <si>
    <t xml:space="preserve">Aye -Kyaunggon -Ywar Thar Kone</t>
  </si>
  <si>
    <t xml:space="preserve">Aye -Kyaunggon -Za Yat Kwin</t>
  </si>
  <si>
    <t xml:space="preserve">Aye -Kyaunggon -Za Yat Seik</t>
  </si>
  <si>
    <t xml:space="preserve">Aye -Kyaunggon -Zee Chaung</t>
  </si>
  <si>
    <t xml:space="preserve">Aye -Kyaunggon -Zee Ngu</t>
  </si>
  <si>
    <t xml:space="preserve">Aye -Kyonpyaw -Ah Htaung</t>
  </si>
  <si>
    <t xml:space="preserve">Aye -Kyonpyaw -Ah Kway Tan</t>
  </si>
  <si>
    <t xml:space="preserve">Aye -Kyonpyaw -Ah Su Gyi</t>
  </si>
  <si>
    <t xml:space="preserve">Aye -Kyonpyaw -Ah Waing Nin Gyan</t>
  </si>
  <si>
    <t xml:space="preserve">Aye -Kyonpyaw -Aing Gyi</t>
  </si>
  <si>
    <t xml:space="preserve">Aye -Kyonpyaw -Aing Ma</t>
  </si>
  <si>
    <t xml:space="preserve">Aye -Kyonpyaw -Baw Zoke</t>
  </si>
  <si>
    <t xml:space="preserve">Aye -Kyonpyaw -Chin Hlyar</t>
  </si>
  <si>
    <t xml:space="preserve">Aye -Kyonpyaw -Da Naw</t>
  </si>
  <si>
    <t xml:space="preserve">Aye -Kyonpyaw -Daik Pyet</t>
  </si>
  <si>
    <t xml:space="preserve">Aye -Kyonpyaw -Eik Ka Duk</t>
  </si>
  <si>
    <t xml:space="preserve">Aye -Kyonpyaw -Ga Nein</t>
  </si>
  <si>
    <t xml:space="preserve">Aye -Kyonpyaw -Hle Seik</t>
  </si>
  <si>
    <t xml:space="preserve">Aye -Kyonpyaw -Hpa Lan Kone</t>
  </si>
  <si>
    <t xml:space="preserve">Aye -Kyonpyaw -Htein Ngu Gyi</t>
  </si>
  <si>
    <t xml:space="preserve">Aye -Kyonpyaw -Htein Ta Pin</t>
  </si>
  <si>
    <t xml:space="preserve">Aye -Kyonpyaw -Inn Hpyar</t>
  </si>
  <si>
    <t xml:space="preserve">Aye -Kyonpyaw -Inn Ma</t>
  </si>
  <si>
    <t xml:space="preserve">Aye -Kyonpyaw -Inn Par</t>
  </si>
  <si>
    <t xml:space="preserve">Aye -Kyonpyaw -Inn Ta Yaw</t>
  </si>
  <si>
    <t xml:space="preserve">Aye -Kyonpyaw -Inn Ye</t>
  </si>
  <si>
    <t xml:space="preserve">Aye -Kyonpyaw -Ka Nyin Saing</t>
  </si>
  <si>
    <t xml:space="preserve">Aye -Kyonpyaw -Kan Su</t>
  </si>
  <si>
    <t xml:space="preserve">Aye -Kyonpyaw -Kan Thone Sint</t>
  </si>
  <si>
    <t xml:space="preserve">Aye -Kyonpyaw -Kha Yu Yoe</t>
  </si>
  <si>
    <t xml:space="preserve">Aye -Kyonpyaw -Kone Thar Gyi</t>
  </si>
  <si>
    <t xml:space="preserve">Aye -Kyonpyaw -Kwin Baw</t>
  </si>
  <si>
    <t xml:space="preserve">Aye -Kyonpyaw -Kwin Chauk</t>
  </si>
  <si>
    <t xml:space="preserve">Aye -Kyonpyaw -Kwin Gyi</t>
  </si>
  <si>
    <t xml:space="preserve">Aye -Kyonpyaw -Kwin Hlyar</t>
  </si>
  <si>
    <t xml:space="preserve">Aye -Kyonpyaw -Kwin Thar</t>
  </si>
  <si>
    <t xml:space="preserve">Aye -Kyonpyaw -Kyaik Par</t>
  </si>
  <si>
    <t xml:space="preserve">Aye -Kyonpyaw -Kyee Aing</t>
  </si>
  <si>
    <t xml:space="preserve">Aye -Kyonpyaw -Kyet Ta Nyin</t>
  </si>
  <si>
    <t xml:space="preserve">Aye -Kyonpyaw -Kyon Ma Yan</t>
  </si>
  <si>
    <t xml:space="preserve">Aye -Kyonpyaw -Kyon Ta Nee</t>
  </si>
  <si>
    <t xml:space="preserve">Aye -Kyonpyaw -Kyu Taw</t>
  </si>
  <si>
    <t xml:space="preserve">Aye -Kyonpyaw -Kyun Inn</t>
  </si>
  <si>
    <t xml:space="preserve">Aye -Kyonpyaw -Kywe Chan Daunt</t>
  </si>
  <si>
    <t xml:space="preserve">Aye -Kyonpyaw -Kywe Gaung</t>
  </si>
  <si>
    <t xml:space="preserve">Aye -Kyonpyaw -Kywe Ta Lin</t>
  </si>
  <si>
    <t xml:space="preserve">Aye -Kyonpyaw -La Har Paing</t>
  </si>
  <si>
    <t xml:space="preserve">Aye -Kyonpyaw -Ma Gyi Kone</t>
  </si>
  <si>
    <t xml:space="preserve">Aye -Kyonpyaw -Ma Hla Pan</t>
  </si>
  <si>
    <t xml:space="preserve">Aye -Kyonpyaw -Man Kyar</t>
  </si>
  <si>
    <t xml:space="preserve">Aye -Kyonpyaw -Man Set Ku</t>
  </si>
  <si>
    <t xml:space="preserve">Aye -Kyonpyaw -Me Ga Yet</t>
  </si>
  <si>
    <t xml:space="preserve">Aye -Kyonpyaw -Mi Chaung Aing</t>
  </si>
  <si>
    <t xml:space="preserve">Aye -Kyonpyaw -Myet Ni Kwin</t>
  </si>
  <si>
    <t xml:space="preserve">Aye -Kyonpyaw -Myo Chaung</t>
  </si>
  <si>
    <t xml:space="preserve">Aye -Kyonpyaw -Nga Gyi Htu</t>
  </si>
  <si>
    <t xml:space="preserve">Aye -Kyonpyaw -Ngar Aik Kwin</t>
  </si>
  <si>
    <t xml:space="preserve">Aye -Kyonpyaw -Nyaung Pin Seik</t>
  </si>
  <si>
    <t xml:space="preserve">Aye -Kyonpyaw -Paik Taw</t>
  </si>
  <si>
    <t xml:space="preserve">Aye -Kyonpyaw -Pyin Cha Seik</t>
  </si>
  <si>
    <t xml:space="preserve">Aye -Kyonpyaw -Pyin Ka Doe Kone</t>
  </si>
  <si>
    <t xml:space="preserve">Aye -Kyonpyaw -Pyin Ma Pin Hla</t>
  </si>
  <si>
    <t xml:space="preserve">Aye -Kyonpyaw -Sauk Waing</t>
  </si>
  <si>
    <t xml:space="preserve">Aye -Kyonpyaw -Shar Khe</t>
  </si>
  <si>
    <t xml:space="preserve">Aye -Kyonpyaw -Shwe Ka Nyin Pin</t>
  </si>
  <si>
    <t xml:space="preserve">Aye -Kyonpyaw -Sin Gaung</t>
  </si>
  <si>
    <t xml:space="preserve">Aye -Kyonpyaw -Taik</t>
  </si>
  <si>
    <t xml:space="preserve">Aye -Kyonpyaw -Taw Chaung</t>
  </si>
  <si>
    <t xml:space="preserve">Aye -Kyonpyaw -Taw Gyi</t>
  </si>
  <si>
    <t xml:space="preserve">Aye -Kyonpyaw -Tha Hpan Chaung</t>
  </si>
  <si>
    <t xml:space="preserve">Aye -Kyonpyaw -Tha Pyay Hla</t>
  </si>
  <si>
    <t xml:space="preserve">Aye -Kyonpyaw -Tha Pyay Ngu</t>
  </si>
  <si>
    <t xml:space="preserve">Aye -Kyonpyaw -Tha Yet Chaung</t>
  </si>
  <si>
    <t xml:space="preserve">Aye -Kyonpyaw -Tha Yet Cho</t>
  </si>
  <si>
    <t xml:space="preserve">Aye -Kyonpyaw -Tha Yet Thone Pin</t>
  </si>
  <si>
    <t xml:space="preserve">Aye -Kyonpyaw -Than Hlyet Sun</t>
  </si>
  <si>
    <t xml:space="preserve">Aye -Kyonpyaw -Thar Yar Kone</t>
  </si>
  <si>
    <t xml:space="preserve">Aye -Kyonpyaw -Thaung</t>
  </si>
  <si>
    <t xml:space="preserve">Aye -Kyonpyaw -Thaung Gyi</t>
  </si>
  <si>
    <t xml:space="preserve">Aye -Kyonpyaw -Thea Kone</t>
  </si>
  <si>
    <t xml:space="preserve">Aye -Kyonpyaw -Thein Kone</t>
  </si>
  <si>
    <t xml:space="preserve">Aye -Kyonpyaw -Thet Kei Pyin</t>
  </si>
  <si>
    <t xml:space="preserve">Aye -Kyonpyaw -Thin Taw Ga Yet</t>
  </si>
  <si>
    <t xml:space="preserve">Aye -Kyonpyaw -Thin Taw Gyi</t>
  </si>
  <si>
    <t xml:space="preserve">Aye -Kyonpyaw -Thit Hpyu Kwin</t>
  </si>
  <si>
    <t xml:space="preserve">Aye -Kyonpyaw -Thit Ma Thi</t>
  </si>
  <si>
    <t xml:space="preserve">Aye -Kyonpyaw -Wea Gyi</t>
  </si>
  <si>
    <t xml:space="preserve">Aye -Kyonpyaw -Wet Chaung</t>
  </si>
  <si>
    <t xml:space="preserve">Aye -Kyonpyaw -Za Yat Hla</t>
  </si>
  <si>
    <t xml:space="preserve">Aye -Kyonpyaw -Za Yat Kwin</t>
  </si>
  <si>
    <t xml:space="preserve">Aye -Kyonpyaw -Za Yat Seik</t>
  </si>
  <si>
    <t xml:space="preserve">Aye -Kyonpyaw -Za Yit Yoe</t>
  </si>
  <si>
    <t xml:space="preserve">Aye -Kyonpyaw -Zin Pyun</t>
  </si>
  <si>
    <t xml:space="preserve">Aye -Labutta -Ah Mat</t>
  </si>
  <si>
    <t xml:space="preserve">Aye -Labutta -Baing Daunt Chaung (Pyinsalu Sub-township)</t>
  </si>
  <si>
    <t xml:space="preserve">Aye -Labutta -Bar Thar Kone</t>
  </si>
  <si>
    <t xml:space="preserve">Aye -Labutta -Bay Pauk</t>
  </si>
  <si>
    <t xml:space="preserve">Aye -Labutta -Bi Tut</t>
  </si>
  <si>
    <t xml:space="preserve">Aye -Labutta -Boe Pyayt</t>
  </si>
  <si>
    <t xml:space="preserve">Aye -Labutta -Bone Gyi Kone</t>
  </si>
  <si>
    <t xml:space="preserve">Aye -Labutta -Da Ni Seik (Pyinsalu Sub-township)</t>
  </si>
  <si>
    <t xml:space="preserve">Aye -Labutta -Gant Eik </t>
  </si>
  <si>
    <t xml:space="preserve">Aye -Labutta -Gon Hnyin Tan</t>
  </si>
  <si>
    <t xml:space="preserve">Aye -Labutta -Hlaing Bone</t>
  </si>
  <si>
    <t xml:space="preserve">Aye -Labutta -Hlwa Zar (Pyinsalu Sub-township)</t>
  </si>
  <si>
    <t xml:space="preserve">Aye -Labutta -Htin Pon Kwin</t>
  </si>
  <si>
    <t xml:space="preserve">Aye -Labutta -Ka Ka Yan</t>
  </si>
  <si>
    <t xml:space="preserve">Aye -Labutta -Ka Nyin Kone</t>
  </si>
  <si>
    <t xml:space="preserve">Aye -Labutta -Ka Tha Paung</t>
  </si>
  <si>
    <t xml:space="preserve">Aye -Labutta -Kan Bet</t>
  </si>
  <si>
    <t xml:space="preserve">Aye -Labutta -Kant Ba Lar </t>
  </si>
  <si>
    <t xml:space="preserve">Aye -Labutta -Koke Ko (Pyinsalu Sub-township)</t>
  </si>
  <si>
    <t xml:space="preserve">Aye -Labutta -Kone Gyi (Pyinsalu Sub-township)</t>
  </si>
  <si>
    <t xml:space="preserve">Aye -Labutta -Kyar Kan</t>
  </si>
  <si>
    <t xml:space="preserve">Aye -Labutta -Kyauk Hmaw</t>
  </si>
  <si>
    <t xml:space="preserve">Aye -Labutta -Kyauk Hpyu Pein Hne Taung</t>
  </si>
  <si>
    <t xml:space="preserve">Aye -Labutta -Kyauk Tan Gyi</t>
  </si>
  <si>
    <t xml:space="preserve">Aye -Labutta -Kyauk Tan Ka Lay</t>
  </si>
  <si>
    <t xml:space="preserve">Aye -Labutta -Kyee Chaung</t>
  </si>
  <si>
    <t xml:space="preserve">Aye -Labutta -Kyein Kone Gyi</t>
  </si>
  <si>
    <t xml:space="preserve">Aye -Labutta -Kyein Kwin</t>
  </si>
  <si>
    <t xml:space="preserve">Aye -Labutta -Kyu Taw</t>
  </si>
  <si>
    <t xml:space="preserve">Aye -Labutta -Kyun Chaung</t>
  </si>
  <si>
    <t xml:space="preserve">Aye -Labutta -La Put Pyay Le Pyauk</t>
  </si>
  <si>
    <t xml:space="preserve">Aye -Labutta -La Put Ta Loke (North)</t>
  </si>
  <si>
    <t xml:space="preserve">Aye -Labutta -La Put Ta Loke (South)</t>
  </si>
  <si>
    <t xml:space="preserve">Aye -Labutta -Maung Dee</t>
  </si>
  <si>
    <t xml:space="preserve">Aye -Labutta -Maung Nge</t>
  </si>
  <si>
    <t xml:space="preserve">Aye -Labutta -Min Bu Su</t>
  </si>
  <si>
    <t xml:space="preserve">Aye -Labutta -Mway Hauk</t>
  </si>
  <si>
    <t xml:space="preserve">Aye -Labutta -Myit Pauk</t>
  </si>
  <si>
    <t xml:space="preserve">Aye -Labutta -Nyan Kwin</t>
  </si>
  <si>
    <t xml:space="preserve">Aye -Labutta -Nyaung Chaung</t>
  </si>
  <si>
    <t xml:space="preserve">Aye -Labutta -Nyaung Lan</t>
  </si>
  <si>
    <t xml:space="preserve">Aye -Labutta -Nyaung Lein</t>
  </si>
  <si>
    <t xml:space="preserve">Aye -Labutta -Ohn Ta Pin</t>
  </si>
  <si>
    <t xml:space="preserve">Aye -Labutta -Pan Tone Kwin</t>
  </si>
  <si>
    <t xml:space="preserve">Aye -Labutta -Pyin Ah Lan (Pyinsalu Sub-township)</t>
  </si>
  <si>
    <t xml:space="preserve">Aye -Labutta -Sa Lu Seik (Pyinsalu Sub-township)</t>
  </si>
  <si>
    <t xml:space="preserve">Aye -Labutta -Sar Chet (Pyinsalu Sub-township)</t>
  </si>
  <si>
    <t xml:space="preserve">Aye -Labutta -Sar Kyin</t>
  </si>
  <si>
    <t xml:space="preserve">Aye -Labutta -Shaw Chaung</t>
  </si>
  <si>
    <t xml:space="preserve">Aye -Labutta -Sin Chay Yar </t>
  </si>
  <si>
    <t xml:space="preserve">Aye -Labutta -Tat Kwin</t>
  </si>
  <si>
    <t xml:space="preserve">Aye -Labutta -Tei Pin Taing (Pyinsalu Sub-township)</t>
  </si>
  <si>
    <t xml:space="preserve">Aye -Labutta -Tha Nat Hpet</t>
  </si>
  <si>
    <t xml:space="preserve">Aye -Labutta -Tha Pyu Kone </t>
  </si>
  <si>
    <t xml:space="preserve">Aye -Labutta -Tha Yet Kone Le Pyauk</t>
  </si>
  <si>
    <t xml:space="preserve">Aye -Labutta -Thar Li Kar Kone</t>
  </si>
  <si>
    <t xml:space="preserve">Aye -Labutta -Thin Gan Gyi</t>
  </si>
  <si>
    <t xml:space="preserve">Aye -Labutta -Tu Myaung</t>
  </si>
  <si>
    <t xml:space="preserve">Aye -Labutta -Yae Saing</t>
  </si>
  <si>
    <t xml:space="preserve">Aye -Labutta -Yae Twin Seik (Pyinsalu Sub-township)</t>
  </si>
  <si>
    <t xml:space="preserve">Aye -Labutta -Yway (Pyinsalu Sub-township)</t>
  </si>
  <si>
    <t xml:space="preserve">Aye -Lemyethna -Aing Tha Pyu</t>
  </si>
  <si>
    <t xml:space="preserve">Aye -Lemyethna -Beit Pyar Kone</t>
  </si>
  <si>
    <t xml:space="preserve">Aye -Lemyethna -Bi Tha Lun</t>
  </si>
  <si>
    <t xml:space="preserve">Aye -Lemyethna -Boke Chaung</t>
  </si>
  <si>
    <t xml:space="preserve">Aye -Lemyethna -Chauk Se</t>
  </si>
  <si>
    <t xml:space="preserve">Aye -Lemyethna -Chin Kone</t>
  </si>
  <si>
    <t xml:space="preserve">Aye -Lemyethna -Chin Lel</t>
  </si>
  <si>
    <t xml:space="preserve">Aye -Lemyethna -Daunt Gyi</t>
  </si>
  <si>
    <t xml:space="preserve">Aye -Lemyethna -Gyoe Gyar Kwin</t>
  </si>
  <si>
    <t xml:space="preserve">Aye -Lemyethna -Hlaw Ka Htar</t>
  </si>
  <si>
    <t xml:space="preserve">Aye -Lemyethna -Hle Htauk Kwin</t>
  </si>
  <si>
    <t xml:space="preserve">Aye -Lemyethna -Htein Ngu</t>
  </si>
  <si>
    <t xml:space="preserve">Aye -Lemyethna -Htein Taw Gyi</t>
  </si>
  <si>
    <t xml:space="preserve">Aye -Lemyethna -Ka Nyin Taing</t>
  </si>
  <si>
    <t xml:space="preserve">Aye -Lemyethna -Ka Nyin Thaung</t>
  </si>
  <si>
    <t xml:space="preserve">Aye -Lemyethna -Ka Tet Kone</t>
  </si>
  <si>
    <t xml:space="preserve">Aye -Lemyethna -Kha Mauk Su</t>
  </si>
  <si>
    <t xml:space="preserve">Aye -Lemyethna -Koe Te</t>
  </si>
  <si>
    <t xml:space="preserve">Aye -Lemyethna -Kun Chan Kone</t>
  </si>
  <si>
    <t xml:space="preserve">Aye -Lemyethna -Kwin Gyi</t>
  </si>
  <si>
    <t xml:space="preserve">Aye -Lemyethna -Kyee Pauk Kone</t>
  </si>
  <si>
    <t xml:space="preserve">Aye -Lemyethna -La Har Gyi</t>
  </si>
  <si>
    <t xml:space="preserve">Aye -Lemyethna -Let Tha Mar (Kayin)</t>
  </si>
  <si>
    <t xml:space="preserve">Aye -Lemyethna -Let Tha Mar (Myanmar)</t>
  </si>
  <si>
    <t xml:space="preserve">Aye -Lemyethna -Me Za Li</t>
  </si>
  <si>
    <t xml:space="preserve">Aye -Lemyethna -Moe Goke</t>
  </si>
  <si>
    <t xml:space="preserve">Aye -Lemyethna -Nyaung Pin Wea</t>
  </si>
  <si>
    <t xml:space="preserve">Aye -Lemyethna -Pan Taw Gyi</t>
  </si>
  <si>
    <t xml:space="preserve">Aye -Lemyethna -Pein Inn</t>
  </si>
  <si>
    <t xml:space="preserve">Aye -Lemyethna -Sar Yay Kwin</t>
  </si>
  <si>
    <t xml:space="preserve">Aye -Lemyethna -Shan</t>
  </si>
  <si>
    <t xml:space="preserve">Aye -Lemyethna -Shar Hpyu Kyin</t>
  </si>
  <si>
    <t xml:space="preserve">Aye -Lemyethna -Tha Khut Chaung</t>
  </si>
  <si>
    <t xml:space="preserve">Aye -Lemyethna -Thea Nu Kone</t>
  </si>
  <si>
    <t xml:space="preserve">Aye -Lemyethna -Thein Kone</t>
  </si>
  <si>
    <t xml:space="preserve">Aye -Lemyethna -Thone Set</t>
  </si>
  <si>
    <t xml:space="preserve">Aye -Lemyethna -War Taw Kwin</t>
  </si>
  <si>
    <t xml:space="preserve">Aye -Lemyethna -War Yon Chaung</t>
  </si>
  <si>
    <t xml:space="preserve">Aye -Lemyethna -Wut Kone</t>
  </si>
  <si>
    <t xml:space="preserve">Aye -Lemyethna -Yae Nauk</t>
  </si>
  <si>
    <t xml:space="preserve">Aye -Lemyethna -Yin Se</t>
  </si>
  <si>
    <t xml:space="preserve">Aye -Maubin -Ah Chan</t>
  </si>
  <si>
    <t xml:space="preserve">Aye -Maubin -Ah Gar</t>
  </si>
  <si>
    <t xml:space="preserve">Aye -Maubin -Ah Lan</t>
  </si>
  <si>
    <t xml:space="preserve">Aye -Maubin -Ah Lan Gyi</t>
  </si>
  <si>
    <t xml:space="preserve">Aye -Maubin -Aing Waing</t>
  </si>
  <si>
    <t xml:space="preserve">Aye -Maubin -Auk Htone</t>
  </si>
  <si>
    <t xml:space="preserve">Aye -Maubin -Aung Bon</t>
  </si>
  <si>
    <t xml:space="preserve">Aye -Maubin -Aung Heik</t>
  </si>
  <si>
    <t xml:space="preserve">Aye -Maubin -Bee Lin</t>
  </si>
  <si>
    <t xml:space="preserve">Aye -Maubin -Chauk</t>
  </si>
  <si>
    <t xml:space="preserve">Aye -Maubin -Ein Yar Gyi</t>
  </si>
  <si>
    <t xml:space="preserve">Aye -Maubin -Hman Pin</t>
  </si>
  <si>
    <t xml:space="preserve">Aye -Maubin -Hta Nee</t>
  </si>
  <si>
    <t xml:space="preserve">Aye -Maubin -Hta Yaw Nyaung Waing</t>
  </si>
  <si>
    <t xml:space="preserve">Aye -Maubin -Hta Yaw Pay Kone</t>
  </si>
  <si>
    <t xml:space="preserve">Aye -Maubin -Hta Yaw Sa Khan Gyi</t>
  </si>
  <si>
    <t xml:space="preserve">Aye -Maubin -Hta Yaw Wa</t>
  </si>
  <si>
    <t xml:space="preserve">Aye -Maubin -Htan Pin Kwayt (East)</t>
  </si>
  <si>
    <t xml:space="preserve">Aye -Maubin -Inn Ma</t>
  </si>
  <si>
    <t xml:space="preserve">Aye -Maubin -Inn Tay</t>
  </si>
  <si>
    <t xml:space="preserve">Aye -Maubin -Ka Nin Wa</t>
  </si>
  <si>
    <t xml:space="preserve">Aye -Maubin -Ka Nu</t>
  </si>
  <si>
    <t xml:space="preserve">Aye -Maubin -Ka Wet Kin</t>
  </si>
  <si>
    <t xml:space="preserve">Aye -Maubin -Kan Kone</t>
  </si>
  <si>
    <t xml:space="preserve">Aye -Maubin -Kha Naung</t>
  </si>
  <si>
    <t xml:space="preserve">Aye -Maubin -Kha Naung Htaw</t>
  </si>
  <si>
    <t xml:space="preserve">Aye -Maubin -Kun Su</t>
  </si>
  <si>
    <t xml:space="preserve">Aye -Maubin -Kyaung</t>
  </si>
  <si>
    <t xml:space="preserve">Aye -Maubin -Kyee Chaung</t>
  </si>
  <si>
    <t xml:space="preserve">Aye -Maubin -Kyon Nat Taw</t>
  </si>
  <si>
    <t xml:space="preserve">Aye -Maubin -Kyon Soke</t>
  </si>
  <si>
    <t xml:space="preserve">Aye -Maubin -Kyon Tar Ka Lay</t>
  </si>
  <si>
    <t xml:space="preserve">Aye -Maubin -Kyon Thin</t>
  </si>
  <si>
    <t xml:space="preserve">Aye -Maubin -Kyon War</t>
  </si>
  <si>
    <t xml:space="preserve">Aye -Maubin -Kywe Done</t>
  </si>
  <si>
    <t xml:space="preserve">Aye -Maubin -Kywe Gat</t>
  </si>
  <si>
    <t xml:space="preserve">Aye -Maubin -Lay Ein Su</t>
  </si>
  <si>
    <t xml:space="preserve">Aye -Maubin -Let Kyar Gyi</t>
  </si>
  <si>
    <t xml:space="preserve">Aye -Maubin -Let Pan Kone</t>
  </si>
  <si>
    <t xml:space="preserve">Aye -Maubin -Ma Let To</t>
  </si>
  <si>
    <t xml:space="preserve">Aye -Maubin -Mee Thway Chaung</t>
  </si>
  <si>
    <t xml:space="preserve">Aye -Maubin -Min Baw</t>
  </si>
  <si>
    <t xml:space="preserve">Aye -Maubin -Nat Sin</t>
  </si>
  <si>
    <t xml:space="preserve">Aye -Maubin -Nga Gyi Ga Yet</t>
  </si>
  <si>
    <t xml:space="preserve">Aye -Maubin -Nga Hpei Oh</t>
  </si>
  <si>
    <t xml:space="preserve">Aye -Maubin -Ngar Hpar Aing</t>
  </si>
  <si>
    <t xml:space="preserve">Aye -Maubin -Nyaung Pin Ga Yet</t>
  </si>
  <si>
    <t xml:space="preserve">Aye -Maubin -Nyaung Waing</t>
  </si>
  <si>
    <t xml:space="preserve">Aye -Maubin -Pan Pin Su</t>
  </si>
  <si>
    <t xml:space="preserve">Aye -Maubin -Pan Ta Put</t>
  </si>
  <si>
    <t xml:space="preserve">Aye -Maubin -Pauk Kone</t>
  </si>
  <si>
    <t xml:space="preserve">Aye -Maubin -Pay Kone</t>
  </si>
  <si>
    <t xml:space="preserve">Aye -Maubin -Pe Kho Su</t>
  </si>
  <si>
    <t xml:space="preserve">Aye -Maubin -Pein Chaung</t>
  </si>
  <si>
    <t xml:space="preserve">Aye -Maubin -Sagaing</t>
  </si>
  <si>
    <t xml:space="preserve">Aye -Maubin -Seik Thar</t>
  </si>
  <si>
    <t xml:space="preserve">Aye -Maubin -Shwe Hlay Thaung</t>
  </si>
  <si>
    <t xml:space="preserve">Aye -Maubin -Shwe Taung Hmaw</t>
  </si>
  <si>
    <t xml:space="preserve">Aye -Maubin -Sit Chaung</t>
  </si>
  <si>
    <t xml:space="preserve">Aye -Maubin -Sun Thaik</t>
  </si>
  <si>
    <t xml:space="preserve">Aye -Maubin -Ta Loke Lat (East)</t>
  </si>
  <si>
    <t xml:space="preserve">Aye -Maubin -Ta Loke Lat (West)</t>
  </si>
  <si>
    <t xml:space="preserve">Aye -Maubin -Tar Pat (East)</t>
  </si>
  <si>
    <t xml:space="preserve">Aye -Maubin -Tar Pat (West)</t>
  </si>
  <si>
    <t xml:space="preserve">Aye -Maubin -Taw Ta Loke</t>
  </si>
  <si>
    <t xml:space="preserve">Aye -Maubin -Thaik Kone</t>
  </si>
  <si>
    <t xml:space="preserve">Aye -Maubin -Thar Yar Kone</t>
  </si>
  <si>
    <t xml:space="preserve">Aye -Maubin -Thaung Zar</t>
  </si>
  <si>
    <t xml:space="preserve">Aye -Maubin -Thea Hpyu</t>
  </si>
  <si>
    <t xml:space="preserve">Aye -Maubin -Thon Kyaing</t>
  </si>
  <si>
    <t xml:space="preserve">Aye -Maubin -Thone Gwa</t>
  </si>
  <si>
    <t xml:space="preserve">Aye -Maubin -Thu Htay Kone</t>
  </si>
  <si>
    <t xml:space="preserve">Aye -Maubin -War Taw</t>
  </si>
  <si>
    <t xml:space="preserve">Aye -Maubin -Wea Daunt</t>
  </si>
  <si>
    <t xml:space="preserve">Aye -Maubin -Yae Le Gyi</t>
  </si>
  <si>
    <t xml:space="preserve">Aye -Maubin -Yae Le Ka Lay</t>
  </si>
  <si>
    <t xml:space="preserve">Aye -Mawlamyinegyun -Ah Htet Ma Au Htone</t>
  </si>
  <si>
    <t xml:space="preserve">Aye -Mawlamyinegyun -Ah Lel Yae Kyaw</t>
  </si>
  <si>
    <t xml:space="preserve">Aye -Mawlamyinegyun -Auk Ma Au Htone</t>
  </si>
  <si>
    <t xml:space="preserve">Aye -Mawlamyinegyun -Aung Hlaing</t>
  </si>
  <si>
    <t xml:space="preserve">Aye -Mawlamyinegyun -Ba Maw</t>
  </si>
  <si>
    <t xml:space="preserve">Aye -Mawlamyinegyun -Bagan Pon</t>
  </si>
  <si>
    <t xml:space="preserve">Aye -Mawlamyinegyun -Boe Ti Lut</t>
  </si>
  <si>
    <t xml:space="preserve">Aye -Mawlamyinegyun -Byant Gyi Myit Kyoe</t>
  </si>
  <si>
    <t xml:space="preserve">Aye -Mawlamyinegyun -Byant Gyi Ohn Pin Su</t>
  </si>
  <si>
    <t xml:space="preserve">Aye -Mawlamyinegyun -Da Lin Hle Seik</t>
  </si>
  <si>
    <t xml:space="preserve">Aye -Mawlamyinegyun -Da None Seik</t>
  </si>
  <si>
    <t xml:space="preserve">Aye -Mawlamyinegyun -Dun Ta Peit</t>
  </si>
  <si>
    <t xml:space="preserve">Aye -Mawlamyinegyun -Ga Yan</t>
  </si>
  <si>
    <t xml:space="preserve">Aye -Mawlamyinegyun -Gon Hnyin Tan</t>
  </si>
  <si>
    <t xml:space="preserve">Aye -Mawlamyinegyun -Gway Kone</t>
  </si>
  <si>
    <t xml:space="preserve">Aye -Mawlamyinegyun -Hlaing Bone</t>
  </si>
  <si>
    <t xml:space="preserve">Aye -Mawlamyinegyun -Hman Ku</t>
  </si>
  <si>
    <t xml:space="preserve">Aye -Mawlamyinegyun -Hpa Yar Chaung Ta Khun Taing</t>
  </si>
  <si>
    <t xml:space="preserve">Aye -Mawlamyinegyun -Hpa Yar Daunt</t>
  </si>
  <si>
    <t xml:space="preserve">Aye -Mawlamyinegyun -Hpa Yar Gyi Kone</t>
  </si>
  <si>
    <t xml:space="preserve">Aye -Mawlamyinegyun -Hpoe Kha Hmi Daunt</t>
  </si>
  <si>
    <t xml:space="preserve">Aye -Mawlamyinegyun -Hpoe Thar Aye Ah Su</t>
  </si>
  <si>
    <t xml:space="preserve">Aye -Mawlamyinegyun -Hpu Hti</t>
  </si>
  <si>
    <t xml:space="preserve">Aye -Mawlamyinegyun -Hpyar Leik</t>
  </si>
  <si>
    <t xml:space="preserve">Aye -Mawlamyinegyun -Htein Ku Lar</t>
  </si>
  <si>
    <t xml:space="preserve">Aye -Mawlamyinegyun -Hti Par Lel</t>
  </si>
  <si>
    <t xml:space="preserve">Aye -Mawlamyinegyun -Hti Par Lel Thaung Tan</t>
  </si>
  <si>
    <t xml:space="preserve">Aye -Mawlamyinegyun -Hti Seik Hpa Yar Su</t>
  </si>
  <si>
    <t xml:space="preserve">Aye -Mawlamyinegyun -Hti Seik Ywar Ma</t>
  </si>
  <si>
    <t xml:space="preserve">Aye -Mawlamyinegyun -Hti To Lo</t>
  </si>
  <si>
    <t xml:space="preserve">Aye -Mawlamyinegyun -Hti Yar Li</t>
  </si>
  <si>
    <t xml:space="preserve">Aye -Mawlamyinegyun -Htu Taw Ka Mya</t>
  </si>
  <si>
    <t xml:space="preserve">Aye -Mawlamyinegyun -Ka Zaung</t>
  </si>
  <si>
    <t xml:space="preserve">Aye -Mawlamyinegyun -Kan Kone</t>
  </si>
  <si>
    <t xml:space="preserve">Aye -Mawlamyinegyun -Kan Zauk</t>
  </si>
  <si>
    <t xml:space="preserve">Aye -Mawlamyinegyun -Kat Kho</t>
  </si>
  <si>
    <t xml:space="preserve">Aye -Mawlamyinegyun -Kat Tha Hmyin Hti Seik Yae Kyaw</t>
  </si>
  <si>
    <t xml:space="preserve">Aye -Mawlamyinegyun -Kun Chan Kone</t>
  </si>
  <si>
    <t xml:space="preserve">Aye -Mawlamyinegyun -Kyaik Pi</t>
  </si>
  <si>
    <t xml:space="preserve">Aye -Mawlamyinegyun -Kyar Chaung</t>
  </si>
  <si>
    <t xml:space="preserve">Aye -Mawlamyinegyun -Kyar Hone</t>
  </si>
  <si>
    <t xml:space="preserve">Aye -Mawlamyinegyun -Kyat Sin Chaung</t>
  </si>
  <si>
    <t xml:space="preserve">Aye -Mawlamyinegyun -Kyaw Zan</t>
  </si>
  <si>
    <t xml:space="preserve">Aye -Mawlamyinegyun -Kyet Shar</t>
  </si>
  <si>
    <t xml:space="preserve">Aye -Mawlamyinegyun -Kyon La Mu</t>
  </si>
  <si>
    <t xml:space="preserve">Aye -Mawlamyinegyun -Kyon La Tar Kyaung Su</t>
  </si>
  <si>
    <t xml:space="preserve">Aye -Mawlamyinegyun -Kyun Chaung</t>
  </si>
  <si>
    <t xml:space="preserve">Aye -Mawlamyinegyun -Kyun Deik</t>
  </si>
  <si>
    <t xml:space="preserve">Aye -Mawlamyinegyun -Kyun Gyi</t>
  </si>
  <si>
    <t xml:space="preserve">Aye -Mawlamyinegyun -Kyun Ka Lay</t>
  </si>
  <si>
    <t xml:space="preserve">Aye -Mawlamyinegyun -Kyun Khei Ma</t>
  </si>
  <si>
    <t xml:space="preserve">Aye -Mawlamyinegyun -Kywe Chan Chaung Hpyar</t>
  </si>
  <si>
    <t xml:space="preserve">Aye -Mawlamyinegyun -Kywe Chan Kyon La Mu</t>
  </si>
  <si>
    <t xml:space="preserve">Aye -Mawlamyinegyun -Kywe Chan Wa</t>
  </si>
  <si>
    <t xml:space="preserve">Aye -Mawlamyinegyun -Kywe Chan Yae Kyaw</t>
  </si>
  <si>
    <t xml:space="preserve">Aye -Mawlamyinegyun -Kywe Da Lin</t>
  </si>
  <si>
    <t xml:space="preserve">Aye -Mawlamyinegyun -La Put Kwe None Tan</t>
  </si>
  <si>
    <t xml:space="preserve">Aye -Mawlamyinegyun -La Put Kwe Te Chaung</t>
  </si>
  <si>
    <t xml:space="preserve">Aye -Mawlamyinegyun -Lat Put Ta Loke Gyi</t>
  </si>
  <si>
    <t xml:space="preserve">Aye -Mawlamyinegyun -Lat Put Ta Loke Ka Lay</t>
  </si>
  <si>
    <t xml:space="preserve">Aye -Mawlamyinegyun -Lay Ein Tan</t>
  </si>
  <si>
    <t xml:space="preserve">Aye -Mawlamyinegyun -Lin Zwe Me Za Li</t>
  </si>
  <si>
    <t xml:space="preserve">Aye -Mawlamyinegyun -Ma Bay</t>
  </si>
  <si>
    <t xml:space="preserve">Aye -Mawlamyinegyun -Ma Hmway Kyun</t>
  </si>
  <si>
    <t xml:space="preserve">Aye -Mawlamyinegyun -Ma Yan</t>
  </si>
  <si>
    <t xml:space="preserve">Aye -Mawlamyinegyun -Ma Ye Ohn Pin Su</t>
  </si>
  <si>
    <t xml:space="preserve">Aye -Mawlamyinegyun -Me Za Li Ka Zan Chaung</t>
  </si>
  <si>
    <t xml:space="preserve">Aye -Mawlamyinegyun -Me Za Li Pathein Su</t>
  </si>
  <si>
    <t xml:space="preserve">Aye -Mawlamyinegyun -Me Za Li U To</t>
  </si>
  <si>
    <t xml:space="preserve">Aye -Mawlamyinegyun -Mei Ta Laing</t>
  </si>
  <si>
    <t xml:space="preserve">Aye -Mawlamyinegyun -Meik Tha Lin Kone</t>
  </si>
  <si>
    <t xml:space="preserve">Aye -Mawlamyinegyun -Myat Thar U To</t>
  </si>
  <si>
    <t xml:space="preserve">Aye -Mawlamyinegyun -Myat Thar Wa</t>
  </si>
  <si>
    <t xml:space="preserve">Aye -Mawlamyinegyun -Myat Thar Ywar Ma</t>
  </si>
  <si>
    <t xml:space="preserve">Aye -Mawlamyinegyun -Myat Thar Zee Hpyu</t>
  </si>
  <si>
    <t xml:space="preserve">Aye -Mawlamyinegyun -Myin Ka Kone Ka Lay Daung Yae Kyaw</t>
  </si>
  <si>
    <t xml:space="preserve">Aye -Mawlamyinegyun -Myit Gyi Boe</t>
  </si>
  <si>
    <t xml:space="preserve">Aye -Mawlamyinegyun -Nat Hmu</t>
  </si>
  <si>
    <t xml:space="preserve">Aye -Mawlamyinegyun -None Kyun</t>
  </si>
  <si>
    <t xml:space="preserve">Aye -Mawlamyinegyun -Nwar Yae Kyaw Kyaung Su</t>
  </si>
  <si>
    <t xml:space="preserve">Aye -Mawlamyinegyun -Nwar Yae Kyaw Nyaung Lan</t>
  </si>
  <si>
    <t xml:space="preserve">Aye -Mawlamyinegyun -Nyaungdon Su</t>
  </si>
  <si>
    <t xml:space="preserve">Aye -Mawlamyinegyun -Peik Tar</t>
  </si>
  <si>
    <t xml:space="preserve">Aye -Mawlamyinegyun -Pet Pye</t>
  </si>
  <si>
    <t xml:space="preserve">Aye -Mawlamyinegyun -Pu Lun Sar</t>
  </si>
  <si>
    <t xml:space="preserve">Aye -Mawlamyinegyun -Pyar Mut Shaw Chaung</t>
  </si>
  <si>
    <t xml:space="preserve">Aye -Mawlamyinegyun -Sa Khan Gyi</t>
  </si>
  <si>
    <t xml:space="preserve">Aye -Mawlamyinegyun -Saw Ke Chaung</t>
  </si>
  <si>
    <t xml:space="preserve">Aye -Mawlamyinegyun -See Pwar Chaung</t>
  </si>
  <si>
    <t xml:space="preserve">Aye -Mawlamyinegyun -Shauk Chaung</t>
  </si>
  <si>
    <t xml:space="preserve">Aye -Mawlamyinegyun -Sin Chaung</t>
  </si>
  <si>
    <t xml:space="preserve">Aye -Mawlamyinegyun -Sit Sa Li Htone</t>
  </si>
  <si>
    <t xml:space="preserve">Aye -Mawlamyinegyun -Ta Khun Taing Kyon War</t>
  </si>
  <si>
    <t xml:space="preserve">Aye -Mawlamyinegyun -Tat Ngu</t>
  </si>
  <si>
    <t xml:space="preserve">Aye -Mawlamyinegyun -Tei Chaung</t>
  </si>
  <si>
    <t xml:space="preserve">Aye -Mawlamyinegyun -Tha Khut Kone War Yon Daunt</t>
  </si>
  <si>
    <t xml:space="preserve">Aye -Mawlamyinegyun -Tha Pyay Chaung</t>
  </si>
  <si>
    <t xml:space="preserve">Aye -Mawlamyinegyun -Thit To Seik</t>
  </si>
  <si>
    <t xml:space="preserve">Aye -Mawlamyinegyun -Thone Gwa</t>
  </si>
  <si>
    <t xml:space="preserve">Aye -Mawlamyinegyun -Thone Gwa Chun</t>
  </si>
  <si>
    <t xml:space="preserve">Aye -Mawlamyinegyun -Thu Ye Chaung</t>
  </si>
  <si>
    <t xml:space="preserve">Aye -Mawlamyinegyun -War Net Chaung</t>
  </si>
  <si>
    <t xml:space="preserve">Aye -Mawlamyinegyun -War Rakhine</t>
  </si>
  <si>
    <t xml:space="preserve">Aye -Mawlamyinegyun -Wea Daunt</t>
  </si>
  <si>
    <t xml:space="preserve">Aye -Mawlamyinegyun -Wet Kwin</t>
  </si>
  <si>
    <t xml:space="preserve">Aye -Mawlamyinegyun -Yae Lein</t>
  </si>
  <si>
    <t xml:space="preserve">Aye -Mawlamyinegyun -Yae Twin Kone</t>
  </si>
  <si>
    <t xml:space="preserve">Aye -Mawlamyinegyun -Yar Zu Taing Ka Nyin Chaung</t>
  </si>
  <si>
    <t xml:space="preserve">Aye -Myanaung -Ah Sei</t>
  </si>
  <si>
    <t xml:space="preserve">Aye -Myanaung -Bant Bway Kone</t>
  </si>
  <si>
    <t xml:space="preserve">Aye -Myanaung -Daung Kya</t>
  </si>
  <si>
    <t xml:space="preserve">Aye -Myanaung -Hnget Gyi Kwin</t>
  </si>
  <si>
    <t xml:space="preserve">Aye -Myanaung -Htan Thone Pin</t>
  </si>
  <si>
    <t xml:space="preserve">Aye -Myanaung -Htauk Kyant</t>
  </si>
  <si>
    <t xml:space="preserve">Aye -Myanaung -Htein Thay Gyi</t>
  </si>
  <si>
    <t xml:space="preserve">Aye -Myanaung -Htu</t>
  </si>
  <si>
    <t xml:space="preserve">Aye -Myanaung -In Pin</t>
  </si>
  <si>
    <t xml:space="preserve">Aye -Myanaung -Ka Nyin Ngu</t>
  </si>
  <si>
    <t xml:space="preserve">Aye -Myanaung -Ka Nyut Kone</t>
  </si>
  <si>
    <t xml:space="preserve">Aye -Myanaung -Ka Zun Khon</t>
  </si>
  <si>
    <t xml:space="preserve">Aye -Myanaung -Kat Kho</t>
  </si>
  <si>
    <t xml:space="preserve">Aye -Myanaung -Kun Taw</t>
  </si>
  <si>
    <t xml:space="preserve">Aye -Myanaung -Kwin Gyi Daunt</t>
  </si>
  <si>
    <t xml:space="preserve">Aye -Myanaung -Kyet Thun Khin</t>
  </si>
  <si>
    <t xml:space="preserve">Aye -Myanaung -Kyu Taw</t>
  </si>
  <si>
    <t xml:space="preserve">Aye -Myanaung -Kywe Te Kone</t>
  </si>
  <si>
    <t xml:space="preserve">Aye -Myanaung -La Har Pauk</t>
  </si>
  <si>
    <t xml:space="preserve">Aye -Myanaung -Lay Tu Gyi</t>
  </si>
  <si>
    <t xml:space="preserve">Aye -Myanaung -Let Pan Kwin</t>
  </si>
  <si>
    <t xml:space="preserve">Aye -Myanaung -Ma Gyi Kone</t>
  </si>
  <si>
    <t xml:space="preserve">Aye -Myanaung -Ma Yway Kone</t>
  </si>
  <si>
    <t xml:space="preserve">Aye -Myanaung -Me Khin Chaung</t>
  </si>
  <si>
    <t xml:space="preserve">Aye -Myanaung -Myin War Taung</t>
  </si>
  <si>
    <t xml:space="preserve">Aye -Myanaung -Myit Kyoe</t>
  </si>
  <si>
    <t xml:space="preserve">Aye -Myanaung -Myo Ma Te Gyi Kone</t>
  </si>
  <si>
    <t xml:space="preserve">Aye -Myanaung -Nat Pa Tee</t>
  </si>
  <si>
    <t xml:space="preserve">Aye -Myanaung -Nga Bat Kya</t>
  </si>
  <si>
    <t xml:space="preserve">Aye -Myanaung -Nga Pi Seik</t>
  </si>
  <si>
    <t xml:space="preserve">Aye -Myanaung -Nyaung Chin</t>
  </si>
  <si>
    <t xml:space="preserve">Aye -Myanaung -Nyaung Myit Swea</t>
  </si>
  <si>
    <t xml:space="preserve">Aye -Myanaung -Nyaung Tone Le</t>
  </si>
  <si>
    <t xml:space="preserve">Aye -Myanaung -Nyaung Waing</t>
  </si>
  <si>
    <t xml:space="preserve">Aye -Myanaung -Oe Bo</t>
  </si>
  <si>
    <t xml:space="preserve">Aye -Myanaung -Pauk Kone Sun</t>
  </si>
  <si>
    <t xml:space="preserve">Aye -Myanaung -Pe Ta Khwe</t>
  </si>
  <si>
    <t xml:space="preserve">Aye -Myanaung -Pein Inn</t>
  </si>
  <si>
    <t xml:space="preserve">Aye -Myanaung -San Ni Chaung</t>
  </si>
  <si>
    <t xml:space="preserve">Aye -Myanaung -San Ywar Gyi</t>
  </si>
  <si>
    <t xml:space="preserve">Aye -Myanaung -Se</t>
  </si>
  <si>
    <t xml:space="preserve">Aye -Myanaung -Shar Taw</t>
  </si>
  <si>
    <t xml:space="preserve">Aye -Myanaung -Shwe Kyin</t>
  </si>
  <si>
    <t xml:space="preserve">Aye -Myanaung -Sin Thay</t>
  </si>
  <si>
    <t xml:space="preserve">Aye -Myanaung -Tar Gwa Te Gyi Kone</t>
  </si>
  <si>
    <t xml:space="preserve">Aye -Myanaung -Taw Kywe Lu</t>
  </si>
  <si>
    <t xml:space="preserve">Aye -Myanaung -Tha Khut Kwin</t>
  </si>
  <si>
    <t xml:space="preserve">Aye -Myanaung -Tha Pyay Kone (1)</t>
  </si>
  <si>
    <t xml:space="preserve">Aye -Myanaung -Tha Pyay Kone (2)</t>
  </si>
  <si>
    <t xml:space="preserve">Aye -Myanaung -Tha Yet Taw</t>
  </si>
  <si>
    <t xml:space="preserve">Aye -Myanaung -Thea Boet</t>
  </si>
  <si>
    <t xml:space="preserve">Aye -Myanaung -Thea Hpyu</t>
  </si>
  <si>
    <t xml:space="preserve">Aye -Myanaung -Thet Kei Kone</t>
  </si>
  <si>
    <t xml:space="preserve">Aye -Myanaung -Wet Toe</t>
  </si>
  <si>
    <t xml:space="preserve">Aye -Myanaung -Yaik</t>
  </si>
  <si>
    <t xml:space="preserve">Aye -Myanaung -Yin Taik Kone</t>
  </si>
  <si>
    <t xml:space="preserve">Aye -Myanaung -Za Loke Gyi</t>
  </si>
  <si>
    <t xml:space="preserve">Aye -Myanaung -Zee Hpyu Kone</t>
  </si>
  <si>
    <t xml:space="preserve">Aye -Myaungmya -Ah Pyin Lay Bet Twar</t>
  </si>
  <si>
    <t xml:space="preserve">Aye -Myaungmya -Ah Su Gyi</t>
  </si>
  <si>
    <t xml:space="preserve">Aye -Myaungmya -Ah Twin Lay Bet Twar</t>
  </si>
  <si>
    <t xml:space="preserve">Aye -Myaungmya -Ba Maw Kun Thee Pin</t>
  </si>
  <si>
    <t xml:space="preserve">Aye -Myaungmya -Ba Maw Thone Gwa</t>
  </si>
  <si>
    <t xml:space="preserve">Aye -Myaungmya -Bu Din Kwin</t>
  </si>
  <si>
    <t xml:space="preserve">Aye -Myaungmya -Chaung Kwe Gyi</t>
  </si>
  <si>
    <t xml:space="preserve">Aye -Myaungmya -Da None Chaung</t>
  </si>
  <si>
    <t xml:space="preserve">Aye -Myaungmya -Da Yei Pauk</t>
  </si>
  <si>
    <t xml:space="preserve">Aye -Myaungmya -Dar Mya Chaung</t>
  </si>
  <si>
    <t xml:space="preserve">Aye -Myaungmya -Daunt Gyi</t>
  </si>
  <si>
    <t xml:space="preserve">Aye -Myaungmya -Ein Ta Lone</t>
  </si>
  <si>
    <t xml:space="preserve">Aye -Myaungmya -Hnget Pyaw Taw</t>
  </si>
  <si>
    <t xml:space="preserve">Aye -Myaungmya -Hpa Yar Chaung</t>
  </si>
  <si>
    <t xml:space="preserve">Aye -Myaungmya -Hpa Yar Chaung Ah Su Gyi</t>
  </si>
  <si>
    <t xml:space="preserve">Aye -Myaungmya -Htan Kone</t>
  </si>
  <si>
    <t xml:space="preserve">Aye -Myaungmya -Htaw Ka Loet</t>
  </si>
  <si>
    <t xml:space="preserve">Aye -Myaungmya -Htone Bo (Byaing Hpyu)</t>
  </si>
  <si>
    <t xml:space="preserve">Aye -Myaungmya -Htone Bo Mi Chaung Aing</t>
  </si>
  <si>
    <t xml:space="preserve">Aye -Myaungmya -Ka Det Kwin</t>
  </si>
  <si>
    <t xml:space="preserve">Aye -Myaungmya -Ka Ma Kaing</t>
  </si>
  <si>
    <t xml:space="preserve">Aye -Myaungmya -Ka Nyin Chaung</t>
  </si>
  <si>
    <t xml:space="preserve">Aye -Myaungmya -Ka Nyin Ge</t>
  </si>
  <si>
    <t xml:space="preserve">Aye -Myaungmya -Ka Nyin Kaing</t>
  </si>
  <si>
    <t xml:space="preserve">Aye -Myaungmya -Ka Nyin Kone</t>
  </si>
  <si>
    <t xml:space="preserve">Aye -Myaungmya -Ka Nyut Kwin</t>
  </si>
  <si>
    <t xml:space="preserve">Aye -Myaungmya -Ka Wet</t>
  </si>
  <si>
    <t xml:space="preserve">Aye -Myaungmya -Kan Beit Ka Lay</t>
  </si>
  <si>
    <t xml:space="preserve">Aye -Myaungmya -Kan Chaung</t>
  </si>
  <si>
    <t xml:space="preserve">Aye -Myaungmya -Kan Chaung (Tha Yaw Bone)</t>
  </si>
  <si>
    <t xml:space="preserve">Aye -Myaungmya -Kan Gyi</t>
  </si>
  <si>
    <t xml:space="preserve">Aye -Myaungmya -Kan Kwin</t>
  </si>
  <si>
    <t xml:space="preserve">Aye -Myaungmya -Kan Thar Kone</t>
  </si>
  <si>
    <t xml:space="preserve">Aye -Myaungmya -Khway Lay Gyi</t>
  </si>
  <si>
    <t xml:space="preserve">Aye -Myaungmya -Kone Thar</t>
  </si>
  <si>
    <t xml:space="preserve">Aye -Myaungmya -Kun Chan</t>
  </si>
  <si>
    <t xml:space="preserve">Aye -Myaungmya -Kwei Lwei</t>
  </si>
  <si>
    <t xml:space="preserve">Aye -Myaungmya -Kwin Pauk Gyi</t>
  </si>
  <si>
    <t xml:space="preserve">Aye -Myaungmya -Kwin Pauk Ka Lay</t>
  </si>
  <si>
    <t xml:space="preserve">Aye -Myaungmya -Kyar Hpu Ngon</t>
  </si>
  <si>
    <t xml:space="preserve">Aye -Myaungmya -Kyar Kwin</t>
  </si>
  <si>
    <t xml:space="preserve">Aye -Myaungmya -Kyat Khoe Su</t>
  </si>
  <si>
    <t xml:space="preserve">Aye -Myaungmya -Kyon Tar Moke Soe Ma</t>
  </si>
  <si>
    <t xml:space="preserve">Aye -Myaungmya -Kyon Thut</t>
  </si>
  <si>
    <t xml:space="preserve">Aye -Myaungmya -Kyon War</t>
  </si>
  <si>
    <t xml:space="preserve">Aye -Myaungmya -Kyun Deik</t>
  </si>
  <si>
    <t xml:space="preserve">Aye -Myaungmya -Kyun Ka Lay</t>
  </si>
  <si>
    <t xml:space="preserve">Aye -Myaungmya -Kywe Chan Pay Kone</t>
  </si>
  <si>
    <t xml:space="preserve">Aye -Myaungmya -Kywet Nwe Chaung</t>
  </si>
  <si>
    <t xml:space="preserve">Aye -Myaungmya -La Put Ku Lar</t>
  </si>
  <si>
    <t xml:space="preserve">Aye -Myaungmya -Lay Ein Tan</t>
  </si>
  <si>
    <t xml:space="preserve">Aye -Myaungmya -Lin Daing Kan Ba Lar</t>
  </si>
  <si>
    <t xml:space="preserve">Aye -Myaungmya -Lin Daing Let Pan</t>
  </si>
  <si>
    <t xml:space="preserve">Aye -Myaungmya -Lu Taw</t>
  </si>
  <si>
    <t xml:space="preserve">Aye -Myaungmya -Ma Dawt Pin</t>
  </si>
  <si>
    <t xml:space="preserve">Aye -Myaungmya -Me Kyaw</t>
  </si>
  <si>
    <t xml:space="preserve">Aye -Myaungmya -Mee Thway Chaung</t>
  </si>
  <si>
    <t xml:space="preserve">Aye -Myaungmya -Moke Soe Kwin</t>
  </si>
  <si>
    <t xml:space="preserve">Aye -Myaungmya -Mway Taw Shan Su</t>
  </si>
  <si>
    <t xml:space="preserve">Aye -Myaungmya -Myin Ka Kwin</t>
  </si>
  <si>
    <t xml:space="preserve">Aye -Myaungmya -Nga Myin Chaung</t>
  </si>
  <si>
    <t xml:space="preserve">Aye -Myaungmya -Nga Tan Ta Yar</t>
  </si>
  <si>
    <t xml:space="preserve">Aye -Myaungmya -Ngar Yar Bo</t>
  </si>
  <si>
    <t xml:space="preserve">Aye -Myaungmya -Nyaung Chaung Pway Su</t>
  </si>
  <si>
    <t xml:space="preserve">Aye -Myaungmya -Nyaung Taw Su</t>
  </si>
  <si>
    <t xml:space="preserve">Aye -Myaungmya -Ohn Pin</t>
  </si>
  <si>
    <t xml:space="preserve">Aye -Myaungmya -Pa Keik</t>
  </si>
  <si>
    <t xml:space="preserve">Aye -Myaungmya -Poe Laung</t>
  </si>
  <si>
    <t xml:space="preserve">Aye -Myaungmya -Put Kha Yaing</t>
  </si>
  <si>
    <t xml:space="preserve">Aye -Myaungmya -Pyin</t>
  </si>
  <si>
    <t xml:space="preserve">Aye -Myaungmya -Pyin Ma Kwin</t>
  </si>
  <si>
    <t xml:space="preserve">Aye -Myaungmya -Pyin Pon</t>
  </si>
  <si>
    <t xml:space="preserve">Aye -Myaungmya -Sa Ka Myar</t>
  </si>
  <si>
    <t xml:space="preserve">Aye -Myaungmya -Shan Su</t>
  </si>
  <si>
    <t xml:space="preserve">Aye -Myaungmya -Shan Yae Kyaw</t>
  </si>
  <si>
    <t xml:space="preserve">Aye -Myaungmya -Sin Ku Kone Hteik Pyaung</t>
  </si>
  <si>
    <t xml:space="preserve">Aye -Myaungmya -Sin Kwin</t>
  </si>
  <si>
    <t xml:space="preserve">Aye -Myaungmya -Sit Kwin Kun Chan</t>
  </si>
  <si>
    <t xml:space="preserve">Aye -Myaungmya -Ta Khun Taing</t>
  </si>
  <si>
    <t xml:space="preserve">Aye -Myaungmya -Ta Pin Chaung</t>
  </si>
  <si>
    <t xml:space="preserve">Aye -Myaungmya -Ta Zin Kone Gyi</t>
  </si>
  <si>
    <t xml:space="preserve">Aye -Myaungmya -Taung Dee</t>
  </si>
  <si>
    <t xml:space="preserve">Aye -Myaungmya -Taung Ka Lay</t>
  </si>
  <si>
    <t xml:space="preserve">Aye -Myaungmya -Tei Chaung</t>
  </si>
  <si>
    <t xml:space="preserve">Aye -Myaungmya -Teit Teit Ku</t>
  </si>
  <si>
    <t xml:space="preserve">Aye -Myaungmya -Tha Pyay Chaung</t>
  </si>
  <si>
    <t xml:space="preserve">Aye -Myaungmya -Tha Yaw Bone</t>
  </si>
  <si>
    <t xml:space="preserve">Aye -Myaungmya -Tha Yaw Kwayt</t>
  </si>
  <si>
    <t xml:space="preserve">Aye -Myaungmya -Tha Yet Kone</t>
  </si>
  <si>
    <t xml:space="preserve">Aye -Myaungmya -Thein Lar Chaung Hpyar</t>
  </si>
  <si>
    <t xml:space="preserve">Aye -Myaungmya -Thein Lar Gat Su</t>
  </si>
  <si>
    <t xml:space="preserve">Aye -Myaungmya -Thone Gwa Kun Chan</t>
  </si>
  <si>
    <t xml:space="preserve">Aye -Myaungmya -Tu Chaung Kyaung Su</t>
  </si>
  <si>
    <t xml:space="preserve">Aye -Myaungmya -U Nu Chaung</t>
  </si>
  <si>
    <t xml:space="preserve">Aye -Myaungmya -Wea Ka Lay</t>
  </si>
  <si>
    <t xml:space="preserve">Aye -Myaungmya -Yan Ma Naing</t>
  </si>
  <si>
    <t xml:space="preserve">Aye -Myaungmya -Yin Ngan</t>
  </si>
  <si>
    <t xml:space="preserve">Aye -Myaungmya -Ywar Thar Gyi</t>
  </si>
  <si>
    <t xml:space="preserve">Aye -Ngapudaw -Ah Htet Pyun</t>
  </si>
  <si>
    <t xml:space="preserve">Aye -Ngapudaw -Ah Wa Beik</t>
  </si>
  <si>
    <t xml:space="preserve">Aye -Ngapudaw -Ah Yoe Dar</t>
  </si>
  <si>
    <t xml:space="preserve">Aye -Ngapudaw -Ahr Kar</t>
  </si>
  <si>
    <t xml:space="preserve">Aye -Ngapudaw -Chaung Wa (Hainggyikyun Sub-township)</t>
  </si>
  <si>
    <t xml:space="preserve">Aye -Ngapudaw -Daunt Gyi</t>
  </si>
  <si>
    <t xml:space="preserve">Aye -Ngapudaw -Dee Du Kone (Hainggyikyun Sub-township)</t>
  </si>
  <si>
    <t xml:space="preserve">Aye -Ngapudaw -Gon Nyin Tan</t>
  </si>
  <si>
    <t xml:space="preserve">Aye -Ngapudaw -Gway Chaung</t>
  </si>
  <si>
    <t xml:space="preserve">Aye -Ngapudaw -Hin Oe Chaung</t>
  </si>
  <si>
    <t xml:space="preserve">Aye -Ngapudaw -Hnget Pauk</t>
  </si>
  <si>
    <t xml:space="preserve">Aye -Ngapudaw -Hpa Yar Hla (Hainggyikyun Sub-township)</t>
  </si>
  <si>
    <t xml:space="preserve">Aye -Ngapudaw -Hpaung Doe (Hainggyikyun Sub-township)</t>
  </si>
  <si>
    <t xml:space="preserve">Aye -Ngapudaw -Hpyan Yae Kyaw</t>
  </si>
  <si>
    <t xml:space="preserve">Aye -Ngapudaw -Ka Nyin Chaung (Hainggyikyun Sub-township)</t>
  </si>
  <si>
    <t xml:space="preserve">Aye -Ngapudaw -Ka Nyin Ngu</t>
  </si>
  <si>
    <t xml:space="preserve">Aye -Ngapudaw -Kan Chaing (Hainggyikyun Sub-township)</t>
  </si>
  <si>
    <t xml:space="preserve">Aye -Ngapudaw -Kan Chaung</t>
  </si>
  <si>
    <t xml:space="preserve">Aye -Ngapudaw -Kan Ni</t>
  </si>
  <si>
    <t xml:space="preserve">Aye -Ngapudaw -Kant Ba Lar (Htein Tan)</t>
  </si>
  <si>
    <t xml:space="preserve">Aye -Ngapudaw -Kant Ba Lar Kyun Nyo</t>
  </si>
  <si>
    <t xml:space="preserve">Aye -Ngapudaw -Kha Yin War Chaung</t>
  </si>
  <si>
    <t xml:space="preserve">Aye -Ngapudaw -Koe Htaung</t>
  </si>
  <si>
    <t xml:space="preserve">Aye -Ngapudaw -Kone Ka Lay</t>
  </si>
  <si>
    <t xml:space="preserve">Aye -Ngapudaw -Kone Tan</t>
  </si>
  <si>
    <t xml:space="preserve">Aye -Ngapudaw -Ku Lar Chaung</t>
  </si>
  <si>
    <t xml:space="preserve">Aye -Ngapudaw -Kwin Bet (Ngayokekaung Sub-township)</t>
  </si>
  <si>
    <t xml:space="preserve">Aye -Ngapudaw -Kwin Chaung</t>
  </si>
  <si>
    <t xml:space="preserve">Aye -Ngapudaw -Kyar Kan</t>
  </si>
  <si>
    <t xml:space="preserve">Aye -Ngapudaw -Kyar Kwin</t>
  </si>
  <si>
    <t xml:space="preserve">Aye -Ngapudaw -Kyauk Chaung (Hainggyikyun Sub-township)</t>
  </si>
  <si>
    <t xml:space="preserve">Aye -Ngapudaw -Kyauk Pon</t>
  </si>
  <si>
    <t xml:space="preserve">Aye -Ngapudaw -Kyauk Ta Gar</t>
  </si>
  <si>
    <t xml:space="preserve">Aye -Ngapudaw -Kyauk Tan</t>
  </si>
  <si>
    <t xml:space="preserve">Aye -Ngapudaw -Kyon Ku (Hainggyikyun Sub-township)</t>
  </si>
  <si>
    <t xml:space="preserve">Aye -Ngapudaw -Kyway Chaing (Ngayokekaung Sub-township)</t>
  </si>
  <si>
    <t xml:space="preserve">Aye -Ngapudaw -Leik Chaung</t>
  </si>
  <si>
    <t xml:space="preserve">Aye -Ngapudaw -Ma Yan Kwin (Hainggyikyun Sub-township)</t>
  </si>
  <si>
    <t xml:space="preserve">Aye -Ngapudaw -Me Kha Ye (Hainggyikyun Sub-township)</t>
  </si>
  <si>
    <t xml:space="preserve">Aye -Ngapudaw -Moe Tein Pyin (Ngayokekaung Sub-township)</t>
  </si>
  <si>
    <t xml:space="preserve">Aye -Ngapudaw -Myo Thit (Hainggyikyun Sub-township)</t>
  </si>
  <si>
    <t xml:space="preserve">Aye -Ngapudaw -Na Gone</t>
  </si>
  <si>
    <t xml:space="preserve">Aye -Ngapudaw -Nan Thar Pu (Ngayokekaung Sub-township)</t>
  </si>
  <si>
    <t xml:space="preserve">Aye -Ngapudaw -Nat Hmaw (Ngayokekaung Sub-township)</t>
  </si>
  <si>
    <t xml:space="preserve">Aye -Ngapudaw -Nga Pyay Ma (Hainggyikyun Sub-township)</t>
  </si>
  <si>
    <t xml:space="preserve">Aye -Ngapudaw -Nga Yant Chaung Taung Chaung</t>
  </si>
  <si>
    <t xml:space="preserve">Aye -Ngapudaw -Nyaung Waing (Hainggyikyun Sub-township)</t>
  </si>
  <si>
    <t xml:space="preserve">Aye -Ngapudaw -Ohn Pin Su</t>
  </si>
  <si>
    <t xml:space="preserve">Aye -Ngapudaw -Ok Pon Yae Kyaw</t>
  </si>
  <si>
    <t xml:space="preserve">Aye -Ngapudaw -Oke Shit Kwin</t>
  </si>
  <si>
    <t xml:space="preserve">Aye -Ngapudaw -Oke Thin Baw</t>
  </si>
  <si>
    <t xml:space="preserve">Aye -Ngapudaw -Oke Twin (Hainggyikyun Sub-township)</t>
  </si>
  <si>
    <t xml:space="preserve">Aye -Ngapudaw -Pan Hmaw (Ngayokekaung Sub-township)</t>
  </si>
  <si>
    <t xml:space="preserve">Aye -Ngapudaw -Poe Laung</t>
  </si>
  <si>
    <t xml:space="preserve">Aye -Ngapudaw -Pyin Kha Yaing (Hainggyikyun Sub-township)</t>
  </si>
  <si>
    <t xml:space="preserve">Aye -Ngapudaw -Sa Par Gyi (Ngayokekaung Sub-township)</t>
  </si>
  <si>
    <t xml:space="preserve">Aye -Ngapudaw -San Chaung Sin Oe Bo</t>
  </si>
  <si>
    <t xml:space="preserve">Aye -Ngapudaw -San Gyi (Hainggyikyun Sub-township)</t>
  </si>
  <si>
    <t xml:space="preserve">Aye -Ngapudaw -Shwe Taung</t>
  </si>
  <si>
    <t xml:space="preserve">Aye -Ngapudaw -Sin Ku Gyi</t>
  </si>
  <si>
    <t xml:space="preserve">Aye -Ngapudaw -Sin Oe Bo</t>
  </si>
  <si>
    <t xml:space="preserve">Aye -Ngapudaw -Ta Man Chaung</t>
  </si>
  <si>
    <t xml:space="preserve">Aye -Ngapudaw -Ta Zin Kyun</t>
  </si>
  <si>
    <t xml:space="preserve">Aye -Ngapudaw -Taung Ka Lay</t>
  </si>
  <si>
    <t xml:space="preserve">Aye -Ngapudaw -Taw Gyi</t>
  </si>
  <si>
    <t xml:space="preserve">Aye -Ngapudaw -Tha Man Day Wa</t>
  </si>
  <si>
    <t xml:space="preserve">Aye -Ngapudaw -Thea Hpyu (Ngayokekaung Sub-township)</t>
  </si>
  <si>
    <t xml:space="preserve">Aye -Ngapudaw -Thea Kone Gyi (Hainggyikyun Sub-township)</t>
  </si>
  <si>
    <t xml:space="preserve">Aye -Ngapudaw -Thet Kei Chaung</t>
  </si>
  <si>
    <t xml:space="preserve">Aye -Ngapudaw -Thet Kei Thaung (Hainggyikyun Sub-township)</t>
  </si>
  <si>
    <t xml:space="preserve">Aye -Ngapudaw -Thin Gan Kone</t>
  </si>
  <si>
    <t xml:space="preserve">Aye -Ngapudaw -Thit Poke Hteik</t>
  </si>
  <si>
    <t xml:space="preserve">Aye -Ngapudaw -Thit Yaung (Ngayokekaung Sub-township)</t>
  </si>
  <si>
    <t xml:space="preserve">Aye -Ngapudaw -Thone Gwa</t>
  </si>
  <si>
    <t xml:space="preserve">Aye -Ngapudaw -Tin Chaung (Ngayokekaung Sub-township)</t>
  </si>
  <si>
    <t xml:space="preserve">Aye -Ngapudaw -War Kone (Hainggyikyun Sub-township)</t>
  </si>
  <si>
    <t xml:space="preserve">Aye -Ngapudaw -Wet Su</t>
  </si>
  <si>
    <t xml:space="preserve">Aye -Ngapudaw -Yae Kyaw (Ngayokekaung Sub-township)</t>
  </si>
  <si>
    <t xml:space="preserve">Aye -Ngapudaw -Yae Kyaw Auk (Hainggyikyun Sub-township)</t>
  </si>
  <si>
    <t xml:space="preserve">Aye -Ngapudaw -Yae Kyaw Gyi</t>
  </si>
  <si>
    <t xml:space="preserve">Aye -Ngapudaw -Ye Khaung Gyi (Hainggyikyun Sub-township)</t>
  </si>
  <si>
    <t xml:space="preserve">Aye -Ngapudaw -Zee Chaing (Hainggyikyun Sub-township)</t>
  </si>
  <si>
    <t xml:space="preserve">Aye -Ngapudaw -Zee Hpyu Seik</t>
  </si>
  <si>
    <t xml:space="preserve">Aye -Nyaungdon -Ah Lel Chaung</t>
  </si>
  <si>
    <t xml:space="preserve">Aye -Nyaungdon -Ah Ywea</t>
  </si>
  <si>
    <t xml:space="preserve">Aye -Nyaungdon -Auk Se</t>
  </si>
  <si>
    <t xml:space="preserve">Aye -Nyaungdon -Byaw Tha Lan</t>
  </si>
  <si>
    <t xml:space="preserve">Aye -Nyaungdon -Chaung Gyi</t>
  </si>
  <si>
    <t xml:space="preserve">Aye -Nyaungdon -Gan Chaung</t>
  </si>
  <si>
    <t xml:space="preserve">Aye -Nyaungdon -Gon Min Seik</t>
  </si>
  <si>
    <t xml:space="preserve">Aye -Nyaungdon -Hnget Pyaw Kyun</t>
  </si>
  <si>
    <t xml:space="preserve">Aye -Nyaungdon -Hpa Yar Kone</t>
  </si>
  <si>
    <t xml:space="preserve">Aye -Nyaungdon -Hteik Wa Gyi</t>
  </si>
  <si>
    <t xml:space="preserve">Aye -Nyaungdon -Inn Ma</t>
  </si>
  <si>
    <t xml:space="preserve">Aye -Nyaungdon -Ka Nyin Kauk Gyi</t>
  </si>
  <si>
    <t xml:space="preserve">Aye -Nyaungdon -Ka Toke Ka Ma</t>
  </si>
  <si>
    <t xml:space="preserve">Aye -Nyaungdon -Koke Ko Wa</t>
  </si>
  <si>
    <t xml:space="preserve">Aye -Nyaungdon -Kun Thee Pin</t>
  </si>
  <si>
    <t xml:space="preserve">Aye -Nyaungdon -Kyaung Su</t>
  </si>
  <si>
    <t xml:space="preserve">Aye -Nyaungdon -Kyein Chaung</t>
  </si>
  <si>
    <t xml:space="preserve">Aye -Nyaungdon -Kyon Ta Mar</t>
  </si>
  <si>
    <t xml:space="preserve">Aye -Nyaungdon -Kyon Yit</t>
  </si>
  <si>
    <t xml:space="preserve">Aye -Nyaungdon -Kyun U</t>
  </si>
  <si>
    <t xml:space="preserve">Aye -Nyaungdon -Me Za Li Da La</t>
  </si>
  <si>
    <t xml:space="preserve">Aye -Nyaungdon -Me Za Li Ywar Haung</t>
  </si>
  <si>
    <t xml:space="preserve">Aye -Nyaungdon -Moe Hoke</t>
  </si>
  <si>
    <t xml:space="preserve">Aye -Nyaungdon -Myanmar Pyar Thar</t>
  </si>
  <si>
    <t xml:space="preserve">Aye -Nyaungdon -Nat Pay</t>
  </si>
  <si>
    <t xml:space="preserve">Aye -Nyaungdon -Nyaung</t>
  </si>
  <si>
    <t xml:space="preserve">Aye -Nyaungdon -Nyaung Waing</t>
  </si>
  <si>
    <t xml:space="preserve">Aye -Nyaungdon -Par Hleit (Upper)</t>
  </si>
  <si>
    <t xml:space="preserve">Aye -Nyaungdon -Pay Si Kyun</t>
  </si>
  <si>
    <t xml:space="preserve">Aye -Nyaungdon -Sar Ma Lauk</t>
  </si>
  <si>
    <t xml:space="preserve">Aye -Nyaungdon -Set Kawt Taung</t>
  </si>
  <si>
    <t xml:space="preserve">Aye -Nyaungdon -Set Kawt Yae Lel Kyun</t>
  </si>
  <si>
    <t xml:space="preserve">Aye -Nyaungdon -Sin Tone</t>
  </si>
  <si>
    <t xml:space="preserve">Aye -Nyaungdon -Sun Ta Nee</t>
  </si>
  <si>
    <t xml:space="preserve">Aye -Nyaungdon -Ta Zin Yae Kyaw</t>
  </si>
  <si>
    <t xml:space="preserve">Aye -Nyaungdon -Tha Byu Yae Lel Kyun</t>
  </si>
  <si>
    <t xml:space="preserve">Aye -Nyaungdon -Tha Pyay Chaung</t>
  </si>
  <si>
    <t xml:space="preserve">Aye -Nyaungdon -Than Kyoe</t>
  </si>
  <si>
    <t xml:space="preserve">Aye -Nyaungdon -Tu Chaung</t>
  </si>
  <si>
    <t xml:space="preserve">Aye -Nyaungdon -War Taw Sun</t>
  </si>
  <si>
    <t xml:space="preserve">Aye -Nyaungdon -Wea Daunt-Ah Twin</t>
  </si>
  <si>
    <t xml:space="preserve">Aye -Nyaungdon -Yan Kin San Yar</t>
  </si>
  <si>
    <t xml:space="preserve">Aye -Nyaungdon -Ywar Thit</t>
  </si>
  <si>
    <t xml:space="preserve">Aye -Nyaungdon -Zee Hpyu Kyun</t>
  </si>
  <si>
    <t xml:space="preserve">Aye -Pantanaw -Ba Waing</t>
  </si>
  <si>
    <t xml:space="preserve">Aye -Pantanaw -Chaung Ka Lay</t>
  </si>
  <si>
    <t xml:space="preserve">Aye -Pantanaw -Da Naw</t>
  </si>
  <si>
    <t xml:space="preserve">Aye -Pantanaw -Daw War</t>
  </si>
  <si>
    <t xml:space="preserve">Aye -Pantanaw -Hpa Yar Chaung</t>
  </si>
  <si>
    <t xml:space="preserve">Aye -Pantanaw -Htein Ku Lar Kone</t>
  </si>
  <si>
    <t xml:space="preserve">Aye -Pantanaw -Inn Ma</t>
  </si>
  <si>
    <t xml:space="preserve">Aye -Pantanaw -Inn Ta Kaw</t>
  </si>
  <si>
    <t xml:space="preserve">Aye -Pantanaw -Ka Nyin Kone</t>
  </si>
  <si>
    <t xml:space="preserve">Aye -Pantanaw -Ka Nyin Ngu</t>
  </si>
  <si>
    <t xml:space="preserve">Aye -Pantanaw -Ka Paing</t>
  </si>
  <si>
    <t xml:space="preserve">Aye -Pantanaw -Ka Tauk Sat</t>
  </si>
  <si>
    <t xml:space="preserve">Aye -Pantanaw -Ka Zin Ngu</t>
  </si>
  <si>
    <t xml:space="preserve">Aye -Pantanaw -Kat Tha Win</t>
  </si>
  <si>
    <t xml:space="preserve">Aye -Pantanaw -Kha Nwet Ka Bo</t>
  </si>
  <si>
    <t xml:space="preserve">Aye -Pantanaw -Kha Yae Gan</t>
  </si>
  <si>
    <t xml:space="preserve">Aye -Pantanaw -Khat Ti Ya (Upper)</t>
  </si>
  <si>
    <t xml:space="preserve">Aye -Pantanaw -Kyon Lan</t>
  </si>
  <si>
    <t xml:space="preserve">Aye -Pantanaw -Kyon Taing Gyi</t>
  </si>
  <si>
    <t xml:space="preserve">Aye -Pantanaw -Kyon Taing Ka Lay</t>
  </si>
  <si>
    <t xml:space="preserve">Aye -Pantanaw -Kyon Tone Gyi</t>
  </si>
  <si>
    <t xml:space="preserve">Aye -Pantanaw -Kyon Tone Ka Lay</t>
  </si>
  <si>
    <t xml:space="preserve">Aye -Pantanaw -Let Pan Kone</t>
  </si>
  <si>
    <t xml:space="preserve">Aye -Pantanaw -Ma Yan</t>
  </si>
  <si>
    <t xml:space="preserve">Aye -Pantanaw -Mein Ma Pyay</t>
  </si>
  <si>
    <t xml:space="preserve">Aye -Pantanaw -Min Ga Yu</t>
  </si>
  <si>
    <t xml:space="preserve">Aye -Pantanaw -Min Se</t>
  </si>
  <si>
    <t xml:space="preserve">Aye -Pantanaw -Moe Goke</t>
  </si>
  <si>
    <t xml:space="preserve">Aye -Pantanaw -Myay Nu</t>
  </si>
  <si>
    <t xml:space="preserve">Aye -Pantanaw -Myit Wa</t>
  </si>
  <si>
    <t xml:space="preserve">Aye -Pantanaw -Oe Bo</t>
  </si>
  <si>
    <t xml:space="preserve">Aye -Pantanaw -Pa Thwei</t>
  </si>
  <si>
    <t xml:space="preserve">Aye -Pantanaw -Pay Pin Myauk</t>
  </si>
  <si>
    <t xml:space="preserve">Aye -Pantanaw -Pay Pin Taung</t>
  </si>
  <si>
    <t xml:space="preserve">Aye -Pantanaw -Pya Lin</t>
  </si>
  <si>
    <t xml:space="preserve">Aye -Pantanaw -Sagaing</t>
  </si>
  <si>
    <t xml:space="preserve">Aye -Pantanaw -Sat Thay</t>
  </si>
  <si>
    <t xml:space="preserve">Aye -Pantanaw -Shwe Hlay</t>
  </si>
  <si>
    <t xml:space="preserve">Aye -Pantanaw -Shwe Kyaung Myauk</t>
  </si>
  <si>
    <t xml:space="preserve">Aye -Pantanaw -Sin Lan Gyi</t>
  </si>
  <si>
    <t xml:space="preserve">Aye -Pantanaw -Su Taung Pyayt</t>
  </si>
  <si>
    <t xml:space="preserve">Aye -Pantanaw -Taw Kyaung</t>
  </si>
  <si>
    <t xml:space="preserve">Aye -Pantanaw -Tha Yet Ngu</t>
  </si>
  <si>
    <t xml:space="preserve">Aye -Pantanaw -Thone Gwa</t>
  </si>
  <si>
    <t xml:space="preserve">Aye -Pantanaw -Tu Chaung</t>
  </si>
  <si>
    <t xml:space="preserve">Aye -Pantanaw -Wea Daunt</t>
  </si>
  <si>
    <t xml:space="preserve">Aye -Pantanaw -Yae Le Hne Kaw</t>
  </si>
  <si>
    <t xml:space="preserve">Aye -Pantanaw -Yae Paw Gyi</t>
  </si>
  <si>
    <t xml:space="preserve">Aye -Pantanaw -Yae Paw Yae Le</t>
  </si>
  <si>
    <t xml:space="preserve">Aye -Pantanaw -Yin Yo</t>
  </si>
  <si>
    <t xml:space="preserve">Aye -Pantanaw -Yone Taw</t>
  </si>
  <si>
    <t xml:space="preserve">Aye -Pantanaw -Za Yat Hla Gyi</t>
  </si>
  <si>
    <t xml:space="preserve">Aye -Pathein -Ah Lel (a) Ah Lel Kone (Ngwesaung Sub-township)</t>
  </si>
  <si>
    <t xml:space="preserve">Aye -Pathein -Ah Nan Kone</t>
  </si>
  <si>
    <t xml:space="preserve">Aye -Pathein -Baw Mi (Shwethaungyan Sub-township)</t>
  </si>
  <si>
    <t xml:space="preserve">Aye -Pathein -Chaung Thar (Shwethaungyan Sub-township)</t>
  </si>
  <si>
    <t xml:space="preserve">Aye -Pathein -Gway Kone</t>
  </si>
  <si>
    <t xml:space="preserve">Aye -Pathein -Hpa Yar Chaung</t>
  </si>
  <si>
    <t xml:space="preserve">Aye -Pathein -Htan Kant Lant</t>
  </si>
  <si>
    <t xml:space="preserve">Aye -Pathein -Htan Kone</t>
  </si>
  <si>
    <t xml:space="preserve">Aye -Pathein -Htein Lay Pin Lin Win Gyi</t>
  </si>
  <si>
    <t xml:space="preserve">Aye -Pathein -Kan Ni</t>
  </si>
  <si>
    <t xml:space="preserve">Aye -Pathein -Koe Su</t>
  </si>
  <si>
    <t xml:space="preserve">Aye -Pathein -Kwin Kauk Gyi</t>
  </si>
  <si>
    <t xml:space="preserve">Aye -Pathein -Kyauk Chaung Gyi</t>
  </si>
  <si>
    <t xml:space="preserve">Aye -Pathein -Kyaung Pan Kone</t>
  </si>
  <si>
    <t xml:space="preserve">Aye -Pathein -Kyet Paung</t>
  </si>
  <si>
    <t xml:space="preserve">Aye -Pathein -Kyet Tu Yway (Ngwesaung Sub-township)</t>
  </si>
  <si>
    <t xml:space="preserve">Aye -Pathein -Lay Myet Hnar Kone (Ngwesaung Sub-township)</t>
  </si>
  <si>
    <t xml:space="preserve">Aye -Pathein -Lein Kone</t>
  </si>
  <si>
    <t xml:space="preserve">Aye -Pathein -Let Pan</t>
  </si>
  <si>
    <t xml:space="preserve">Aye -Pathein -Lin Win Gyi</t>
  </si>
  <si>
    <t xml:space="preserve">Aye -Pathein -Ma Gyi Kone</t>
  </si>
  <si>
    <t xml:space="preserve">Aye -Pathein -Ma Gyi Zin (Shwethaungyan Sub-township)</t>
  </si>
  <si>
    <t xml:space="preserve">Aye -Pathein -Ma Tawt Kone (Ngwesaung Sub-township)</t>
  </si>
  <si>
    <t xml:space="preserve">Aye -Pathein -Ma Yan Chaung</t>
  </si>
  <si>
    <t xml:space="preserve">Aye -Pathein -Me Za Li</t>
  </si>
  <si>
    <t xml:space="preserve">Aye -Pathein -Min Kone</t>
  </si>
  <si>
    <t xml:space="preserve">Aye -Pathein -Moe Goke</t>
  </si>
  <si>
    <t xml:space="preserve">Aye -Pathein -Myo Chaung</t>
  </si>
  <si>
    <t xml:space="preserve">Aye -Pathein -Nga Kwa (Ngwesaung Sub-township)</t>
  </si>
  <si>
    <t xml:space="preserve">Aye -Pathein -Pan Pin Seik</t>
  </si>
  <si>
    <t xml:space="preserve">Aye -Pathein -Pauk Kone</t>
  </si>
  <si>
    <t xml:space="preserve">Aye -Pathein -Pyin Ka Doe Kone</t>
  </si>
  <si>
    <t xml:space="preserve">Aye -Pathein -Sa Par Htar</t>
  </si>
  <si>
    <t xml:space="preserve">Aye -Pathein -Sar Hpyu Su (a) Kyauk Hpyar (Ngwesaung Sub-township)</t>
  </si>
  <si>
    <t xml:space="preserve">Aye -Pathein -Shan Kwin</t>
  </si>
  <si>
    <t xml:space="preserve">Aye -Pathein -Shaw Pyar</t>
  </si>
  <si>
    <t xml:space="preserve">Aye -Pathein -Shwe Myin Tin</t>
  </si>
  <si>
    <t xml:space="preserve">Aye -Pathein -Sin Ma (Ngwesaung Sub-township)</t>
  </si>
  <si>
    <t xml:space="preserve">Aye -Pathein -Ta Zin (Ngwesaung Sub-township)</t>
  </si>
  <si>
    <t xml:space="preserve">Aye -Pathein -Taung Tan Kone</t>
  </si>
  <si>
    <t xml:space="preserve">Aye -Pathein -Tha Bawt Kan (Shwethaungyan Sub-township)</t>
  </si>
  <si>
    <t xml:space="preserve">Aye -Pathein -Tha Lat Khwar (Ngwesaung Sub-township)</t>
  </si>
  <si>
    <t xml:space="preserve">Aye -Pathein -Thea Kone (Shwethaungyan Sub-township)</t>
  </si>
  <si>
    <t xml:space="preserve">Aye -Pathein -Thit Poke Kone</t>
  </si>
  <si>
    <t xml:space="preserve">Aye -Pathein -Tun Pa Lun</t>
  </si>
  <si>
    <t xml:space="preserve">Aye -Pathein -U To</t>
  </si>
  <si>
    <t xml:space="preserve">Aye -Pathein -Wet Gyi Kwin</t>
  </si>
  <si>
    <t xml:space="preserve">Aye -Pathein -Yae Ma Nay Pin Kaing</t>
  </si>
  <si>
    <t xml:space="preserve">Aye -Pathein -Yae Twin Chaung</t>
  </si>
  <si>
    <t xml:space="preserve">Aye -Pathein -Ywar Haung Gyi</t>
  </si>
  <si>
    <t xml:space="preserve">Aye -Pathein -Ywar Thit</t>
  </si>
  <si>
    <t xml:space="preserve">Aye -Pathein -Za Yat Seik</t>
  </si>
  <si>
    <t xml:space="preserve">Aye -Pathein -Zin Pyun Kone</t>
  </si>
  <si>
    <t xml:space="preserve">Aye -Pyapon -Ah Char Ah Htet (Aung Thar Yar)</t>
  </si>
  <si>
    <t xml:space="preserve">Aye -Pyapon -Ah Char Ka Lay</t>
  </si>
  <si>
    <t xml:space="preserve">Aye -Pyapon -Ah Lan Hpa Lut</t>
  </si>
  <si>
    <t xml:space="preserve">Aye -Pyapon -Ah Pyaung</t>
  </si>
  <si>
    <t xml:space="preserve">Aye -Pyapon -Ah See Ka Lay</t>
  </si>
  <si>
    <t xml:space="preserve">Aye -Pyapon -Auk Ka Bar</t>
  </si>
  <si>
    <t xml:space="preserve">Aye -Pyapon -Auk Kwin Gyi</t>
  </si>
  <si>
    <t xml:space="preserve">Aye -Pyapon -Ba Wa Thit (Ah Mar Sub-township)</t>
  </si>
  <si>
    <t xml:space="preserve">Aye -Pyapon -Bant Bway Su</t>
  </si>
  <si>
    <t xml:space="preserve">Aye -Pyapon -Boe Ba Kone (Ah Mar Sub-township)</t>
  </si>
  <si>
    <t xml:space="preserve">Aye -Pyapon -Byaing Ka See</t>
  </si>
  <si>
    <t xml:space="preserve">Aye -Pyapon -Chaung Twin</t>
  </si>
  <si>
    <t xml:space="preserve">Aye -Pyapon -Daw Nyein (Ah Mar Sub-township)</t>
  </si>
  <si>
    <t xml:space="preserve">Aye -Pyapon -Day Da Lu (Ah Mar Sub-township)</t>
  </si>
  <si>
    <t xml:space="preserve">Aye -Pyapon -Gay Gu</t>
  </si>
  <si>
    <t xml:space="preserve">Aye -Pyapon -Gyo War Kyan Khin Su</t>
  </si>
  <si>
    <t xml:space="preserve">Aye -Pyapon -Gyo War Kyauk Ye Su</t>
  </si>
  <si>
    <t xml:space="preserve">Aye -Pyapon -Gyon War Hta Lun</t>
  </si>
  <si>
    <t xml:space="preserve">Aye -Pyapon -Hmaw Bi</t>
  </si>
  <si>
    <t xml:space="preserve">Aye -Pyapon -Ka Ni</t>
  </si>
  <si>
    <t xml:space="preserve">Aye -Pyapon -Ka Zaung</t>
  </si>
  <si>
    <t xml:space="preserve">Aye -Pyapon -Kha Naung Shan Kwin</t>
  </si>
  <si>
    <t xml:space="preserve">Aye -Pyapon -Kha Yaing Baw</t>
  </si>
  <si>
    <t xml:space="preserve">Aye -Pyapon -Koe Ein Tan</t>
  </si>
  <si>
    <t xml:space="preserve">Aye -Pyapon -Kun Daing</t>
  </si>
  <si>
    <t xml:space="preserve">Aye -Pyapon -Kyaik Ka Bar</t>
  </si>
  <si>
    <t xml:space="preserve">Aye -Pyapon -Kyaung Kone (Ah Mar Sub-township)</t>
  </si>
  <si>
    <t xml:space="preserve">Aye -Pyapon -Kyee Hnit Pin</t>
  </si>
  <si>
    <t xml:space="preserve">Aye -Pyapon -Kyet Hpa Mway Zaung</t>
  </si>
  <si>
    <t xml:space="preserve">Aye -Pyapon -Kyon Ka Dun</t>
  </si>
  <si>
    <t xml:space="preserve">Aye -Pyapon -Kyon Ku</t>
  </si>
  <si>
    <t xml:space="preserve">Aye -Pyapon -Kyon Kyaik</t>
  </si>
  <si>
    <t xml:space="preserve">Aye -Pyapon -Kyon Soke Gon Hnyin Tan</t>
  </si>
  <si>
    <t xml:space="preserve">Aye -Pyapon -Kyon Tar Shan Kwin</t>
  </si>
  <si>
    <t xml:space="preserve">Aye -Pyapon -Kyon Thut Ta Nyi</t>
  </si>
  <si>
    <t xml:space="preserve">Aye -Pyapon -Let Pan Pin</t>
  </si>
  <si>
    <t xml:space="preserve">Aye -Pyapon -Ma Ye Pyar Mut</t>
  </si>
  <si>
    <t xml:space="preserve">Aye -Pyapon -Min Hla Su</t>
  </si>
  <si>
    <t xml:space="preserve">Aye -Pyapon -Myo Kone (Ah Mar Sub-township)</t>
  </si>
  <si>
    <t xml:space="preserve">Aye -Pyapon -Nauk Mee (Ah Mar Sub-township)</t>
  </si>
  <si>
    <t xml:space="preserve">Aye -Pyapon -Pyapon Ta Man</t>
  </si>
  <si>
    <t xml:space="preserve">Aye -Pyapon -Seik Ma (Ah Mar Sub-township)</t>
  </si>
  <si>
    <t xml:space="preserve">Aye -Pyapon -Tei Pin Seik (Ah Mar Sub-township)</t>
  </si>
  <si>
    <t xml:space="preserve">Aye -Pyapon -Tha Leik Gyi</t>
  </si>
  <si>
    <t xml:space="preserve">Aye -Pyapon -Tha Mein Htaw Kone Tan</t>
  </si>
  <si>
    <t xml:space="preserve">Aye -Pyapon -Tha Mein Htaw Thein Kone</t>
  </si>
  <si>
    <t xml:space="preserve">Aye -Pyapon -Tha Pyay Kan</t>
  </si>
  <si>
    <t xml:space="preserve">Aye -Pyapon -Thea Ein Kyaung Su</t>
  </si>
  <si>
    <t xml:space="preserve">Aye -Pyapon -Thea Ein Ta Man</t>
  </si>
  <si>
    <t xml:space="preserve">Aye -Pyapon -Thone Htat</t>
  </si>
  <si>
    <t xml:space="preserve">Aye -Pyapon -Tin Pu Lwe</t>
  </si>
  <si>
    <t xml:space="preserve">Aye -Pyapon -Zin Baung</t>
  </si>
  <si>
    <t xml:space="preserve">Aye -Thabaung -Aung Tat</t>
  </si>
  <si>
    <t xml:space="preserve">Aye -Thabaung -Dar Ka Nyaung Kone</t>
  </si>
  <si>
    <t xml:space="preserve">Aye -Thabaung -Dei Kone</t>
  </si>
  <si>
    <t xml:space="preserve">Aye -Thabaung -Ein Soe Chaung</t>
  </si>
  <si>
    <t xml:space="preserve">Aye -Thabaung -Gon Hnyin Tan</t>
  </si>
  <si>
    <t xml:space="preserve">Aye -Thabaung -Gon Min</t>
  </si>
  <si>
    <t xml:space="preserve">Aye -Thabaung -Hlay Gyi Pyet</t>
  </si>
  <si>
    <t xml:space="preserve">Aye -Thabaung -Hnget Pyaw Taw</t>
  </si>
  <si>
    <t xml:space="preserve">Aye -Thabaung -Hpa Yar Kone</t>
  </si>
  <si>
    <t xml:space="preserve">Aye -Thabaung -Hpa Yar Ni</t>
  </si>
  <si>
    <t xml:space="preserve">Aye -Thabaung -Htan Ta Pin</t>
  </si>
  <si>
    <t xml:space="preserve">Aye -Thabaung -Htan Zin Hla</t>
  </si>
  <si>
    <t xml:space="preserve">Aye -Thabaung -Htan Zin Hla Kyoet Kone</t>
  </si>
  <si>
    <t xml:space="preserve">Aye -Thabaung -Ka Nyin Pin</t>
  </si>
  <si>
    <t xml:space="preserve">Aye -Thabaung -Kan Beit Nyaung Kone</t>
  </si>
  <si>
    <t xml:space="preserve">Aye -Thabaung -Khat Ti Ya</t>
  </si>
  <si>
    <t xml:space="preserve">Aye -Thabaung -Khay Nan</t>
  </si>
  <si>
    <t xml:space="preserve">Aye -Thabaung -Khway Koke</t>
  </si>
  <si>
    <t xml:space="preserve">Aye -Thabaung -Kin Tat</t>
  </si>
  <si>
    <t xml:space="preserve">Aye -Thabaung -Kwet Pyin</t>
  </si>
  <si>
    <t xml:space="preserve">Aye -Thabaung -Kwin Chauk</t>
  </si>
  <si>
    <t xml:space="preserve">Aye -Thabaung -Kwin Kauk</t>
  </si>
  <si>
    <t xml:space="preserve">Aye -Thabaung -Kwin Pauk</t>
  </si>
  <si>
    <t xml:space="preserve">Aye -Thabaung -Kyar Ye</t>
  </si>
  <si>
    <t xml:space="preserve">Aye -Thabaung -Kyee Pin</t>
  </si>
  <si>
    <t xml:space="preserve">Aye -Thabaung -Kyon Ta Dun</t>
  </si>
  <si>
    <t xml:space="preserve">Aye -Thabaung -Kyun Hlyar Gyi</t>
  </si>
  <si>
    <t xml:space="preserve">Aye -Thabaung -Kyun Kone</t>
  </si>
  <si>
    <t xml:space="preserve">Aye -Thabaung -La Har Ga Mon</t>
  </si>
  <si>
    <t xml:space="preserve">Aye -Thabaung -Lin Tar Kya</t>
  </si>
  <si>
    <t xml:space="preserve">Aye -Thabaung -Ma Gyi Kone</t>
  </si>
  <si>
    <t xml:space="preserve">Aye -Thabaung -Ma Yan Cho</t>
  </si>
  <si>
    <t xml:space="preserve">Aye -Thabaung -Me Za Li Kwin Pauk</t>
  </si>
  <si>
    <t xml:space="preserve">Aye -Thabaung -Mee Thway Taik</t>
  </si>
  <si>
    <t xml:space="preserve">Aye -Thabaung -Nga Bat Chaung</t>
  </si>
  <si>
    <t xml:space="preserve">Aye -Thabaung -Nga Wun Daunt Gyi</t>
  </si>
  <si>
    <t xml:space="preserve">Aye -Thabaung -Nga Wun Kyoet Kone</t>
  </si>
  <si>
    <t xml:space="preserve">Aye -Thabaung -Nwe Ni Chaung</t>
  </si>
  <si>
    <t xml:space="preserve">Aye -Thabaung -Oke Shit</t>
  </si>
  <si>
    <t xml:space="preserve">Aye -Thabaung -Pyin Ma Htone</t>
  </si>
  <si>
    <t xml:space="preserve">Aye -Thabaung -Sat Thwar</t>
  </si>
  <si>
    <t xml:space="preserve">Aye -Thabaung -Saung Bon</t>
  </si>
  <si>
    <t xml:space="preserve">Aye -Thabaung -Shan Kwin</t>
  </si>
  <si>
    <t xml:space="preserve">Aye -Thabaung -Shan Ma Myaung</t>
  </si>
  <si>
    <t xml:space="preserve">Aye -Thabaung -Shaw Pyar Kone</t>
  </si>
  <si>
    <t xml:space="preserve">Aye -Thabaung -Shin Gyi Pyauk</t>
  </si>
  <si>
    <t xml:space="preserve">Aye -Thabaung -Shwe Nyaung Pin</t>
  </si>
  <si>
    <t xml:space="preserve">Aye -Thabaung -Shwe Taung Kyun</t>
  </si>
  <si>
    <t xml:space="preserve">Aye -Thabaung -Shwe Yaung Cha</t>
  </si>
  <si>
    <t xml:space="preserve">Aye -Thabaung -Shwe Zan Oe</t>
  </si>
  <si>
    <t xml:space="preserve">Aye -Thabaung -Si Son</t>
  </si>
  <si>
    <t xml:space="preserve">Aye -Thabaung -Sin Lan</t>
  </si>
  <si>
    <t xml:space="preserve">Aye -Thabaung -Sit Pin Gyi</t>
  </si>
  <si>
    <t xml:space="preserve">Aye -Thabaung -Ta Loke Kone</t>
  </si>
  <si>
    <t xml:space="preserve">Aye -Thabaung -Taung Ka Lay</t>
  </si>
  <si>
    <t xml:space="preserve">Aye -Thabaung -Taung Kwin</t>
  </si>
  <si>
    <t xml:space="preserve">Aye -Thabaung -Tha Min Kone</t>
  </si>
  <si>
    <t xml:space="preserve">Aye -Thabaung -Tha Pyay Kyun</t>
  </si>
  <si>
    <t xml:space="preserve">Aye -Thabaung -Tha Yet Kone</t>
  </si>
  <si>
    <t xml:space="preserve">Aye -Thabaung -Tha Yet Taw</t>
  </si>
  <si>
    <t xml:space="preserve">Aye -Thabaung -Thea Phyu</t>
  </si>
  <si>
    <t xml:space="preserve">Aye -Thabaung -Thin Gan Pin Seik</t>
  </si>
  <si>
    <t xml:space="preserve">Aye -Thabaung -Thit Hpyu</t>
  </si>
  <si>
    <t xml:space="preserve">Aye -Thabaung -Thit Poke Kone</t>
  </si>
  <si>
    <t xml:space="preserve">Aye -Thabaung -Yone Pin</t>
  </si>
  <si>
    <t xml:space="preserve">Aye -Thabaung -Zee Hpyu Kwin</t>
  </si>
  <si>
    <t xml:space="preserve">Aye -Thabaung -Zee Pin Kwin</t>
  </si>
  <si>
    <t xml:space="preserve">Aye -Wakema -Ah Htet Pay Kone</t>
  </si>
  <si>
    <t xml:space="preserve">Aye -Wakema -Ah Htet Thet Kei</t>
  </si>
  <si>
    <t xml:space="preserve">Aye -Wakema -Ah La Man Kyaung Su</t>
  </si>
  <si>
    <t xml:space="preserve">Aye -Wakema -Ah Lan</t>
  </si>
  <si>
    <t xml:space="preserve">Aye -Wakema -Ah Nauk Da Yin</t>
  </si>
  <si>
    <t xml:space="preserve">Aye -Wakema -Ah Shey Da Yin</t>
  </si>
  <si>
    <t xml:space="preserve">Aye -Wakema -Au Kyun</t>
  </si>
  <si>
    <t xml:space="preserve">Aye -Wakema -Auk Pay Kone</t>
  </si>
  <si>
    <t xml:space="preserve">Aye -Wakema -Auk Thet Kei</t>
  </si>
  <si>
    <t xml:space="preserve">Aye -Wakema -Aye Chaung</t>
  </si>
  <si>
    <t xml:space="preserve">Aye -Wakema -Ba Lay</t>
  </si>
  <si>
    <t xml:space="preserve">Aye -Wakema -Ba Maw</t>
  </si>
  <si>
    <t xml:space="preserve">Aye -Wakema -Be Chaung</t>
  </si>
  <si>
    <t xml:space="preserve">Aye -Wakema -Boe Bay Ah Nyar Su</t>
  </si>
  <si>
    <t xml:space="preserve">Aye -Wakema -Boe Thar Khway</t>
  </si>
  <si>
    <t xml:space="preserve">Aye -Wakema -Ga Yan</t>
  </si>
  <si>
    <t xml:space="preserve">Aye -Wakema -Gan Chaung</t>
  </si>
  <si>
    <t xml:space="preserve">Aye -Wakema -Gaw Tu Thaung</t>
  </si>
  <si>
    <t xml:space="preserve">Aye -Wakema -Gway Chaung</t>
  </si>
  <si>
    <t xml:space="preserve">Aye -Wakema -Hin Thar Htone</t>
  </si>
  <si>
    <t xml:space="preserve">Aye -Wakema -Hnget Kya</t>
  </si>
  <si>
    <t xml:space="preserve">Aye -Wakema -Hnget Pyaw Chaung</t>
  </si>
  <si>
    <t xml:space="preserve">Aye -Wakema -Hpoet Kha Mi Daunt</t>
  </si>
  <si>
    <t xml:space="preserve">Aye -Wakema -Htan Lay Pin</t>
  </si>
  <si>
    <t xml:space="preserve">Aye -Wakema -Htaw Ka Nut</t>
  </si>
  <si>
    <t xml:space="preserve">Aye -Wakema -Htee Pa Nan</t>
  </si>
  <si>
    <t xml:space="preserve">Aye -Wakema -Hti Tan</t>
  </si>
  <si>
    <t xml:space="preserve">Aye -Wakema -Ka Ka La</t>
  </si>
  <si>
    <t xml:space="preserve">Aye -Wakema -Ka Ka Taik</t>
  </si>
  <si>
    <t xml:space="preserve">Aye -Wakema -Ka La</t>
  </si>
  <si>
    <t xml:space="preserve">Aye -Wakema -Ka Leik Kyon Pa Toke</t>
  </si>
  <si>
    <t xml:space="preserve">Aye -Wakema -Ka Na Soe Kone</t>
  </si>
  <si>
    <t xml:space="preserve">Aye -Wakema -Ka Wea Inn Chaung</t>
  </si>
  <si>
    <t xml:space="preserve">Aye -Wakema -Ka Wea Kywe Da Lin</t>
  </si>
  <si>
    <t xml:space="preserve">Aye -Wakema -Ka Wea Nyaung Chaung</t>
  </si>
  <si>
    <t xml:space="preserve">Aye -Wakema -Kan Kwin</t>
  </si>
  <si>
    <t xml:space="preserve">Aye -Wakema -Kan Pyo</t>
  </si>
  <si>
    <t xml:space="preserve">Aye -Wakema -Kan Thar Kone</t>
  </si>
  <si>
    <t xml:space="preserve">Aye -Wakema -Khway Lay</t>
  </si>
  <si>
    <t xml:space="preserve">Aye -Wakema -Kin Wa Gyi</t>
  </si>
  <si>
    <t xml:space="preserve">Aye -Wakema -Kun Chaung Thar Yar Kone</t>
  </si>
  <si>
    <t xml:space="preserve">Aye -Wakema -Kun Thee Chaung Lay</t>
  </si>
  <si>
    <t xml:space="preserve">Aye -Wakema -Kwin Chaung</t>
  </si>
  <si>
    <t xml:space="preserve">Aye -Wakema -Kya Khat Kone</t>
  </si>
  <si>
    <t xml:space="preserve">Aye -Wakema -Kyar Hpyu</t>
  </si>
  <si>
    <t xml:space="preserve">Aye -Wakema -Kyar Kwin Kyun Kyar</t>
  </si>
  <si>
    <t xml:space="preserve">Aye -Wakema -Kyon Da Yan Than Din</t>
  </si>
  <si>
    <t xml:space="preserve">Aye -Wakema -Kyon Hta Yeik</t>
  </si>
  <si>
    <t xml:space="preserve">Aye -Wakema -Kyon Ka Naung</t>
  </si>
  <si>
    <t xml:space="preserve">Aye -Wakema -Kyon Ka Pyin</t>
  </si>
  <si>
    <t xml:space="preserve">Aye -Wakema -Kyon Kha Yar</t>
  </si>
  <si>
    <t xml:space="preserve">Aye -Wakema -Kyon La Tar</t>
  </si>
  <si>
    <t xml:space="preserve">Aye -Wakema -Kyon La Tar Wa</t>
  </si>
  <si>
    <t xml:space="preserve">Aye -Wakema -Kyon Ma Ngay</t>
  </si>
  <si>
    <t xml:space="preserve">Aye -Wakema -Kyon Pa Di Kyon Pa Taw</t>
  </si>
  <si>
    <t xml:space="preserve">Aye -Wakema -Kyon Pa Toke Wa Kyon Oe</t>
  </si>
  <si>
    <t xml:space="preserve">Aye -Wakema -Kyon Pauk</t>
  </si>
  <si>
    <t xml:space="preserve">Aye -Wakema -Kyon Taing</t>
  </si>
  <si>
    <t xml:space="preserve">Aye -Wakema -Kyun Deik</t>
  </si>
  <si>
    <t xml:space="preserve">Aye -Wakema -Kyun Kone</t>
  </si>
  <si>
    <t xml:space="preserve">Aye -Wakema -Kyun Pyat That</t>
  </si>
  <si>
    <t xml:space="preserve">Aye -Wakema -Lan Tha Maing Ywar Gyi</t>
  </si>
  <si>
    <t xml:space="preserve">Aye -Wakema -Lan Tha Maing Ywar Lay</t>
  </si>
  <si>
    <t xml:space="preserve">Aye -Wakema -Let Khoke</t>
  </si>
  <si>
    <t xml:space="preserve">Aye -Wakema -Let Pan</t>
  </si>
  <si>
    <t xml:space="preserve">Aye -Wakema -Let Pan Su</t>
  </si>
  <si>
    <t xml:space="preserve">Aye -Wakema -Ma Yan Chaung</t>
  </si>
  <si>
    <t xml:space="preserve">Aye -Wakema -Man Ka Leit Ngu Taw</t>
  </si>
  <si>
    <t xml:space="preserve">Aye -Wakema -Maung Dee</t>
  </si>
  <si>
    <t xml:space="preserve">Aye -Wakema -Me Za Li</t>
  </si>
  <si>
    <t xml:space="preserve">Aye -Wakema -Min Lan Ka Sa Ke</t>
  </si>
  <si>
    <t xml:space="preserve">Aye -Wakema -Moe Ma Kha Kone</t>
  </si>
  <si>
    <t xml:space="preserve">Aye -Wakema -Mya Goe Gyi</t>
  </si>
  <si>
    <t xml:space="preserve">Aye -Wakema -Mya Goe Lay</t>
  </si>
  <si>
    <t xml:space="preserve">Aye -Wakema -Myauk Khon</t>
  </si>
  <si>
    <t xml:space="preserve">Aye -Wakema -Myin Ka Kone</t>
  </si>
  <si>
    <t xml:space="preserve">Aye -Wakema -Myit Ka Lay</t>
  </si>
  <si>
    <t xml:space="preserve">Aye -Wakema -Myo Chaung Gyi</t>
  </si>
  <si>
    <t xml:space="preserve">Aye -Wakema -Myo Chaung Lay</t>
  </si>
  <si>
    <t xml:space="preserve">Aye -Wakema -Nant Ae Laung</t>
  </si>
  <si>
    <t xml:space="preserve">Aye -Wakema -Nyaung Ngu</t>
  </si>
  <si>
    <t xml:space="preserve">Aye -Wakema -Nyaung Pin Thar</t>
  </si>
  <si>
    <t xml:space="preserve">Aye -Wakema -Ohn Pin</t>
  </si>
  <si>
    <t xml:space="preserve">Aye -Wakema -Pa Day Tha Kone</t>
  </si>
  <si>
    <t xml:space="preserve">Aye -Wakema -Paik Tan</t>
  </si>
  <si>
    <t xml:space="preserve">Aye -Wakema -Pauk Tein</t>
  </si>
  <si>
    <t xml:space="preserve">Aye -Wakema -Pay Taw</t>
  </si>
  <si>
    <t xml:space="preserve">Aye -Wakema -Peik Tar Lay</t>
  </si>
  <si>
    <t xml:space="preserve">Aye -Wakema -Pyin Ma Kwin</t>
  </si>
  <si>
    <t xml:space="preserve">Aye -Wakema -Sa Lu Chaung</t>
  </si>
  <si>
    <t xml:space="preserve">Aye -Wakema -Sa Par Yoe</t>
  </si>
  <si>
    <t xml:space="preserve">Aye -Wakema -San Eik</t>
  </si>
  <si>
    <t xml:space="preserve">Aye -Wakema -San Pya</t>
  </si>
  <si>
    <t xml:space="preserve">Aye -Wakema -Sat Htone</t>
  </si>
  <si>
    <t xml:space="preserve">Aye -Wakema -Saw Ke</t>
  </si>
  <si>
    <t xml:space="preserve">Aye -Wakema -Shauk Chaung</t>
  </si>
  <si>
    <t xml:space="preserve">Aye -Wakema -Shwe Kone</t>
  </si>
  <si>
    <t xml:space="preserve">Aye -Wakema -Shwe Laung</t>
  </si>
  <si>
    <t xml:space="preserve">Aye -Wakema -Sin Ku</t>
  </si>
  <si>
    <t xml:space="preserve">Aye -Wakema -Sit Chaung</t>
  </si>
  <si>
    <t xml:space="preserve">Aye -Wakema -Ta Dar Gyi</t>
  </si>
  <si>
    <t xml:space="preserve">Aye -Wakema -Ta Khun Taing Sit Tan</t>
  </si>
  <si>
    <t xml:space="preserve">Aye -Wakema -Ta Laing Su</t>
  </si>
  <si>
    <t xml:space="preserve">Aye -Wakema -Taik Ku Lar</t>
  </si>
  <si>
    <t xml:space="preserve">Aye -Wakema -Taung Au Chaung Hpyar</t>
  </si>
  <si>
    <t xml:space="preserve">Aye -Wakema -Taung Au Tha Byu</t>
  </si>
  <si>
    <t xml:space="preserve">Aye -Wakema -Tei Pin</t>
  </si>
  <si>
    <t xml:space="preserve">Aye -Wakema -Tha Pyay Chaung</t>
  </si>
  <si>
    <t xml:space="preserve">Aye -Wakema -Tha Yet Chaung</t>
  </si>
  <si>
    <t xml:space="preserve">Aye -Wakema -Tha Yet Ngu</t>
  </si>
  <si>
    <t xml:space="preserve">Aye -Wakema -Tha Yet Taw</t>
  </si>
  <si>
    <t xml:space="preserve">Aye -Wakema -Tha Ywet Myaik</t>
  </si>
  <si>
    <t xml:space="preserve">Aye -Wakema -Thea Kone</t>
  </si>
  <si>
    <t xml:space="preserve">Aye -Wakema -Thet Kei</t>
  </si>
  <si>
    <t xml:space="preserve">Aye -Wakema -Thi Hla Chaung</t>
  </si>
  <si>
    <t xml:space="preserve">Aye -Wakema -Thit Chaint</t>
  </si>
  <si>
    <t xml:space="preserve">Aye -Wakema -Thit Hpyu Chaung</t>
  </si>
  <si>
    <t xml:space="preserve">Aye -Wakema -Tone Le Chaung</t>
  </si>
  <si>
    <t xml:space="preserve">Aye -Wakema -Tu Chaung</t>
  </si>
  <si>
    <t xml:space="preserve">Aye -Wakema -Tyein Kyun</t>
  </si>
  <si>
    <t xml:space="preserve">Aye -Wakema -U Gyi Taw</t>
  </si>
  <si>
    <t xml:space="preserve">Aye -Wakema -U Peik Htoke Ywar Ma</t>
  </si>
  <si>
    <t xml:space="preserve">Aye -Wakema -Wea Gyi</t>
  </si>
  <si>
    <t xml:space="preserve">Aye -Wakema -Wea Ywar Kyon Sein</t>
  </si>
  <si>
    <t xml:space="preserve">Aye -Wakema -Yae Lein</t>
  </si>
  <si>
    <t xml:space="preserve">Aye -Wakema -Zoke Ka Ni</t>
  </si>
  <si>
    <t xml:space="preserve">Aye -Yegyi -Ah Kei</t>
  </si>
  <si>
    <t xml:space="preserve">Aye -Yegyi -Ah Thoke</t>
  </si>
  <si>
    <t xml:space="preserve">Aye -Yegyi -Boke Chaung (Ngathaingchaung Sub-township)</t>
  </si>
  <si>
    <t xml:space="preserve">Aye -Yegyi -Bweit Ngu</t>
  </si>
  <si>
    <t xml:space="preserve">Aye -Yegyi -Chaung Hpyar</t>
  </si>
  <si>
    <t xml:space="preserve">Aye -Yegyi -Chin Kwin (Ngathaingchaung Sub-township)</t>
  </si>
  <si>
    <t xml:space="preserve">Aye -Yegyi -Daunt Gyi (Ngathaingchaung Sub-township)</t>
  </si>
  <si>
    <t xml:space="preserve">Aye -Yegyi -Daunt Gyi Bet (Ngathaingchaung Sub-township)</t>
  </si>
  <si>
    <t xml:space="preserve">Aye -Yegyi -Daunt Gyi Yoe Ma Dawt</t>
  </si>
  <si>
    <t xml:space="preserve">Aye -Yegyi -Doe Kone</t>
  </si>
  <si>
    <t xml:space="preserve">Aye -Yegyi -Gway Tauk (Ngathaingchaung Sub-township)</t>
  </si>
  <si>
    <t xml:space="preserve">Aye -Yegyi -Hnaw Kone</t>
  </si>
  <si>
    <t xml:space="preserve">Aye -Yegyi -Hnget Thaik</t>
  </si>
  <si>
    <t xml:space="preserve">Aye -Yegyi -Hpa Yar Kone</t>
  </si>
  <si>
    <t xml:space="preserve">Aye -Yegyi -Hpa Yar Kone (Ngathaingchaung Sub-township)</t>
  </si>
  <si>
    <t xml:space="preserve">Aye -Yegyi -Hpa Yar Ngu</t>
  </si>
  <si>
    <t xml:space="preserve">Aye -Yegyi -Hpan Khar Pin (Ngathaingchaung Sub-township)</t>
  </si>
  <si>
    <t xml:space="preserve">Aye -Yegyi -Hpet Tha Let</t>
  </si>
  <si>
    <t xml:space="preserve">Aye -Yegyi -Htan Kyun Seik Thar</t>
  </si>
  <si>
    <t xml:space="preserve">Aye -Yegyi -Inn Hlyar Kone</t>
  </si>
  <si>
    <t xml:space="preserve">Aye -Yegyi -Ka Nyin Gwa</t>
  </si>
  <si>
    <t xml:space="preserve">Aye -Yegyi -Ka Nyin Ngu</t>
  </si>
  <si>
    <t xml:space="preserve">Aye -Yegyi -Kaing Chaung</t>
  </si>
  <si>
    <t xml:space="preserve">Aye -Yegyi -Kaing Ngu</t>
  </si>
  <si>
    <t xml:space="preserve">Aye -Yegyi -Kan Chaung</t>
  </si>
  <si>
    <t xml:space="preserve">Aye -Yegyi -Kan Ni (Ngathaingchaung Sub-township)</t>
  </si>
  <si>
    <t xml:space="preserve">Aye -Yegyi -Kat Ku Gyi (Ngathaingchaung Sub-township)</t>
  </si>
  <si>
    <t xml:space="preserve">Aye -Yegyi -Kat Ku Lay (Ngathaingchaung Sub-township)</t>
  </si>
  <si>
    <t xml:space="preserve">Aye -Yegyi -Kone Pyin (Ngathaingchaung Sub-township)</t>
  </si>
  <si>
    <t xml:space="preserve">Aye -Yegyi -Kun Thee Chaung</t>
  </si>
  <si>
    <t xml:space="preserve">Aye -Yegyi -Kwin Chaung (Ngathaingchaung Sub-township)</t>
  </si>
  <si>
    <t xml:space="preserve">Aye -Yegyi -Kwin Gyi</t>
  </si>
  <si>
    <t xml:space="preserve">Aye -Yegyi -Kwin Gyi Tha Bawt (Ngathaingchaung Sub-township)</t>
  </si>
  <si>
    <t xml:space="preserve">Aye -Yegyi -Kwin Hlyar (Ngathaingchaung Sub-township)</t>
  </si>
  <si>
    <t xml:space="preserve">Aye -Yegyi -Kwin Pauk (Ngathaingchaung Sub-township)</t>
  </si>
  <si>
    <t xml:space="preserve">Aye -Yegyi -Kwin Thone Sint</t>
  </si>
  <si>
    <t xml:space="preserve">Aye -Yegyi -Kyar Chaung</t>
  </si>
  <si>
    <t xml:space="preserve">Aye -Yegyi -Kyar Kan</t>
  </si>
  <si>
    <t xml:space="preserve">Aye -Yegyi -Kyat Kwin (Ngathaingchaung Sub-township)</t>
  </si>
  <si>
    <t xml:space="preserve">Aye -Yegyi -Kyauk Chaung (Ngathaingchaung Sub-township)</t>
  </si>
  <si>
    <t xml:space="preserve">Aye -Yegyi -Kyoet Kone (Ngathaingchaung Sub-township)</t>
  </si>
  <si>
    <t xml:space="preserve">Aye -Yegyi -Kyon Hpar Yoe</t>
  </si>
  <si>
    <t xml:space="preserve">Aye -Yegyi -Kyon Ma Yan</t>
  </si>
  <si>
    <t xml:space="preserve">Aye -Yegyi -Kyon Pa Doke</t>
  </si>
  <si>
    <t xml:space="preserve">Aye -Yegyi -Kywe Ta Lin</t>
  </si>
  <si>
    <t xml:space="preserve">Aye -Yegyi -Let Pan Pin (Ngathaingchaung Sub-township)</t>
  </si>
  <si>
    <t xml:space="preserve">Aye -Yegyi -Ma Au Kone (Ngathaingchaung Sub-township)</t>
  </si>
  <si>
    <t xml:space="preserve">Aye -Yegyi -Ma Gyi La Har</t>
  </si>
  <si>
    <t xml:space="preserve">Aye -Yegyi -Ma Yin Ku</t>
  </si>
  <si>
    <t xml:space="preserve">Aye -Yegyi -Meik Tha Lin (Ngathaingchaung Sub-township)</t>
  </si>
  <si>
    <t xml:space="preserve">Aye -Yegyi -Myet To (Ngathaingchaung Sub-township)</t>
  </si>
  <si>
    <t xml:space="preserve">Aye -Yegyi -Myit Se (Ngathaingchaung Sub-township)</t>
  </si>
  <si>
    <t xml:space="preserve">Aye -Yegyi -Nat Sin Kwin</t>
  </si>
  <si>
    <t xml:space="preserve">Aye -Yegyi -Nat Sin Ngu</t>
  </si>
  <si>
    <t xml:space="preserve">Aye -Yegyi -Nwar Yae Taik</t>
  </si>
  <si>
    <t xml:space="preserve">Aye -Yegyi -Nyaung Hmaw (Ngathaingchaung Sub-township)</t>
  </si>
  <si>
    <t xml:space="preserve">Aye -Yegyi -Nyaung Ngu Let Khoke</t>
  </si>
  <si>
    <t xml:space="preserve">Aye -Yegyi -Nyaung Pin Thar</t>
  </si>
  <si>
    <t xml:space="preserve">Aye -Yegyi -Nyaung Pin Thar (Ngathaingchaung Sub-township)</t>
  </si>
  <si>
    <t xml:space="preserve">Aye -Yegyi -Pa Dauk Chaung</t>
  </si>
  <si>
    <t xml:space="preserve">Aye -Yegyi -Pan Pu Kwin (Ngathaingchaung Sub-township)</t>
  </si>
  <si>
    <t xml:space="preserve">Aye -Yegyi -Pan Zan Kwin</t>
  </si>
  <si>
    <t xml:space="preserve">Aye -Yegyi -Sat Kwin</t>
  </si>
  <si>
    <t xml:space="preserve">Aye -Yegyi -Si Son Kone</t>
  </si>
  <si>
    <t xml:space="preserve">Aye -Yegyi -Taik Sun Auk Inn</t>
  </si>
  <si>
    <t xml:space="preserve">Aye -Yegyi -Taung La Har</t>
  </si>
  <si>
    <t xml:space="preserve">Aye -Yegyi -Taung Lel</t>
  </si>
  <si>
    <t xml:space="preserve">Aye -Yegyi -Tha Khut Kone</t>
  </si>
  <si>
    <t xml:space="preserve">Aye -Yegyi -Tha Yet Chaung (Ngathaingchaung Sub-township)</t>
  </si>
  <si>
    <t xml:space="preserve">Aye -Yegyi -Tha Yet Kone</t>
  </si>
  <si>
    <t xml:space="preserve">Aye -Yegyi -Than Din</t>
  </si>
  <si>
    <t xml:space="preserve">Aye -Yegyi -Thaung Gyi (Ngathaingchaung Sub-township)</t>
  </si>
  <si>
    <t xml:space="preserve">Aye -Yegyi -Thet Kei Pyin (Ngathaingchaung Sub-township)</t>
  </si>
  <si>
    <t xml:space="preserve">Aye -Yegyi -Thin Gan Daunt</t>
  </si>
  <si>
    <t xml:space="preserve">Aye -Yegyi -Thit Hpyu Pin</t>
  </si>
  <si>
    <t xml:space="preserve">Aye -Yegyi -Thit Koke Ta Taung</t>
  </si>
  <si>
    <t xml:space="preserve">Aye -Yegyi -Tut Pa Lut</t>
  </si>
  <si>
    <t xml:space="preserve">Aye -Yegyi -War Yon La Har</t>
  </si>
  <si>
    <t xml:space="preserve">Aye -Yegyi -Wet Lar</t>
  </si>
  <si>
    <t xml:space="preserve">Aye -Yegyi -Wet Yoke</t>
  </si>
  <si>
    <t xml:space="preserve">Aye -Yegyi -Yae Nant Thar (Ngathaingchaung Sub-township)</t>
  </si>
  <si>
    <t xml:space="preserve">Aye -Yegyi -Yae Thoe</t>
  </si>
  <si>
    <t xml:space="preserve">Aye -Yegyi -Yae Yin (Ngathaingchaung Sub-township)</t>
  </si>
  <si>
    <t xml:space="preserve">Aye -Yegyi -Yin Shay</t>
  </si>
  <si>
    <t xml:space="preserve">Aye -Yegyi -Yoe Da Yar Det</t>
  </si>
  <si>
    <t xml:space="preserve">Aye -Yegyi -Yone Tone</t>
  </si>
  <si>
    <t xml:space="preserve">Aye -Yegyi -Ywar Thit Gyi (Ngathaingchaung Sub-township)</t>
  </si>
  <si>
    <t xml:space="preserve">Aye -Yegyi -Za Yat Hla</t>
  </si>
  <si>
    <t xml:space="preserve">Aye -Zalun -Ah Byin</t>
  </si>
  <si>
    <t xml:space="preserve">Aye -Zalun -Ah Htut</t>
  </si>
  <si>
    <t xml:space="preserve">Aye -Zalun -Ah Shoke Kwin</t>
  </si>
  <si>
    <t xml:space="preserve">Aye -Zalun -Auk</t>
  </si>
  <si>
    <t xml:space="preserve">Aye -Zalun -Byin Nyar</t>
  </si>
  <si>
    <t xml:space="preserve">Aye -Zalun -Da Nu Bay</t>
  </si>
  <si>
    <t xml:space="preserve">Aye -Zalun -Daunt Gyi</t>
  </si>
  <si>
    <t xml:space="preserve">Aye -Zalun -GyanTaik</t>
  </si>
  <si>
    <t xml:space="preserve">Aye -Zalun -Hne Mauk Tan</t>
  </si>
  <si>
    <t xml:space="preserve">Aye -Zalun -Hpar Let Kho</t>
  </si>
  <si>
    <t xml:space="preserve">Aye -Zalun -Hpet Thaung</t>
  </si>
  <si>
    <t xml:space="preserve">Aye -Zalun -Htone Ta Po</t>
  </si>
  <si>
    <t xml:space="preserve">Aye -Zalun -Inn Ta Yaw</t>
  </si>
  <si>
    <t xml:space="preserve">Aye -Zalun -Ka Tawt Ka Yat</t>
  </si>
  <si>
    <t xml:space="preserve">Aye -Zalun -Kawt Kat Gyi</t>
  </si>
  <si>
    <t xml:space="preserve">Aye -Zalun -Kawt Kat Kha Lay</t>
  </si>
  <si>
    <t xml:space="preserve">Aye -Zalun -Kawt Sein</t>
  </si>
  <si>
    <t xml:space="preserve">Aye -Zalun -Ku Toet Seik</t>
  </si>
  <si>
    <t xml:space="preserve">Aye -Zalun -Kyar Inn</t>
  </si>
  <si>
    <t xml:space="preserve">Aye -Zalun -Kyon Ei</t>
  </si>
  <si>
    <t xml:space="preserve">Aye -Zalun -Kyon Kawt</t>
  </si>
  <si>
    <t xml:space="preserve">Aye -Zalun -Kyon Kha Mun</t>
  </si>
  <si>
    <t xml:space="preserve">Aye -Zalun -Kyon Kyaik</t>
  </si>
  <si>
    <t xml:space="preserve">Aye -Zalun -Kyon Mat</t>
  </si>
  <si>
    <t xml:space="preserve">Aye -Zalun -Kyon Sha</t>
  </si>
  <si>
    <t xml:space="preserve">Aye -Zalun -Kyon Ta Naw (North)</t>
  </si>
  <si>
    <t xml:space="preserve">Aye -Zalun -Kyon Ta Naw (South)</t>
  </si>
  <si>
    <t xml:space="preserve">Aye -Zalun -Kywa Man</t>
  </si>
  <si>
    <t xml:space="preserve">Aye -Zalun -La Maing</t>
  </si>
  <si>
    <t xml:space="preserve">Aye -Zalun -Lay Tu (East)</t>
  </si>
  <si>
    <t xml:space="preserve">Aye -Zalun -Lay Tu (West)</t>
  </si>
  <si>
    <t xml:space="preserve">Aye -Zalun -Lein Kone</t>
  </si>
  <si>
    <t xml:space="preserve">Aye -Zalun -Ma Har Thar</t>
  </si>
  <si>
    <t xml:space="preserve">Aye -Zalun -Ma Yoe Kha</t>
  </si>
  <si>
    <t xml:space="preserve">Aye -Zalun -May Yi Lan</t>
  </si>
  <si>
    <t xml:space="preserve">Aye -Zalun -Min Da Yei</t>
  </si>
  <si>
    <t xml:space="preserve">Aye -Zalun -Myit Wa</t>
  </si>
  <si>
    <t xml:space="preserve">Aye -Zalun -Nan Taw Kyun</t>
  </si>
  <si>
    <t xml:space="preserve">Aye -Zalun -Nyaung Pin Thar</t>
  </si>
  <si>
    <t xml:space="preserve">Aye -Zalun -Nyein Aye</t>
  </si>
  <si>
    <t xml:space="preserve">Aye -Zalun -Oe Bo</t>
  </si>
  <si>
    <t xml:space="preserve">Aye -Zalun -Oke Shit Kwin</t>
  </si>
  <si>
    <t xml:space="preserve">Aye -Zalun -Pa Kwe</t>
  </si>
  <si>
    <t xml:space="preserve">Aye -Zalun -Pa Kwe Yae Le</t>
  </si>
  <si>
    <t xml:space="preserve">Aye -Zalun -Pet Tan</t>
  </si>
  <si>
    <t xml:space="preserve">Aye -Zalun -Pyin Ma Kone (East)</t>
  </si>
  <si>
    <t xml:space="preserve">Aye -Zalun -Pyin Ma Kone (West)</t>
  </si>
  <si>
    <t xml:space="preserve">Aye -Zalun -Pyin Wa</t>
  </si>
  <si>
    <t xml:space="preserve">Aye -Zalun -Sin Myay Sar</t>
  </si>
  <si>
    <t xml:space="preserve">Aye -Zalun -Son Kone</t>
  </si>
  <si>
    <t xml:space="preserve">Aye -Zalun -Sun Pi</t>
  </si>
  <si>
    <t xml:space="preserve">Aye -Zalun -Ta Khun Taing</t>
  </si>
  <si>
    <t xml:space="preserve">Aye -Zalun -Taung Boet Ta Yar</t>
  </si>
  <si>
    <t xml:space="preserve">Aye -Zalun -Tha Hpan Kone</t>
  </si>
  <si>
    <t xml:space="preserve">Aye -Zalun -Tha Yet Chaung</t>
  </si>
  <si>
    <t xml:space="preserve">Aye -Zalun -Tha Yet Ta Pin (North)</t>
  </si>
  <si>
    <t xml:space="preserve">Aye -Zalun -Tha Yet Ta Pin (South)</t>
  </si>
  <si>
    <t xml:space="preserve">Aye -Zalun -Thar Du Chaung</t>
  </si>
  <si>
    <t xml:space="preserve">Aye -Zalun -Thea Kone</t>
  </si>
  <si>
    <t xml:space="preserve">Aye -Zalun -Thet Kei Kyun</t>
  </si>
  <si>
    <t xml:space="preserve">Aye -Zalun -War Pa Taw</t>
  </si>
  <si>
    <t xml:space="preserve">Aye -Zalun -Yae Le</t>
  </si>
  <si>
    <t xml:space="preserve">Aye -Zalun -Yae Twin Kone</t>
  </si>
  <si>
    <t xml:space="preserve">Aye -Zalun -Yin Ma Lut</t>
  </si>
  <si>
    <t xml:space="preserve">Aye -Zalun -Yin Taik Kone</t>
  </si>
  <si>
    <t xml:space="preserve">Aye -Zalun -Zaw Gyi Kwin</t>
  </si>
  <si>
    <t xml:space="preserve">BgE -Bago -Ah Htet Si Dee (East)</t>
  </si>
  <si>
    <t xml:space="preserve">BgE -Bago -Ah Htet Si Dee (West)</t>
  </si>
  <si>
    <t xml:space="preserve">BgE -Bago -Ah Htet Zaing Ga Naing Gyi</t>
  </si>
  <si>
    <t xml:space="preserve">BgE -Bago -Ah Laing Ni</t>
  </si>
  <si>
    <t xml:space="preserve">BgE -Bago -Ah Seik Taung</t>
  </si>
  <si>
    <t xml:space="preserve">BgE -Bago -Ah Waing</t>
  </si>
  <si>
    <t xml:space="preserve">BgE -Bago -Auk Ka Bar</t>
  </si>
  <si>
    <t xml:space="preserve">BgE -Bago -Auk Si Dee (East)</t>
  </si>
  <si>
    <t xml:space="preserve">BgE -Bago -Auk Si Dee (West)</t>
  </si>
  <si>
    <t xml:space="preserve">BgE -Bago -Baw Net Gyi</t>
  </si>
  <si>
    <t xml:space="preserve">BgE -Bago -Bu Lel Inn</t>
  </si>
  <si>
    <t xml:space="preserve">BgE -Bago -Gwayt Tan Shey</t>
  </si>
  <si>
    <t xml:space="preserve">BgE -Bago -Hlaw Kar</t>
  </si>
  <si>
    <t xml:space="preserve">BgE -Bago -Hmaw Lon</t>
  </si>
  <si>
    <t xml:space="preserve">BgE -Bago -Hmon Taing</t>
  </si>
  <si>
    <t xml:space="preserve">BgE -Bago -Hnget Pyaw Taw</t>
  </si>
  <si>
    <t xml:space="preserve">BgE -Bago -Hpa Yar Gyi</t>
  </si>
  <si>
    <t xml:space="preserve">BgE -Bago -Hpa Yar Ka Lay</t>
  </si>
  <si>
    <t xml:space="preserve">BgE -Bago -Hpa Yar Ngoke To</t>
  </si>
  <si>
    <t xml:space="preserve">BgE -Bago -Htan Pin Chaung</t>
  </si>
  <si>
    <t xml:space="preserve">BgE -Bago -Htan Taw Gyi</t>
  </si>
  <si>
    <t xml:space="preserve">BgE -Bago -Htone Gyi</t>
  </si>
  <si>
    <t xml:space="preserve">BgE -Bago -Inn Ta Kaw</t>
  </si>
  <si>
    <t xml:space="preserve">BgE -Bago -Ka Mar Nat</t>
  </si>
  <si>
    <t xml:space="preserve">BgE -Bago -Ka Twin Chan</t>
  </si>
  <si>
    <t xml:space="preserve">BgE -Bago -Kan Myint</t>
  </si>
  <si>
    <t xml:space="preserve">BgE -Bago -Kan Ni</t>
  </si>
  <si>
    <t xml:space="preserve">BgE -Bago -Kawt Che</t>
  </si>
  <si>
    <t xml:space="preserve">BgE -Bago -Khon Taing</t>
  </si>
  <si>
    <t xml:space="preserve">BgE -Bago -Kin Paing Chon</t>
  </si>
  <si>
    <t xml:space="preserve">BgE -Bago -Kun Paung</t>
  </si>
  <si>
    <t xml:space="preserve">BgE -Bago -Kyaik Day Yon</t>
  </si>
  <si>
    <t xml:space="preserve">BgE -Bago -Kyauk Tan</t>
  </si>
  <si>
    <t xml:space="preserve">BgE -Bago -La Thar Aye</t>
  </si>
  <si>
    <t xml:space="preserve">BgE -Bago -La Thar Kone</t>
  </si>
  <si>
    <t xml:space="preserve">BgE -Bago -Lay Ein Su</t>
  </si>
  <si>
    <t xml:space="preserve">BgE -Bago -Let Pan Khon</t>
  </si>
  <si>
    <t xml:space="preserve">BgE -Bago -Let Pan Win</t>
  </si>
  <si>
    <t xml:space="preserve">BgE -Bago -Ma Yin</t>
  </si>
  <si>
    <t xml:space="preserve">BgE -Bago -Me Khon</t>
  </si>
  <si>
    <t xml:space="preserve">BgE -Bago -Moke Ka La</t>
  </si>
  <si>
    <t xml:space="preserve">BgE -Bago -Nyaung Inn</t>
  </si>
  <si>
    <t xml:space="preserve">BgE -Bago -Oe Bo</t>
  </si>
  <si>
    <t xml:space="preserve">BgE -Bago -Oke Hpo</t>
  </si>
  <si>
    <t xml:space="preserve">BgE -Bago -Pauk Taw</t>
  </si>
  <si>
    <t xml:space="preserve">BgE -Bago -Pay Pin Chaung</t>
  </si>
  <si>
    <t xml:space="preserve">BgE -Bago -Pyin Ma Ngu</t>
  </si>
  <si>
    <t xml:space="preserve">BgE -Bago -Pyin Pon Gyi</t>
  </si>
  <si>
    <t xml:space="preserve">BgE -Bago -Saing Di</t>
  </si>
  <si>
    <t xml:space="preserve">BgE -Bago -Shan Ywar Gyi</t>
  </si>
  <si>
    <t xml:space="preserve">BgE -Bago -Shwe Tan</t>
  </si>
  <si>
    <t xml:space="preserve">BgE -Bago -Sit Pin Seik</t>
  </si>
  <si>
    <t xml:space="preserve">BgE -Bago -Ta Mar Pin</t>
  </si>
  <si>
    <t xml:space="preserve">BgE -Bago -Tar Wa Bu Tar</t>
  </si>
  <si>
    <t xml:space="preserve">BgE -Bago -Tat Ka Lay</t>
  </si>
  <si>
    <t xml:space="preserve">BgE -Bago -Tha Pyay Yoe</t>
  </si>
  <si>
    <t xml:space="preserve">BgE -Bago -Tha Yet Kone</t>
  </si>
  <si>
    <t xml:space="preserve">BgE -Bago -Than Soet Pin</t>
  </si>
  <si>
    <t xml:space="preserve">BgE -Bago -Thar Yar Aye</t>
  </si>
  <si>
    <t xml:space="preserve">BgE -Bago -Thar Yar Kone</t>
  </si>
  <si>
    <t xml:space="preserve">BgE -Bago -Wan Be Inn</t>
  </si>
  <si>
    <t xml:space="preserve">BgE -Bago -War Ma Yan</t>
  </si>
  <si>
    <t xml:space="preserve">BgE -Bago -War Pyan Kone</t>
  </si>
  <si>
    <t xml:space="preserve">BgE -Bago -Win Ga Baw</t>
  </si>
  <si>
    <t xml:space="preserve">BgE -Bago -Ywar Thit (Kaing Tar)</t>
  </si>
  <si>
    <t xml:space="preserve">BgE -Bago -Zaung Tu</t>
  </si>
  <si>
    <t xml:space="preserve">BgE -Bago -Zay Nyaung Pin</t>
  </si>
  <si>
    <t xml:space="preserve">BgE -Bago -Zee Taw</t>
  </si>
  <si>
    <t xml:space="preserve">BgE -Daik-U -Bagan Kwe</t>
  </si>
  <si>
    <t xml:space="preserve">BgE -Daik-U -Baw Ni</t>
  </si>
  <si>
    <t xml:space="preserve">BgE -Daik-U -Byaing Chei</t>
  </si>
  <si>
    <t xml:space="preserve">BgE -Daik-U -Byet Gyi</t>
  </si>
  <si>
    <t xml:space="preserve">BgE -Daik-U -Doe Tan</t>
  </si>
  <si>
    <t xml:space="preserve">BgE -Daik-U -Ein Chay Lay Se</t>
  </si>
  <si>
    <t xml:space="preserve">BgE -Daik-U -Hmaw Inn</t>
  </si>
  <si>
    <t xml:space="preserve">BgE -Daik-U -Hpa Aung Su</t>
  </si>
  <si>
    <t xml:space="preserve">BgE -Daik-U -Hpa Yar Gyi Kwin</t>
  </si>
  <si>
    <t xml:space="preserve">BgE -Daik-U -Hpaung Taw Thi</t>
  </si>
  <si>
    <t xml:space="preserve">BgE -Daik-U -Inn Ta Zin</t>
  </si>
  <si>
    <t xml:space="preserve">BgE -Daik-U -Ka Li</t>
  </si>
  <si>
    <t xml:space="preserve">BgE -Daik-U -Ka Toke Hpa Yar Gyi</t>
  </si>
  <si>
    <t xml:space="preserve">BgE -Daik-U -Ka Toke Ywar Ma</t>
  </si>
  <si>
    <t xml:space="preserve">BgE -Daik-U -Kamar Phayonr</t>
  </si>
  <si>
    <t xml:space="preserve">BgE -Daik-U -Kan Ka Lay</t>
  </si>
  <si>
    <t xml:space="preserve">BgE -Daik-U -Koke Kaing</t>
  </si>
  <si>
    <t xml:space="preserve">BgE -Daik-U -Kyaik Sa Kaw (East)</t>
  </si>
  <si>
    <t xml:space="preserve">BgE -Daik-U -Kyaik Sa Kaw (West)</t>
  </si>
  <si>
    <t xml:space="preserve">BgE -Daik-U -Kyun Kone</t>
  </si>
  <si>
    <t xml:space="preserve">BgE -Daik-U -Ma Au Tan</t>
  </si>
  <si>
    <t xml:space="preserve">BgE -Daik-U -Min Ga Lun</t>
  </si>
  <si>
    <t xml:space="preserve">BgE -Daik-U -Nat Kin</t>
  </si>
  <si>
    <t xml:space="preserve">BgE -Daik-U -Oke Shit Kone</t>
  </si>
  <si>
    <t xml:space="preserve">BgE -Daik-U -Pa Nut</t>
  </si>
  <si>
    <t xml:space="preserve">BgE -Daik-U -Pa Thwei</t>
  </si>
  <si>
    <t xml:space="preserve">BgE -Daik-U -Pauk Ta Pin</t>
  </si>
  <si>
    <t xml:space="preserve">BgE -Daik-U -Pu Kaing</t>
  </si>
  <si>
    <t xml:space="preserve">BgE -Daik-U -Pwe Ta Mawt</t>
  </si>
  <si>
    <t xml:space="preserve">BgE -Daik-U -Pyin Ma Lwin</t>
  </si>
  <si>
    <t xml:space="preserve">BgE -Daik-U -Pyin Pon Lay</t>
  </si>
  <si>
    <t xml:space="preserve">BgE -Daik-U -Sar Par Chon</t>
  </si>
  <si>
    <t xml:space="preserve">BgE -Daik-U -Shan Su</t>
  </si>
  <si>
    <t xml:space="preserve">BgE -Daik-U -Shwe In Don Ywar Thit</t>
  </si>
  <si>
    <t xml:space="preserve">BgE -Daik-U -Sin Sa Khan</t>
  </si>
  <si>
    <t xml:space="preserve">BgE -Daik-U -Sin Za Loke</t>
  </si>
  <si>
    <t xml:space="preserve">BgE -Daik-U -Sit Bo Gyi</t>
  </si>
  <si>
    <t xml:space="preserve">BgE -Daik-U -Ta Kaung</t>
  </si>
  <si>
    <t xml:space="preserve">BgE -Daik-U -Ta Man Gyi</t>
  </si>
  <si>
    <t xml:space="preserve">BgE -Daik-U -Taung Tha Le Myaung</t>
  </si>
  <si>
    <t xml:space="preserve">BgE -Daik-U -Tha Pyay Tan</t>
  </si>
  <si>
    <t xml:space="preserve">BgE -Daik-U -Tha Yet Taw</t>
  </si>
  <si>
    <t xml:space="preserve">BgE -Daik-U -Thea Kaw</t>
  </si>
  <si>
    <t xml:space="preserve">BgE -Daik-U -Thone Gwa</t>
  </si>
  <si>
    <t xml:space="preserve">BgE -Htantabin -Bon Ma Tee</t>
  </si>
  <si>
    <t xml:space="preserve">BgE -Htantabin -Chan Gyi</t>
  </si>
  <si>
    <t xml:space="preserve">BgE -Htantabin -Chaung Wa</t>
  </si>
  <si>
    <t xml:space="preserve">BgE -Htantabin -Dar Dauk</t>
  </si>
  <si>
    <t xml:space="preserve">BgE -Htantabin -Hle Lan Ku</t>
  </si>
  <si>
    <t xml:space="preserve">BgE -Htantabin -Inn Kyaw</t>
  </si>
  <si>
    <t xml:space="preserve">BgE -Htantabin -Inn Yar Gyi</t>
  </si>
  <si>
    <t xml:space="preserve">BgE -Htantabin -Khe Ta Lan</t>
  </si>
  <si>
    <t xml:space="preserve">BgE -Htantabin -Kin Mun Chon</t>
  </si>
  <si>
    <t xml:space="preserve">BgE -Htantabin -Kyein Taw Hmyaung</t>
  </si>
  <si>
    <t xml:space="preserve">BgE -Htantabin -Kyi Taw</t>
  </si>
  <si>
    <t xml:space="preserve">BgE -Htantabin -Kyoet Pin Thar</t>
  </si>
  <si>
    <t xml:space="preserve">BgE -Htantabin -Lay Thit</t>
  </si>
  <si>
    <t xml:space="preserve">BgE -Htantabin -Moe Kaung</t>
  </si>
  <si>
    <t xml:space="preserve">BgE -Htantabin -Myo Soe</t>
  </si>
  <si>
    <t xml:space="preserve">BgE -Htantabin -Nat Ywar</t>
  </si>
  <si>
    <t xml:space="preserve">BgE -Htantabin -Nga See Laung</t>
  </si>
  <si>
    <t xml:space="preserve">BgE -Htantabin -Ohn Pin</t>
  </si>
  <si>
    <t xml:space="preserve">BgE -Htantabin -Pwe Thar</t>
  </si>
  <si>
    <t xml:space="preserve">BgE -Htantabin -Pyin Gan</t>
  </si>
  <si>
    <t xml:space="preserve">BgE -Htantabin -Sa Par KyI</t>
  </si>
  <si>
    <t xml:space="preserve">BgE -Htantabin -Shar Say Bo</t>
  </si>
  <si>
    <t xml:space="preserve">BgE -Htantabin -Ta Laing Aing</t>
  </si>
  <si>
    <t xml:space="preserve">BgE -Htantabin -Ta Pyay</t>
  </si>
  <si>
    <t xml:space="preserve">BgE -Htantabin -Tha Yet Tan</t>
  </si>
  <si>
    <t xml:space="preserve">BgE -Htantabin -Yae Kyaw</t>
  </si>
  <si>
    <t xml:space="preserve">BgE -Htantabin -Za Loke Gyi</t>
  </si>
  <si>
    <t xml:space="preserve">BgE -Htantabin -Za Yat Gyi</t>
  </si>
  <si>
    <t xml:space="preserve">BgE -Htantabin -Zee Hpyu Thaung</t>
  </si>
  <si>
    <t xml:space="preserve">BgE -Kawa -Ah Du</t>
  </si>
  <si>
    <t xml:space="preserve">BgE -Kawa -Ah Lel Ywar</t>
  </si>
  <si>
    <t xml:space="preserve">BgE -Kawa -Aung Kan Hlaing</t>
  </si>
  <si>
    <t xml:space="preserve">BgE -Kawa -Aung Kaung Nyunt</t>
  </si>
  <si>
    <t xml:space="preserve">BgE -Kawa -Aung Meik Thar</t>
  </si>
  <si>
    <t xml:space="preserve">BgE -Kawa -Aung Min Ga Lar</t>
  </si>
  <si>
    <t xml:space="preserve">BgE -Kawa -Aung Myay</t>
  </si>
  <si>
    <t xml:space="preserve">BgE -Kawa -Aung Naing Gyi</t>
  </si>
  <si>
    <t xml:space="preserve">BgE -Kawa -Aung Tha Pyay</t>
  </si>
  <si>
    <t xml:space="preserve">BgE -Kawa -Aung Thar</t>
  </si>
  <si>
    <t xml:space="preserve">BgE -Kawa -Aye Mun</t>
  </si>
  <si>
    <t xml:space="preserve">BgE -Kawa -Aye Ywar Ah Thin</t>
  </si>
  <si>
    <t xml:space="preserve">BgE -Kawa -Ba Lauk</t>
  </si>
  <si>
    <t xml:space="preserve">BgE -Kawa -Ban Dar</t>
  </si>
  <si>
    <t xml:space="preserve">BgE -Kawa -Bon Ma Soe</t>
  </si>
  <si>
    <t xml:space="preserve">BgE -Kawa -Chan Thar Gyi</t>
  </si>
  <si>
    <t xml:space="preserve">BgE -Kawa -Hpa Lay</t>
  </si>
  <si>
    <t xml:space="preserve">BgE -Kawa -Hpoe Yoe Su</t>
  </si>
  <si>
    <t xml:space="preserve">BgE -Kawa -Htar Wa</t>
  </si>
  <si>
    <t xml:space="preserve">BgE -Kawa -Hte Nan</t>
  </si>
  <si>
    <t xml:space="preserve">BgE -Kawa -Hti Tan</t>
  </si>
  <si>
    <t xml:space="preserve">BgE -Kawa -Hti Tan Ah Thin</t>
  </si>
  <si>
    <t xml:space="preserve">BgE -Kawa -Inn Wa</t>
  </si>
  <si>
    <t xml:space="preserve">BgE -Kawa -Ka Dat Sein</t>
  </si>
  <si>
    <t xml:space="preserve">BgE -Kawa -Ka Mar Bar</t>
  </si>
  <si>
    <t xml:space="preserve">BgE -Kawa -Ka Thit Pin</t>
  </si>
  <si>
    <t xml:space="preserve">BgE -Kawa -Kan Aung</t>
  </si>
  <si>
    <t xml:space="preserve">BgE -Kawa -Kan Aye</t>
  </si>
  <si>
    <t xml:space="preserve">BgE -Kawa -Kan Hla</t>
  </si>
  <si>
    <t xml:space="preserve">BgE -Kawa -Kan Htu</t>
  </si>
  <si>
    <t xml:space="preserve">BgE -Kawa -Kan Myint</t>
  </si>
  <si>
    <t xml:space="preserve">BgE -Kawa -Kan Nyi Naung</t>
  </si>
  <si>
    <t xml:space="preserve">BgE -Kawa -Kan Paw</t>
  </si>
  <si>
    <t xml:space="preserve">BgE -Kawa -Kan Pyaung</t>
  </si>
  <si>
    <t xml:space="preserve">BgE -Kawa -Kan Taw</t>
  </si>
  <si>
    <t xml:space="preserve">BgE -Kawa -Kha May Gyi</t>
  </si>
  <si>
    <t xml:space="preserve">BgE -Kawa -Kha Mun</t>
  </si>
  <si>
    <t xml:space="preserve">BgE -Kawa -Kha Mun Kan Gyi</t>
  </si>
  <si>
    <t xml:space="preserve">BgE -Kawa -Kha Nar</t>
  </si>
  <si>
    <t xml:space="preserve">BgE -Kawa -Kha Ni</t>
  </si>
  <si>
    <t xml:space="preserve">BgE -Kawa -Khe Nan Ah Thin</t>
  </si>
  <si>
    <t xml:space="preserve">BgE -Kawa -Kyar Taw</t>
  </si>
  <si>
    <t xml:space="preserve">BgE -Kawa -Kyar Tet</t>
  </si>
  <si>
    <t xml:space="preserve">BgE -Kawa -Kyaung Taik</t>
  </si>
  <si>
    <t xml:space="preserve">BgE -Kawa -Let Pan Khar Shey</t>
  </si>
  <si>
    <t xml:space="preserve">BgE -Kawa -Ma Kyet Gyi</t>
  </si>
  <si>
    <t xml:space="preserve">BgE -Kawa -Ma Mauk</t>
  </si>
  <si>
    <t xml:space="preserve">BgE -Kawa -Met Ka Bin</t>
  </si>
  <si>
    <t xml:space="preserve">BgE -Kawa -Mi Lauk</t>
  </si>
  <si>
    <t xml:space="preserve">BgE -Kawa -Moe Ka Nein (Kayin)</t>
  </si>
  <si>
    <t xml:space="preserve">BgE -Kawa -Moe Ka Nein (Myanmar)</t>
  </si>
  <si>
    <t xml:space="preserve">BgE -Kawa -Mu Du</t>
  </si>
  <si>
    <t xml:space="preserve">BgE -Kawa -Mway Bway Kone</t>
  </si>
  <si>
    <t xml:space="preserve">BgE -Kawa -Na Be Pin</t>
  </si>
  <si>
    <t xml:space="preserve">BgE -Kawa -Naung Bo</t>
  </si>
  <si>
    <t xml:space="preserve">BgE -Kawa -Neik Ban</t>
  </si>
  <si>
    <t xml:space="preserve">BgE -Kawa -Ngwe Taung</t>
  </si>
  <si>
    <t xml:space="preserve">BgE -Kawa -Nyan U</t>
  </si>
  <si>
    <t xml:space="preserve">BgE -Kawa -Nyaung Pin</t>
  </si>
  <si>
    <t xml:space="preserve">BgE -Kawa -Ohn Hne</t>
  </si>
  <si>
    <t xml:space="preserve">BgE -Kawa -Paing Kyon</t>
  </si>
  <si>
    <t xml:space="preserve">BgE -Kawa -Pauk Kan</t>
  </si>
  <si>
    <t xml:space="preserve">BgE -Kawa -Pauk Kone Gyi</t>
  </si>
  <si>
    <t xml:space="preserve">BgE -Kawa -Pin Ka Laung</t>
  </si>
  <si>
    <t xml:space="preserve">BgE -Kawa -Pyawbwe</t>
  </si>
  <si>
    <t xml:space="preserve">BgE -Kawa -Shan Kan</t>
  </si>
  <si>
    <t xml:space="preserve">BgE -Kawa -Shwe Gan</t>
  </si>
  <si>
    <t xml:space="preserve">BgE -Kawa -Shwe Nyaung Pin</t>
  </si>
  <si>
    <t xml:space="preserve">BgE -Kawa -Shwe Pauk Pin</t>
  </si>
  <si>
    <t xml:space="preserve">BgE -Kawa -Shwe Pon Su</t>
  </si>
  <si>
    <t xml:space="preserve">BgE -Kawa -Shwe Ta Soke</t>
  </si>
  <si>
    <t xml:space="preserve">BgE -Kawa -Ta Dar U</t>
  </si>
  <si>
    <t xml:space="preserve">BgE -Kawa -Ta Kaw Ka Noke</t>
  </si>
  <si>
    <t xml:space="preserve">BgE -Kawa -Tha Byu</t>
  </si>
  <si>
    <t xml:space="preserve">BgE -Kawa -Tha Pyay Kan</t>
  </si>
  <si>
    <t xml:space="preserve">BgE -Kawa -Tha Pyay Kan Ah Thin</t>
  </si>
  <si>
    <t xml:space="preserve">BgE -Kawa -Tha Yet Kone</t>
  </si>
  <si>
    <t xml:space="preserve">BgE -Kawa -Than Din</t>
  </si>
  <si>
    <t xml:space="preserve">BgE -Kawa -Than Ta Khar</t>
  </si>
  <si>
    <t xml:space="preserve">BgE -Kawa -Thar Yar Kone</t>
  </si>
  <si>
    <t xml:space="preserve">BgE -Kawa -Thet Ka La</t>
  </si>
  <si>
    <t xml:space="preserve">BgE -Kawa -Thet Ka La Ah Thin</t>
  </si>
  <si>
    <t xml:space="preserve">BgE -Kawa -Thin Ban Kan</t>
  </si>
  <si>
    <t xml:space="preserve">BgE -Kawa -War Taw</t>
  </si>
  <si>
    <t xml:space="preserve">BgE -Kawa -Wea Pa Tan</t>
  </si>
  <si>
    <t xml:space="preserve">BgE -Kawa -Yit Kan Gyi</t>
  </si>
  <si>
    <t xml:space="preserve">BgE -Kawa -Zay Hpa Lon</t>
  </si>
  <si>
    <t xml:space="preserve">BgE -Kawa -Zee Hpyu Kone</t>
  </si>
  <si>
    <t xml:space="preserve">BgE -Kawa -Zwe Bar</t>
  </si>
  <si>
    <t xml:space="preserve">BgE -Kawa -Zwe Kaik</t>
  </si>
  <si>
    <t xml:space="preserve">BgE -Kyaukkyi -Daung Moet</t>
  </si>
  <si>
    <t xml:space="preserve">BgE -Kyaukkyi -Ga Mone Aing</t>
  </si>
  <si>
    <t xml:space="preserve">BgE -Kyaukkyi -Hpaung Seik</t>
  </si>
  <si>
    <t xml:space="preserve">BgE -Kyaukkyi -Htee Yoe Baw Ta Htar</t>
  </si>
  <si>
    <t xml:space="preserve">BgE -Kyaukkyi -Hto War Saik</t>
  </si>
  <si>
    <t xml:space="preserve">BgE -Kyaukkyi -Inn Net</t>
  </si>
  <si>
    <t xml:space="preserve">BgE -Kyaukkyi -Kat Pei Lan Khwe</t>
  </si>
  <si>
    <t xml:space="preserve">BgE -Kyaukkyi -Khe Doe</t>
  </si>
  <si>
    <t xml:space="preserve">BgE -Kyaukkyi -Khu Hmaing</t>
  </si>
  <si>
    <t xml:space="preserve">BgE -Kyaukkyi -Kwee Lar</t>
  </si>
  <si>
    <t xml:space="preserve">BgE -Kyaukkyi -Kyauk Pon (Middle)</t>
  </si>
  <si>
    <t xml:space="preserve">BgE -Kyaukkyi -Kyauk Pon (South)</t>
  </si>
  <si>
    <t xml:space="preserve">BgE -Kyaukkyi -Kyauk Sa Yit</t>
  </si>
  <si>
    <t xml:space="preserve">BgE -Kyaukkyi -Kyay Si (South)</t>
  </si>
  <si>
    <t xml:space="preserve">BgE -Kyaukkyi -Kyet Thaung Taung</t>
  </si>
  <si>
    <t xml:space="preserve">BgE -Kyaukkyi -Kyun Pin Seik</t>
  </si>
  <si>
    <t xml:space="preserve">BgE -Kyaukkyi -Kywe Ta Lin</t>
  </si>
  <si>
    <t xml:space="preserve">BgE -Kyaukkyi -Lel Waing Gyi</t>
  </si>
  <si>
    <t xml:space="preserve">BgE -Kyaukkyi -Ma Au Pin Seik</t>
  </si>
  <si>
    <t xml:space="preserve">BgE -Kyaukkyi -Ma Ma Yan</t>
  </si>
  <si>
    <t xml:space="preserve">BgE -Kyaukkyi -Ma Yan Myaung</t>
  </si>
  <si>
    <t xml:space="preserve">BgE -Kyaukkyi -Maw Tho Gyi</t>
  </si>
  <si>
    <t xml:space="preserve">BgE -Kyaukkyi -Me Poke</t>
  </si>
  <si>
    <t xml:space="preserve">BgE -Kyaukkyi -Mee Taing Taw</t>
  </si>
  <si>
    <t xml:space="preserve">BgE -Kyaukkyi -Mi Chaung Gaung</t>
  </si>
  <si>
    <t xml:space="preserve">BgE -Kyaukkyi -Mone</t>
  </si>
  <si>
    <t xml:space="preserve">BgE -Kyaukkyi -Mway Twin</t>
  </si>
  <si>
    <t xml:space="preserve">BgE -Kyaukkyi -Myaung Yoe Gyi</t>
  </si>
  <si>
    <t xml:space="preserve">BgE -Kyaukkyi -Nat Than Kwin</t>
  </si>
  <si>
    <t xml:space="preserve">BgE -Kyaukkyi -Naung Bo</t>
  </si>
  <si>
    <t xml:space="preserve">BgE -Kyaukkyi -Naung Kone</t>
  </si>
  <si>
    <t xml:space="preserve">BgE -Kyaukkyi -Nga / Htway Soke</t>
  </si>
  <si>
    <t xml:space="preserve">BgE -Kyaukkyi -Nyaung Pin Thar</t>
  </si>
  <si>
    <t xml:space="preserve">BgE -Kyaukkyi -Pa Dar</t>
  </si>
  <si>
    <t xml:space="preserve">BgE -Kyaukkyi -Pat Ta Lar</t>
  </si>
  <si>
    <t xml:space="preserve">BgE -Kyaukkyi -Seik Chaung</t>
  </si>
  <si>
    <t xml:space="preserve">BgE -Kyaukkyi -Tat Kone</t>
  </si>
  <si>
    <t xml:space="preserve">BgE -Kyaukkyi -Taw Pu</t>
  </si>
  <si>
    <t xml:space="preserve">BgE -Kyaukkyi -Thaung Lel</t>
  </si>
  <si>
    <t xml:space="preserve">BgE -Kyaukkyi -Tone Gyi</t>
  </si>
  <si>
    <t xml:space="preserve">BgE -Kyaukkyi -Wea Gyi</t>
  </si>
  <si>
    <t xml:space="preserve">BgE -Kyaukkyi -Wet Lar Taw</t>
  </si>
  <si>
    <t xml:space="preserve">BgE -Kyaukkyi -Yae Le</t>
  </si>
  <si>
    <t xml:space="preserve">BgE -Kyaukkyi -Yae Pu</t>
  </si>
  <si>
    <t xml:space="preserve">BgE -Kyaukkyi -Ywar Gyi Inn</t>
  </si>
  <si>
    <t xml:space="preserve">BgE -Kyaukkyi -Zint Kar</t>
  </si>
  <si>
    <t xml:space="preserve">BgE -Kyauktaga -Ah Nan Baw</t>
  </si>
  <si>
    <t xml:space="preserve">BgE -Kyauktaga -Baw Di Kwin</t>
  </si>
  <si>
    <t xml:space="preserve">BgE -Kyauktaga -Bweit Chin</t>
  </si>
  <si>
    <t xml:space="preserve">BgE -Kyauktaga -Ga Net</t>
  </si>
  <si>
    <t xml:space="preserve">BgE -Kyauktaga -Gon Min Kwin</t>
  </si>
  <si>
    <t xml:space="preserve">BgE -Kyauktaga -Gway Kone</t>
  </si>
  <si>
    <t xml:space="preserve">BgE -Kyauktaga -Gyoet Chaung</t>
  </si>
  <si>
    <t xml:space="preserve">BgE -Kyauktaga -Har Ree</t>
  </si>
  <si>
    <t xml:space="preserve">BgE -Kyauktaga -Hpa Do</t>
  </si>
  <si>
    <t xml:space="preserve">BgE -Kyauktaga -Hpyu Su</t>
  </si>
  <si>
    <t xml:space="preserve">BgE -Kyauktaga -Htee Lat</t>
  </si>
  <si>
    <t xml:space="preserve">BgE -Kyauktaga -Inn Pat Lel</t>
  </si>
  <si>
    <t xml:space="preserve">BgE -Kyauktaga -Ka Nyin Kyoe</t>
  </si>
  <si>
    <t xml:space="preserve">BgE -Kyauktaga -Kan Ka Lay</t>
  </si>
  <si>
    <t xml:space="preserve">BgE -Kyauktaga -Khin Gyi(Shan Su)</t>
  </si>
  <si>
    <t xml:space="preserve">BgE -Kyauktaga -Khin Inn Gyi</t>
  </si>
  <si>
    <t xml:space="preserve">BgE -Kyauktaga -Khwet Ma</t>
  </si>
  <si>
    <t xml:space="preserve">BgE -Kyauktaga -Kin</t>
  </si>
  <si>
    <t xml:space="preserve">BgE -Kyauktaga -Kin Mun Inn</t>
  </si>
  <si>
    <t xml:space="preserve">BgE -Kyauktaga -Kone Lel Yoe</t>
  </si>
  <si>
    <t xml:space="preserve">BgE -Kyauktaga -Kyar Inn Kone</t>
  </si>
  <si>
    <t xml:space="preserve">BgE -Kyauktaga -Kyaung Soe</t>
  </si>
  <si>
    <t xml:space="preserve">BgE -Kyauktaga -Kyay Yoe</t>
  </si>
  <si>
    <t xml:space="preserve">BgE -Kyauktaga -Kyein Khar Kone</t>
  </si>
  <si>
    <t xml:space="preserve">BgE -Kyauktaga -Kyun Chaung</t>
  </si>
  <si>
    <t xml:space="preserve">BgE -Kyauktaga -Let Khan</t>
  </si>
  <si>
    <t xml:space="preserve">BgE -Kyauktaga -Ma Gyi Pin</t>
  </si>
  <si>
    <t xml:space="preserve">BgE -Kyauktaga -Mee Taing Taw</t>
  </si>
  <si>
    <t xml:space="preserve">BgE -Kyauktaga -Myo Chaung</t>
  </si>
  <si>
    <t xml:space="preserve">BgE -Kyauktaga -Nan Za</t>
  </si>
  <si>
    <t xml:space="preserve">BgE -Kyauktaga -Pe Nwe Kone Ywar Ma</t>
  </si>
  <si>
    <t xml:space="preserve">BgE -Kyauktaga -Sar Pyin</t>
  </si>
  <si>
    <t xml:space="preserve">BgE -Kyauktaga -Say Yoe Khin</t>
  </si>
  <si>
    <t xml:space="preserve">BgE -Kyauktaga -Se Lay</t>
  </si>
  <si>
    <t xml:space="preserve">BgE -Kyauktaga -Shan Doe Tan</t>
  </si>
  <si>
    <t xml:space="preserve">BgE -Kyauktaga -Si Son Kone</t>
  </si>
  <si>
    <t xml:space="preserve">BgE -Kyauktaga -Sin Za Loke</t>
  </si>
  <si>
    <t xml:space="preserve">BgE -Kyauktaga -Taung Khin</t>
  </si>
  <si>
    <t xml:space="preserve">BgE -Kyauktaga -Taung Paw Su</t>
  </si>
  <si>
    <t xml:space="preserve">BgE -Kyauktaga -Taw Kywe Inn</t>
  </si>
  <si>
    <t xml:space="preserve">BgE -Kyauktaga -Tha Min Inn Kone</t>
  </si>
  <si>
    <t xml:space="preserve">BgE -Kyauktaga -Than Pu Yar Kon</t>
  </si>
  <si>
    <t xml:space="preserve">BgE -Kyauktaga -Thu Htay Gyi Ywar Thit</t>
  </si>
  <si>
    <t xml:space="preserve">BgE -Kyauktaga -Tu Maung</t>
  </si>
  <si>
    <t xml:space="preserve">BgE -Kyauktaga -Waing Gyi</t>
  </si>
  <si>
    <t xml:space="preserve">BgE -Kyauktaga -Yin Taik Kone</t>
  </si>
  <si>
    <t xml:space="preserve">BgE -Kyauktaga -Za Yat Khin</t>
  </si>
  <si>
    <t xml:space="preserve">BgE -Nyaunglebin -Ah Lel</t>
  </si>
  <si>
    <t xml:space="preserve">BgE -Nyaunglebin -Aye</t>
  </si>
  <si>
    <t xml:space="preserve">BgE -Nyaunglebin -Chaung Kyoe</t>
  </si>
  <si>
    <t xml:space="preserve">BgE -Nyaunglebin -Chaung Yin</t>
  </si>
  <si>
    <t xml:space="preserve">BgE -Nyaunglebin -Da La Seik</t>
  </si>
  <si>
    <t xml:space="preserve">BgE -Nyaunglebin -Gway Kone (East)</t>
  </si>
  <si>
    <t xml:space="preserve">BgE -Nyaunglebin -Gyaung Tar</t>
  </si>
  <si>
    <t xml:space="preserve">BgE -Nyaunglebin -Gyoet Pin</t>
  </si>
  <si>
    <t xml:space="preserve">BgE -Nyaunglebin -Hle Seik</t>
  </si>
  <si>
    <t xml:space="preserve">BgE -Nyaunglebin -Hnget Pyaw Taw</t>
  </si>
  <si>
    <t xml:space="preserve">BgE -Nyaunglebin -Hpoe Toke Pon</t>
  </si>
  <si>
    <t xml:space="preserve">BgE -Nyaunglebin -Htaw Nut</t>
  </si>
  <si>
    <t xml:space="preserve">BgE -Nyaunglebin -Htein Ta Pin</t>
  </si>
  <si>
    <t xml:space="preserve">BgE -Nyaunglebin -Htin Kone</t>
  </si>
  <si>
    <t xml:space="preserve">BgE -Nyaunglebin -In Kone</t>
  </si>
  <si>
    <t xml:space="preserve">BgE -Nyaunglebin -Inn Chaung</t>
  </si>
  <si>
    <t xml:space="preserve">BgE -Nyaunglebin -Inn Waing</t>
  </si>
  <si>
    <t xml:space="preserve">BgE -Nyaunglebin -Ka Lein Khin</t>
  </si>
  <si>
    <t xml:space="preserve">BgE -Nyaunglebin -Kan Ka Lay</t>
  </si>
  <si>
    <t xml:space="preserve">BgE -Nyaunglebin -Kone Inn</t>
  </si>
  <si>
    <t xml:space="preserve">BgE -Nyaunglebin -Kwin Da La</t>
  </si>
  <si>
    <t xml:space="preserve">BgE -Nyaunglebin -Kya Ban</t>
  </si>
  <si>
    <t xml:space="preserve">BgE -Nyaunglebin -Kyan Bo</t>
  </si>
  <si>
    <t xml:space="preserve">BgE -Nyaunglebin -Kyar Inn Gyi</t>
  </si>
  <si>
    <t xml:space="preserve">BgE -Nyaunglebin -Moe Kho</t>
  </si>
  <si>
    <t xml:space="preserve">BgE -Nyaunglebin -Moke Kha Mu</t>
  </si>
  <si>
    <t xml:space="preserve">BgE -Nyaunglebin -Na Be Pin</t>
  </si>
  <si>
    <t xml:space="preserve">BgE -Nyaunglebin -Nyaung Pin Pauk</t>
  </si>
  <si>
    <t xml:space="preserve">BgE -Nyaunglebin -Pein Za Loke</t>
  </si>
  <si>
    <t xml:space="preserve">BgE -Nyaunglebin -Pyin Yae Gyi</t>
  </si>
  <si>
    <t xml:space="preserve">BgE -Nyaunglebin -San Gyi</t>
  </si>
  <si>
    <t xml:space="preserve">BgE -Nyaunglebin -San Ka Lay</t>
  </si>
  <si>
    <t xml:space="preserve">BgE -Nyaunglebin -Shan Ywar</t>
  </si>
  <si>
    <t xml:space="preserve">BgE -Nyaunglebin -Si Pin</t>
  </si>
  <si>
    <t xml:space="preserve">BgE -Nyaunglebin -Swea Da Lwea</t>
  </si>
  <si>
    <t xml:space="preserve">BgE -Nyaunglebin -Taw Pa Thi</t>
  </si>
  <si>
    <t xml:space="preserve">BgE -Nyaunglebin -Taw Wi</t>
  </si>
  <si>
    <t xml:space="preserve">BgE -Nyaunglebin -Than Ta Dar</t>
  </si>
  <si>
    <t xml:space="preserve">BgE -Nyaunglebin -Thaung Gyi</t>
  </si>
  <si>
    <t xml:space="preserve">BgE -Nyaunglebin -War Pa Taw</t>
  </si>
  <si>
    <t xml:space="preserve">BgE -Nyaunglebin -War Yon Kone</t>
  </si>
  <si>
    <t xml:space="preserve">BgE -Nyaunglebin -Wea Wun</t>
  </si>
  <si>
    <t xml:space="preserve">BgE -Nyaunglebin -Win Ga Baw</t>
  </si>
  <si>
    <t xml:space="preserve">BgE -Nyaunglebin -Yae Hpyu Kan</t>
  </si>
  <si>
    <t xml:space="preserve">BgE -Nyaunglebin -Yae Kyaw</t>
  </si>
  <si>
    <t xml:space="preserve">BgE -Nyaunglebin -Yae Paw Thaung</t>
  </si>
  <si>
    <t xml:space="preserve">BgE -Nyaunglebin -Yae Sone</t>
  </si>
  <si>
    <t xml:space="preserve">BgE -Nyaunglebin -Yae Twin Kone</t>
  </si>
  <si>
    <t xml:space="preserve">BgE -Nyaunglebin -Zee Kone Gyi</t>
  </si>
  <si>
    <t xml:space="preserve">BgE -Oktwin -Bant Bway Kone</t>
  </si>
  <si>
    <t xml:space="preserve">BgE -Oktwin -Gon Min Tar</t>
  </si>
  <si>
    <t xml:space="preserve">BgE -Oktwin -Gway Tauk Khin</t>
  </si>
  <si>
    <t xml:space="preserve">BgE -Oktwin -Hnget Pyaw Taw</t>
  </si>
  <si>
    <t xml:space="preserve">BgE -Oktwin -Hpa Yar Hnit Su</t>
  </si>
  <si>
    <t xml:space="preserve">BgE -Oktwin -Hpa Yar Ka Lay</t>
  </si>
  <si>
    <t xml:space="preserve">BgE -Oktwin -In Daing</t>
  </si>
  <si>
    <t xml:space="preserve">BgE -Oktwin -Kan Ka lay</t>
  </si>
  <si>
    <t xml:space="preserve">BgE -Oktwin -Khaung Yan</t>
  </si>
  <si>
    <t xml:space="preserve">BgE -Oktwin -Kyan Khin</t>
  </si>
  <si>
    <t xml:space="preserve">BgE -Oktwin -Kyaung Shit Se</t>
  </si>
  <si>
    <t xml:space="preserve">BgE -Oktwin -Kyet Tet Nyaung Pin</t>
  </si>
  <si>
    <t xml:space="preserve">BgE -Oktwin -Kywe Pwe</t>
  </si>
  <si>
    <t xml:space="preserve">BgE -Oktwin -Kywei Gan</t>
  </si>
  <si>
    <t xml:space="preserve">BgE -Oktwin -Let Sut Kya</t>
  </si>
  <si>
    <t xml:space="preserve">BgE -Oktwin -Myay See</t>
  </si>
  <si>
    <t xml:space="preserve">BgE -Oktwin -Myet Ni Kwin</t>
  </si>
  <si>
    <t xml:space="preserve">BgE -Oktwin -Nat Sin Kone</t>
  </si>
  <si>
    <t xml:space="preserve">BgE -Oktwin -Nyaung Chay Htauk</t>
  </si>
  <si>
    <t xml:space="preserve">BgE -Oktwin -Nyaung Kone</t>
  </si>
  <si>
    <t xml:space="preserve">BgE -Oktwin -Nyaung Lwint</t>
  </si>
  <si>
    <t xml:space="preserve">BgE -Oktwin -Nyaung Pin Gyi</t>
  </si>
  <si>
    <t xml:space="preserve">BgE -Oktwin -Ohn Pin</t>
  </si>
  <si>
    <t xml:space="preserve">BgE -Oktwin -Oke Hpo</t>
  </si>
  <si>
    <t xml:space="preserve">BgE -Oktwin -Pauk Taw</t>
  </si>
  <si>
    <t xml:space="preserve">BgE -Oktwin -Shwe Laung</t>
  </si>
  <si>
    <t xml:space="preserve">BgE -Oktwin -Si Son Kone</t>
  </si>
  <si>
    <t xml:space="preserve">BgE -Oktwin -Swea Le Chaung</t>
  </si>
  <si>
    <t xml:space="preserve">BgE -Oktwin -Ta Loke Kone</t>
  </si>
  <si>
    <t xml:space="preserve">BgE -Oktwin -Taung Nyo</t>
  </si>
  <si>
    <t xml:space="preserve">BgE -Oktwin -Taw Pu</t>
  </si>
  <si>
    <t xml:space="preserve">BgE -Oktwin -Te Gyi Kone</t>
  </si>
  <si>
    <t xml:space="preserve">BgE -Oktwin -Tha Yet Pin Maung Hnit Ma</t>
  </si>
  <si>
    <t xml:space="preserve">BgE -Oktwin -Than Bo</t>
  </si>
  <si>
    <t xml:space="preserve">BgE -Oktwin -Thar Ga Ra</t>
  </si>
  <si>
    <t xml:space="preserve">BgE -Oktwin -Tin Koke Tan</t>
  </si>
  <si>
    <t xml:space="preserve">BgE -Oktwin -U Yin Taw</t>
  </si>
  <si>
    <t xml:space="preserve">BgE -Oktwin -War Tee</t>
  </si>
  <si>
    <t xml:space="preserve">BgE -Oktwin -Wea Daunt</t>
  </si>
  <si>
    <t xml:space="preserve">BgE -Oktwin -Yae Oe Sin</t>
  </si>
  <si>
    <t xml:space="preserve">BgE -Oktwin -Zee Hpyu Thaung</t>
  </si>
  <si>
    <t xml:space="preserve">BgE -Phyu -Ah Kyat Inn</t>
  </si>
  <si>
    <t xml:space="preserve">BgE -Phyu -Ah Me Khaung</t>
  </si>
  <si>
    <t xml:space="preserve">BgE -Phyu -Ban Laung</t>
  </si>
  <si>
    <t xml:space="preserve">BgE -Phyu -Chaung Kauk</t>
  </si>
  <si>
    <t xml:space="preserve">BgE -Phyu -Chin Khin</t>
  </si>
  <si>
    <t xml:space="preserve">BgE -Phyu -Gyay Pu</t>
  </si>
  <si>
    <t xml:space="preserve">BgE -Phyu -Hla Thin Maung</t>
  </si>
  <si>
    <t xml:space="preserve">BgE -Phyu -Hlay Done</t>
  </si>
  <si>
    <t xml:space="preserve">BgE -Phyu -Hpa Yar La Har</t>
  </si>
  <si>
    <t xml:space="preserve">BgE -Phyu -Hpyu Ah Shey</t>
  </si>
  <si>
    <t xml:space="preserve">BgE -Phyu -In Pin Thar</t>
  </si>
  <si>
    <t xml:space="preserve">BgE -Phyu -Ka Nyin Daing</t>
  </si>
  <si>
    <t xml:space="preserve">BgE -Phyu -Ka Nyut Kwin (East)</t>
  </si>
  <si>
    <t xml:space="preserve">BgE -Phyu -Ka Nyut Kwin (West)</t>
  </si>
  <si>
    <t xml:space="preserve">BgE -Phyu -Khin Gyi</t>
  </si>
  <si>
    <t xml:space="preserve">BgE -Phyu -Khin Tan Gyi</t>
  </si>
  <si>
    <t xml:space="preserve">BgE -Phyu -Khway Pyar </t>
  </si>
  <si>
    <t xml:space="preserve">BgE -Phyu -Kin Mun Chon</t>
  </si>
  <si>
    <t xml:space="preserve">BgE -Phyu -Kyar Inn</t>
  </si>
  <si>
    <t xml:space="preserve">BgE -Phyu -Kyar Thaung</t>
  </si>
  <si>
    <t xml:space="preserve">BgE -Phyu -Kyaw Hla</t>
  </si>
  <si>
    <t xml:space="preserve">BgE -Phyu -Kyee Ma Noe</t>
  </si>
  <si>
    <t xml:space="preserve">BgE -Phyu -Kyee Yoe</t>
  </si>
  <si>
    <t xml:space="preserve">BgE -Phyu -Kyet Paung Chaung</t>
  </si>
  <si>
    <t xml:space="preserve">BgE -Phyu -Kyu Inn</t>
  </si>
  <si>
    <t xml:space="preserve">BgE -Phyu -Kyun Kone</t>
  </si>
  <si>
    <t xml:space="preserve">BgE -Phyu -Leik Paw</t>
  </si>
  <si>
    <t xml:space="preserve">BgE -Phyu -Leik Thay</t>
  </si>
  <si>
    <t xml:space="preserve">BgE -Phyu -Lel Pyin Gyi</t>
  </si>
  <si>
    <t xml:space="preserve">BgE -Phyu -Let Tet Gyi</t>
  </si>
  <si>
    <t xml:space="preserve">BgE -Phyu -Lin Yaw Khin</t>
  </si>
  <si>
    <t xml:space="preserve">BgE -Phyu -Meik Tha Lin</t>
  </si>
  <si>
    <t xml:space="preserve">BgE -Phyu -Min Gan Yoe</t>
  </si>
  <si>
    <t xml:space="preserve">BgE -Phyu -Min Lan Ku</t>
  </si>
  <si>
    <t xml:space="preserve">BgE -Phyu -Mya Pa Goe</t>
  </si>
  <si>
    <t xml:space="preserve">BgE -Phyu -Myin Pin</t>
  </si>
  <si>
    <t xml:space="preserve">BgE -Phyu -Nga Myit Chin</t>
  </si>
  <si>
    <t xml:space="preserve">BgE -Phyu -Nga Toe Khin</t>
  </si>
  <si>
    <t xml:space="preserve">BgE -Phyu -Ngar Gaung Inn</t>
  </si>
  <si>
    <t xml:space="preserve">BgE -Phyu -Nyaung Kar Yar</t>
  </si>
  <si>
    <t xml:space="preserve">BgE -Phyu -Nyaung Pin Thar</t>
  </si>
  <si>
    <t xml:space="preserve">BgE -Phyu -Oke Hpyat</t>
  </si>
  <si>
    <t xml:space="preserve">BgE -Phyu -Paung Za Loke</t>
  </si>
  <si>
    <t xml:space="preserve">BgE -Phyu -Pyaung Thay</t>
  </si>
  <si>
    <t xml:space="preserve">BgE -Phyu -Saik Tan Khin</t>
  </si>
  <si>
    <t xml:space="preserve">BgE -Phyu -Soe Pon Kwin</t>
  </si>
  <si>
    <t xml:space="preserve">BgE -Phyu -Ta Khun Taing</t>
  </si>
  <si>
    <t xml:space="preserve">BgE -Phyu -Tha Min Kwin</t>
  </si>
  <si>
    <t xml:space="preserve">BgE -Phyu -Tha Pyay La Har</t>
  </si>
  <si>
    <t xml:space="preserve">BgE -Phyu -Tha Yet Kone</t>
  </si>
  <si>
    <t xml:space="preserve">BgE -Phyu -Thar Du Kan</t>
  </si>
  <si>
    <t xml:space="preserve">BgE -Phyu -Thar Yar Kone</t>
  </si>
  <si>
    <t xml:space="preserve">BgE -Phyu -Thit Chauk Khin</t>
  </si>
  <si>
    <t xml:space="preserve">BgE -Phyu -Thit Pat</t>
  </si>
  <si>
    <t xml:space="preserve">BgE -Phyu -Wea Gyi</t>
  </si>
  <si>
    <t xml:space="preserve">BgE -Phyu -Yae Shan Gyi</t>
  </si>
  <si>
    <t xml:space="preserve">BgE -Phyu -Ywar Tan Shey</t>
  </si>
  <si>
    <t xml:space="preserve">BgE -Phyu -Za Har</t>
  </si>
  <si>
    <t xml:space="preserve">BgE -Phyu -Za Loke</t>
  </si>
  <si>
    <t xml:space="preserve">BgE -Phyu -Zay Ya Wa Di</t>
  </si>
  <si>
    <t xml:space="preserve">BgE -Phyu -Zee Khon</t>
  </si>
  <si>
    <t xml:space="preserve">BgE -Shwegyin -Ah Htet Me Zaung</t>
  </si>
  <si>
    <t xml:space="preserve">BgE -Shwegyin -Ah Nauk Hpet</t>
  </si>
  <si>
    <t xml:space="preserve">BgE -Shwegyin -Auk Me Zaung</t>
  </si>
  <si>
    <t xml:space="preserve">BgE -Shwegyin -Baw Ka Htar</t>
  </si>
  <si>
    <t xml:space="preserve">BgE -Shwegyin -Chay Taw Yar</t>
  </si>
  <si>
    <t xml:space="preserve">BgE -Shwegyin -Da La Seik</t>
  </si>
  <si>
    <t xml:space="preserve">BgE -Shwegyin -Don Za Yit</t>
  </si>
  <si>
    <t xml:space="preserve">BgE -Shwegyin -Du Yin Pin (1)</t>
  </si>
  <si>
    <t xml:space="preserve">BgE -Shwegyin -Du Yin Pin (2)</t>
  </si>
  <si>
    <t xml:space="preserve">BgE -Shwegyin -Hin Thar Wea</t>
  </si>
  <si>
    <t xml:space="preserve">BgE -Shwegyin -Hpa Yar Ka Lay</t>
  </si>
  <si>
    <t xml:space="preserve">BgE -Shwegyin -Htaung Laung</t>
  </si>
  <si>
    <t xml:space="preserve">BgE -Shwegyin -Htee Hpa Lo (Yae Pu)</t>
  </si>
  <si>
    <t xml:space="preserve">BgE -Shwegyin -Htee Ka Lay</t>
  </si>
  <si>
    <t xml:space="preserve">BgE -Shwegyin -Htee Nyar Na</t>
  </si>
  <si>
    <t xml:space="preserve">BgE -Shwegyin -Htee Tha Pyu</t>
  </si>
  <si>
    <t xml:space="preserve">BgE -Shwegyin -Inn Ba Lar</t>
  </si>
  <si>
    <t xml:space="preserve">BgE -Shwegyin -Inn Ga Ni</t>
  </si>
  <si>
    <t xml:space="preserve">BgE -Shwegyin -Ka Mawt Htaw</t>
  </si>
  <si>
    <t xml:space="preserve">BgE -Shwegyin -Kan Bay Aing</t>
  </si>
  <si>
    <t xml:space="preserve">BgE -Shwegyin -Khu Lar</t>
  </si>
  <si>
    <t xml:space="preserve">BgE -Shwegyin -Kun Hpeit</t>
  </si>
  <si>
    <t xml:space="preserve">BgE -Shwegyin -Kun Seik</t>
  </si>
  <si>
    <t xml:space="preserve">BgE -Shwegyin -Kyar Chaung</t>
  </si>
  <si>
    <t xml:space="preserve">BgE -Shwegyin -Kyon Chaung (Upper)</t>
  </si>
  <si>
    <t xml:space="preserve">BgE -Shwegyin -Kyon Pa Ku Hpyar</t>
  </si>
  <si>
    <t xml:space="preserve">BgE -Shwegyin -Le War</t>
  </si>
  <si>
    <t xml:space="preserve">BgE -Shwegyin -Le Yat</t>
  </si>
  <si>
    <t xml:space="preserve">BgE -Shwegyin -Ma Au Pin</t>
  </si>
  <si>
    <t xml:space="preserve">BgE -Shwegyin -Ma Bee</t>
  </si>
  <si>
    <t xml:space="preserve">BgE -Shwegyin -Mar Raw Kho</t>
  </si>
  <si>
    <t xml:space="preserve">BgE -Shwegyin -Me Hpaung Wa</t>
  </si>
  <si>
    <t xml:space="preserve">BgE -Shwegyin -Me Ka Dee</t>
  </si>
  <si>
    <t xml:space="preserve">BgE -Shwegyin -Me Lawt (Upper)</t>
  </si>
  <si>
    <t xml:space="preserve">BgE -Shwegyin -Me Taing Wa</t>
  </si>
  <si>
    <t xml:space="preserve">BgE -Shwegyin -Me Tha Net (Lower)</t>
  </si>
  <si>
    <t xml:space="preserve">BgE -Shwegyin -Me Thaung</t>
  </si>
  <si>
    <t xml:space="preserve">BgE -Shwegyin -Me Waing</t>
  </si>
  <si>
    <t xml:space="preserve">BgE -Shwegyin -Me Yit</t>
  </si>
  <si>
    <t xml:space="preserve">BgE -Shwegyin -Moe Tha Pyu</t>
  </si>
  <si>
    <t xml:space="preserve">BgE -Shwegyin -Nyaung Chay Htauk</t>
  </si>
  <si>
    <t xml:space="preserve">BgE -Shwegyin -Nyaung Pin Gyi</t>
  </si>
  <si>
    <t xml:space="preserve">BgE -Shwegyin -Pa De Kaw</t>
  </si>
  <si>
    <t xml:space="preserve">BgE -Shwegyin -Sa Lu Chaung</t>
  </si>
  <si>
    <t xml:space="preserve">BgE -Shwegyin -Saw Pe Doe</t>
  </si>
  <si>
    <t xml:space="preserve">BgE -Shwegyin -Set Hle</t>
  </si>
  <si>
    <t xml:space="preserve">BgE -Shwegyin -Shan Su</t>
  </si>
  <si>
    <t xml:space="preserve">BgE -Shwegyin -Sin Hpyu Aing</t>
  </si>
  <si>
    <t xml:space="preserve">BgE -Shwegyin -Son Kone</t>
  </si>
  <si>
    <t xml:space="preserve">BgE -Shwegyin -Ta Khun Taing</t>
  </si>
  <si>
    <t xml:space="preserve">BgE -Shwegyin -Tar Tu Lawt</t>
  </si>
  <si>
    <t xml:space="preserve">BgE -Shwegyin -Taung Bet</t>
  </si>
  <si>
    <t xml:space="preserve">BgE -Shwegyin -Tha Yet Chaung</t>
  </si>
  <si>
    <t xml:space="preserve">BgE -Shwegyin -Than Seik</t>
  </si>
  <si>
    <t xml:space="preserve">BgE -Shwegyin -Thet Kei Kone</t>
  </si>
  <si>
    <t xml:space="preserve">BgE -Shwegyin -U Poke Chaung</t>
  </si>
  <si>
    <t xml:space="preserve">BgE -Shwegyin -Waing Kyun</t>
  </si>
  <si>
    <t xml:space="preserve">BgE -Shwegyin -Win Kha Nein</t>
  </si>
  <si>
    <t xml:space="preserve">BgE -Shwegyin -Ye Thaung</t>
  </si>
  <si>
    <t xml:space="preserve">BgE -Shwegyin -Za Loke Gyi</t>
  </si>
  <si>
    <t xml:space="preserve">BgE -Taungoo -Ah Nauk Sin</t>
  </si>
  <si>
    <t xml:space="preserve">BgE -Taungoo -Ah Shey Sin</t>
  </si>
  <si>
    <t xml:space="preserve">BgE -Taungoo -Bo Ka Taw</t>
  </si>
  <si>
    <t xml:space="preserve">BgE -Taungoo -Chaung Hpyu</t>
  </si>
  <si>
    <t xml:space="preserve">BgE -Taungoo -Doe Inn</t>
  </si>
  <si>
    <t xml:space="preserve">BgE -Taungoo -Doe Thaung</t>
  </si>
  <si>
    <t xml:space="preserve">BgE -Taungoo -Hpa Yar Hnit Su</t>
  </si>
  <si>
    <t xml:space="preserve">BgE -Taungoo -Htan Kone</t>
  </si>
  <si>
    <t xml:space="preserve">BgE -Taungoo -In Daing</t>
  </si>
  <si>
    <t xml:space="preserve">BgE -Taungoo -Ka Nyin Myaung</t>
  </si>
  <si>
    <t xml:space="preserve">BgE -Taungoo -Kan Ni</t>
  </si>
  <si>
    <t xml:space="preserve">BgE -Taungoo -Kan Yoe</t>
  </si>
  <si>
    <t xml:space="preserve">BgE -Taungoo -Kayin Chaung</t>
  </si>
  <si>
    <t xml:space="preserve">BgE -Taungoo -Kin Seik</t>
  </si>
  <si>
    <t xml:space="preserve">BgE -Taungoo -Kun Pin</t>
  </si>
  <si>
    <t xml:space="preserve">BgE -Taungoo -Kyauk Taing</t>
  </si>
  <si>
    <t xml:space="preserve">BgE -Taungoo -Kyun Kone</t>
  </si>
  <si>
    <t xml:space="preserve">BgE -Taungoo -Le Bu</t>
  </si>
  <si>
    <t xml:space="preserve">BgE -Taungoo -Ma Hin</t>
  </si>
  <si>
    <t xml:space="preserve">BgE -Taungoo -Moe Kaung</t>
  </si>
  <si>
    <t xml:space="preserve">BgE -Taungoo -Myauk Yae Kyi</t>
  </si>
  <si>
    <t xml:space="preserve">BgE -Taungoo -Na Gar Mauk</t>
  </si>
  <si>
    <t xml:space="preserve">BgE -Taungoo -Nay Pu Kone</t>
  </si>
  <si>
    <t xml:space="preserve">BgE -Taungoo -Nga Hpei Inn</t>
  </si>
  <si>
    <t xml:space="preserve">BgE -Taungoo -Pa De</t>
  </si>
  <si>
    <t xml:space="preserve">BgE -Taungoo -Pe Chet Kone</t>
  </si>
  <si>
    <t xml:space="preserve">BgE -Taungoo -Sa Par Kywei</t>
  </si>
  <si>
    <t xml:space="preserve">BgE -Taungoo -Seik Hpu (South)</t>
  </si>
  <si>
    <t xml:space="preserve">BgE -Taungoo -Shan Su Gyi</t>
  </si>
  <si>
    <t xml:space="preserve">BgE -Taungoo -Shauk Pin Chaung</t>
  </si>
  <si>
    <t xml:space="preserve">BgE -Taungoo -Shwe Inn Lay</t>
  </si>
  <si>
    <t xml:space="preserve">BgE -Taungoo -Sin Seik</t>
  </si>
  <si>
    <t xml:space="preserve">BgE -Taungoo -Su Tat</t>
  </si>
  <si>
    <t xml:space="preserve">BgE -Taungoo -Tha Hpan Pin</t>
  </si>
  <si>
    <t xml:space="preserve">BgE -Taungoo -Wet Khauk Sein</t>
  </si>
  <si>
    <t xml:space="preserve">BgE -Taungoo -Zee Daing</t>
  </si>
  <si>
    <t xml:space="preserve">BgE -Taungoo -Zee Kone</t>
  </si>
  <si>
    <t xml:space="preserve">BgE -Thanatpin -Ah Nee Kaik</t>
  </si>
  <si>
    <t xml:space="preserve">BgE -Thanatpin -Ah Paing</t>
  </si>
  <si>
    <t xml:space="preserve">BgE -Thanatpin -Auk Ta Ke</t>
  </si>
  <si>
    <t xml:space="preserve">BgE -Thanatpin -Auk Thaung</t>
  </si>
  <si>
    <t xml:space="preserve">BgE -Thanatpin -Aung Bon Gyi</t>
  </si>
  <si>
    <t xml:space="preserve">BgE -Thanatpin -Hla Pa Kit</t>
  </si>
  <si>
    <t xml:space="preserve">BgE -Thanatpin -Hpa Ye</t>
  </si>
  <si>
    <t xml:space="preserve">BgE -Thanatpin -Htat Kha Nein</t>
  </si>
  <si>
    <t xml:space="preserve">BgE -Thanatpin -Htaung Min</t>
  </si>
  <si>
    <t xml:space="preserve">BgE -Thanatpin -Ka Laing</t>
  </si>
  <si>
    <t xml:space="preserve">BgE -Thanatpin -Ka Mar Hpa Yan</t>
  </si>
  <si>
    <t xml:space="preserve">BgE -Thanatpin -Ka Mar Se</t>
  </si>
  <si>
    <t xml:space="preserve">BgE -Thanatpin -Ka Pin</t>
  </si>
  <si>
    <t xml:space="preserve">BgE -Thanatpin -Ka Thea Kone</t>
  </si>
  <si>
    <t xml:space="preserve">BgE -Thanatpin -Ka Thit Khon</t>
  </si>
  <si>
    <t xml:space="preserve">BgE -Thanatpin -Ka Thit Waing</t>
  </si>
  <si>
    <t xml:space="preserve">BgE -Thanatpin -Kan Pyo</t>
  </si>
  <si>
    <t xml:space="preserve">BgE -Thanatpin -Kha Lat</t>
  </si>
  <si>
    <t xml:space="preserve">BgE -Thanatpin -Kha Lat Su</t>
  </si>
  <si>
    <t xml:space="preserve">BgE -Thanatpin -Kha Yan</t>
  </si>
  <si>
    <t xml:space="preserve">BgE -Thanatpin -Kha Yan Nyaung Pin</t>
  </si>
  <si>
    <t xml:space="preserve">BgE -Thanatpin -Koke Ko</t>
  </si>
  <si>
    <t xml:space="preserve">BgE -Thanatpin -Ku lar Chaung Gyi</t>
  </si>
  <si>
    <t xml:space="preserve">BgE -Thanatpin -Kwin Yar Shey</t>
  </si>
  <si>
    <t xml:space="preserve">BgE -Thanatpin -Kyaik Me</t>
  </si>
  <si>
    <t xml:space="preserve">BgE -Thanatpin -Kyaik Pa Daing Gyi</t>
  </si>
  <si>
    <t xml:space="preserve">BgE -Thanatpin -Kyaik Pa Daing Lay</t>
  </si>
  <si>
    <t xml:space="preserve">BgE -Thanatpin -Kyar Gaung</t>
  </si>
  <si>
    <t xml:space="preserve">BgE -Thanatpin -Kyee Pin</t>
  </si>
  <si>
    <t xml:space="preserve">BgE -Thanatpin -Kyee Pin Su</t>
  </si>
  <si>
    <t xml:space="preserve">BgE -Thanatpin -Kyon Par</t>
  </si>
  <si>
    <t xml:space="preserve">BgE -Thanatpin -Kyu Chaung</t>
  </si>
  <si>
    <t xml:space="preserve">BgE -Thanatpin -Kyun Gyi</t>
  </si>
  <si>
    <t xml:space="preserve">BgE -Thanatpin -Kywe Hpyu Chaung</t>
  </si>
  <si>
    <t xml:space="preserve">BgE -Thanatpin -Kywe Te</t>
  </si>
  <si>
    <t xml:space="preserve">BgE -Thanatpin -Lwan Pyay</t>
  </si>
  <si>
    <t xml:space="preserve">BgE -Thanatpin -Ma Kyet Su</t>
  </si>
  <si>
    <t xml:space="preserve">BgE -Thanatpin -Min</t>
  </si>
  <si>
    <t xml:space="preserve">BgE -Thanatpin -Min Ywar Kyaung Su</t>
  </si>
  <si>
    <t xml:space="preserve">BgE -Thanatpin -Min Ywar Tar Wa</t>
  </si>
  <si>
    <t xml:space="preserve">BgE -Thanatpin -Moe Khaing Gyi</t>
  </si>
  <si>
    <t xml:space="preserve">BgE -Thanatpin -Moe Khaing Lay</t>
  </si>
  <si>
    <t xml:space="preserve">BgE -Thanatpin -Nat Yae Kan</t>
  </si>
  <si>
    <t xml:space="preserve">BgE -Thanatpin -Ngar Gyi Win</t>
  </si>
  <si>
    <t xml:space="preserve">BgE -Thanatpin -Nyan Kyun</t>
  </si>
  <si>
    <t xml:space="preserve">BgE -Thanatpin -Nyaung Pin Su</t>
  </si>
  <si>
    <t xml:space="preserve">BgE -Thanatpin -Shwe Hlay Su</t>
  </si>
  <si>
    <t xml:space="preserve">BgE -Thanatpin -Shwe Oe</t>
  </si>
  <si>
    <t xml:space="preserve">BgE -Thanatpin -Sint Oe Bo</t>
  </si>
  <si>
    <t xml:space="preserve">BgE -Thanatpin -Sun Pi</t>
  </si>
  <si>
    <t xml:space="preserve">BgE -Thanatpin -Ta Khun Taing (East)</t>
  </si>
  <si>
    <t xml:space="preserve">BgE -Thanatpin -Ta Khun Taing (West)</t>
  </si>
  <si>
    <t xml:space="preserve">BgE -Thanatpin -Tar Wa YaeTa Khar</t>
  </si>
  <si>
    <t xml:space="preserve">BgE -Thanatpin -Taw Boke Su</t>
  </si>
  <si>
    <t xml:space="preserve">BgE -Thanatpin -Tha Nat Kan</t>
  </si>
  <si>
    <t xml:space="preserve">BgE -Thanatpin -Wea Pyan</t>
  </si>
  <si>
    <t xml:space="preserve">BgE -Thanatpin -Yae Kyaw</t>
  </si>
  <si>
    <t xml:space="preserve">BgE -Thanatpin -Yit Kan Lay</t>
  </si>
  <si>
    <t xml:space="preserve">BgE -Thanatpin -Ywar Haung</t>
  </si>
  <si>
    <t xml:space="preserve">BgE -Thanatpin -Zee Pin</t>
  </si>
  <si>
    <t xml:space="preserve">BgE -Waw -Ah  Htet Pan Nyo</t>
  </si>
  <si>
    <t xml:space="preserve">BgE -Waw -Ah Byar Ah Lel Su</t>
  </si>
  <si>
    <t xml:space="preserve">BgE -Waw -Ah Byar Bo Te</t>
  </si>
  <si>
    <t xml:space="preserve">BgE -Waw -Ah Byar Hnget Chay Win</t>
  </si>
  <si>
    <t xml:space="preserve">BgE -Waw -Ah Byar Hta Min Saing</t>
  </si>
  <si>
    <t xml:space="preserve">BgE -Waw -Aye Ka Rit</t>
  </si>
  <si>
    <t xml:space="preserve">BgE -Waw -Bagan</t>
  </si>
  <si>
    <t xml:space="preserve">BgE -Waw -Bo Ka Taw</t>
  </si>
  <si>
    <t xml:space="preserve">BgE -Waw -Boe Pyan</t>
  </si>
  <si>
    <t xml:space="preserve">BgE -Waw -Boe Sa Bai</t>
  </si>
  <si>
    <t xml:space="preserve">BgE -Waw -Boe U Sein</t>
  </si>
  <si>
    <t xml:space="preserve">BgE -Waw -Da La Nwan</t>
  </si>
  <si>
    <t xml:space="preserve">BgE -Waw -Gwayt Gyi</t>
  </si>
  <si>
    <t xml:space="preserve">BgE -Waw -Hmon Ka Tone</t>
  </si>
  <si>
    <t xml:space="preserve">BgE -Waw -Hpa Yar Pyo</t>
  </si>
  <si>
    <t xml:space="preserve">BgE -Waw -Htein Ta Pin</t>
  </si>
  <si>
    <t xml:space="preserve">BgE -Waw -Inn Taing su</t>
  </si>
  <si>
    <t xml:space="preserve">BgE -Waw -Ka Dut</t>
  </si>
  <si>
    <t xml:space="preserve">BgE -Waw -Ka Pin</t>
  </si>
  <si>
    <t xml:space="preserve">BgE -Waw -Kan Myint</t>
  </si>
  <si>
    <t xml:space="preserve">BgE -Waw -Kawt Win</t>
  </si>
  <si>
    <t xml:space="preserve">BgE -Waw -Khin Tan Gyi</t>
  </si>
  <si>
    <t xml:space="preserve">BgE -Waw -Kyaik Hla</t>
  </si>
  <si>
    <t xml:space="preserve">BgE -Waw -Kyar La Har</t>
  </si>
  <si>
    <t xml:space="preserve">BgE -Waw -Kyon Eik </t>
  </si>
  <si>
    <t xml:space="preserve">BgE -Waw -Kyon Thin</t>
  </si>
  <si>
    <t xml:space="preserve">BgE -Waw -Kyon Ye</t>
  </si>
  <si>
    <t xml:space="preserve">BgE -Waw -Lay Ein Su</t>
  </si>
  <si>
    <t xml:space="preserve">BgE -Waw -Let Pan</t>
  </si>
  <si>
    <t xml:space="preserve">BgE -Waw -Let Pan Thone Pin</t>
  </si>
  <si>
    <t xml:space="preserve">BgE -Waw -Moe Net</t>
  </si>
  <si>
    <t xml:space="preserve">BgE -Waw -Myit Kyoe</t>
  </si>
  <si>
    <t xml:space="preserve">BgE -Waw -Naung Gyan</t>
  </si>
  <si>
    <t xml:space="preserve">BgE -Waw -Naung Pat Ta Yar</t>
  </si>
  <si>
    <t xml:space="preserve">BgE -Waw -Nyaung Kaing</t>
  </si>
  <si>
    <t xml:space="preserve">BgE -Waw -Nyaung Khar Shey</t>
  </si>
  <si>
    <t xml:space="preserve">BgE -Waw -Nyaung Thone Gwa</t>
  </si>
  <si>
    <t xml:space="preserve">BgE -Waw -Oke Hpo</t>
  </si>
  <si>
    <t xml:space="preserve">BgE -Waw -Saing Ti Su</t>
  </si>
  <si>
    <t xml:space="preserve">BgE -Waw -Sat Thwar Chon</t>
  </si>
  <si>
    <t xml:space="preserve">BgE -Waw -Set Su</t>
  </si>
  <si>
    <t xml:space="preserve">BgE -Waw -Shan Kaing</t>
  </si>
  <si>
    <t xml:space="preserve">BgE -Waw -Sin</t>
  </si>
  <si>
    <t xml:space="preserve">BgE -Waw -Ta Mar Ka Ban</t>
  </si>
  <si>
    <t xml:space="preserve">BgE -Waw -Ta Mar Ta Kay</t>
  </si>
  <si>
    <t xml:space="preserve">BgE -Waw -Ta Naw Kyun</t>
  </si>
  <si>
    <t xml:space="preserve">BgE -Waw -Taw Gyi</t>
  </si>
  <si>
    <t xml:space="preserve">BgE -Waw -Tha Bawt Kan</t>
  </si>
  <si>
    <t xml:space="preserve">BgE -Waw -Tha Pyay Kan</t>
  </si>
  <si>
    <t xml:space="preserve">BgE -Waw -Thu Ye Thu Mein</t>
  </si>
  <si>
    <t xml:space="preserve">BgE -Waw -Waing Pat</t>
  </si>
  <si>
    <t xml:space="preserve">BgE -Waw -Waw Shan Su</t>
  </si>
  <si>
    <t xml:space="preserve">BgE -Waw -Win Ka Dat</t>
  </si>
  <si>
    <t xml:space="preserve">BgE -Waw -Zee Hpyu Kone</t>
  </si>
  <si>
    <t xml:space="preserve">BgE -Yedashe -(Saing) Hpa Yar Kone</t>
  </si>
  <si>
    <t xml:space="preserve">BgE -Yedashe -Boe Taw Kone</t>
  </si>
  <si>
    <t xml:space="preserve">BgE -Yedashe -Chaung Ma Gyi</t>
  </si>
  <si>
    <t xml:space="preserve">BgE -Yedashe -Daung Nan Kya</t>
  </si>
  <si>
    <t xml:space="preserve">BgE -Yedashe -Daunt Inn Kone</t>
  </si>
  <si>
    <t xml:space="preserve">BgE -Yedashe -Doe Tan</t>
  </si>
  <si>
    <t xml:space="preserve">BgE -Yedashe -Gon Min Kwin</t>
  </si>
  <si>
    <t xml:space="preserve">BgE -Yedashe -Hpa Yar Kone (Myo Hla)</t>
  </si>
  <si>
    <t xml:space="preserve">BgE -Yedashe -In Daing</t>
  </si>
  <si>
    <t xml:space="preserve">BgE -Yedashe -Ke Lin Seik</t>
  </si>
  <si>
    <t xml:space="preserve">BgE -Yedashe -Ket Ku</t>
  </si>
  <si>
    <t xml:space="preserve">BgE -Yedashe -Khin Tan Gyi</t>
  </si>
  <si>
    <t xml:space="preserve">BgE -Yedashe -Kone Gyi</t>
  </si>
  <si>
    <t xml:space="preserve">BgE -Yedashe -Kun Ohn</t>
  </si>
  <si>
    <t xml:space="preserve">BgE -Yedashe -Kwin Gyi</t>
  </si>
  <si>
    <t xml:space="preserve">BgE -Yedashe -Kyan Tha Nwe</t>
  </si>
  <si>
    <t xml:space="preserve">BgE -Yedashe -Kyar Inn Kone</t>
  </si>
  <si>
    <t xml:space="preserve">BgE -Yedashe -Kyeik Pa Tee</t>
  </si>
  <si>
    <t xml:space="preserve">BgE -Yedashe -Kywe Yaing Pyin</t>
  </si>
  <si>
    <t xml:space="preserve">BgE -Yedashe -Lone Yan</t>
  </si>
  <si>
    <t xml:space="preserve">BgE -Yedashe -Mi Chaung Aing</t>
  </si>
  <si>
    <t xml:space="preserve">BgE -Yedashe -Myo Hla</t>
  </si>
  <si>
    <t xml:space="preserve">BgE -Yedashe -Na Kyat</t>
  </si>
  <si>
    <t xml:space="preserve">BgE -Yedashe -Nat Taung</t>
  </si>
  <si>
    <t xml:space="preserve">BgE -Yedashe -Ngar Gyi Kwayt</t>
  </si>
  <si>
    <t xml:space="preserve">BgE -Yedashe -Ngwe Taung</t>
  </si>
  <si>
    <t xml:space="preserve">BgE -Yedashe -Nyaung Pin Thar</t>
  </si>
  <si>
    <t xml:space="preserve">BgE -Yedashe -Oke Hpo</t>
  </si>
  <si>
    <t xml:space="preserve">BgE -Yedashe -Pauk Chaung</t>
  </si>
  <si>
    <t xml:space="preserve">BgE -Yedashe -Pi Tauk Khin</t>
  </si>
  <si>
    <t xml:space="preserve">BgE -Yedashe -Pi Tauk Kone</t>
  </si>
  <si>
    <t xml:space="preserve">BgE -Yedashe -Pi Tu</t>
  </si>
  <si>
    <t xml:space="preserve">BgE -Yedashe -Sa Kway (Ma Yoe Khon)</t>
  </si>
  <si>
    <t xml:space="preserve">BgE -Yedashe -San Taw Po</t>
  </si>
  <si>
    <t xml:space="preserve">BgE -Yedashe -Sat Thay</t>
  </si>
  <si>
    <t xml:space="preserve">BgE -Yedashe -Shwe Ka Zaung</t>
  </si>
  <si>
    <t xml:space="preserve">BgE -Yedashe -Si Paing</t>
  </si>
  <si>
    <t xml:space="preserve">BgE -Yedashe -Sin Gway</t>
  </si>
  <si>
    <t xml:space="preserve">BgE -Yedashe -Swar Min Lan</t>
  </si>
  <si>
    <t xml:space="preserve">BgE -Yedashe -Swar Set Yon</t>
  </si>
  <si>
    <t xml:space="preserve">BgE -Yedashe -Swar Ywar Ma</t>
  </si>
  <si>
    <t xml:space="preserve">BgE -Yedashe -Tha Pyay Tan</t>
  </si>
  <si>
    <t xml:space="preserve">BgE -Yedashe -Thaing Wa</t>
  </si>
  <si>
    <t xml:space="preserve">BgE -Yedashe -Thar Ga Ya</t>
  </si>
  <si>
    <t xml:space="preserve">BgE -Yedashe -Thit Poke Pin</t>
  </si>
  <si>
    <t xml:space="preserve">BgE -Yedashe -War Yon Taw</t>
  </si>
  <si>
    <t xml:space="preserve">BgE -Yedashe -Wea Daunt</t>
  </si>
  <si>
    <t xml:space="preserve">BgE -Yedashe -Yae Ni</t>
  </si>
  <si>
    <t xml:space="preserve">BgE -Yedashe -Ye Kone</t>
  </si>
  <si>
    <t xml:space="preserve">BgE -Yedashe -Yin Ngan</t>
  </si>
  <si>
    <t xml:space="preserve">BgE -Yedashe -Za Loke Gyi</t>
  </si>
  <si>
    <t xml:space="preserve">BgE -Yedashe -Zay Ya Thein</t>
  </si>
  <si>
    <t xml:space="preserve">BgW -Gyobingauk -Aung Pin Thar</t>
  </si>
  <si>
    <t xml:space="preserve">BgW -Gyobingauk -Bu Gyi</t>
  </si>
  <si>
    <t xml:space="preserve">BgW -Gyobingauk -Bwet Yoe</t>
  </si>
  <si>
    <t xml:space="preserve">BgW -Gyobingauk -Chaung Nar Su</t>
  </si>
  <si>
    <t xml:space="preserve">BgW -Gyobingauk -Gon Ma Kwin</t>
  </si>
  <si>
    <t xml:space="preserve">BgW -Gyobingauk -Hlay Tone</t>
  </si>
  <si>
    <t xml:space="preserve">BgW -Gyobingauk -Hman Pin Htu</t>
  </si>
  <si>
    <t xml:space="preserve">BgW -Gyobingauk -Hnget Gyi Thaik</t>
  </si>
  <si>
    <t xml:space="preserve">BgW -Gyobingauk -Hpa Yar Gyi Kone</t>
  </si>
  <si>
    <t xml:space="preserve">BgW -Gyobingauk -Hpone Soe Su</t>
  </si>
  <si>
    <t xml:space="preserve">BgW -Gyobingauk -Htu Kan</t>
  </si>
  <si>
    <t xml:space="preserve">BgW -Gyobingauk -Kaing Yar Shey</t>
  </si>
  <si>
    <t xml:space="preserve">BgW -Gyobingauk -Kan Gyi</t>
  </si>
  <si>
    <t xml:space="preserve">BgW -Gyobingauk -Kan U</t>
  </si>
  <si>
    <t xml:space="preserve">BgW -Gyobingauk -Kone Ywar</t>
  </si>
  <si>
    <t xml:space="preserve">BgW -Gyobingauk -Kya Khat Tan</t>
  </si>
  <si>
    <t xml:space="preserve">BgW -Gyobingauk -Kyauk Wa</t>
  </si>
  <si>
    <t xml:space="preserve">BgW -Gyobingauk -Kyoet Kone</t>
  </si>
  <si>
    <t xml:space="preserve">BgW -Gyobingauk -Kyoet Pin Sa Khan</t>
  </si>
  <si>
    <t xml:space="preserve">BgW -Gyobingauk -Kyun Kone</t>
  </si>
  <si>
    <t xml:space="preserve">BgW -Gyobingauk -Kyun Kone Gyi</t>
  </si>
  <si>
    <t xml:space="preserve">BgW -Gyobingauk -Kyun Net Kone</t>
  </si>
  <si>
    <t xml:space="preserve">BgW -Gyobingauk -Kywe Thay</t>
  </si>
  <si>
    <t xml:space="preserve">BgW -Gyobingauk -Lein Pin Kwin</t>
  </si>
  <si>
    <t xml:space="preserve">BgW -Gyobingauk -Let Pan Pin Su</t>
  </si>
  <si>
    <t xml:space="preserve">BgW -Gyobingauk -Ma Yin Chaung Gwa</t>
  </si>
  <si>
    <t xml:space="preserve">BgW -Gyobingauk -Min Oh</t>
  </si>
  <si>
    <t xml:space="preserve">BgW -Gyobingauk -Myo Kaing</t>
  </si>
  <si>
    <t xml:space="preserve">BgW -Gyobingauk -Myo Twin</t>
  </si>
  <si>
    <t xml:space="preserve">BgW -Gyobingauk -Nyaung Pin Myin See</t>
  </si>
  <si>
    <t xml:space="preserve">BgW -Gyobingauk -Oe Bo Kone</t>
  </si>
  <si>
    <t xml:space="preserve">BgW -Gyobingauk -Ohn Hne Kyaw Tan</t>
  </si>
  <si>
    <t xml:space="preserve">BgW -Gyobingauk -Ohn Taw</t>
  </si>
  <si>
    <t xml:space="preserve">BgW -Gyobingauk -Oke Kan</t>
  </si>
  <si>
    <t xml:space="preserve">BgW -Gyobingauk -Oke Twin Kone</t>
  </si>
  <si>
    <t xml:space="preserve">BgW -Gyobingauk -Pyin Taung Kwin</t>
  </si>
  <si>
    <t xml:space="preserve">BgW -Gyobingauk -Saing Gaung</t>
  </si>
  <si>
    <t xml:space="preserve">BgW -Gyobingauk -Shar Pin Ta</t>
  </si>
  <si>
    <t xml:space="preserve">BgW -Gyobingauk -Sin Nin Pin</t>
  </si>
  <si>
    <t xml:space="preserve">BgW -Gyobingauk -Sit Kone (1)</t>
  </si>
  <si>
    <t xml:space="preserve">BgW -Gyobingauk -Sit Kone (2)</t>
  </si>
  <si>
    <t xml:space="preserve">BgW -Gyobingauk -Tha Pyay Yon</t>
  </si>
  <si>
    <t xml:space="preserve">BgW -Gyobingauk -Tha Yet Kone</t>
  </si>
  <si>
    <t xml:space="preserve">BgW -Gyobingauk -Thet Yin Kone</t>
  </si>
  <si>
    <t xml:space="preserve">BgW -Gyobingauk -Tu Myaung</t>
  </si>
  <si>
    <t xml:space="preserve">BgW -Gyobingauk -U Yin Gyi</t>
  </si>
  <si>
    <t xml:space="preserve">BgW -Gyobingauk -Yone Chaung</t>
  </si>
  <si>
    <t xml:space="preserve">BgW -Gyobingauk -Zay Di Kone</t>
  </si>
  <si>
    <t xml:space="preserve">BgW -Gyobingauk -Zin Pyun Kone</t>
  </si>
  <si>
    <t xml:space="preserve">BgW -Letpadan -Aing Ta Loke</t>
  </si>
  <si>
    <t xml:space="preserve">BgW -Letpadan -Aung Lan Kone</t>
  </si>
  <si>
    <t xml:space="preserve">BgW -Letpadan -Baw Di Pin</t>
  </si>
  <si>
    <t xml:space="preserve">BgW -Letpadan -Chan Thar Kone</t>
  </si>
  <si>
    <t xml:space="preserve">BgW -Letpadan -Gon Hnyin Tan</t>
  </si>
  <si>
    <t xml:space="preserve">BgW -Letpadan -Gon Min Kwin</t>
  </si>
  <si>
    <t xml:space="preserve">BgW -Letpadan -Gway Tauk Kwin</t>
  </si>
  <si>
    <t xml:space="preserve">BgW -Letpadan -Hmaw Inn</t>
  </si>
  <si>
    <t xml:space="preserve">BgW -Letpadan -Ka Nyin To</t>
  </si>
  <si>
    <t xml:space="preserve">BgW -Letpadan -Kaing Taw Su</t>
  </si>
  <si>
    <t xml:space="preserve">BgW -Letpadan -Kha Mon Seik</t>
  </si>
  <si>
    <t xml:space="preserve">BgW -Letpadan -Kun Chan</t>
  </si>
  <si>
    <t xml:space="preserve">BgW -Letpadan -Kun Thee Ta Pin</t>
  </si>
  <si>
    <t xml:space="preserve">BgW -Letpadan -Kyoet Pin Sa Khan</t>
  </si>
  <si>
    <t xml:space="preserve">BgW -Letpadan -Kyun Ka Lay</t>
  </si>
  <si>
    <t xml:space="preserve">BgW -Letpadan -Lu Lin Kyaw</t>
  </si>
  <si>
    <t xml:space="preserve">BgW -Letpadan -Ma Gyi Kwin</t>
  </si>
  <si>
    <t xml:space="preserve">BgW -Letpadan -Moe Aing</t>
  </si>
  <si>
    <t xml:space="preserve">BgW -Letpadan -Myay See</t>
  </si>
  <si>
    <t xml:space="preserve">BgW -Letpadan -Myin Ka Wa</t>
  </si>
  <si>
    <t xml:space="preserve">BgW -Letpadan -Na Be Kwin</t>
  </si>
  <si>
    <t xml:space="preserve">BgW -Letpadan -Nat Hpan Kwin</t>
  </si>
  <si>
    <t xml:space="preserve">BgW -Letpadan -Nat Sin Kone</t>
  </si>
  <si>
    <t xml:space="preserve">BgW -Letpadan -Nyaung Waing</t>
  </si>
  <si>
    <t xml:space="preserve">BgW -Letpadan -Oke Twin</t>
  </si>
  <si>
    <t xml:space="preserve">BgW -Letpadan -Pauk Taw Su</t>
  </si>
  <si>
    <t xml:space="preserve">BgW -Letpadan -Pu Tein Su</t>
  </si>
  <si>
    <t xml:space="preserve">BgW -Letpadan -Pyin Htaung Twin</t>
  </si>
  <si>
    <t xml:space="preserve">BgW -Letpadan -Pyin Ka Toe Kone</t>
  </si>
  <si>
    <t xml:space="preserve">BgW -Letpadan -Sein Tone</t>
  </si>
  <si>
    <t xml:space="preserve">BgW -Letpadan -Shan Su</t>
  </si>
  <si>
    <t xml:space="preserve">BgW -Letpadan -Sin Ku Wet Hla</t>
  </si>
  <si>
    <t xml:space="preserve">BgW -Letpadan -Sin Ku Ywar Thit</t>
  </si>
  <si>
    <t xml:space="preserve">BgW -Letpadan -Sin Ma Ni</t>
  </si>
  <si>
    <t xml:space="preserve">BgW -Letpadan -Sin Ta Lin</t>
  </si>
  <si>
    <t xml:space="preserve">BgW -Letpadan -Tar Sone</t>
  </si>
  <si>
    <t xml:space="preserve">BgW -Letpadan -Taw Ka Lat</t>
  </si>
  <si>
    <t xml:space="preserve">BgW -Letpadan -Taw Lat Tha</t>
  </si>
  <si>
    <t xml:space="preserve">BgW -Letpadan -Thaik War Chaung</t>
  </si>
  <si>
    <t xml:space="preserve">BgW -Letpadan -Thar Ra Waw</t>
  </si>
  <si>
    <t xml:space="preserve">BgW -Letpadan -Thi Dar Kone</t>
  </si>
  <si>
    <t xml:space="preserve">BgW -Letpadan -Thit Yaung Pyin</t>
  </si>
  <si>
    <t xml:space="preserve">BgW -Letpadan -War Yon Pin Zin</t>
  </si>
  <si>
    <t xml:space="preserve">BgW -Letpadan -Yae Hlyan</t>
  </si>
  <si>
    <t xml:space="preserve">BgW -Letpadan -Yae Kan</t>
  </si>
  <si>
    <t xml:space="preserve">BgW -Letpadan -Yae Kyi</t>
  </si>
  <si>
    <t xml:space="preserve">BgW -Letpadan -Yae Ngan</t>
  </si>
  <si>
    <t xml:space="preserve">BgW -Letpadan -Yun Thwei</t>
  </si>
  <si>
    <t xml:space="preserve">BgW -Letpadan -Zee Hpyu Kone</t>
  </si>
  <si>
    <t xml:space="preserve">BgW -Minhla -Ah Lel Kone</t>
  </si>
  <si>
    <t xml:space="preserve">BgW -Minhla -But Sein Bu</t>
  </si>
  <si>
    <t xml:space="preserve">BgW -Minhla -Byet Gyi</t>
  </si>
  <si>
    <t xml:space="preserve">BgW -Minhla -Di Hlaing</t>
  </si>
  <si>
    <t xml:space="preserve">BgW -Minhla -Gant Gaw Pin</t>
  </si>
  <si>
    <t xml:space="preserve">BgW -Minhla -Hle Ku</t>
  </si>
  <si>
    <t xml:space="preserve">BgW -Minhla -Hle Pyin Tin</t>
  </si>
  <si>
    <t xml:space="preserve">BgW -Minhla -Htan Pin Kone</t>
  </si>
  <si>
    <t xml:space="preserve">BgW -Minhla -Htauk Kyant</t>
  </si>
  <si>
    <t xml:space="preserve">BgW -Minhla -Htauk Kyant Kwin (M)</t>
  </si>
  <si>
    <t xml:space="preserve">BgW -Minhla -In Kyin Kone</t>
  </si>
  <si>
    <t xml:space="preserve">BgW -Minhla -Inn Boke Kone</t>
  </si>
  <si>
    <t xml:space="preserve">BgW -Minhla -Kaing Pyin Gyi</t>
  </si>
  <si>
    <t xml:space="preserve">BgW -Minhla -Kan Thar Yar</t>
  </si>
  <si>
    <t xml:space="preserve">BgW -Minhla -Khwet Ma</t>
  </si>
  <si>
    <t xml:space="preserve">BgW -Minhla -Kyaung Ywar</t>
  </si>
  <si>
    <t xml:space="preserve">BgW -Minhla -Kyoet Kone (1)</t>
  </si>
  <si>
    <t xml:space="preserve">BgW -Minhla -Kyoet Kone (2)</t>
  </si>
  <si>
    <t xml:space="preserve">BgW -Minhla -Kywe Ta Lin</t>
  </si>
  <si>
    <t xml:space="preserve">BgW -Minhla -Let Pan Yae Kyaw</t>
  </si>
  <si>
    <t xml:space="preserve">BgW -Minhla -Let Set</t>
  </si>
  <si>
    <t xml:space="preserve">BgW -Minhla -Nyaung Kone</t>
  </si>
  <si>
    <t xml:space="preserve">BgW -Minhla -Nyaung Thone Pin</t>
  </si>
  <si>
    <t xml:space="preserve">BgW -Minhla -Nyaung Win</t>
  </si>
  <si>
    <t xml:space="preserve">BgW -Minhla -Oe Kwe</t>
  </si>
  <si>
    <t xml:space="preserve">BgW -Minhla -Ohn Pin Pauk</t>
  </si>
  <si>
    <t xml:space="preserve">BgW -Minhla -Oke Twin</t>
  </si>
  <si>
    <t xml:space="preserve">BgW -Minhla -Pan Taw</t>
  </si>
  <si>
    <t xml:space="preserve">BgW -Minhla -Pauk Kone</t>
  </si>
  <si>
    <t xml:space="preserve">BgW -Minhla -Pay Pin Tan</t>
  </si>
  <si>
    <t xml:space="preserve">BgW -Minhla -Pet Tan</t>
  </si>
  <si>
    <t xml:space="preserve">BgW -Minhla -San Boke</t>
  </si>
  <si>
    <t xml:space="preserve">BgW -Minhla -San Taung Kwayt</t>
  </si>
  <si>
    <t xml:space="preserve">BgW -Minhla -Sar Ni Su</t>
  </si>
  <si>
    <t xml:space="preserve">BgW -Minhla -Sein Bu</t>
  </si>
  <si>
    <t xml:space="preserve">BgW -Minhla -Shan Kone</t>
  </si>
  <si>
    <t xml:space="preserve">BgW -Minhla -Shar Taw Kwin</t>
  </si>
  <si>
    <t xml:space="preserve">BgW -Minhla -Shwe Laung</t>
  </si>
  <si>
    <t xml:space="preserve">BgW -Minhla -Si Kone</t>
  </si>
  <si>
    <t xml:space="preserve">BgW -Minhla -Sin Te Kone</t>
  </si>
  <si>
    <t xml:space="preserve">BgW -Minhla -Sit Kwin</t>
  </si>
  <si>
    <t xml:space="preserve">BgW -Minhla -Ta Nar Po</t>
  </si>
  <si>
    <t xml:space="preserve">BgW -Minhla -Tha Yaw (G)</t>
  </si>
  <si>
    <t xml:space="preserve">BgW -Minhla -Tha Yaw (M)</t>
  </si>
  <si>
    <t xml:space="preserve">BgW -Minhla -Tha Yet Ta Pin</t>
  </si>
  <si>
    <t xml:space="preserve">BgW -Minhla -Thar Yar Kone</t>
  </si>
  <si>
    <t xml:space="preserve">BgW -Minhla -Thea Kaw</t>
  </si>
  <si>
    <t xml:space="preserve">BgW -Minhla -Thin Aing</t>
  </si>
  <si>
    <t xml:space="preserve">BgW -Minhla -Thin Taw Kan</t>
  </si>
  <si>
    <t xml:space="preserve">BgW -Minhla -Thin Taw Yoe</t>
  </si>
  <si>
    <t xml:space="preserve">BgW -Minhla -U To Ka Nyin Pin</t>
  </si>
  <si>
    <t xml:space="preserve">BgW -Minhla -Wet Hla Gyi</t>
  </si>
  <si>
    <t xml:space="preserve">BgW -Minhla -Wet Hla Ka Lay</t>
  </si>
  <si>
    <t xml:space="preserve">BgW -Minhla -Yway Kone</t>
  </si>
  <si>
    <t xml:space="preserve">BgW -Minhla -Za Yit Chaung</t>
  </si>
  <si>
    <t xml:space="preserve">BgW -Monyo -Hin Thar Chaung</t>
  </si>
  <si>
    <t xml:space="preserve">BgW -Monyo -Hpa Lan Chaung</t>
  </si>
  <si>
    <t xml:space="preserve">BgW -Monyo -Hpa Yar Ngu</t>
  </si>
  <si>
    <t xml:space="preserve">BgW -Monyo -Hpan Khar Pin</t>
  </si>
  <si>
    <t xml:space="preserve">BgW -Monyo -Htan Pin Kone</t>
  </si>
  <si>
    <t xml:space="preserve">BgW -Monyo -Htein Taw</t>
  </si>
  <si>
    <t xml:space="preserve">BgW -Monyo -Inn Taw Ta Loke</t>
  </si>
  <si>
    <t xml:space="preserve">BgW -Monyo -Kayin Chaung</t>
  </si>
  <si>
    <t xml:space="preserve">BgW -Monyo -Kyauk Wa</t>
  </si>
  <si>
    <t xml:space="preserve">BgW -Monyo -Kyoet Pin Thar</t>
  </si>
  <si>
    <t xml:space="preserve">BgW -Monyo -Kyun Nyo</t>
  </si>
  <si>
    <t xml:space="preserve">BgW -Monyo -Let Pan Khon</t>
  </si>
  <si>
    <t xml:space="preserve">BgW -Monyo -Ma Tawt Kone</t>
  </si>
  <si>
    <t xml:space="preserve">BgW -Monyo -Min Du</t>
  </si>
  <si>
    <t xml:space="preserve">BgW -Monyo -Myauk Loke Kone</t>
  </si>
  <si>
    <t xml:space="preserve">BgW -Monyo -Myay Zar</t>
  </si>
  <si>
    <t xml:space="preserve">BgW -Monyo -Myit Thar</t>
  </si>
  <si>
    <t xml:space="preserve">BgW -Monyo -Nga Kei</t>
  </si>
  <si>
    <t xml:space="preserve">BgW -Monyo -Nyaung Lay Pin</t>
  </si>
  <si>
    <t xml:space="preserve">BgW -Monyo -Nyaung Waing</t>
  </si>
  <si>
    <t xml:space="preserve">BgW -Monyo -Oe Bo Kyun</t>
  </si>
  <si>
    <t xml:space="preserve">BgW -Monyo -Pat Taw</t>
  </si>
  <si>
    <t xml:space="preserve">BgW -Monyo -Pauk Kone</t>
  </si>
  <si>
    <t xml:space="preserve">BgW -Monyo -Sa Bai Hmyaung</t>
  </si>
  <si>
    <t xml:space="preserve">BgW -Monyo -Shar Taw Kyun</t>
  </si>
  <si>
    <t xml:space="preserve">BgW -Monyo -Shwe Ge</t>
  </si>
  <si>
    <t xml:space="preserve">BgW -Monyo -Sin Gaung</t>
  </si>
  <si>
    <t xml:space="preserve">BgW -Monyo -Sin Ma Naing</t>
  </si>
  <si>
    <t xml:space="preserve">BgW -Monyo -Son Kone</t>
  </si>
  <si>
    <t xml:space="preserve">BgW -Monyo -Tet Swea</t>
  </si>
  <si>
    <t xml:space="preserve">BgW -Monyo -Thar Yar Kone</t>
  </si>
  <si>
    <t xml:space="preserve">BgW -Monyo -Wea Gyi</t>
  </si>
  <si>
    <t xml:space="preserve">BgW -Monyo -Yae Kin</t>
  </si>
  <si>
    <t xml:space="preserve">BgW -Monyo -Yae Lel Thaung</t>
  </si>
  <si>
    <t xml:space="preserve">BgW -Monyo -Ywar Thar Yar</t>
  </si>
  <si>
    <t xml:space="preserve">BgW -Monyo -Zee Pin</t>
  </si>
  <si>
    <t xml:space="preserve">BgW -Monyo -Zin Chaung</t>
  </si>
  <si>
    <t xml:space="preserve">BgW -Nattalin -Ah Nauk Su</t>
  </si>
  <si>
    <t xml:space="preserve">BgW -Nattalin -Aung Myanmar (1)</t>
  </si>
  <si>
    <t xml:space="preserve">BgW -Nattalin -Aung Myanmar (2)</t>
  </si>
  <si>
    <t xml:space="preserve">BgW -Nattalin -Aung Thar Yar</t>
  </si>
  <si>
    <t xml:space="preserve">BgW -Nattalin -Aung Ya Ta Nar</t>
  </si>
  <si>
    <t xml:space="preserve">BgW -Nattalin -Aung Zay Yar</t>
  </si>
  <si>
    <t xml:space="preserve">BgW -Nattalin -But Taw</t>
  </si>
  <si>
    <t xml:space="preserve">BgW -Nattalin -Chaung Gwa</t>
  </si>
  <si>
    <t xml:space="preserve">BgW -Nattalin -Chaung Kan Gyi</t>
  </si>
  <si>
    <t xml:space="preserve">BgW -Nattalin -Chaung Thone Gwa</t>
  </si>
  <si>
    <t xml:space="preserve">BgW -Nattalin -Chin Kone Kan</t>
  </si>
  <si>
    <t xml:space="preserve">BgW -Nattalin -Chin Yoke Kwin</t>
  </si>
  <si>
    <t xml:space="preserve">BgW -Nattalin -Dahmma</t>
  </si>
  <si>
    <t xml:space="preserve">BgW -Nattalin -Dhamma Kya</t>
  </si>
  <si>
    <t xml:space="preserve">BgW -Nattalin -Gyeik Taw Gyi</t>
  </si>
  <si>
    <t xml:space="preserve">BgW -Nattalin -Gyin Yar Kone</t>
  </si>
  <si>
    <t xml:space="preserve">BgW -Nattalin -Hla Pa Chin</t>
  </si>
  <si>
    <t xml:space="preserve">BgW -Nattalin -Hlay Kyat Kone</t>
  </si>
  <si>
    <t xml:space="preserve">BgW -Nattalin -Hpa Lan Kone</t>
  </si>
  <si>
    <t xml:space="preserve">BgW -Nattalin -Hpa Lan Pin</t>
  </si>
  <si>
    <t xml:space="preserve">BgW -Nattalin -Hteik Peik</t>
  </si>
  <si>
    <t xml:space="preserve">BgW -Nattalin -Htein Thay</t>
  </si>
  <si>
    <t xml:space="preserve">BgW -Nattalin -Ka Nyin Kan</t>
  </si>
  <si>
    <t xml:space="preserve">BgW -Nattalin -Ka Tet Kone</t>
  </si>
  <si>
    <t xml:space="preserve">BgW -Nattalin -Kan Thar</t>
  </si>
  <si>
    <t xml:space="preserve">BgW -Nattalin -Kone Thar</t>
  </si>
  <si>
    <t xml:space="preserve">BgW -Nattalin -Ku Lar Tet Twin</t>
  </si>
  <si>
    <t xml:space="preserve">BgW -Nattalin -Kya Khat War Yon</t>
  </si>
  <si>
    <t xml:space="preserve">BgW -Nattalin -Kyan Taw</t>
  </si>
  <si>
    <t xml:space="preserve">BgW -Nattalin -Kyauk Khwet</t>
  </si>
  <si>
    <t xml:space="preserve">BgW -Nattalin -Kyoe Kyar Kan</t>
  </si>
  <si>
    <t xml:space="preserve">BgW -Nattalin -Kyoet Pin Thar</t>
  </si>
  <si>
    <t xml:space="preserve">BgW -Nattalin -Kyun Ka Lay</t>
  </si>
  <si>
    <t xml:space="preserve">BgW -Nattalin -Kywe Thay</t>
  </si>
  <si>
    <t xml:space="preserve">BgW -Nattalin -Le Taw</t>
  </si>
  <si>
    <t xml:space="preserve">BgW -Nattalin -Lel Ma Inn</t>
  </si>
  <si>
    <t xml:space="preserve">BgW -Nattalin -Lel Thar</t>
  </si>
  <si>
    <t xml:space="preserve">BgW -Nattalin -Let Khoke Pin</t>
  </si>
  <si>
    <t xml:space="preserve">BgW -Nattalin -Let Pan Pin Su</t>
  </si>
  <si>
    <t xml:space="preserve">BgW -Nattalin -Ma Gyi Su</t>
  </si>
  <si>
    <t xml:space="preserve">BgW -Nattalin -Mei Za Li Tan</t>
  </si>
  <si>
    <t xml:space="preserve">BgW -Nattalin -Mon Ywar Gyi</t>
  </si>
  <si>
    <t xml:space="preserve">BgW -Nattalin -Myo Chan</t>
  </si>
  <si>
    <t xml:space="preserve">BgW -Nattalin -Myo Soe</t>
  </si>
  <si>
    <t xml:space="preserve">BgW -Nattalin -Nwe Khway</t>
  </si>
  <si>
    <t xml:space="preserve">BgW -Nattalin -Oke Hpo Su</t>
  </si>
  <si>
    <t xml:space="preserve">BgW -Nattalin -Oke Tan</t>
  </si>
  <si>
    <t xml:space="preserve">BgW -Nattalin -Oke Twin Kone</t>
  </si>
  <si>
    <t xml:space="preserve">BgW -Nattalin -Pa Dat Kone</t>
  </si>
  <si>
    <t xml:space="preserve">BgW -Nattalin -Pan Tin Gyi</t>
  </si>
  <si>
    <t xml:space="preserve">BgW -Nattalin -Pauk Kone</t>
  </si>
  <si>
    <t xml:space="preserve">BgW -Nattalin -Pauk Tone</t>
  </si>
  <si>
    <t xml:space="preserve">BgW -Nattalin -Pe Ma Khan</t>
  </si>
  <si>
    <t xml:space="preserve">BgW -Nattalin -Put Su</t>
  </si>
  <si>
    <t xml:space="preserve">BgW -Nattalin -Pwe Thar</t>
  </si>
  <si>
    <t xml:space="preserve">BgW -Nattalin -Pyin Ma Khaung</t>
  </si>
  <si>
    <t xml:space="preserve">BgW -Nattalin -Pyin Ma Kone</t>
  </si>
  <si>
    <t xml:space="preserve">BgW -Nattalin -Pyin Pon</t>
  </si>
  <si>
    <t xml:space="preserve">BgW -Nattalin -San Chaung</t>
  </si>
  <si>
    <t xml:space="preserve">BgW -Nattalin -San Ka Lay</t>
  </si>
  <si>
    <t xml:space="preserve">BgW -Nattalin -Saung Hwet</t>
  </si>
  <si>
    <t xml:space="preserve">BgW -Nattalin -Shar Hpyu Kone</t>
  </si>
  <si>
    <t xml:space="preserve">BgW -Nattalin -Shwe Kyar Pin</t>
  </si>
  <si>
    <t xml:space="preserve">BgW -Nattalin -Si Son Kone</t>
  </si>
  <si>
    <t xml:space="preserve">BgW -Nattalin -Ta Khun Taing</t>
  </si>
  <si>
    <t xml:space="preserve">BgW -Nattalin -Tar Pun</t>
  </si>
  <si>
    <t xml:space="preserve">BgW -Nattalin -Taung Yar Taw</t>
  </si>
  <si>
    <t xml:space="preserve">BgW -Nattalin -Tha Khut Tan</t>
  </si>
  <si>
    <t xml:space="preserve">BgW -Nattalin -Tha Yet Ta Pin</t>
  </si>
  <si>
    <t xml:space="preserve">BgW -Nattalin -Thar Si</t>
  </si>
  <si>
    <t xml:space="preserve">BgW -Nattalin -Thar Yar Kone</t>
  </si>
  <si>
    <t xml:space="preserve">BgW -Nattalin -Thea Chaung</t>
  </si>
  <si>
    <t xml:space="preserve">BgW -Nattalin -Thet Nge Pyin</t>
  </si>
  <si>
    <t xml:space="preserve">BgW -Nattalin -Tin Pyin Khway</t>
  </si>
  <si>
    <t xml:space="preserve">BgW -Nattalin -Yae Hmway</t>
  </si>
  <si>
    <t xml:space="preserve">BgW -Nattalin -Yae Kyi</t>
  </si>
  <si>
    <t xml:space="preserve">BgW -Nattalin -Ywar Thar Kone</t>
  </si>
  <si>
    <t xml:space="preserve">BgW -Nattalin -Zee Pin Kwayt</t>
  </si>
  <si>
    <t xml:space="preserve">BgW -Okpho -Ah Lel Kone</t>
  </si>
  <si>
    <t xml:space="preserve">BgW -Okpho -Auk Kaing</t>
  </si>
  <si>
    <t xml:space="preserve">BgW -Okpho -Aye Mya Thar Yar</t>
  </si>
  <si>
    <t xml:space="preserve">BgW -Okpho -Ba Lar</t>
  </si>
  <si>
    <t xml:space="preserve">BgW -Okpho -Bu Ta Let Tan</t>
  </si>
  <si>
    <t xml:space="preserve">BgW -Okpho -Chaung Gaung</t>
  </si>
  <si>
    <t xml:space="preserve">BgW -Okpho -Chaung Gwa (G)</t>
  </si>
  <si>
    <t xml:space="preserve">BgW -Okpho -Daung Sa Par</t>
  </si>
  <si>
    <t xml:space="preserve">BgW -Okpho -Gon Hnyin Tan</t>
  </si>
  <si>
    <t xml:space="preserve">BgW -Okpho -Hlwa Zin</t>
  </si>
  <si>
    <t xml:space="preserve">BgW -Okpho -Hmet Ka Tan</t>
  </si>
  <si>
    <t xml:space="preserve">BgW -Okpho -Hnaw Kone</t>
  </si>
  <si>
    <t xml:space="preserve">BgW -Okpho -Hpa Lan Pin</t>
  </si>
  <si>
    <t xml:space="preserve">BgW -Okpho -Htan Pin Kone</t>
  </si>
  <si>
    <t xml:space="preserve">BgW -Okpho -Htauk Kyant Kwin</t>
  </si>
  <si>
    <t xml:space="preserve">BgW -Okpho -Htu Kone</t>
  </si>
  <si>
    <t xml:space="preserve">BgW -Okpho -Ka Mun Chon</t>
  </si>
  <si>
    <t xml:space="preserve">BgW -Okpho -Kaing Gyi</t>
  </si>
  <si>
    <t xml:space="preserve">BgW -Okpho -Kan Thar Yar</t>
  </si>
  <si>
    <t xml:space="preserve">BgW -Okpho -Kyat Chaung</t>
  </si>
  <si>
    <t xml:space="preserve">BgW -Okpho -Kyoet Koe Pin</t>
  </si>
  <si>
    <t xml:space="preserve">BgW -Okpho -Kyun Kauk Pin</t>
  </si>
  <si>
    <t xml:space="preserve">BgW -Okpho -Kyun Kone</t>
  </si>
  <si>
    <t xml:space="preserve">BgW -Okpho -Lay Te</t>
  </si>
  <si>
    <t xml:space="preserve">BgW -Okpho -Leik U Kone</t>
  </si>
  <si>
    <t xml:space="preserve">BgW -Okpho -Let Pa Taw</t>
  </si>
  <si>
    <t xml:space="preserve">BgW -Okpho -Ma Gyi Pin</t>
  </si>
  <si>
    <t xml:space="preserve">BgW -Okpho -Ma Taunt Ta</t>
  </si>
  <si>
    <t xml:space="preserve">BgW -Okpho -Myaung</t>
  </si>
  <si>
    <t xml:space="preserve">BgW -Okpho -Na Nwin Kone</t>
  </si>
  <si>
    <t xml:space="preserve">BgW -Okpho -Nga Shint Yoe</t>
  </si>
  <si>
    <t xml:space="preserve">BgW -Okpho -Oe Thei Kone</t>
  </si>
  <si>
    <t xml:space="preserve">BgW -Okpho -Oke Shit Kone</t>
  </si>
  <si>
    <t xml:space="preserve">BgW -Okpho -Oke Twin Kone</t>
  </si>
  <si>
    <t xml:space="preserve">BgW -Okpho -Pan Tin</t>
  </si>
  <si>
    <t xml:space="preserve">BgW -Okpho -Shan Kone</t>
  </si>
  <si>
    <t xml:space="preserve">BgW -Okpho -Shan Ywar</t>
  </si>
  <si>
    <t xml:space="preserve">BgW -Okpho -Shar Taw Kwin</t>
  </si>
  <si>
    <t xml:space="preserve">BgW -Okpho -Sin Gaung</t>
  </si>
  <si>
    <t xml:space="preserve">BgW -Okpho -Taung Kone</t>
  </si>
  <si>
    <t xml:space="preserve">BgW -Okpho -Tei Pin Kyaw</t>
  </si>
  <si>
    <t xml:space="preserve">BgW -Okpho -Tei Pin Yoe</t>
  </si>
  <si>
    <t xml:space="preserve">BgW -Okpho -Tein Myoke</t>
  </si>
  <si>
    <t xml:space="preserve">BgW -Okpho -Tet Swea</t>
  </si>
  <si>
    <t xml:space="preserve">BgW -Okpho -Tha Hpan Pin Seik</t>
  </si>
  <si>
    <t xml:space="preserve">BgW -Okpho -Tha Yet Hnit Hpyar Lein</t>
  </si>
  <si>
    <t xml:space="preserve">BgW -Okpho -Tha Yet Kone</t>
  </si>
  <si>
    <t xml:space="preserve">BgW -Okpho -Tha Yet Pin Seik</t>
  </si>
  <si>
    <t xml:space="preserve">BgW -Okpho -Thea Kaw</t>
  </si>
  <si>
    <t xml:space="preserve">BgW -Okpho -Thin Pan Kone</t>
  </si>
  <si>
    <t xml:space="preserve">BgW -Okpho -Tin Goke Gyi</t>
  </si>
  <si>
    <t xml:space="preserve">BgW -Okpho -Tin Seik</t>
  </si>
  <si>
    <t xml:space="preserve">BgW -Okpho -Waing</t>
  </si>
  <si>
    <t xml:space="preserve">BgW -Okpho -Win Tha Yet</t>
  </si>
  <si>
    <t xml:space="preserve">BgW -Padaung -Dant Da Lun</t>
  </si>
  <si>
    <t xml:space="preserve">BgW -Padaung -Daung Ma Nar</t>
  </si>
  <si>
    <t xml:space="preserve">BgW -Padaung -Hle Ku</t>
  </si>
  <si>
    <t xml:space="preserve">BgW -Padaung -Hpa Yon Kar</t>
  </si>
  <si>
    <t xml:space="preserve">BgW -Padaung -Htauk Kyant Kone</t>
  </si>
  <si>
    <t xml:space="preserve">BgW -Padaung -Hteik Pauk</t>
  </si>
  <si>
    <t xml:space="preserve">BgW -Padaung -Htone Bo</t>
  </si>
  <si>
    <t xml:space="preserve">BgW -Padaung -Kaing Gyi</t>
  </si>
  <si>
    <t xml:space="preserve">BgW -Padaung -Kone Ka Lay</t>
  </si>
  <si>
    <t xml:space="preserve">BgW -Padaung -Kwin Hla</t>
  </si>
  <si>
    <t xml:space="preserve">BgW -Padaung -Kyauk Hpu</t>
  </si>
  <si>
    <t xml:space="preserve">BgW -Padaung -Kyaung U</t>
  </si>
  <si>
    <t xml:space="preserve">BgW -Padaung -Kyee Pin</t>
  </si>
  <si>
    <t xml:space="preserve">BgW -Padaung -Kyee Taw</t>
  </si>
  <si>
    <t xml:space="preserve">BgW -Padaung -Kyoe Kyar</t>
  </si>
  <si>
    <t xml:space="preserve">BgW -Padaung -Kyun Mee</t>
  </si>
  <si>
    <t xml:space="preserve">BgW -Padaung -Ma Gyi Htone</t>
  </si>
  <si>
    <t xml:space="preserve">BgW -Padaung -Myaung</t>
  </si>
  <si>
    <t xml:space="preserve">BgW -Padaung -Nat Mauk</t>
  </si>
  <si>
    <t xml:space="preserve">BgW -Padaung -Ngar Se Pay</t>
  </si>
  <si>
    <t xml:space="preserve">BgW -Padaung -Nyaung Pin</t>
  </si>
  <si>
    <t xml:space="preserve">BgW -Padaung -Oke Shit Pin</t>
  </si>
  <si>
    <t xml:space="preserve">BgW -Padaung -Pe Gyi</t>
  </si>
  <si>
    <t xml:space="preserve">BgW -Padaung -San Wa</t>
  </si>
  <si>
    <t xml:space="preserve">BgW -Padaung -Shwe Bon Thar</t>
  </si>
  <si>
    <t xml:space="preserve">BgW -Padaung -Shwe Nyi Naung</t>
  </si>
  <si>
    <t xml:space="preserve">BgW -Padaung -Sin Te</t>
  </si>
  <si>
    <t xml:space="preserve">BgW -Padaung -Swei Taw</t>
  </si>
  <si>
    <t xml:space="preserve">BgW -Padaung -Ta Loke Pin</t>
  </si>
  <si>
    <t xml:space="preserve">BgW -Padaung -Taung Boet Gyi</t>
  </si>
  <si>
    <t xml:space="preserve">BgW -Padaung -Taung Bway</t>
  </si>
  <si>
    <t xml:space="preserve">BgW -Padaung -Tha Yet Lein</t>
  </si>
  <si>
    <t xml:space="preserve">BgW -Padaung -Thu Ye Tan</t>
  </si>
  <si>
    <t xml:space="preserve">BgW -Padaung -Ton Kin</t>
  </si>
  <si>
    <t xml:space="preserve">BgW -Padaung -Yae Kyaw</t>
  </si>
  <si>
    <t xml:space="preserve">BgW -Padaung -Yae Lel Kyun</t>
  </si>
  <si>
    <t xml:space="preserve">BgW -Padaung -Yat Thar</t>
  </si>
  <si>
    <t xml:space="preserve">BgW -Padaung -Ywar Thar Yar</t>
  </si>
  <si>
    <t xml:space="preserve">BgW -Padaung -Za Yat Hla</t>
  </si>
  <si>
    <t xml:space="preserve">BgW -Paukkhaung -Ah Nauk Kyoet Kone</t>
  </si>
  <si>
    <t xml:space="preserve">BgW -Paukkhaung -Ah Shey Kyoet Kone</t>
  </si>
  <si>
    <t xml:space="preserve">BgW -Paukkhaung -Ah Shey Ma Kway</t>
  </si>
  <si>
    <t xml:space="preserve">BgW -Paukkhaung -Ah Yar Taw</t>
  </si>
  <si>
    <t xml:space="preserve">BgW -Paukkhaung -Bant Bway Taung</t>
  </si>
  <si>
    <t xml:space="preserve">BgW -Paukkhaung -Bant Pyin</t>
  </si>
  <si>
    <t xml:space="preserve">BgW -Paukkhaung -Baw Di Kone</t>
  </si>
  <si>
    <t xml:space="preserve">BgW -Paukkhaung -Chaung Kaung</t>
  </si>
  <si>
    <t xml:space="preserve">BgW -Paukkhaung -Chaung Phyaunt</t>
  </si>
  <si>
    <t xml:space="preserve">BgW -Paukkhaung -Chaung Zauk</t>
  </si>
  <si>
    <t xml:space="preserve">BgW -Paukkhaung -Dee Doke</t>
  </si>
  <si>
    <t xml:space="preserve">BgW -Paukkhaung -Dhamma Thaw</t>
  </si>
  <si>
    <t xml:space="preserve">BgW -Paukkhaung -Gway Pin Khon</t>
  </si>
  <si>
    <t xml:space="preserve">BgW -Paukkhaung -Hle Ku</t>
  </si>
  <si>
    <t xml:space="preserve">BgW -Paukkhaung -Htan Ta Pin</t>
  </si>
  <si>
    <t xml:space="preserve">BgW -Paukkhaung -Htone Taung</t>
  </si>
  <si>
    <t xml:space="preserve">BgW -Paukkhaung -In Ngar Gwa</t>
  </si>
  <si>
    <t xml:space="preserve">BgW -Paukkhaung -Kan Kyin</t>
  </si>
  <si>
    <t xml:space="preserve">BgW -Paukkhaung -Kin Mun Chon</t>
  </si>
  <si>
    <t xml:space="preserve">BgW -Paukkhaung -Kyoet Pin Waing</t>
  </si>
  <si>
    <t xml:space="preserve">BgW -Paukkhaung -Kyu Wut</t>
  </si>
  <si>
    <t xml:space="preserve">BgW -Paukkhaung -Kywe Ka Lay San</t>
  </si>
  <si>
    <t xml:space="preserve">BgW -Paukkhaung -Kywe Paung Pin</t>
  </si>
  <si>
    <t xml:space="preserve">BgW -Paukkhaung -Lay Thar Taung Gyi</t>
  </si>
  <si>
    <t xml:space="preserve">BgW -Paukkhaung -Ma Gyi Khon</t>
  </si>
  <si>
    <t xml:space="preserve">BgW -Paukkhaung -Ma Soe Yein</t>
  </si>
  <si>
    <t xml:space="preserve">BgW -Paukkhaung -Myauk Let Gyi</t>
  </si>
  <si>
    <t xml:space="preserve">BgW -Paukkhaung -Myauk Shwe Laung</t>
  </si>
  <si>
    <t xml:space="preserve">BgW -Paukkhaung -Myo Taung</t>
  </si>
  <si>
    <t xml:space="preserve">BgW -Paukkhaung -Nga Khu Aing</t>
  </si>
  <si>
    <t xml:space="preserve">BgW -Paukkhaung -Nwar Myaw</t>
  </si>
  <si>
    <t xml:space="preserve">BgW -Paukkhaung -Nyaung Kone</t>
  </si>
  <si>
    <t xml:space="preserve">BgW -Paukkhaung -Nyaung Pin Thar</t>
  </si>
  <si>
    <t xml:space="preserve">BgW -Paukkhaung -Nyaung Wun</t>
  </si>
  <si>
    <t xml:space="preserve">BgW -Paukkhaung -Paung Sa Par</t>
  </si>
  <si>
    <t xml:space="preserve">BgW -Paukkhaung -Pi Tauk Kone</t>
  </si>
  <si>
    <t xml:space="preserve">BgW -Paukkhaung -San Myaing Aye</t>
  </si>
  <si>
    <t xml:space="preserve">BgW -Paukkhaung -Sin Gaung</t>
  </si>
  <si>
    <t xml:space="preserve">BgW -Paukkhaung -Taung Lel</t>
  </si>
  <si>
    <t xml:space="preserve">BgW -Paukkhaung -Taung Let Gyi</t>
  </si>
  <si>
    <t xml:space="preserve">BgW -Paukkhaung -Taung Shwe Laung</t>
  </si>
  <si>
    <t xml:space="preserve">BgW -Paukkhaung -Tha Phan Cho</t>
  </si>
  <si>
    <t xml:space="preserve">BgW -Paukkhaung -Tha Phan Kaing</t>
  </si>
  <si>
    <t xml:space="preserve">BgW -Paukkhaung -Tha Pyay Taung</t>
  </si>
  <si>
    <t xml:space="preserve">BgW -Paukkhaung -Thit Poke</t>
  </si>
  <si>
    <t xml:space="preserve">BgW -Paukkhaung -Thit Sein Pin</t>
  </si>
  <si>
    <t xml:space="preserve">BgW -Paukkhaung -Thit Yaung Pyan</t>
  </si>
  <si>
    <t xml:space="preserve">BgW -Paukkhaung -War Yon Pin Lel</t>
  </si>
  <si>
    <t xml:space="preserve">BgW -Paukkhaung -Wet Toe</t>
  </si>
  <si>
    <t xml:space="preserve">BgW -Paukkhaung -Yat Thit</t>
  </si>
  <si>
    <t xml:space="preserve">BgW -Paukkhaung -Ywar Htaung</t>
  </si>
  <si>
    <t xml:space="preserve">BgW -Paukkhaung -Ywar Shay</t>
  </si>
  <si>
    <t xml:space="preserve">BgW -Paungde -Agga Yar Pyayt</t>
  </si>
  <si>
    <t xml:space="preserve">BgW -Paungde -Boe Thar Aung Kone</t>
  </si>
  <si>
    <t xml:space="preserve">BgW -Paungde -Byet Gyi</t>
  </si>
  <si>
    <t xml:space="preserve">BgW -Paungde -Gyone Gyone Kya</t>
  </si>
  <si>
    <t xml:space="preserve">BgW -Paungde -Hmat Taing</t>
  </si>
  <si>
    <t xml:space="preserve">BgW -Paungde -Hpa Yar Ngar Su</t>
  </si>
  <si>
    <t xml:space="preserve">BgW -Paungde -Htan Ta Pin</t>
  </si>
  <si>
    <t xml:space="preserve">BgW -Paungde -Htan Thone Gwa</t>
  </si>
  <si>
    <t xml:space="preserve">BgW -Paungde -Kaing Kwin</t>
  </si>
  <si>
    <t xml:space="preserve">BgW -Paungde -Kan Nge</t>
  </si>
  <si>
    <t xml:space="preserve">BgW -Paungde -Khay Man</t>
  </si>
  <si>
    <t xml:space="preserve">BgW -Paungde -Ko Wun Saung</t>
  </si>
  <si>
    <t xml:space="preserve">BgW -Paungde -Koke Ko Pin</t>
  </si>
  <si>
    <t xml:space="preserve">BgW -Paungde -Kyar Ni Kan</t>
  </si>
  <si>
    <t xml:space="preserve">BgW -Paungde -Kyauk Ta Gar</t>
  </si>
  <si>
    <t xml:space="preserve">BgW -Paungde -Kyaung Taw Yar</t>
  </si>
  <si>
    <t xml:space="preserve">BgW -Paungde -Kyoet Kone</t>
  </si>
  <si>
    <t xml:space="preserve">BgW -Paungde -Kyoet Pin</t>
  </si>
  <si>
    <t xml:space="preserve">BgW -Paungde -Kyoet Pin Thar</t>
  </si>
  <si>
    <t xml:space="preserve">BgW -Paungde -Kyu Taw Kan</t>
  </si>
  <si>
    <t xml:space="preserve">BgW -Paungde -Ma Gyi Kone</t>
  </si>
  <si>
    <t xml:space="preserve">BgW -Paungde -Ma Gyi Pin</t>
  </si>
  <si>
    <t xml:space="preserve">BgW -Paungde -Ma Gyi San</t>
  </si>
  <si>
    <t xml:space="preserve">BgW -Paungde -Me Khaung</t>
  </si>
  <si>
    <t xml:space="preserve">BgW -Paungde -Myauk Kone Gyi</t>
  </si>
  <si>
    <t xml:space="preserve">BgW -Paungde -Nwar Chan Kone</t>
  </si>
  <si>
    <t xml:space="preserve">BgW -Paungde -Nyaung Hpyu</t>
  </si>
  <si>
    <t xml:space="preserve">BgW -Paungde -Nyaung Kat Pin</t>
  </si>
  <si>
    <t xml:space="preserve">BgW -Paungde -Pauk Aing Gyi</t>
  </si>
  <si>
    <t xml:space="preserve">BgW -Paungde -Pauk Taw</t>
  </si>
  <si>
    <t xml:space="preserve">BgW -Paungde -Pyan Chi Tet</t>
  </si>
  <si>
    <t xml:space="preserve">BgW -Paungde -Pyin Pon</t>
  </si>
  <si>
    <t xml:space="preserve">BgW -Paungde -Sin Lu</t>
  </si>
  <si>
    <t xml:space="preserve">BgW -Paungde -Taung Boet Hla</t>
  </si>
  <si>
    <t xml:space="preserve">BgW -Paungde -Tha Hpan Pin Seik</t>
  </si>
  <si>
    <t xml:space="preserve">BgW -Paungde -Tha Pyay Gyi Su</t>
  </si>
  <si>
    <t xml:space="preserve">BgW -Paungde -Thea Me</t>
  </si>
  <si>
    <t xml:space="preserve">BgW -Paungde -Thein Kone</t>
  </si>
  <si>
    <t xml:space="preserve">BgW -Paungde -Thit Poke</t>
  </si>
  <si>
    <t xml:space="preserve">BgW -Paungde -Ywar Pale</t>
  </si>
  <si>
    <t xml:space="preserve">BgW -Paungde -Ywar Thit Gyi</t>
  </si>
  <si>
    <t xml:space="preserve">BgW -Paungde -Zee Pin Hla</t>
  </si>
  <si>
    <t xml:space="preserve">BgW -Pyay -Ah Lo Taw Ya</t>
  </si>
  <si>
    <t xml:space="preserve">BgW -Pyay -Ah Nauk Let Khoke Pin</t>
  </si>
  <si>
    <t xml:space="preserve">BgW -Pyay -Ah Nauk Ywar Thit</t>
  </si>
  <si>
    <t xml:space="preserve">BgW -Pyay -Ah Shey Let Khoke Pin</t>
  </si>
  <si>
    <t xml:space="preserve">BgW -Pyay -Ah Shey Pauk Taw</t>
  </si>
  <si>
    <t xml:space="preserve">BgW -Pyay -Bant Pyin</t>
  </si>
  <si>
    <t xml:space="preserve">BgW -Pyay -Bo Kone</t>
  </si>
  <si>
    <t xml:space="preserve">BgW -Pyay -Byu Kone</t>
  </si>
  <si>
    <t xml:space="preserve">BgW -Pyay -Hlwa Zin</t>
  </si>
  <si>
    <t xml:space="preserve">BgW -Pyay -Hmaw Zar</t>
  </si>
  <si>
    <t xml:space="preserve">BgW -Pyay -Hmoke Shey</t>
  </si>
  <si>
    <t xml:space="preserve">BgW -Pyay -Hnaw Kan</t>
  </si>
  <si>
    <t xml:space="preserve">BgW -Pyay -Htan Ma Kauk</t>
  </si>
  <si>
    <t xml:space="preserve">BgW -Pyay -Inn Wa</t>
  </si>
  <si>
    <t xml:space="preserve">BgW -Pyay -Kan Kyi Kone</t>
  </si>
  <si>
    <t xml:space="preserve">BgW -Pyay -Kan Kyo</t>
  </si>
  <si>
    <t xml:space="preserve">BgW -Pyay -Kone Thar Lin</t>
  </si>
  <si>
    <t xml:space="preserve">BgW -Pyay -Kone Zin</t>
  </si>
  <si>
    <t xml:space="preserve">BgW -Pyay -Kwin Gyi</t>
  </si>
  <si>
    <t xml:space="preserve">BgW -Pyay -Kya Khat</t>
  </si>
  <si>
    <t xml:space="preserve">BgW -Pyay -Kyar Inn</t>
  </si>
  <si>
    <t xml:space="preserve">BgW -Pyay -Kyaw Thar</t>
  </si>
  <si>
    <t xml:space="preserve">BgW -Pyay -La Ba</t>
  </si>
  <si>
    <t xml:space="preserve">BgW -Pyay -Let Pan Taw</t>
  </si>
  <si>
    <t xml:space="preserve">BgW -Pyay -Ma Au Taw</t>
  </si>
  <si>
    <t xml:space="preserve">BgW -Pyay -Moke Htaw</t>
  </si>
  <si>
    <t xml:space="preserve">BgW -Pyay -Mway Yoe</t>
  </si>
  <si>
    <t xml:space="preserve">BgW -Pyay -Myauk Na Win Ywar Thit Gyi</t>
  </si>
  <si>
    <t xml:space="preserve">BgW -Pyay -Myaung Son</t>
  </si>
  <si>
    <t xml:space="preserve">BgW -Pyay -Myo Ma</t>
  </si>
  <si>
    <t xml:space="preserve">BgW -Pyay -Nat Ta Lin</t>
  </si>
  <si>
    <t xml:space="preserve">BgW -Pyay -Ngar</t>
  </si>
  <si>
    <t xml:space="preserve">BgW -Pyay -Oke Swea</t>
  </si>
  <si>
    <t xml:space="preserve">BgW -Pyay -Pa Ni Pin</t>
  </si>
  <si>
    <t xml:space="preserve">BgW -Pyay -Pauk Nwe Chon</t>
  </si>
  <si>
    <t xml:space="preserve">BgW -Pyay -Paung Ta Lei</t>
  </si>
  <si>
    <t xml:space="preserve">BgW -Pyay -Paung Ta Mawt</t>
  </si>
  <si>
    <t xml:space="preserve">BgW -Pyay -Pyin Ma Aing</t>
  </si>
  <si>
    <t xml:space="preserve">BgW -Pyay -Ta Loke Ngin</t>
  </si>
  <si>
    <t xml:space="preserve">BgW -Pyay -Taung Khway Ye</t>
  </si>
  <si>
    <t xml:space="preserve">BgW -Pyay -Taung Tee</t>
  </si>
  <si>
    <t xml:space="preserve">BgW -Pyay -Te Gyi Kone</t>
  </si>
  <si>
    <t xml:space="preserve">BgW -Pyay -Te Kone</t>
  </si>
  <si>
    <t xml:space="preserve">BgW -Pyay -Tha Khwet Sauk</t>
  </si>
  <si>
    <t xml:space="preserve">BgW -Pyay -Thea Kone</t>
  </si>
  <si>
    <t xml:space="preserve">BgW -Pyay -Thit Chi Tin</t>
  </si>
  <si>
    <t xml:space="preserve">BgW -Pyay -Thit Cho Pin</t>
  </si>
  <si>
    <t xml:space="preserve">BgW -Pyay -Thu Htay</t>
  </si>
  <si>
    <t xml:space="preserve">BgW -Pyay -Twin Bye</t>
  </si>
  <si>
    <t xml:space="preserve">BgW -Pyay -War Yon Seik</t>
  </si>
  <si>
    <t xml:space="preserve">BgW -Pyay -Wet Htee Kan</t>
  </si>
  <si>
    <t xml:space="preserve">BgW -Pyay -Wet Myay Taw</t>
  </si>
  <si>
    <t xml:space="preserve">BgW -Pyay -Ywar Ma Gyi</t>
  </si>
  <si>
    <t xml:space="preserve">BgW -Pyay -Za Lon</t>
  </si>
  <si>
    <t xml:space="preserve">BgW -Pyay -Zee Oke</t>
  </si>
  <si>
    <t xml:space="preserve">BgW -Shwedaung -Du Rin Du Bo</t>
  </si>
  <si>
    <t xml:space="preserve">BgW -Shwedaung -Gway Tauk Hmyaung</t>
  </si>
  <si>
    <t xml:space="preserve">BgW -Shwedaung -Htan Kone</t>
  </si>
  <si>
    <t xml:space="preserve">BgW -Shwedaung -Ka Thit Taing</t>
  </si>
  <si>
    <t xml:space="preserve">BgW -Shwedaung -Kan Thone Sint</t>
  </si>
  <si>
    <t xml:space="preserve">BgW -Shwedaung -Kwayt Ma</t>
  </si>
  <si>
    <t xml:space="preserve">BgW -Shwedaung -Kwin Yar Gyi</t>
  </si>
  <si>
    <t xml:space="preserve">BgW -Shwedaung -Kyauk Hta Yan</t>
  </si>
  <si>
    <t xml:space="preserve">BgW -Shwedaung -Kyauk Myint</t>
  </si>
  <si>
    <t xml:space="preserve">BgW -Shwedaung -Kyaung Kone</t>
  </si>
  <si>
    <t xml:space="preserve">BgW -Shwedaung -Kyee Thea</t>
  </si>
  <si>
    <t xml:space="preserve">BgW -Shwedaung -Kyoet Kone</t>
  </si>
  <si>
    <t xml:space="preserve">BgW -Shwedaung -Kyun Ka Lay</t>
  </si>
  <si>
    <t xml:space="preserve">BgW -Shwedaung -Kywe Ta Lin</t>
  </si>
  <si>
    <t xml:space="preserve">BgW -Shwedaung -La Maing</t>
  </si>
  <si>
    <t xml:space="preserve">BgW -Shwedaung -Ma Gyi Pauk Kone</t>
  </si>
  <si>
    <t xml:space="preserve">BgW -Shwedaung -Ma Me Lay</t>
  </si>
  <si>
    <t xml:space="preserve">BgW -Shwedaung -Ma Yar Man</t>
  </si>
  <si>
    <t xml:space="preserve">BgW -Shwedaung -Me Taw</t>
  </si>
  <si>
    <t xml:space="preserve">BgW -Shwedaung -Mee Laung</t>
  </si>
  <si>
    <t xml:space="preserve">BgW -Shwedaung -Min Kun</t>
  </si>
  <si>
    <t xml:space="preserve">BgW -Shwedaung -Min Te Kyun</t>
  </si>
  <si>
    <t xml:space="preserve">BgW -Shwedaung -Myaung Tat</t>
  </si>
  <si>
    <t xml:space="preserve">BgW -Shwedaung -Myo Ma</t>
  </si>
  <si>
    <t xml:space="preserve">BgW -Shwedaung -Nwar Chan Kone</t>
  </si>
  <si>
    <t xml:space="preserve">BgW -Shwedaung -Nwar Ma Yan</t>
  </si>
  <si>
    <t xml:space="preserve">BgW -Shwedaung -Nyaung Sar Yay</t>
  </si>
  <si>
    <t xml:space="preserve">BgW -Shwedaung -Oe Htein Kone</t>
  </si>
  <si>
    <t xml:space="preserve">BgW -Shwedaung -Paung Choke</t>
  </si>
  <si>
    <t xml:space="preserve">BgW -Shwedaung -Se Gyi Kone</t>
  </si>
  <si>
    <t xml:space="preserve">BgW -Shwedaung -Seik Gyi</t>
  </si>
  <si>
    <t xml:space="preserve">BgW -Shwedaung -Shar Pin Kone</t>
  </si>
  <si>
    <t xml:space="preserve">BgW -Shwedaung -Shar Pin Zin</t>
  </si>
  <si>
    <t xml:space="preserve">BgW -Shwedaung -Shar Taing</t>
  </si>
  <si>
    <t xml:space="preserve">BgW -Shwedaung -Shwe Hin Thar</t>
  </si>
  <si>
    <t xml:space="preserve">BgW -Shwedaung -Sin Thay</t>
  </si>
  <si>
    <t xml:space="preserve">BgW -Shwedaung -Ta Bu Sar</t>
  </si>
  <si>
    <t xml:space="preserve">BgW -Shwedaung -Ta Yoke Hmaw</t>
  </si>
  <si>
    <t xml:space="preserve">BgW -Shwedaung -Taw Haing</t>
  </si>
  <si>
    <t xml:space="preserve">BgW -Shwedaung -Tei Kone Gyi</t>
  </si>
  <si>
    <t xml:space="preserve">BgW -Shwedaung -Tha Yet Ta Pin</t>
  </si>
  <si>
    <t xml:space="preserve">BgW -Shwedaung -Tha Yet Thone Pin</t>
  </si>
  <si>
    <t xml:space="preserve">BgW -Shwedaung -Thar Zi Kone</t>
  </si>
  <si>
    <t xml:space="preserve">BgW -Shwedaung -Thaung Pyin Kone</t>
  </si>
  <si>
    <t xml:space="preserve">BgW -Shwedaung -War Taw</t>
  </si>
  <si>
    <t xml:space="preserve">BgW -Shwedaung -Yin Mu Kone</t>
  </si>
  <si>
    <t xml:space="preserve">BgW -Shwedaung -Zee Kyun</t>
  </si>
  <si>
    <t xml:space="preserve">BgW -Shwedaung -Zei Ma</t>
  </si>
  <si>
    <t xml:space="preserve">BgW -Thayarwady -Ah Tha Yaw</t>
  </si>
  <si>
    <t xml:space="preserve">BgW -Thayarwady -Aing Ka Don</t>
  </si>
  <si>
    <t xml:space="preserve">BgW -Thayarwady -Auk Let Pan Khon</t>
  </si>
  <si>
    <t xml:space="preserve">BgW -Thayarwady -Bee Lin</t>
  </si>
  <si>
    <t xml:space="preserve">BgW -Thayarwady -Chan Thar Kone</t>
  </si>
  <si>
    <t xml:space="preserve">BgW -Thayarwady -Chaung Thone Gwa</t>
  </si>
  <si>
    <t xml:space="preserve">BgW -Thayarwady -Chi Gyi Kwin</t>
  </si>
  <si>
    <t xml:space="preserve">BgW -Thayarwady -Daw Wi</t>
  </si>
  <si>
    <t xml:space="preserve">BgW -Thayarwady -Eik La Har</t>
  </si>
  <si>
    <t xml:space="preserve">BgW -Thayarwady -Gon Min Myaung</t>
  </si>
  <si>
    <t xml:space="preserve">BgW -Thayarwady -Hle Lan Ku</t>
  </si>
  <si>
    <t xml:space="preserve">BgW -Thayarwady -Hpar Shwe Kyaw</t>
  </si>
  <si>
    <t xml:space="preserve">BgW -Thayarwady -Hpoe Khaung</t>
  </si>
  <si>
    <t xml:space="preserve">BgW -Thayarwady -Inn Ywar</t>
  </si>
  <si>
    <t xml:space="preserve">BgW -Thayarwady -Kan Ka Lay</t>
  </si>
  <si>
    <t xml:space="preserve">BgW -Thayarwady -Kone Mee Nin</t>
  </si>
  <si>
    <t xml:space="preserve">BgW -Thayarwady -Kyauk Twin</t>
  </si>
  <si>
    <t xml:space="preserve">BgW -Thayarwady -Kyaung Hnyar Kone</t>
  </si>
  <si>
    <t xml:space="preserve">BgW -Thayarwady -Kyoet Kone</t>
  </si>
  <si>
    <t xml:space="preserve">BgW -Thayarwady -Kyun Ka Lay</t>
  </si>
  <si>
    <t xml:space="preserve">BgW -Thayarwady -Kyun Kone</t>
  </si>
  <si>
    <t xml:space="preserve">BgW -Thayarwady -Kywe Chan Inn</t>
  </si>
  <si>
    <t xml:space="preserve">BgW -Thayarwady -Kywe That</t>
  </si>
  <si>
    <t xml:space="preserve">BgW -Thayarwady -Let Pan Khon</t>
  </si>
  <si>
    <t xml:space="preserve">BgW -Thayarwady -Let Pan Tone</t>
  </si>
  <si>
    <t xml:space="preserve">BgW -Thayarwady -Ma Gyi Kwin</t>
  </si>
  <si>
    <t xml:space="preserve">BgW -Thayarwady -Myauk Pan Swea</t>
  </si>
  <si>
    <t xml:space="preserve">BgW -Thayarwady -Myit Kyoe</t>
  </si>
  <si>
    <t xml:space="preserve">BgW -Thayarwady -Nga Hpyu Ka Lay</t>
  </si>
  <si>
    <t xml:space="preserve">BgW -Thayarwady -Nyaung Kauk Kway</t>
  </si>
  <si>
    <t xml:space="preserve">BgW -Thayarwady -Nyaung Waing</t>
  </si>
  <si>
    <t xml:space="preserve">BgW -Thayarwady -Sa Khan Gyi</t>
  </si>
  <si>
    <t xml:space="preserve">BgW -Thayarwady -San Yway</t>
  </si>
  <si>
    <t xml:space="preserve">BgW -Thayarwady -Si Pin</t>
  </si>
  <si>
    <t xml:space="preserve">BgW -Thayarwady -Sin Sa Khan Gyi</t>
  </si>
  <si>
    <t xml:space="preserve">BgW -Thayarwady -Taung Boet Shey</t>
  </si>
  <si>
    <t xml:space="preserve">BgW -Thayarwady -Taung Pan Swea</t>
  </si>
  <si>
    <t xml:space="preserve">BgW -Thayarwady -Tha Pyay Kone</t>
  </si>
  <si>
    <t xml:space="preserve">BgW -Thayarwady -Tha Zin Aing</t>
  </si>
  <si>
    <t xml:space="preserve">BgW -Thayarwady -Thar Yar Aye</t>
  </si>
  <si>
    <t xml:space="preserve">BgW -Thayarwady -Thea Hpyu</t>
  </si>
  <si>
    <t xml:space="preserve">BgW -Thayarwady -Thin Taw Yoe</t>
  </si>
  <si>
    <t xml:space="preserve">BgW -Thayarwady -Thit Yar Kone</t>
  </si>
  <si>
    <t xml:space="preserve">BgW -Thayarwady -Thone Daunt Kan</t>
  </si>
  <si>
    <t xml:space="preserve">BgW -Thayarwady -Yae Twin Kone</t>
  </si>
  <si>
    <t xml:space="preserve">BgW -Thayarwady -Ywar Ma</t>
  </si>
  <si>
    <t xml:space="preserve">BgW -Thayarwady -Zee Pwe</t>
  </si>
  <si>
    <t xml:space="preserve">BgW -Thayarwady -Zein Zar</t>
  </si>
  <si>
    <t xml:space="preserve">BgW -Thegon -But Taw</t>
  </si>
  <si>
    <t xml:space="preserve">BgW -Thegon -Byanma Inn</t>
  </si>
  <si>
    <t xml:space="preserve">BgW -Thegon -Char Hlyar Kone</t>
  </si>
  <si>
    <t xml:space="preserve">BgW -Thegon -Chaung Ngan Gyi</t>
  </si>
  <si>
    <t xml:space="preserve">BgW -Thegon -Dar Thway Kyauk</t>
  </si>
  <si>
    <t xml:space="preserve">BgW -Thegon -Gway Kone</t>
  </si>
  <si>
    <t xml:space="preserve">BgW -Thegon -Hnget Taw Myee</t>
  </si>
  <si>
    <t xml:space="preserve">BgW -Thegon -Inn Ma Ah Shey Paing</t>
  </si>
  <si>
    <t xml:space="preserve">BgW -Thegon -Inn Paw Nge</t>
  </si>
  <si>
    <t xml:space="preserve">BgW -Thegon -Kan Hnit Sint</t>
  </si>
  <si>
    <t xml:space="preserve">BgW -Thegon -Kant Lant Kone</t>
  </si>
  <si>
    <t xml:space="preserve">BgW -Thegon -Kayin Kone</t>
  </si>
  <si>
    <t xml:space="preserve">BgW -Thegon -Kwayt Tet</t>
  </si>
  <si>
    <t xml:space="preserve">BgW -Thegon -Kyay Thar</t>
  </si>
  <si>
    <t xml:space="preserve">BgW -Thegon -Kyoet Kone</t>
  </si>
  <si>
    <t xml:space="preserve">BgW -Thegon -Kyoet Pin Thar</t>
  </si>
  <si>
    <t xml:space="preserve">BgW -Thegon -Kyoet Yat Thar</t>
  </si>
  <si>
    <t xml:space="preserve">BgW -Thegon -Kywe Gaung</t>
  </si>
  <si>
    <t xml:space="preserve">BgW -Thegon -Launt Gyi</t>
  </si>
  <si>
    <t xml:space="preserve">BgW -Thegon -Lein Tan</t>
  </si>
  <si>
    <t xml:space="preserve">BgW -Thegon -Let Pan Lone Hla</t>
  </si>
  <si>
    <t xml:space="preserve">BgW -Thegon -Lin Le</t>
  </si>
  <si>
    <t xml:space="preserve">BgW -Thegon -Min Hla</t>
  </si>
  <si>
    <t xml:space="preserve">BgW -Thegon -Nwe Kauk</t>
  </si>
  <si>
    <t xml:space="preserve">BgW -Thegon -Nyaung Kone</t>
  </si>
  <si>
    <t xml:space="preserve">BgW -Thegon -Nyaung Win</t>
  </si>
  <si>
    <t xml:space="preserve">BgW -Thegon -Oke Hpo</t>
  </si>
  <si>
    <t xml:space="preserve">BgW -Thegon -Oke Swea</t>
  </si>
  <si>
    <t xml:space="preserve">BgW -Thegon -Paik Chin Kone</t>
  </si>
  <si>
    <t xml:space="preserve">BgW -Thegon -Pu Tee Kone</t>
  </si>
  <si>
    <t xml:space="preserve">BgW -Thegon -Pyar Si</t>
  </si>
  <si>
    <t xml:space="preserve">BgW -Thegon -Sauk Chon Gyi</t>
  </si>
  <si>
    <t xml:space="preserve">BgW -Thegon -Sin Mee Swea</t>
  </si>
  <si>
    <t xml:space="preserve">BgW -Thegon -Ta Khun Taing</t>
  </si>
  <si>
    <t xml:space="preserve">BgW -Thegon -Ta Pin Hmaw</t>
  </si>
  <si>
    <t xml:space="preserve">BgW -Thegon -Tha Hpan Cho</t>
  </si>
  <si>
    <t xml:space="preserve">BgW -Thegon -Tha Pyay Hla</t>
  </si>
  <si>
    <t xml:space="preserve">BgW -Thegon -Than Day Pin</t>
  </si>
  <si>
    <t xml:space="preserve">BgW -Thegon -Thit Ni Taw</t>
  </si>
  <si>
    <t xml:space="preserve">BgW -Thegon -Yat Thar</t>
  </si>
  <si>
    <t xml:space="preserve">BgW -Thegon -Ye Ye Kan</t>
  </si>
  <si>
    <t xml:space="preserve">BgW -Thegon -Yin Taik Hmaw</t>
  </si>
  <si>
    <t xml:space="preserve">BgW -Thegon -Yone Pin Tet</t>
  </si>
  <si>
    <t xml:space="preserve">BgW -Thegon -Ywar Ma</t>
  </si>
  <si>
    <t xml:space="preserve">BgW -Thegon -Ywar Thar Yar Gyi</t>
  </si>
  <si>
    <t xml:space="preserve">BgW -Thegon -Ywar Thit</t>
  </si>
  <si>
    <t xml:space="preserve">BgW -Thegon -Za Leit</t>
  </si>
  <si>
    <t xml:space="preserve">BgW -Thegon -Zee Kone</t>
  </si>
  <si>
    <t xml:space="preserve">BgW -Thegon -Zee Oke</t>
  </si>
  <si>
    <t xml:space="preserve">BgW -Zigon -Baw Bin</t>
  </si>
  <si>
    <t xml:space="preserve">BgW -Zigon -Be Inn</t>
  </si>
  <si>
    <t xml:space="preserve">BgW -Zigon -Chaung Kan</t>
  </si>
  <si>
    <t xml:space="preserve">BgW -Zigon -Chaung Zauk</t>
  </si>
  <si>
    <t xml:space="preserve">BgW -Zigon -Hpa Yar Gyi Kone</t>
  </si>
  <si>
    <t xml:space="preserve">BgW -Zigon -Hpa Yar Pyo</t>
  </si>
  <si>
    <t xml:space="preserve">BgW -Zigon -Ka Zin Gyi</t>
  </si>
  <si>
    <t xml:space="preserve">BgW -Zigon -Kan Da Li</t>
  </si>
  <si>
    <t xml:space="preserve">BgW -Zigon -Kan Ka Lay</t>
  </si>
  <si>
    <t xml:space="preserve">BgW -Zigon -Ku Hpyu</t>
  </si>
  <si>
    <t xml:space="preserve">BgW -Zigon -Lay Myet Hnar</t>
  </si>
  <si>
    <t xml:space="preserve">BgW -Zigon -Lel Ma</t>
  </si>
  <si>
    <t xml:space="preserve">BgW -Zigon -Ma Yin</t>
  </si>
  <si>
    <t xml:space="preserve">BgW -Zigon -Maw Ya</t>
  </si>
  <si>
    <t xml:space="preserve">BgW -Zigon -Mee Kauk Pin</t>
  </si>
  <si>
    <t xml:space="preserve">BgW -Zigon -Nwar Te Kone</t>
  </si>
  <si>
    <t xml:space="preserve">BgW -Zigon -Sa Bai Hmyaung</t>
  </si>
  <si>
    <t xml:space="preserve">BgW -Zigon -Seik Hpu Kyin</t>
  </si>
  <si>
    <t xml:space="preserve">BgW -Zigon -Shwe Kyo Pin</t>
  </si>
  <si>
    <t xml:space="preserve">BgW -Zigon -Taung Poet Thar Yar</t>
  </si>
  <si>
    <t xml:space="preserve">BgW -Zigon -Tei Pin Kan</t>
  </si>
  <si>
    <t xml:space="preserve">BgW -Zigon -Tha Pyay Sein</t>
  </si>
  <si>
    <t xml:space="preserve">BgW -Zigon -Tha Yet Ta Pin</t>
  </si>
  <si>
    <t xml:space="preserve">BgW -Zigon -Thar Paung</t>
  </si>
  <si>
    <t xml:space="preserve">BgW -Zigon -Thin Kan</t>
  </si>
  <si>
    <t xml:space="preserve">BgW -Zigon -Thit Na Hpar</t>
  </si>
  <si>
    <t xml:space="preserve">BgW -Zigon -Wet Sa Poe</t>
  </si>
  <si>
    <t xml:space="preserve">BgW -Zigon -Ywar Waing Gyi</t>
  </si>
  <si>
    <t xml:space="preserve">BgW -Zigon -Za Yat Hla</t>
  </si>
  <si>
    <t xml:space="preserve">Chn -Falam -Airebual</t>
  </si>
  <si>
    <t xml:space="preserve">Chn -Falam -Bocung</t>
  </si>
  <si>
    <t xml:space="preserve">Chn -Falam -Bualkhua</t>
  </si>
  <si>
    <t xml:space="preserve">Chn -Falam -Bualmin</t>
  </si>
  <si>
    <t xml:space="preserve">Chn -Falam -C. Zamual</t>
  </si>
  <si>
    <t xml:space="preserve">Chn -Falam -Cawhte (Rihkhawdar Sub-township)</t>
  </si>
  <si>
    <t xml:space="preserve">Chn -Falam -Cerhmun</t>
  </si>
  <si>
    <t xml:space="preserve">Chn -Falam -Conghoih (Rihkhawdar Sub-township)</t>
  </si>
  <si>
    <t xml:space="preserve">Chn -Falam -Congkua</t>
  </si>
  <si>
    <t xml:space="preserve">Chn -Falam -Congthe</t>
  </si>
  <si>
    <t xml:space="preserve">Chn -Falam -Darteti</t>
  </si>
  <si>
    <t xml:space="preserve">Chn -Falam -Duhmang</t>
  </si>
  <si>
    <t xml:space="preserve">Chn -Falam -Farkhawm</t>
  </si>
  <si>
    <t xml:space="preserve">Chn -Falam -Hlawnmual</t>
  </si>
  <si>
    <t xml:space="preserve">Chn -Falam -Hmawngkawn</t>
  </si>
  <si>
    <t xml:space="preserve">Chn -Falam -Hmunli</t>
  </si>
  <si>
    <t xml:space="preserve">Chn -Falam -Hrianghgnang</t>
  </si>
  <si>
    <t xml:space="preserve">Chn -Falam -K.Haimual</t>
  </si>
  <si>
    <t xml:space="preserve">Chn -Falam -Khitam</t>
  </si>
  <si>
    <t xml:space="preserve">Chn -Falam -Khuadar</t>
  </si>
  <si>
    <t xml:space="preserve">Chn -Falam -Khualei</t>
  </si>
  <si>
    <t xml:space="preserve">Chn -Falam -Khualung</t>
  </si>
  <si>
    <t xml:space="preserve">Chn -Falam -Khuangdon</t>
  </si>
  <si>
    <t xml:space="preserve">Chn -Falam -Khuangli</t>
  </si>
  <si>
    <t xml:space="preserve">Chn -Falam -Khuapual</t>
  </si>
  <si>
    <t xml:space="preserve">Chn -Falam -Khuasum</t>
  </si>
  <si>
    <t xml:space="preserve">Chn -Falam -Khuathlir (Rihkhawdar Sub-township)</t>
  </si>
  <si>
    <t xml:space="preserve">Chn -Falam -Khumzing</t>
  </si>
  <si>
    <t xml:space="preserve">Chn -Falam -Khupleng</t>
  </si>
  <si>
    <t xml:space="preserve">Chn -Falam -L. Hmunpi</t>
  </si>
  <si>
    <t xml:space="preserve">Chn -Falam -L. Zamual</t>
  </si>
  <si>
    <t xml:space="preserve">Chn -Falam -Laizawl</t>
  </si>
  <si>
    <t xml:space="preserve">Chn -Falam -Laizo</t>
  </si>
  <si>
    <t xml:space="preserve">Chn -Falam -Lati</t>
  </si>
  <si>
    <t xml:space="preserve">Chn -Falam -Lenhai</t>
  </si>
  <si>
    <t xml:space="preserve">Chn -Falam -Lente</t>
  </si>
  <si>
    <t xml:space="preserve">Chn -Falam -Lianrih</t>
  </si>
  <si>
    <t xml:space="preserve">Chn -Falam -Locom</t>
  </si>
  <si>
    <t xml:space="preserve">Chn -Falam -Losau</t>
  </si>
  <si>
    <t xml:space="preserve">Chn -Falam -Lumbang</t>
  </si>
  <si>
    <t xml:space="preserve">Chn -Falam -Lumte</t>
  </si>
  <si>
    <t xml:space="preserve">Chn -Falam -Lunghawh</t>
  </si>
  <si>
    <t xml:space="preserve">Chn -Falam -Lunkhua</t>
  </si>
  <si>
    <t xml:space="preserve">Chn -Falam -MangKheng</t>
  </si>
  <si>
    <t xml:space="preserve">Chn -Falam -Murang</t>
  </si>
  <si>
    <t xml:space="preserve">Chn -Falam -Ngalti</t>
  </si>
  <si>
    <t xml:space="preserve">Chn -Falam -Ngamual</t>
  </si>
  <si>
    <t xml:space="preserve">Chn -Falam -Phaizawl</t>
  </si>
  <si>
    <t xml:space="preserve">Chn -Falam -Rallang</t>
  </si>
  <si>
    <t xml:space="preserve">Chn -Falam -Rallawn</t>
  </si>
  <si>
    <t xml:space="preserve">Chn -Falam -Ramthlo</t>
  </si>
  <si>
    <t xml:space="preserve">Chn -Falam -Relsing</t>
  </si>
  <si>
    <t xml:space="preserve">Chn -Falam -Rulbu</t>
  </si>
  <si>
    <t xml:space="preserve">Chn -Falam -Saek (Rihkhawdar Sub-township)</t>
  </si>
  <si>
    <t xml:space="preserve">Chn -Falam -Saihmun</t>
  </si>
  <si>
    <t xml:space="preserve">Chn -Falam -Satawm</t>
  </si>
  <si>
    <t xml:space="preserve">Chn -Falam -Seipi</t>
  </si>
  <si>
    <t xml:space="preserve">Chn -Falam -Selawn</t>
  </si>
  <si>
    <t xml:space="preserve">Chn -Falam -Sim/Dihai</t>
  </si>
  <si>
    <t xml:space="preserve">Chn -Falam -Simzawl</t>
  </si>
  <si>
    <t xml:space="preserve">Chn -Falam -Singai</t>
  </si>
  <si>
    <t xml:space="preserve">Chn -Falam -Sunthla (Old)</t>
  </si>
  <si>
    <t xml:space="preserve">Chn -Falam -Taal</t>
  </si>
  <si>
    <t xml:space="preserve">Chn -Falam -Taisum</t>
  </si>
  <si>
    <t xml:space="preserve">Chn -Falam -Thlancing</t>
  </si>
  <si>
    <t xml:space="preserve">Chn -Falam -Thorzan</t>
  </si>
  <si>
    <t xml:space="preserve">Chn -Falam -Thungthul</t>
  </si>
  <si>
    <t xml:space="preserve">Chn -Falam -Tiahdai</t>
  </si>
  <si>
    <t xml:space="preserve">Chn -Falam -Tibual</t>
  </si>
  <si>
    <t xml:space="preserve">Chn -Falam -Ticirh (Rihkhawdar Sub-township)</t>
  </si>
  <si>
    <t xml:space="preserve">Chn -Falam -Tili</t>
  </si>
  <si>
    <t xml:space="preserve">Chn -Falam -Tilum</t>
  </si>
  <si>
    <t xml:space="preserve">Chn -Falam -Tingcang (Rihkhawdar Sub-township)</t>
  </si>
  <si>
    <t xml:space="preserve">Chn -Falam -Tisen</t>
  </si>
  <si>
    <t xml:space="preserve">Chn -Falam -Tlangzawl</t>
  </si>
  <si>
    <t xml:space="preserve">Chn -Falam -Tlauhmun</t>
  </si>
  <si>
    <t xml:space="preserve">Chn -Falam -Tlortang</t>
  </si>
  <si>
    <t xml:space="preserve">Chn -Falam -Vangva</t>
  </si>
  <si>
    <t xml:space="preserve">Chn -Falam -Webula</t>
  </si>
  <si>
    <t xml:space="preserve">Chn -Falam -Zalang</t>
  </si>
  <si>
    <t xml:space="preserve">Chn -Falam -Zathlir</t>
  </si>
  <si>
    <t xml:space="preserve">Chn -Falam -Zatual</t>
  </si>
  <si>
    <t xml:space="preserve">Chn -Falam -Zawlnu</t>
  </si>
  <si>
    <t xml:space="preserve">Chn -Falam -Zo/Dihai</t>
  </si>
  <si>
    <t xml:space="preserve">Chn -Falam -Zongte</t>
  </si>
  <si>
    <t xml:space="preserve">Chn -Falam -Zultu</t>
  </si>
  <si>
    <t xml:space="preserve">Chn -Hakha -Bualtak</t>
  </si>
  <si>
    <t xml:space="preserve">Chn -Hakha -Buanlung</t>
  </si>
  <si>
    <t xml:space="preserve">Chn -Hakha -Bungtuah</t>
  </si>
  <si>
    <t xml:space="preserve">Chn -Hakha -Cangva</t>
  </si>
  <si>
    <t xml:space="preserve">Chn -Hakha -Chuncung</t>
  </si>
  <si>
    <t xml:space="preserve">Chn -Hakha -Dauchim</t>
  </si>
  <si>
    <t xml:space="preserve">Chn -Hakha -Dongva</t>
  </si>
  <si>
    <t xml:space="preserve">Chn -Hakha -Dumva</t>
  </si>
  <si>
    <t xml:space="preserve">Chn -Hakha -Farrawn</t>
  </si>
  <si>
    <t xml:space="preserve">Chn -Hakha -Haiphai</t>
  </si>
  <si>
    <t xml:space="preserve">Chn -Hakha -Hniarlawn</t>
  </si>
  <si>
    <t xml:space="preserve">Chn -Hakha -Hranhring</t>
  </si>
  <si>
    <t xml:space="preserve">Chn -Hakha -Khuabe</t>
  </si>
  <si>
    <t xml:space="preserve">Chn -Hakha -Khuapi</t>
  </si>
  <si>
    <t xml:space="preserve">Chn -Hakha -Leipi</t>
  </si>
  <si>
    <t xml:space="preserve">Chn -Hakha -Loklung</t>
  </si>
  <si>
    <t xml:space="preserve">Chn -Hakha -Lungkhin</t>
  </si>
  <si>
    <t xml:space="preserve">Chn -Hakha -Lungrang</t>
  </si>
  <si>
    <t xml:space="preserve">Chn -Hakha -Lungtar</t>
  </si>
  <si>
    <t xml:space="preserve">Chn -Hakha -Malsawm</t>
  </si>
  <si>
    <t xml:space="preserve">Chn -Hakha -Phaipha (A)</t>
  </si>
  <si>
    <t xml:space="preserve">Chn -Hakha -Rinpi</t>
  </si>
  <si>
    <t xml:space="preserve">Chn -Hakha -Ruan</t>
  </si>
  <si>
    <t xml:space="preserve">Chn -Hakha -Sakta</t>
  </si>
  <si>
    <t xml:space="preserve">Chn -Hakha -Sumsi</t>
  </si>
  <si>
    <t xml:space="preserve">Chn -Hakha -Surkhua</t>
  </si>
  <si>
    <t xml:space="preserve">Chn -Hakha -Tinam</t>
  </si>
  <si>
    <t xml:space="preserve">Chn -Hakha -Tiphul</t>
  </si>
  <si>
    <t xml:space="preserve">Chn -Hakha -Vanhar</t>
  </si>
  <si>
    <t xml:space="preserve">Chn -Hakha -Zokhua</t>
  </si>
  <si>
    <t xml:space="preserve">Chn -Kanpetlet -Auk Kant</t>
  </si>
  <si>
    <t xml:space="preserve">Chn -Kanpetlet -Baung Bin</t>
  </si>
  <si>
    <t xml:space="preserve">Chn -Kanpetlet -Hman Taung</t>
  </si>
  <si>
    <t xml:space="preserve">Chn -Kanpetlet -Hmu Chein Dein</t>
  </si>
  <si>
    <t xml:space="preserve">Chn -Kanpetlet -Kant Thar Yon</t>
  </si>
  <si>
    <t xml:space="preserve">Chn -Kanpetlet -Kar Nan</t>
  </si>
  <si>
    <t xml:space="preserve">Chn -Kanpetlet -Khar Nan</t>
  </si>
  <si>
    <t xml:space="preserve">Chn -Kanpetlet -Khar Yaing</t>
  </si>
  <si>
    <t xml:space="preserve">Chn -Kanpetlet -Khi Taw</t>
  </si>
  <si>
    <t xml:space="preserve">Chn -Kanpetlet -Kyet Chan</t>
  </si>
  <si>
    <t xml:space="preserve">Chn -Kanpetlet -Kyin Dway</t>
  </si>
  <si>
    <t xml:space="preserve">Chn -Kanpetlet -Lauk Mawt</t>
  </si>
  <si>
    <t xml:space="preserve">Chn -Kanpetlet -Le Pon</t>
  </si>
  <si>
    <t xml:space="preserve">Chn -Kanpetlet -Lon Ein Nu</t>
  </si>
  <si>
    <t xml:space="preserve">Chn -Kanpetlet -Lun Don</t>
  </si>
  <si>
    <t xml:space="preserve">Chn -Kanpetlet -Ma Kyar</t>
  </si>
  <si>
    <t xml:space="preserve">Chn -Kanpetlet -Ma Kyar Ein Nu</t>
  </si>
  <si>
    <t xml:space="preserve">Chn -Kanpetlet -Mar Kyar</t>
  </si>
  <si>
    <t xml:space="preserve">Chn -Kanpetlet -Mu Laung</t>
  </si>
  <si>
    <t xml:space="preserve">Chn -Kanpetlet -Ngon Laung</t>
  </si>
  <si>
    <t xml:space="preserve">Chn -Kanpetlet -Ngun Zaing</t>
  </si>
  <si>
    <t xml:space="preserve">Chn -Kanpetlet -Pin Laung</t>
  </si>
  <si>
    <t xml:space="preserve">Chn -Kanpetlet -Pu Saw</t>
  </si>
  <si>
    <t xml:space="preserve">Chn -Kanpetlet -Sat Chauk</t>
  </si>
  <si>
    <t xml:space="preserve">Chn -Kanpetlet -Say Kay</t>
  </si>
  <si>
    <t xml:space="preserve">Chn -Kanpetlet -Ton Nge</t>
  </si>
  <si>
    <t xml:space="preserve">Chn -Matupi -Aiktar (Rezua Sub-township)</t>
  </si>
  <si>
    <t xml:space="preserve">Chn -Matupi -Amsoi</t>
  </si>
  <si>
    <t xml:space="preserve">Chn -Matupi -Angthaw</t>
  </si>
  <si>
    <t xml:space="preserve">Chn -Matupi -Awkla</t>
  </si>
  <si>
    <t xml:space="preserve">Chn -Matupi -Balei</t>
  </si>
  <si>
    <t xml:space="preserve">Chn -Matupi -Calthawng (Rezua Sub-township)</t>
  </si>
  <si>
    <t xml:space="preserve">Chn -Matupi -Cangceh</t>
  </si>
  <si>
    <t xml:space="preserve">Chn -Matupi -Cangtak</t>
  </si>
  <si>
    <t xml:space="preserve">Chn -Matupi -Congthia</t>
  </si>
  <si>
    <t xml:space="preserve">Chn -Matupi -Dai Hnan</t>
  </si>
  <si>
    <t xml:space="preserve">Chn -Matupi -Daidin</t>
  </si>
  <si>
    <t xml:space="preserve">Chn -Matupi -Darling</t>
  </si>
  <si>
    <t xml:space="preserve">Chn -Matupi -E-tang (Rezua Sub-township)</t>
  </si>
  <si>
    <t xml:space="preserve">Chn -Matupi -Haltu</t>
  </si>
  <si>
    <t xml:space="preserve">Chn -Matupi -Hinthang (Rezua Sub-township)</t>
  </si>
  <si>
    <t xml:space="preserve">Chn -Matupi -Hriangpi (Rezua Sub-township)</t>
  </si>
  <si>
    <t xml:space="preserve">Chn -Matupi -Hunglei (Rezua Sub-township)</t>
  </si>
  <si>
    <t xml:space="preserve">Chn -Matupi -Kace</t>
  </si>
  <si>
    <t xml:space="preserve">Chn -Matupi -Lailengte</t>
  </si>
  <si>
    <t xml:space="preserve">Chn -Matupi -Lalengpi</t>
  </si>
  <si>
    <t xml:space="preserve">Chn -Matupi -Lalui</t>
  </si>
  <si>
    <t xml:space="preserve">Chn -Matupi -Leikan (Rezua Sub-township)</t>
  </si>
  <si>
    <t xml:space="preserve">Chn -Matupi -Leiring</t>
  </si>
  <si>
    <t xml:space="preserve">Chn -Matupi -Leising</t>
  </si>
  <si>
    <t xml:space="preserve">Chn -Matupi -Lingtui</t>
  </si>
  <si>
    <t xml:space="preserve">Chn -Matupi -Lotaw</t>
  </si>
  <si>
    <t xml:space="preserve">Chn -Matupi -Luivang</t>
  </si>
  <si>
    <t xml:space="preserve">Chn -Matupi -Lungdua</t>
  </si>
  <si>
    <t xml:space="preserve">Chn -Matupi -Lungngo</t>
  </si>
  <si>
    <t xml:space="preserve">Chn -Matupi -Lungpang</t>
  </si>
  <si>
    <t xml:space="preserve">Chn -Matupi -Madu</t>
  </si>
  <si>
    <t xml:space="preserve">Chn -Matupi -Nabung</t>
  </si>
  <si>
    <t xml:space="preserve">Chn -Matupi -Ngaleng</t>
  </si>
  <si>
    <t xml:space="preserve">Chn -Matupi -Nhawte</t>
  </si>
  <si>
    <t xml:space="preserve">Chn -Matupi -Pangthui</t>
  </si>
  <si>
    <t xml:space="preserve">Chn -Matupi -Phaneng</t>
  </si>
  <si>
    <t xml:space="preserve">Chn -Matupi -Radui</t>
  </si>
  <si>
    <t xml:space="preserve">Chn -Matupi -Ramting</t>
  </si>
  <si>
    <t xml:space="preserve">Chn -Matupi -Raukthang</t>
  </si>
  <si>
    <t xml:space="preserve">Chn -Matupi -Resaw</t>
  </si>
  <si>
    <t xml:space="preserve">Chn -Matupi -Ruava (Rezua Sub-township)</t>
  </si>
  <si>
    <t xml:space="preserve">Chn -Matupi -Rung</t>
  </si>
  <si>
    <t xml:space="preserve">Chn -Matupi -Sahtaungpi</t>
  </si>
  <si>
    <t xml:space="preserve">Chn -Matupi -Sahtaungte</t>
  </si>
  <si>
    <t xml:space="preserve">Chn -Matupi -Sakhai</t>
  </si>
  <si>
    <t xml:space="preserve">Chn -Matupi -Sapaw</t>
  </si>
  <si>
    <t xml:space="preserve">Chn -Matupi -Sate (Rezua Sub-township)</t>
  </si>
  <si>
    <t xml:space="preserve">Chn -Matupi -Satu</t>
  </si>
  <si>
    <t xml:space="preserve">Chn -Matupi -Sawtui (Rezua Sub-township)</t>
  </si>
  <si>
    <t xml:space="preserve">Chn -Matupi -Shar Shi (Rezua Sub-township)</t>
  </si>
  <si>
    <t xml:space="preserve">Chn -Matupi -Shar Ta Lai (Rezua Sub-township)</t>
  </si>
  <si>
    <t xml:space="preserve">Chn -Matupi -Sungseng</t>
  </si>
  <si>
    <t xml:space="preserve">Chn -Matupi -Tangku</t>
  </si>
  <si>
    <t xml:space="preserve">Chn -Matupi -Thawang (Rezua Sub-township)</t>
  </si>
  <si>
    <t xml:space="preserve">Chn -Matupi -Thlangpang</t>
  </si>
  <si>
    <t xml:space="preserve">Chn -Matupi -Tibing (Rezua Sub-township)</t>
  </si>
  <si>
    <t xml:space="preserve">Chn -Matupi -Tingsi</t>
  </si>
  <si>
    <t xml:space="preserve">Chn -Matupi -Tisi</t>
  </si>
  <si>
    <t xml:space="preserve">Chn -Matupi -Valangpi</t>
  </si>
  <si>
    <t xml:space="preserve">Chn -Matupi -Valangte</t>
  </si>
  <si>
    <t xml:space="preserve">Chn -Matupi -Vawti</t>
  </si>
  <si>
    <t xml:space="preserve">Chn -Matupi -Vuilu</t>
  </si>
  <si>
    <t xml:space="preserve">Chn -Matupi -Vuitu</t>
  </si>
  <si>
    <t xml:space="preserve">Chn -Mindat -Anigai</t>
  </si>
  <si>
    <t xml:space="preserve">Chn -Mindat -Auk Chaing</t>
  </si>
  <si>
    <t xml:space="preserve">Chn -Mindat -Banhtwei</t>
  </si>
  <si>
    <t xml:space="preserve">Chn -Mindat -Baw</t>
  </si>
  <si>
    <t xml:space="preserve">Chn -Mindat -Bawisih</t>
  </si>
  <si>
    <t xml:space="preserve">Chn -Mindat -Doim</t>
  </si>
  <si>
    <t xml:space="preserve">Chn -Mindat -Duk</t>
  </si>
  <si>
    <t xml:space="preserve">Chn -Mindat -Gawnglaung</t>
  </si>
  <si>
    <t xml:space="preserve">Chn -Mindat -Ghunghta</t>
  </si>
  <si>
    <t xml:space="preserve">Chn -Mindat -Hilaung</t>
  </si>
  <si>
    <t xml:space="preserve">Chn -Mindat -Hleicham</t>
  </si>
  <si>
    <t xml:space="preserve">Chn -Mindat -Hleikawng</t>
  </si>
  <si>
    <t xml:space="preserve">Chn -Mindat -HleiM'hlang</t>
  </si>
  <si>
    <t xml:space="preserve">Chn -Mindat -Hpwi</t>
  </si>
  <si>
    <t xml:space="preserve">Chn -Mindat -Htuipan</t>
  </si>
  <si>
    <t xml:space="preserve">Chn -Mindat -Kainn</t>
  </si>
  <si>
    <t xml:space="preserve">Chn -Mindat -Khawilung</t>
  </si>
  <si>
    <t xml:space="preserve">Chn -Mindat -Khinphawng</t>
  </si>
  <si>
    <t xml:space="preserve">Chn -Mindat -Kihta</t>
  </si>
  <si>
    <t xml:space="preserve">Chn -Mindat -Kinhlih</t>
  </si>
  <si>
    <t xml:space="preserve">Chn -Mindat -Kyangleihlen</t>
  </si>
  <si>
    <t xml:space="preserve">Chn -Mindat -Kyuk</t>
  </si>
  <si>
    <t xml:space="preserve">Chn -Mindat -Kyun Nan</t>
  </si>
  <si>
    <t xml:space="preserve">Chn -Mindat -Lailawngthui</t>
  </si>
  <si>
    <t xml:space="preserve">Chn -Mindat -M'chum</t>
  </si>
  <si>
    <t xml:space="preserve">Chn -Mindat -M'darimnu</t>
  </si>
  <si>
    <t xml:space="preserve">Chn -Mindat -M'dat</t>
  </si>
  <si>
    <t xml:space="preserve">Chn -Mindat -M'ghinghlaw</t>
  </si>
  <si>
    <t xml:space="preserve">Chn -Mindat -M'htu</t>
  </si>
  <si>
    <t xml:space="preserve">Chn -Mindat -M'kui</t>
  </si>
  <si>
    <t xml:space="preserve">Chn -Mindat -M'kuiimnu</t>
  </si>
  <si>
    <t xml:space="preserve">Chn -Mindat -M'maitai</t>
  </si>
  <si>
    <t xml:space="preserve">Chn -Mindat -M'sizaw</t>
  </si>
  <si>
    <t xml:space="preserve">Chn -Mindat -Muitui</t>
  </si>
  <si>
    <t xml:space="preserve">Chn -Mindat -Phwi</t>
  </si>
  <si>
    <t xml:space="preserve">Chn -Mindat -Pyung</t>
  </si>
  <si>
    <t xml:space="preserve">Chn -Mindat -Ro</t>
  </si>
  <si>
    <t xml:space="preserve">Chn -Mindat -Sawntaung</t>
  </si>
  <si>
    <t xml:space="preserve">Chn -Mindat -Shiit</t>
  </si>
  <si>
    <t xml:space="preserve">Chn -Mindat -Tuidim</t>
  </si>
  <si>
    <t xml:space="preserve">Chn -Mindat -Ung</t>
  </si>
  <si>
    <t xml:space="preserve">Chn -Mindat -Vakauk</t>
  </si>
  <si>
    <t xml:space="preserve">Chn -Mindat -Vawilaung</t>
  </si>
  <si>
    <t xml:space="preserve">Chn -Mindat -Vawmm'tu</t>
  </si>
  <si>
    <t xml:space="preserve">Chn -Mindat -Yatduk</t>
  </si>
  <si>
    <t xml:space="preserve">Chn -Mindat -Yoe Hpaung</t>
  </si>
  <si>
    <t xml:space="preserve">Chn -Paletwa -Ah Baung Thar</t>
  </si>
  <si>
    <t xml:space="preserve">Chn -Paletwa -Ah Htet Ba Laing</t>
  </si>
  <si>
    <t xml:space="preserve">Chn -Paletwa -Ah Htet Thea Ma Wa</t>
  </si>
  <si>
    <t xml:space="preserve">Chn -Paletwa -Ah Lel Dein Kin (Samee Sub-township)</t>
  </si>
  <si>
    <t xml:space="preserve">Chn -Paletwa -Ahr Ki Kone (Samee Sub-township)</t>
  </si>
  <si>
    <t xml:space="preserve">Chn -Paletwa -Aht Sa (Samee Sub-township)</t>
  </si>
  <si>
    <t xml:space="preserve">Chn -Paletwa -Auk Ba Lai</t>
  </si>
  <si>
    <t xml:space="preserve">Chn -Paletwa -Auk Thea Ma Wa</t>
  </si>
  <si>
    <t xml:space="preserve">Chn -Paletwa -Baung Kone (Samee Sub-township)</t>
  </si>
  <si>
    <t xml:space="preserve">Chn -Paletwa -Baung Pee</t>
  </si>
  <si>
    <t xml:space="preserve">Chn -Paletwa -Be Don</t>
  </si>
  <si>
    <t xml:space="preserve">Chn -Paletwa -Chaing Sa Nu (Samee Sub-township)</t>
  </si>
  <si>
    <t xml:space="preserve">Chn -Paletwa -Da Let May</t>
  </si>
  <si>
    <t xml:space="preserve">Chn -Paletwa -Di Laung Kone (Samee Sub-township)</t>
  </si>
  <si>
    <t xml:space="preserve">Chn -Paletwa -Du Ri Taung</t>
  </si>
  <si>
    <t xml:space="preserve">Chn -Paletwa -Gar Rar Pyin (Samee Sub-township)</t>
  </si>
  <si>
    <t xml:space="preserve">Chn -Paletwa -Hmon Tone Nu (Samee Sub-township)</t>
  </si>
  <si>
    <t xml:space="preserve">Chn -Paletwa -Hna Ma Dar</t>
  </si>
  <si>
    <t xml:space="preserve">Chn -Paletwa -Hpat Chaung Wa</t>
  </si>
  <si>
    <t xml:space="preserve">Chn -Paletwa -Hta Man Thar</t>
  </si>
  <si>
    <t xml:space="preserve">Chn -Paletwa -Hta Run Aing</t>
  </si>
  <si>
    <t xml:space="preserve">Chn -Paletwa -Htein Khaung (Samee Sub-township)</t>
  </si>
  <si>
    <t xml:space="preserve">Chn -Paletwa -Htoe Nu (Samee Sub-township)</t>
  </si>
  <si>
    <t xml:space="preserve">Chn -Paletwa -Ka Naung (Samee Sub-township)</t>
  </si>
  <si>
    <t xml:space="preserve">Chn -Paletwa -Ka Yet (Samee Sub-township)</t>
  </si>
  <si>
    <t xml:space="preserve">Chn -Paletwa -Kan Lar Wa</t>
  </si>
  <si>
    <t xml:space="preserve">Chn -Paletwa -Kauk Sin (Samee Sub-township)</t>
  </si>
  <si>
    <t xml:space="preserve">Chn -Paletwa -Kha Wea</t>
  </si>
  <si>
    <t xml:space="preserve">Chn -Paletwa -Khaik Khar (Samee Sub-township)</t>
  </si>
  <si>
    <t xml:space="preserve">Chn -Paletwa -Khan To (Samee Sub-township)</t>
  </si>
  <si>
    <t xml:space="preserve">Chn -Paletwa -Khar Ein (Samee Sub-township)</t>
  </si>
  <si>
    <t xml:space="preserve">Chn -Paletwa -Khway Gaung (Samee Sub-township)</t>
  </si>
  <si>
    <t xml:space="preserve">Chn -Paletwa -Kin Wa</t>
  </si>
  <si>
    <t xml:space="preserve">Chn -Paletwa -Ko Hpay Shey (Samee Sub-township)</t>
  </si>
  <si>
    <t xml:space="preserve">Chn -Paletwa -Kon Pyin</t>
  </si>
  <si>
    <t xml:space="preserve">Chn -Paletwa -Kone Taw</t>
  </si>
  <si>
    <t xml:space="preserve">Chn -Paletwa -Kun Chaung Wa</t>
  </si>
  <si>
    <t xml:space="preserve">Chn -Paletwa -Kun Taung</t>
  </si>
  <si>
    <t xml:space="preserve">Chn -Paletwa -Kyee Lay</t>
  </si>
  <si>
    <t xml:space="preserve">Chn -Paletwa -Kyet Ma Aing (Samee Sub-township)</t>
  </si>
  <si>
    <t xml:space="preserve">Chn -Paletwa -Kyway Thaung</t>
  </si>
  <si>
    <t xml:space="preserve">Chn -Paletwa -Lan Dan (Samee Sub-township)</t>
  </si>
  <si>
    <t xml:space="preserve">Chn -Paletwa -Laung Yaw Kone (Samee Sub-township)</t>
  </si>
  <si>
    <t xml:space="preserve">Chn -Paletwa -Leik Chaung Wa (Samee Sub-township)</t>
  </si>
  <si>
    <t xml:space="preserve">Chn -Paletwa -Lel Hla</t>
  </si>
  <si>
    <t xml:space="preserve">Chn -Paletwa -Ma Au</t>
  </si>
  <si>
    <t xml:space="preserve">Chn -Paletwa -Mauk Chaung Wa (Samee Sub-township)</t>
  </si>
  <si>
    <t xml:space="preserve">Chn -Paletwa -Maw Sone Gyi (Samee Sub-township)</t>
  </si>
  <si>
    <t xml:space="preserve">Chn -Paletwa -Maw Ta Lar</t>
  </si>
  <si>
    <t xml:space="preserve">Chn -Paletwa -Mee Chaung Bar Wa (Samee Sub-township)</t>
  </si>
  <si>
    <t xml:space="preserve">Chn -Paletwa -Mee Zar</t>
  </si>
  <si>
    <t xml:space="preserve">Chn -Paletwa -Mun Daunt</t>
  </si>
  <si>
    <t xml:space="preserve">Chn -Paletwa -Myaung Chaung</t>
  </si>
  <si>
    <t xml:space="preserve">Chn -Paletwa -Myeik Wa</t>
  </si>
  <si>
    <t xml:space="preserve">Chn -Paletwa -Nga Det</t>
  </si>
  <si>
    <t xml:space="preserve">Chn -Paletwa -Nga Shar</t>
  </si>
  <si>
    <t xml:space="preserve">Chn -Paletwa -Nga Tein</t>
  </si>
  <si>
    <t xml:space="preserve">Chn -Paletwa -Ohn Thee Wa</t>
  </si>
  <si>
    <t xml:space="preserve">Chn -Paletwa -Pa Kar Wa</t>
  </si>
  <si>
    <t xml:space="preserve">Chn -Paletwa -Pa Tein Ta Lan</t>
  </si>
  <si>
    <t xml:space="preserve">Chn -Paletwa -Par Maung (Samee Sub-township)</t>
  </si>
  <si>
    <t xml:space="preserve">Chn -Paletwa -Par Rar</t>
  </si>
  <si>
    <t xml:space="preserve">Chn -Paletwa -Pein Hne Ta Pin</t>
  </si>
  <si>
    <t xml:space="preserve">Chn -Paletwa -Pyin Ngu</t>
  </si>
  <si>
    <t xml:space="preserve">Chn -Paletwa -Pyin Wa (Samee Sub-township)</t>
  </si>
  <si>
    <t xml:space="preserve">Chn -Paletwa -Sar Wa (Samee Sub-township)</t>
  </si>
  <si>
    <t xml:space="preserve">Chn -Paletwa -Sat Chaing</t>
  </si>
  <si>
    <t xml:space="preserve">Chn -Paletwa -Seint Sin Wa</t>
  </si>
  <si>
    <t xml:space="preserve">Chn -Paletwa -Set Pyit Pyin</t>
  </si>
  <si>
    <t xml:space="preserve">Chn -Paletwa -Shar Oh</t>
  </si>
  <si>
    <t xml:space="preserve">Chn -Paletwa -Shin Let Wa</t>
  </si>
  <si>
    <t xml:space="preserve">Chn -Paletwa -Shin Ma Dein Wa</t>
  </si>
  <si>
    <t xml:space="preserve">Chn -Paletwa -Shwe Laik Pwi</t>
  </si>
  <si>
    <t xml:space="preserve">Chn -Paletwa -Shwe Laik Wa</t>
  </si>
  <si>
    <t xml:space="preserve">Chn -Paletwa -Sin Ki Taung (Samee Sub-township)</t>
  </si>
  <si>
    <t xml:space="preserve">Chn -Paletwa -Sin Li (Samee Sub-township)</t>
  </si>
  <si>
    <t xml:space="preserve">Chn -Paletwa -Sin Oe Wa</t>
  </si>
  <si>
    <t xml:space="preserve">Chn -Paletwa -Taing Wa (Samee Sub-township)</t>
  </si>
  <si>
    <t xml:space="preserve">Chn -Paletwa -Tat Chaung (Samee Sub-township)</t>
  </si>
  <si>
    <t xml:space="preserve">Chn -Paletwa -Than Taung (Samee Sub-township)</t>
  </si>
  <si>
    <t xml:space="preserve">Chn -Paletwa -Thar Yar Kone</t>
  </si>
  <si>
    <t xml:space="preserve">Chn -Paletwa -Tin Bone (Samee Sub-township)</t>
  </si>
  <si>
    <t xml:space="preserve">Chn -Paletwa -Toke Kyay Wa</t>
  </si>
  <si>
    <t xml:space="preserve">Chn -Paletwa -Twee Kin Wa</t>
  </si>
  <si>
    <t xml:space="preserve">Chn -Paletwa -Twi Sawt Kone (Samee Sub-township)</t>
  </si>
  <si>
    <t xml:space="preserve">Chn -Paletwa -Twi See Wa</t>
  </si>
  <si>
    <t xml:space="preserve">Chn -Paletwa -War Chaung Wa (Samee Sub-township)</t>
  </si>
  <si>
    <t xml:space="preserve">Chn -Paletwa -War Daing Kone (Samee Sub-township)</t>
  </si>
  <si>
    <t xml:space="preserve">Chn -Paletwa -War Tein (Samee Sub-township)</t>
  </si>
  <si>
    <t xml:space="preserve">Chn -Paletwa -War Yon</t>
  </si>
  <si>
    <t xml:space="preserve">Chn -Paletwa -Wet Ma (Samee Sub-township)</t>
  </si>
  <si>
    <t xml:space="preserve">Chn -Paletwa -Yat Chaung Wa</t>
  </si>
  <si>
    <t xml:space="preserve">Chn -Paletwa -Yay Lar Wa</t>
  </si>
  <si>
    <t xml:space="preserve">Chn -Paletwa -Yin Khan Wa</t>
  </si>
  <si>
    <t xml:space="preserve">Chn -Paletwa -Yoke Wa</t>
  </si>
  <si>
    <t xml:space="preserve">Chn -Paletwa -Zin Baung Pyin</t>
  </si>
  <si>
    <t xml:space="preserve">Chn -Tedim -Anlangh</t>
  </si>
  <si>
    <t xml:space="preserve">Chn -Tedim -Buan</t>
  </si>
  <si>
    <t xml:space="preserve">Chn -Tedim -Buanli</t>
  </si>
  <si>
    <t xml:space="preserve">Chn -Tedim -Buanman</t>
  </si>
  <si>
    <t xml:space="preserve">Chn -Tedim -Bukphil</t>
  </si>
  <si>
    <t xml:space="preserve">Chn -Tedim -Bumzang</t>
  </si>
  <si>
    <t xml:space="preserve">Chn -Tedim -Cingpikot</t>
  </si>
  <si>
    <t xml:space="preserve">Chn -Tedim -Dampi</t>
  </si>
  <si>
    <t xml:space="preserve">Chn -Tedim -Dimpi</t>
  </si>
  <si>
    <t xml:space="preserve">Chn -Tedim -Dolluang</t>
  </si>
  <si>
    <t xml:space="preserve">Chn -Tedim -Gamlai</t>
  </si>
  <si>
    <t xml:space="preserve">Chn -Tedim -Gamngai</t>
  </si>
  <si>
    <t xml:space="preserve">Chn -Tedim -Haupi</t>
  </si>
  <si>
    <t xml:space="preserve">Chn -Tedim -Heilei</t>
  </si>
  <si>
    <t xml:space="preserve">Chn -Tedim -Kahngen</t>
  </si>
  <si>
    <t xml:space="preserve">Chn -Tedim -Kaptel</t>
  </si>
  <si>
    <t xml:space="preserve">Chn -Tedim -Kawilam</t>
  </si>
  <si>
    <t xml:space="preserve">Chn -Tedim -Khiangzang</t>
  </si>
  <si>
    <t xml:space="preserve">Chn -Tedim -Khuasak</t>
  </si>
  <si>
    <t xml:space="preserve">Chn -Tedim -Laibung</t>
  </si>
  <si>
    <t xml:space="preserve">Chn -Tedim -Lailo</t>
  </si>
  <si>
    <t xml:space="preserve">Chn -Tedim -Lailui</t>
  </si>
  <si>
    <t xml:space="preserve">Chn -Tedim -Laitui</t>
  </si>
  <si>
    <t xml:space="preserve">Chn -Tedim -Lamzang</t>
  </si>
  <si>
    <t xml:space="preserve">Chn -Tedim -Limkhai</t>
  </si>
  <si>
    <t xml:space="preserve">Chn -Tedim -Mualbeen</t>
  </si>
  <si>
    <t xml:space="preserve">Chn -Tedim -Muallum</t>
  </si>
  <si>
    <t xml:space="preserve">Chn -Tedim -Muizawl</t>
  </si>
  <si>
    <t xml:space="preserve">Chn -Tedim -Ngalzang</t>
  </si>
  <si>
    <t xml:space="preserve">Chn -Tedim -Pakzang</t>
  </si>
  <si>
    <t xml:space="preserve">Chn -Tedim -Pangsak</t>
  </si>
  <si>
    <t xml:space="preserve">Chn -Tedim -Phaiza</t>
  </si>
  <si>
    <t xml:space="preserve">Chn -Tedim -Phunom</t>
  </si>
  <si>
    <t xml:space="preserve">Chn -Tedim -Pimpih</t>
  </si>
  <si>
    <t xml:space="preserve">Chn -Tedim -Saizang</t>
  </si>
  <si>
    <t xml:space="preserve">Chn -Tedim -Sezang</t>
  </si>
  <si>
    <t xml:space="preserve">Chn -Tedim -Suangphei</t>
  </si>
  <si>
    <t xml:space="preserve">Chn -Tedim -Suangpi</t>
  </si>
  <si>
    <t xml:space="preserve">Chn -Tedim -Suangsang</t>
  </si>
  <si>
    <t xml:space="preserve">Chn -Tedim -Suangzang</t>
  </si>
  <si>
    <t xml:space="preserve">Chn -Tedim -Teeklui</t>
  </si>
  <si>
    <t xml:space="preserve">Chn -Tedim -Thalmual</t>
  </si>
  <si>
    <t xml:space="preserve">Chn -Tedim -Thangzang</t>
  </si>
  <si>
    <t xml:space="preserve">Chn -Tedim -Theizang</t>
  </si>
  <si>
    <t xml:space="preserve">Chn -Tedim -Thuklai</t>
  </si>
  <si>
    <t xml:space="preserve">Chn -Tedim -Tualmu</t>
  </si>
  <si>
    <t xml:space="preserve">Chn -Tedim -Tuidil</t>
  </si>
  <si>
    <t xml:space="preserve">Chn -Tedim -Tuipi</t>
  </si>
  <si>
    <t xml:space="preserve">Chn -Tedim -Tuitawh</t>
  </si>
  <si>
    <t xml:space="preserve">Chn -Tedim -Tuithang</t>
  </si>
  <si>
    <t xml:space="preserve">Chn -Tedim -Tungzang</t>
  </si>
  <si>
    <t xml:space="preserve">Chn -Tedim -Valvum</t>
  </si>
  <si>
    <t xml:space="preserve">Chn -Tedim -Vangteh</t>
  </si>
  <si>
    <t xml:space="preserve">Chn -Tedim -Vongmual</t>
  </si>
  <si>
    <t xml:space="preserve">Chn -Tedim -Zimpi</t>
  </si>
  <si>
    <t xml:space="preserve">Chn -Thantlang -Aibur</t>
  </si>
  <si>
    <t xml:space="preserve">Chn -Thantlang -Belhar</t>
  </si>
  <si>
    <t xml:space="preserve">Chn -Thantlang -Bungtlang</t>
  </si>
  <si>
    <t xml:space="preserve">Chn -Thantlang -Congthia</t>
  </si>
  <si>
    <t xml:space="preserve">Chn -Thantlang -Dawn</t>
  </si>
  <si>
    <t xml:space="preserve">Chn -Thantlang -Fanthen</t>
  </si>
  <si>
    <t xml:space="preserve">Chn -Thantlang -Hmawngtlang</t>
  </si>
  <si>
    <t xml:space="preserve">Chn -Thantlang -Hnaring (A)</t>
  </si>
  <si>
    <t xml:space="preserve">Chn -Thantlang -Hriangkhan</t>
  </si>
  <si>
    <t xml:space="preserve">Chn -Thantlang -Hriphi</t>
  </si>
  <si>
    <t xml:space="preserve">Chn -Thantlang -Khuabung</t>
  </si>
  <si>
    <t xml:space="preserve">Chn -Thantlang -Khuahrang</t>
  </si>
  <si>
    <t xml:space="preserve">Chn -Thantlang -Lailen</t>
  </si>
  <si>
    <t xml:space="preserve">Chn -Thantlang -Lawngtlang</t>
  </si>
  <si>
    <t xml:space="preserve">Chn -Thantlang -Lulpilung</t>
  </si>
  <si>
    <t xml:space="preserve">Chn -Thantlang -Lungding</t>
  </si>
  <si>
    <t xml:space="preserve">Chn -Thantlang -Lungler</t>
  </si>
  <si>
    <t xml:space="preserve">Chn -Thantlang -Lungzarh</t>
  </si>
  <si>
    <t xml:space="preserve">Chn -Thantlang -Ngaphaipi</t>
  </si>
  <si>
    <t xml:space="preserve">Chn -Thantlang -Ngaphaite</t>
  </si>
  <si>
    <t xml:space="preserve">Chn -Thantlang -Saikah</t>
  </si>
  <si>
    <t xml:space="preserve">Chn -Thantlang -Salen</t>
  </si>
  <si>
    <t xml:space="preserve">Chn -Thantlang -Sialam</t>
  </si>
  <si>
    <t xml:space="preserve">Chn -Thantlang -Surngen</t>
  </si>
  <si>
    <t xml:space="preserve">Chn -Thantlang -Thangaw</t>
  </si>
  <si>
    <t xml:space="preserve">Chn -Thantlang -Thangzang</t>
  </si>
  <si>
    <t xml:space="preserve">Chn -Thantlang -Thau</t>
  </si>
  <si>
    <t xml:space="preserve">Chn -Thantlang -Thlualam</t>
  </si>
  <si>
    <t xml:space="preserve">Chn -Thantlang -Tikhuangtum</t>
  </si>
  <si>
    <t xml:space="preserve">Chn -Thantlang -Tikir</t>
  </si>
  <si>
    <t xml:space="preserve">Chn -Thantlang -Tlang</t>
  </si>
  <si>
    <t xml:space="preserve">Chn -Thantlang -Tlangkhua</t>
  </si>
  <si>
    <t xml:space="preserve">Chn -Thantlang -Tlangpi</t>
  </si>
  <si>
    <t xml:space="preserve">Chn -Thantlang -Tlangte</t>
  </si>
  <si>
    <t xml:space="preserve">Chn -Thantlang -Vanzang</t>
  </si>
  <si>
    <t xml:space="preserve">Chn -Thantlang -Zaangtlang</t>
  </si>
  <si>
    <t xml:space="preserve">Chn -Thantlang -Zephai</t>
  </si>
  <si>
    <t xml:space="preserve">Chn -Tonzang -Anlun</t>
  </si>
  <si>
    <t xml:space="preserve">Chn -Tonzang -Balbil</t>
  </si>
  <si>
    <t xml:space="preserve">Chn -Tonzang -Bapi</t>
  </si>
  <si>
    <t xml:space="preserve">Chn -Tonzang -Darkhai (A)</t>
  </si>
  <si>
    <t xml:space="preserve">Chn -Tonzang -Gampum</t>
  </si>
  <si>
    <t xml:space="preserve">Chn -Tonzang -Gelmual</t>
  </si>
  <si>
    <t xml:space="preserve">Chn -Tonzang -Haicin (Cikha Sub-township)</t>
  </si>
  <si>
    <t xml:space="preserve">Chn -Tonzang -Haipi (Cikha Sub-township)</t>
  </si>
  <si>
    <t xml:space="preserve">Chn -Tonzang -Hangken</t>
  </si>
  <si>
    <t xml:space="preserve">Chn -Tonzang -Kansau (Cikha Sub-township)</t>
  </si>
  <si>
    <t xml:space="preserve">Chn -Tonzang -Khuabem (Cikha Sub-township)</t>
  </si>
  <si>
    <t xml:space="preserve">Chn -Tonzang -Lamthang</t>
  </si>
  <si>
    <t xml:space="preserve">Chn -Tonzang -Lennakot</t>
  </si>
  <si>
    <t xml:space="preserve">Chn -Tonzang -Lungtak</t>
  </si>
  <si>
    <t xml:space="preserve">Chn -Tonzang -Mualpi</t>
  </si>
  <si>
    <t xml:space="preserve">Chn -Tonzang -Pangmual (Cikha Sub-township)</t>
  </si>
  <si>
    <t xml:space="preserve">Chn -Tonzang -Phaitu</t>
  </si>
  <si>
    <t xml:space="preserve">Chn -Tonzang -Saipimual</t>
  </si>
  <si>
    <t xml:space="preserve">Chn -Tonzang -Salzang</t>
  </si>
  <si>
    <t xml:space="preserve">Chn -Tonzang -Senam</t>
  </si>
  <si>
    <t xml:space="preserve">Chn -Tonzang -Siabok</t>
  </si>
  <si>
    <t xml:space="preserve">Chn -Tonzang -Sihpek</t>
  </si>
  <si>
    <t xml:space="preserve">Chn -Tonzang -Singpial</t>
  </si>
  <si>
    <t xml:space="preserve">Chn -Tonzang -Suangpek</t>
  </si>
  <si>
    <t xml:space="preserve">Chn -Tonzang -Suangzang (Cikha Sub-township)</t>
  </si>
  <si>
    <t xml:space="preserve">Chn -Tonzang -Tongciin (Cikha Sub-township)</t>
  </si>
  <si>
    <t xml:space="preserve">Chn -Tonzang -Tuimang (Cikha Sub-township)</t>
  </si>
  <si>
    <t xml:space="preserve">Chn -Tonzang -Tuimui (Cikha Sub-township)</t>
  </si>
  <si>
    <t xml:space="preserve">Chn -Tonzang -Tuitum</t>
  </si>
  <si>
    <t xml:space="preserve">Chn -Tonzang -Tungtuang</t>
  </si>
  <si>
    <t xml:space="preserve">Chn -Tonzang -Zampi</t>
  </si>
  <si>
    <t xml:space="preserve">Kcn -Bhamo -Aung Thar</t>
  </si>
  <si>
    <t xml:space="preserve">Kcn -Bhamo -Chaung Wa</t>
  </si>
  <si>
    <t xml:space="preserve">Kcn -Bhamo -Han Te</t>
  </si>
  <si>
    <t xml:space="preserve">Kcn -Bhamo -He Lon Haung</t>
  </si>
  <si>
    <t xml:space="preserve">Kcn -Bhamo -He Lon Thit</t>
  </si>
  <si>
    <t xml:space="preserve">Kcn -Bhamo -Hku Li</t>
  </si>
  <si>
    <t xml:space="preserve">Kcn -Bhamo -Hnget Pyaw Taw</t>
  </si>
  <si>
    <t xml:space="preserve">Kcn -Bhamo -Kan Ba Ni</t>
  </si>
  <si>
    <t xml:space="preserve">Kcn -Bhamo -Kan Thar</t>
  </si>
  <si>
    <t xml:space="preserve">Kcn -Bhamo -Kawn Hka</t>
  </si>
  <si>
    <t xml:space="preserve">Kcn -Bhamo -Kawng Sint</t>
  </si>
  <si>
    <t xml:space="preserve">Kcn -Bhamo -Kawng Ton</t>
  </si>
  <si>
    <t xml:space="preserve">Kcn -Bhamo -Kho Kyin</t>
  </si>
  <si>
    <t xml:space="preserve">Kcn -Bhamo -Kone Ma Hat</t>
  </si>
  <si>
    <t xml:space="preserve">Kcn -Bhamo -Kyun Gyi</t>
  </si>
  <si>
    <t xml:space="preserve">Kcn -Bhamo -Kywe Gyo Kan Ba Ni</t>
  </si>
  <si>
    <t xml:space="preserve">Kcn -Bhamo -Let Pan Tan</t>
  </si>
  <si>
    <t xml:space="preserve">Kcn -Bhamo -Ma Au Pin</t>
  </si>
  <si>
    <t xml:space="preserve">Kcn -Bhamo -Ma Lu La</t>
  </si>
  <si>
    <t xml:space="preserve">Kcn -Bhamo -Maing Kar</t>
  </si>
  <si>
    <t xml:space="preserve">Kcn -Bhamo -Man Hpar</t>
  </si>
  <si>
    <t xml:space="preserve">Kcn -Bhamo -Man Khun</t>
  </si>
  <si>
    <t xml:space="preserve">Kcn -Bhamo -Man Ma Lin</t>
  </si>
  <si>
    <t xml:space="preserve">Kcn -Bhamo -Man Pin</t>
  </si>
  <si>
    <t xml:space="preserve">Kcn -Bhamo -Man Yay</t>
  </si>
  <si>
    <t xml:space="preserve">Kcn -Bhamo -Man Yut</t>
  </si>
  <si>
    <t xml:space="preserve">Kcn -Bhamo -Moe Hping</t>
  </si>
  <si>
    <t xml:space="preserve">Kcn -Bhamo -Mya Zay Di</t>
  </si>
  <si>
    <t xml:space="preserve">Kcn -Bhamo -Nam Hlaing</t>
  </si>
  <si>
    <t xml:space="preserve">Kcn -Bhamo -Nawng Laik</t>
  </si>
  <si>
    <t xml:space="preserve">Kcn -Bhamo -Nawng Mo</t>
  </si>
  <si>
    <t xml:space="preserve">Kcn -Bhamo -Nyaung Pin Thar</t>
  </si>
  <si>
    <t xml:space="preserve">Kcn -Bhamo -Pa Pau</t>
  </si>
  <si>
    <t xml:space="preserve">Kcn -Bhamo -Sai Kin</t>
  </si>
  <si>
    <t xml:space="preserve">Kcn -Bhamo -Sar Wa Tee</t>
  </si>
  <si>
    <t xml:space="preserve">Kcn -Bhamo -Si He</t>
  </si>
  <si>
    <t xml:space="preserve">Kcn -Bhamo -Si In</t>
  </si>
  <si>
    <t xml:space="preserve">Kcn -Bhamo -Sin Hkan</t>
  </si>
  <si>
    <t xml:space="preserve">Kcn -Bhamo -Sint Kin</t>
  </si>
  <si>
    <t xml:space="preserve">Kcn -Bhamo -Tar Maing Lon</t>
  </si>
  <si>
    <t xml:space="preserve">Kcn -Bhamo -Tein Thaw</t>
  </si>
  <si>
    <t xml:space="preserve">Kcn -Bhamo -Tha Hpan Pin</t>
  </si>
  <si>
    <t xml:space="preserve">Kcn -Bhamo -Thing Ling</t>
  </si>
  <si>
    <t xml:space="preserve">Kcn -Bhamo -Wet Kone</t>
  </si>
  <si>
    <t xml:space="preserve">Kcn -Bhamo -Yae Ni</t>
  </si>
  <si>
    <t xml:space="preserve">Kcn -Chipwi -Bang Li</t>
  </si>
  <si>
    <t xml:space="preserve">Kcn -Chipwi -Bawm Myan (Pang War Sub-township)</t>
  </si>
  <si>
    <t xml:space="preserve">Kcn -Chipwi -Bwi Lat</t>
  </si>
  <si>
    <t xml:space="preserve">Kcn -Chipwi -Byaw Li</t>
  </si>
  <si>
    <t xml:space="preserve">Kcn -Chipwi -Chit Gaw</t>
  </si>
  <si>
    <t xml:space="preserve">Kcn -Chipwi -Gam Hkun</t>
  </si>
  <si>
    <t xml:space="preserve">Kcn -Chipwi -Gawt Yum (Pang War Sub-township)</t>
  </si>
  <si>
    <t xml:space="preserve">Kcn -Chipwi -Hpa Lar</t>
  </si>
  <si>
    <t xml:space="preserve">Kcn -Chipwi -Hpa Re (Pang War Sub-township)</t>
  </si>
  <si>
    <t xml:space="preserve">Kcn -Chipwi -Hpi Maw (Pang War Sub-township)</t>
  </si>
  <si>
    <t xml:space="preserve">Kcn -Chipwi -Htan Dung</t>
  </si>
  <si>
    <t xml:space="preserve">Kcn -Chipwi -Htaw Gawt</t>
  </si>
  <si>
    <t xml:space="preserve">Kcn -Chipwi -Htum Shing</t>
  </si>
  <si>
    <t xml:space="preserve">Kcn -Chipwi -Jit Lai</t>
  </si>
  <si>
    <t xml:space="preserve">Kcn -Chipwi -Kan Hpan</t>
  </si>
  <si>
    <t xml:space="preserve">Kcn -Chipwi -Kyin Htong</t>
  </si>
  <si>
    <t xml:space="preserve">Kcn -Chipwi -La Gwi (Pang War Sub-township)</t>
  </si>
  <si>
    <t xml:space="preserve">Kcn -Chipwi -La Ngaw Hkaw</t>
  </si>
  <si>
    <t xml:space="preserve">Kcn -Chipwi -Lai Ma Yang</t>
  </si>
  <si>
    <t xml:space="preserve">Kcn -Chipwi -Lang Jaw (Pang War Sub-township)</t>
  </si>
  <si>
    <t xml:space="preserve">Kcn -Chipwi -Lang Yang</t>
  </si>
  <si>
    <t xml:space="preserve">Kcn -Chipwi -Laung Hpant</t>
  </si>
  <si>
    <t xml:space="preserve">Kcn -Chipwi -Law Hkawng</t>
  </si>
  <si>
    <t xml:space="preserve">Kcn -Chipwi -Ma Gaung</t>
  </si>
  <si>
    <t xml:space="preserve">Kcn -Chipwi -Man Dong</t>
  </si>
  <si>
    <t xml:space="preserve">Kcn -Chipwi -Man San</t>
  </si>
  <si>
    <t xml:space="preserve">Kcn -Chipwi -Mawng Gong</t>
  </si>
  <si>
    <t xml:space="preserve">Kcn -Chipwi -Myaw Maw Pa</t>
  </si>
  <si>
    <t xml:space="preserve">Kcn -Chipwi -Myit Nawt</t>
  </si>
  <si>
    <t xml:space="preserve">Kcn -Chipwi -Na Law</t>
  </si>
  <si>
    <t xml:space="preserve">Kcn -Chipwi -Nam Maw Zup</t>
  </si>
  <si>
    <t xml:space="preserve">Kcn -Chipwi -Ngwa Hpa Hka</t>
  </si>
  <si>
    <t xml:space="preserve">Kcn -Chipwi -Nu Zung Baung</t>
  </si>
  <si>
    <t xml:space="preserve">Kcn -Chipwi -Sa Du Law</t>
  </si>
  <si>
    <t xml:space="preserve">Kcn -Chipwi -Shan Kyaw</t>
  </si>
  <si>
    <t xml:space="preserve">Kcn -Chipwi -Shi Kyang (Pang War Sub-township)</t>
  </si>
  <si>
    <t xml:space="preserve">Kcn -Chipwi -Ta Mu</t>
  </si>
  <si>
    <t xml:space="preserve">Kcn -Chipwi -Ya Jawng</t>
  </si>
  <si>
    <t xml:space="preserve">Kcn -Chipwi -Yi Jaw</t>
  </si>
  <si>
    <t xml:space="preserve">Kcn -Chipwi -Zan Nawng</t>
  </si>
  <si>
    <t xml:space="preserve">Kcn -Hpakan -Dun Bang</t>
  </si>
  <si>
    <t xml:space="preserve">Kcn -Hpakan -Dun Bone Hka</t>
  </si>
  <si>
    <t xml:space="preserve">Kcn -Hpakan -Gau Ri (Karmaing Sub-township)</t>
  </si>
  <si>
    <t xml:space="preserve">Kcn -Hpakan -Haung Par</t>
  </si>
  <si>
    <t xml:space="preserve">Kcn -Hpakan -Ka Htan Yang (Karmaing Sub-township)</t>
  </si>
  <si>
    <t xml:space="preserve">Kcn -Hpakan -Kat Hmaw Sut (Karmaing Sub-township)</t>
  </si>
  <si>
    <t xml:space="preserve">Kcn -Hpakan -Kawng Ra (Karmaing Sub-township)</t>
  </si>
  <si>
    <t xml:space="preserve">Kcn -Hpakan -La War</t>
  </si>
  <si>
    <t xml:space="preserve">Kcn -Hpakan -Lone Khin</t>
  </si>
  <si>
    <t xml:space="preserve">Kcn -Hpakan -Nam Ma Hpyit</t>
  </si>
  <si>
    <t xml:space="preserve">Kcn -Hpakan -Nam Si In (Karmaing Sub-township)</t>
  </si>
  <si>
    <t xml:space="preserve">Kcn -Hpakan -Nam Ya (Karmaing Sub-township)</t>
  </si>
  <si>
    <t xml:space="preserve">Kcn -Hpakan -Nawng Mi</t>
  </si>
  <si>
    <t xml:space="preserve">Kcn -Hpakan -Seik Mu</t>
  </si>
  <si>
    <t xml:space="preserve">Kcn -Hpakan -Wa Ra Zut</t>
  </si>
  <si>
    <t xml:space="preserve">Kcn -Injangyang -Adan Ga</t>
  </si>
  <si>
    <t xml:space="preserve">Kcn -Injangyang -Gum Lang</t>
  </si>
  <si>
    <t xml:space="preserve">Kcn -Injangyang -Hkan Dauk Yang</t>
  </si>
  <si>
    <t xml:space="preserve">Kcn -Injangyang -Hpum Yawng Ding Sa</t>
  </si>
  <si>
    <t xml:space="preserve">Kcn -Injangyang -Hpung Gan</t>
  </si>
  <si>
    <t xml:space="preserve">Kcn -Injangyang -In Bang Bum</t>
  </si>
  <si>
    <t xml:space="preserve">Kcn -Injangyang -In Byen Ga</t>
  </si>
  <si>
    <t xml:space="preserve">Kcn -Injangyang -In Dung Yang</t>
  </si>
  <si>
    <t xml:space="preserve">Kcn -Injangyang -In Gawt U Ma</t>
  </si>
  <si>
    <t xml:space="preserve">Kcn -Injangyang -In Gum La</t>
  </si>
  <si>
    <t xml:space="preserve">Kcn -Injangyang -In Hku Ga</t>
  </si>
  <si>
    <t xml:space="preserve">Kcn -Injangyang -In Hpyin Ga</t>
  </si>
  <si>
    <t xml:space="preserve">Kcn -Injangyang -In Htauk Ga</t>
  </si>
  <si>
    <t xml:space="preserve">Kcn -Injangyang -In Ji U Ma</t>
  </si>
  <si>
    <t xml:space="preserve">Kcn -Injangyang -In Jun Ga</t>
  </si>
  <si>
    <t xml:space="preserve">Kcn -Injangyang -In Khu</t>
  </si>
  <si>
    <t xml:space="preserve">Kcn -Injangyang -In Koi</t>
  </si>
  <si>
    <t xml:space="preserve">Kcn -Injangyang -In Law U Ma</t>
  </si>
  <si>
    <t xml:space="preserve">Kcn -Injangyang -In Man Hka Jang</t>
  </si>
  <si>
    <t xml:space="preserve">Kcn -Injangyang -In Pauk Chet</t>
  </si>
  <si>
    <t xml:space="preserve">Kcn -Injangyang -In Pawm Bum</t>
  </si>
  <si>
    <t xml:space="preserve">Kcn -Injangyang -In Sar Hkram</t>
  </si>
  <si>
    <t xml:space="preserve">Kcn -Injangyang -In Shang Hku Ga</t>
  </si>
  <si>
    <t xml:space="preserve">Kcn -Injangyang -In Trein Hka Yam</t>
  </si>
  <si>
    <t xml:space="preserve">Kcn -Injangyang -In Waing Kawng</t>
  </si>
  <si>
    <t xml:space="preserve">Kcn -Injangyang -Jing Ma Yang</t>
  </si>
  <si>
    <t xml:space="preserve">Kcn -Injangyang -Ka Dawt Zum Hpaw</t>
  </si>
  <si>
    <t xml:space="preserve">Kcn -Injangyang -Ka Htang Tu</t>
  </si>
  <si>
    <t xml:space="preserve">Kcn -Injangyang -Ka Kyee Htu</t>
  </si>
  <si>
    <t xml:space="preserve">Kcn -Injangyang -Ka Kyee Htu La Nang</t>
  </si>
  <si>
    <t xml:space="preserve">Kcn -Injangyang -Ka Ring Ga</t>
  </si>
  <si>
    <t xml:space="preserve">Kcn -Injangyang -Ka Rong Htein Rawt</t>
  </si>
  <si>
    <t xml:space="preserve">Kcn -Injangyang -Khum Bwe U Ma</t>
  </si>
  <si>
    <t xml:space="preserve">Kcn -Injangyang -Kying Ma Ga</t>
  </si>
  <si>
    <t xml:space="preserve">Kcn -Injangyang -La Gang In Bau Htu</t>
  </si>
  <si>
    <t xml:space="preserve">Kcn -Injangyang -La Wa Yang</t>
  </si>
  <si>
    <t xml:space="preserve">Kcn -Injangyang -La Zee Gum Yang Lar</t>
  </si>
  <si>
    <t xml:space="preserve">Kcn -Injangyang -Ma Dan Tu</t>
  </si>
  <si>
    <t xml:space="preserve">Kcn -Injangyang -Ma Htaw U Ma</t>
  </si>
  <si>
    <t xml:space="preserve">Kcn -Injangyang -Ma Htum</t>
  </si>
  <si>
    <t xml:space="preserve">Kcn -Injangyang -Ma Kyang Ding Sa</t>
  </si>
  <si>
    <t xml:space="preserve">Kcn -Injangyang -Ma Wun U Ma</t>
  </si>
  <si>
    <t xml:space="preserve">Kcn -Injangyang -Mai Rawn</t>
  </si>
  <si>
    <t xml:space="preserve">Kcn -Injangyang -Mai Taung</t>
  </si>
  <si>
    <t xml:space="preserve">Kcn -Injangyang -Myit Son</t>
  </si>
  <si>
    <t xml:space="preserve">Kcn -Injangyang -Naw Hkum Ga</t>
  </si>
  <si>
    <t xml:space="preserve">Kcn -Injangyang -Naw Lang</t>
  </si>
  <si>
    <t xml:space="preserve">Kcn -Injangyang -Pin Laung</t>
  </si>
  <si>
    <t xml:space="preserve">Kcn -Injangyang -Sa Law Ding Ngut</t>
  </si>
  <si>
    <t xml:space="preserve">Kcn -Injangyang -Sa Law Ding Sar</t>
  </si>
  <si>
    <t xml:space="preserve">Kcn -Injangyang -Sam Hpum Ga</t>
  </si>
  <si>
    <t xml:space="preserve">Kcn -Injangyang -Sha Dan Lawt Khum</t>
  </si>
  <si>
    <t xml:space="preserve">Kcn -Injangyang -Sha Dan Pon War</t>
  </si>
  <si>
    <t xml:space="preserve">Kcn -Injangyang -Sha Ga Ri Ka Htaung</t>
  </si>
  <si>
    <t xml:space="preserve">Kcn -Injangyang -Sha Re U Ma</t>
  </si>
  <si>
    <t xml:space="preserve">Kcn -Injangyang -Shadan Ding Sa</t>
  </si>
  <si>
    <t xml:space="preserve">Kcn -Injangyang -Shagri Bum</t>
  </si>
  <si>
    <t xml:space="preserve">Kcn -Injangyang -Shin Kun (Kying Htaung Ga)</t>
  </si>
  <si>
    <t xml:space="preserve">Kcn -Injangyang -Sut Mar Tu</t>
  </si>
  <si>
    <t xml:space="preserve">Kcn -Injangyang -Tsum Dwar Ga</t>
  </si>
  <si>
    <t xml:space="preserve">Kcn -Injangyang -Tsum Hpawng</t>
  </si>
  <si>
    <t xml:space="preserve">Kcn -Injangyang -U Ga U Si</t>
  </si>
  <si>
    <t xml:space="preserve">Kcn -Injangyang -War Li Chet</t>
  </si>
  <si>
    <t xml:space="preserve">Kcn -Khaunglanhpu -Ah Ku</t>
  </si>
  <si>
    <t xml:space="preserve">Kcn -Khaunglanhpu -Chi Htu Hpan</t>
  </si>
  <si>
    <t xml:space="preserve">Kcn -Khaunglanhpu -Da Ham</t>
  </si>
  <si>
    <t xml:space="preserve">Kcn -Khaunglanhpu -Dar Lang</t>
  </si>
  <si>
    <t xml:space="preserve">Kcn -Khaunglanhpu -Hkaw Lar Dar Ho</t>
  </si>
  <si>
    <t xml:space="preserve">Kcn -Khaunglanhpu -Hpi Zaw</t>
  </si>
  <si>
    <t xml:space="preserve">Kcn -Khaunglanhpu -Hta Hpone</t>
  </si>
  <si>
    <t xml:space="preserve">Kcn -Khaunglanhpu -Hta Lar Law</t>
  </si>
  <si>
    <t xml:space="preserve">Kcn -Khaunglanhpu -Hta Ri Wan Kawng</t>
  </si>
  <si>
    <t xml:space="preserve">Kcn -Khaunglanhpu -Ka Khin</t>
  </si>
  <si>
    <t xml:space="preserve">Kcn -Khaunglanhpu -Kawng Lo Lat</t>
  </si>
  <si>
    <t xml:space="preserve">Kcn -Khaunglanhpu -Khin Lum</t>
  </si>
  <si>
    <t xml:space="preserve">Kcn -Khaunglanhpu -La Ja Ga</t>
  </si>
  <si>
    <t xml:space="preserve">Kcn -Khaunglanhpu -Lar Tar Kaw</t>
  </si>
  <si>
    <t xml:space="preserve">Kcn -Khaunglanhpu -Ma Shawt Hku</t>
  </si>
  <si>
    <t xml:space="preserve">Kcn -Khaunglanhpu -Man Kun Dam</t>
  </si>
  <si>
    <t xml:space="preserve">Kcn -Khaunglanhpu -Nam Ching</t>
  </si>
  <si>
    <t xml:space="preserve">Kcn -Khaunglanhpu -Nyi Wan Htan</t>
  </si>
  <si>
    <t xml:space="preserve">Kcn -Khaunglanhpu -Shi Lang Dam</t>
  </si>
  <si>
    <t xml:space="preserve">Kcn -Khaunglanhpu -Ya Man Chi</t>
  </si>
  <si>
    <t xml:space="preserve">Kcn -Khaunglanhpu -Yat Mar</t>
  </si>
  <si>
    <t xml:space="preserve">Kcn -Khaunglanhpu -Za Nin Hti</t>
  </si>
  <si>
    <t xml:space="preserve">Kcn -Khaunglanhpu -Zan Yawt</t>
  </si>
  <si>
    <t xml:space="preserve">Kcn -Khaunglanhpu -Zee Htan</t>
  </si>
  <si>
    <t xml:space="preserve">Kcn -Machanbaw -Ah Lang Ga</t>
  </si>
  <si>
    <t xml:space="preserve">Kcn -Machanbaw -Da Gum Ga</t>
  </si>
  <si>
    <t xml:space="preserve">Kcn -Machanbaw -Dawng Shar Lar (Dawng Ga)</t>
  </si>
  <si>
    <t xml:space="preserve">Kcn -Machanbaw -Ding Bu Ding Sar</t>
  </si>
  <si>
    <t xml:space="preserve">Kcn -Machanbaw -Hta Ran Dam</t>
  </si>
  <si>
    <t xml:space="preserve">Kcn -Machanbaw -Htang Ga</t>
  </si>
  <si>
    <t xml:space="preserve">Kcn -Machanbaw -Hting Bu Ga</t>
  </si>
  <si>
    <t xml:space="preserve">Kcn -Machanbaw -In Bu Bawt</t>
  </si>
  <si>
    <t xml:space="preserve">Kcn -Machanbaw -In Dang Ga</t>
  </si>
  <si>
    <t xml:space="preserve">Kcn -Machanbaw -In Ga Ding Chet</t>
  </si>
  <si>
    <t xml:space="preserve">Kcn -Machanbaw -In Khan Ga Run Khu</t>
  </si>
  <si>
    <t xml:space="preserve">Kcn -Machanbaw -In Khint War Kar</t>
  </si>
  <si>
    <t xml:space="preserve">Kcn -Machanbaw -Kawng Mu Lon</t>
  </si>
  <si>
    <t xml:space="preserve">Kcn -Machanbaw -La Ru Tin Kaw</t>
  </si>
  <si>
    <t xml:space="preserve">Kcn -Machanbaw -La Sha Tun Khan</t>
  </si>
  <si>
    <t xml:space="preserve">Kcn -Machanbaw -Ma Gawng Dawng Hput</t>
  </si>
  <si>
    <t xml:space="preserve">Kcn -Machanbaw -Ma Jang Ga</t>
  </si>
  <si>
    <t xml:space="preserve">Kcn -Machanbaw -Man No</t>
  </si>
  <si>
    <t xml:space="preserve">Kcn -Machanbaw -Nam Hkam</t>
  </si>
  <si>
    <t xml:space="preserve">Kcn -Machanbaw -Num Lar Tum Khu</t>
  </si>
  <si>
    <t xml:space="preserve">Kcn -Machanbaw -Pa Si Dam</t>
  </si>
  <si>
    <t xml:space="preserve">Kcn -Machanbaw -Sha Don Ga</t>
  </si>
  <si>
    <t xml:space="preserve">Kcn -Machanbaw -Shin Mway Yang</t>
  </si>
  <si>
    <t xml:space="preserve">Kcn -Machanbaw -Shin Naw Ga</t>
  </si>
  <si>
    <t xml:space="preserve">Kcn -Machanbaw -Tan Hpan Ga</t>
  </si>
  <si>
    <t xml:space="preserve">Kcn -Machanbaw -War Lang Ga</t>
  </si>
  <si>
    <t xml:space="preserve">Kcn -Mansi -Au Lang Pa</t>
  </si>
  <si>
    <t xml:space="preserve">Kcn -Mansi -Au Ra Bum</t>
  </si>
  <si>
    <t xml:space="preserve">Kcn -Mansi -Bang Gaw Hting Nu</t>
  </si>
  <si>
    <t xml:space="preserve">Kcn -Mansi -Chaung Htauk</t>
  </si>
  <si>
    <t xml:space="preserve">Kcn -Mansi -Ding Sing (Ding Sing Pa)</t>
  </si>
  <si>
    <t xml:space="preserve">Kcn -Mansi -Dum Buk</t>
  </si>
  <si>
    <t xml:space="preserve">Kcn -Mansi -Gaing Daw Man Bang (Man Bang Bum)</t>
  </si>
  <si>
    <t xml:space="preserve">Kcn -Mansi -Han Htet</t>
  </si>
  <si>
    <t xml:space="preserve">Kcn -Mansi -Hka Na Pa</t>
  </si>
  <si>
    <t xml:space="preserve">Kcn -Mansi -In Ba Pa</t>
  </si>
  <si>
    <t xml:space="preserve">Kcn -Mansi -Je Sawan</t>
  </si>
  <si>
    <t xml:space="preserve">Kcn -Mansi -Kaik Hteik</t>
  </si>
  <si>
    <t xml:space="preserve">Kcn -Mansi -Kawng Lwin</t>
  </si>
  <si>
    <t xml:space="preserve">Kcn -Mansi -Kone Tein</t>
  </si>
  <si>
    <t xml:space="preserve">Kcn -Mansi -La Gat Dawt</t>
  </si>
  <si>
    <t xml:space="preserve">Kcn -Mansi -La Jawng</t>
  </si>
  <si>
    <t xml:space="preserve">Kcn -Mansi -La Khum Yar Ma</t>
  </si>
  <si>
    <t xml:space="preserve">Kcn -Mansi -Ma Dang Yang</t>
  </si>
  <si>
    <t xml:space="preserve">Kcn -Mansi -Mai Bat</t>
  </si>
  <si>
    <t xml:space="preserve">Kcn -Mansi -Maing Khaung</t>
  </si>
  <si>
    <t xml:space="preserve">Kcn -Mansi -Man Hkan Yi Hku</t>
  </si>
  <si>
    <t xml:space="preserve">Kcn -Mansi -Man Mawn</t>
  </si>
  <si>
    <t xml:space="preserve">Kcn -Mansi -Man Thar (Mansi)</t>
  </si>
  <si>
    <t xml:space="preserve">Kcn -Mansi -Man Wein</t>
  </si>
  <si>
    <t xml:space="preserve">Kcn -Mansi -Mung Ding Pa</t>
  </si>
  <si>
    <t xml:space="preserve">Kcn -Mansi -Nam Hka Pa</t>
  </si>
  <si>
    <t xml:space="preserve">Kcn -Mansi -Nam Lin Pa</t>
  </si>
  <si>
    <t xml:space="preserve">Kcn -Mansi -Nam Ma Hpweit</t>
  </si>
  <si>
    <t xml:space="preserve">Kcn -Mansi -Nawng Loke</t>
  </si>
  <si>
    <t xml:space="preserve">Kcn -Mansi -Nawng Tsum</t>
  </si>
  <si>
    <t xml:space="preserve">Kcn -Mansi -Pan Hkam</t>
  </si>
  <si>
    <t xml:space="preserve">Kcn -Mansi -Sa Done</t>
  </si>
  <si>
    <t xml:space="preserve">Kcn -Mansi -Si Au</t>
  </si>
  <si>
    <t xml:space="preserve">Kcn -Mansi -Si Kaw</t>
  </si>
  <si>
    <t xml:space="preserve">Kcn -Mansi -Si Khan Gyi</t>
  </si>
  <si>
    <t xml:space="preserve">Kcn -Mansi -Ta Maw</t>
  </si>
  <si>
    <t xml:space="preserve">Kcn -Mansi -Than Ta Dar</t>
  </si>
  <si>
    <t xml:space="preserve">Kcn -Mansi -Ton Hone</t>
  </si>
  <si>
    <t xml:space="preserve">Kcn -Mansi -Zaw Bum Hting Nu</t>
  </si>
  <si>
    <t xml:space="preserve">Kcn -Mansi -Zein Rong</t>
  </si>
  <si>
    <t xml:space="preserve">Kcn -Mogaung -Aung Thar</t>
  </si>
  <si>
    <t xml:space="preserve">Kcn -Mogaung -Hto Pu</t>
  </si>
  <si>
    <t xml:space="preserve">Kcn -Mogaung -Htone Yae Pauk</t>
  </si>
  <si>
    <t xml:space="preserve">Kcn -Mogaung -In Kyin Kone</t>
  </si>
  <si>
    <t xml:space="preserve">Kcn -Mogaung -Inn Baung</t>
  </si>
  <si>
    <t xml:space="preserve">Kcn -Mogaung -Ka War Yang</t>
  </si>
  <si>
    <t xml:space="preserve">Kcn -Mogaung -Kan Hla</t>
  </si>
  <si>
    <t xml:space="preserve">Kcn -Mogaung -Kone Tan Gyi</t>
  </si>
  <si>
    <t xml:space="preserve">Kcn -Mogaung -Kyar Inn</t>
  </si>
  <si>
    <t xml:space="preserve">Kcn -Mogaung -Kyun Pin Thar</t>
  </si>
  <si>
    <t xml:space="preserve">Kcn -Mogaung -Lan Gwa</t>
  </si>
  <si>
    <t xml:space="preserve">Kcn -Mogaung -Lwe Law</t>
  </si>
  <si>
    <t xml:space="preserve">Kcn -Mogaung -Lwe Li Yang</t>
  </si>
  <si>
    <t xml:space="preserve">Kcn -Mogaung -Ma Ram</t>
  </si>
  <si>
    <t xml:space="preserve">Kcn -Mogaung -Man Ywet</t>
  </si>
  <si>
    <t xml:space="preserve">Kcn -Mogaung -Moke Nawng</t>
  </si>
  <si>
    <t xml:space="preserve">Kcn -Mogaung -Mya Daung</t>
  </si>
  <si>
    <t xml:space="preserve">Kcn -Mogaung -Myo Thit Gyi</t>
  </si>
  <si>
    <t xml:space="preserve">Kcn -Mogaung -Nam Hai</t>
  </si>
  <si>
    <t xml:space="preserve">Kcn -Mogaung -Nam Hkam</t>
  </si>
  <si>
    <t xml:space="preserve">Kcn -Mogaung -Nam Khwin</t>
  </si>
  <si>
    <t xml:space="preserve">Kcn -Mogaung -Nam Ma Na</t>
  </si>
  <si>
    <t xml:space="preserve">Kcn -Mogaung -Nam Ma Tee</t>
  </si>
  <si>
    <t xml:space="preserve">Kcn -Mogaung -Nawng Kaing Htaw</t>
  </si>
  <si>
    <t xml:space="preserve">Kcn -Mogaung -Nyaung Kone</t>
  </si>
  <si>
    <t xml:space="preserve">Kcn -Mogaung -Nyaung Taw</t>
  </si>
  <si>
    <t xml:space="preserve">Kcn -Mogaung -Ohn Baung</t>
  </si>
  <si>
    <t xml:space="preserve">Kcn -Mogaung -Pin Baw</t>
  </si>
  <si>
    <t xml:space="preserve">Kcn -Mogaung -Pin Khar</t>
  </si>
  <si>
    <t xml:space="preserve">Kcn -Mogaung -Pint Thar</t>
  </si>
  <si>
    <t xml:space="preserve">Kcn -Mogaung -Sar Hmaw</t>
  </si>
  <si>
    <t xml:space="preserve">Kcn -Mogaung -Saung Khar</t>
  </si>
  <si>
    <t xml:space="preserve">Kcn -Mogaung -See Din Yang</t>
  </si>
  <si>
    <t xml:space="preserve">Kcn -Mogaung -Shwe Inn</t>
  </si>
  <si>
    <t xml:space="preserve">Kcn -Mogaung -Taung Ni</t>
  </si>
  <si>
    <t xml:space="preserve">Kcn -Mogaung -Thaik War Kone</t>
  </si>
  <si>
    <t xml:space="preserve">Kcn -Mogaung -Thu Htay Kone</t>
  </si>
  <si>
    <t xml:space="preserve">Kcn -Mogaung -Yae Shin</t>
  </si>
  <si>
    <t xml:space="preserve">Kcn -Mogaung -Ywar Thit</t>
  </si>
  <si>
    <t xml:space="preserve">Kcn -Mohnyin -Bi Lu</t>
  </si>
  <si>
    <t xml:space="preserve">Kcn -Mohnyin -Chaung Wa</t>
  </si>
  <si>
    <t xml:space="preserve">Kcn -Mohnyin -He Lon</t>
  </si>
  <si>
    <t xml:space="preserve">Kcn -Mohnyin -He Pu</t>
  </si>
  <si>
    <t xml:space="preserve">Kcn -Mohnyin -In Gyin Kone</t>
  </si>
  <si>
    <t xml:space="preserve">Kcn -Mohnyin -Inn Kone</t>
  </si>
  <si>
    <t xml:space="preserve">Kcn -Mohnyin -Inn Lay (Hopin Sub-township)</t>
  </si>
  <si>
    <t xml:space="preserve">Kcn -Mohnyin -Kar Tu</t>
  </si>
  <si>
    <t xml:space="preserve">Kcn -Mohnyin -Khun Hnit Maing Kone Tan (Hopin Sub-township)</t>
  </si>
  <si>
    <t xml:space="preserve">Kcn -Mohnyin -Kyar Gyi Kwin (Hopin Sub-township)</t>
  </si>
  <si>
    <t xml:space="preserve">Kcn -Mohnyin -Lel Mee</t>
  </si>
  <si>
    <t xml:space="preserve">Kcn -Mohnyin -Lone Sant</t>
  </si>
  <si>
    <t xml:space="preserve">Kcn -Mohnyin -Lone Ton</t>
  </si>
  <si>
    <t xml:space="preserve">Kcn -Mohnyin -Lwe Mun</t>
  </si>
  <si>
    <t xml:space="preserve">Kcn -Mohnyin -Ma Mon Kaing</t>
  </si>
  <si>
    <t xml:space="preserve">Kcn -Mohnyin -Ma Pyin</t>
  </si>
  <si>
    <t xml:space="preserve">Kcn -Mohnyin -Maing Poke</t>
  </si>
  <si>
    <t xml:space="preserve">Kcn -Mohnyin -Maw Han</t>
  </si>
  <si>
    <t xml:space="preserve">Kcn -Mohnyin -Myo Thit Ka Lay (Hopin Sub-township)</t>
  </si>
  <si>
    <t xml:space="preserve">Kcn -Mohnyin -Nam Mar</t>
  </si>
  <si>
    <t xml:space="preserve">Kcn -Mohnyin -Nam Mun</t>
  </si>
  <si>
    <t xml:space="preserve">Kcn -Mohnyin -Nam Poke</t>
  </si>
  <si>
    <t xml:space="preserve">Kcn -Mohnyin -Nam Saw Law</t>
  </si>
  <si>
    <t xml:space="preserve">Kcn -Mohnyin -Nam Yin (Hopin Sub-township)</t>
  </si>
  <si>
    <t xml:space="preserve">Kcn -Mohnyin -Nyaung Kaing</t>
  </si>
  <si>
    <t xml:space="preserve">Kcn -Mohnyin -Nyaung Kone</t>
  </si>
  <si>
    <t xml:space="preserve">Kcn -Mohnyin -Nyaung Pin</t>
  </si>
  <si>
    <t xml:space="preserve">Kcn -Mohnyin -Nyaung Pin Thar</t>
  </si>
  <si>
    <t xml:space="preserve">Kcn -Mohnyin -Pan Lar</t>
  </si>
  <si>
    <t xml:space="preserve">Kcn -Mohnyin -Pin He</t>
  </si>
  <si>
    <t xml:space="preserve">Kcn -Mohnyin -Pin Lon</t>
  </si>
  <si>
    <t xml:space="preserve">Kcn -Mohnyin -Se Maing Ywar Thit</t>
  </si>
  <si>
    <t xml:space="preserve">Kcn -Mohnyin -Ta Kwin (Hopin Sub-township)</t>
  </si>
  <si>
    <t xml:space="preserve">Kcn -Mohnyin -Taung Inn</t>
  </si>
  <si>
    <t xml:space="preserve">Kcn -Mohnyin -Ywar Thit Gyi (Hopin Sub-township)</t>
  </si>
  <si>
    <t xml:space="preserve">Kcn -Mohnyin -Ywar Thit Kone</t>
  </si>
  <si>
    <t xml:space="preserve">Kcn -Mohnyin -Zaw Ti Kone (Hopin Sub-township)</t>
  </si>
  <si>
    <t xml:space="preserve">Kcn -Momauk -Au Htan Yang (Dawthponeyan Sub-township)</t>
  </si>
  <si>
    <t xml:space="preserve">Kcn -Momauk -Ba Lawng Kawng (Lwegel Sub-township)</t>
  </si>
  <si>
    <t xml:space="preserve">Kcn -Momauk -Bum Ka Htaung (Lwegel Sub-township)</t>
  </si>
  <si>
    <t xml:space="preserve">Kcn -Momauk -Bum Tawm (Lwegel Sub-township)</t>
  </si>
  <si>
    <t xml:space="preserve">Kcn -Momauk -Da Sai (Dawthponeyan Sub-township)</t>
  </si>
  <si>
    <t xml:space="preserve">Kcn -Momauk -Ding Ga Yang (Dawthponeyan Sub-township)</t>
  </si>
  <si>
    <t xml:space="preserve">Kcn -Momauk -Gwei Ka Htaung</t>
  </si>
  <si>
    <t xml:space="preserve">Kcn -Momauk -Hka Rein Mu Dan (Lwegel Sub-township)</t>
  </si>
  <si>
    <t xml:space="preserve">Kcn -Momauk -Hnin Ei</t>
  </si>
  <si>
    <t xml:space="preserve">Kcn -Momauk -Hpa Kawm</t>
  </si>
  <si>
    <t xml:space="preserve">Kcn -Momauk -Hpar Kei (Dawthponeyan Sub-township)</t>
  </si>
  <si>
    <t xml:space="preserve">Kcn -Momauk -In Baw Mai Kyin (Dawthponeyan Sub-township)</t>
  </si>
  <si>
    <t xml:space="preserve">Kcn -Momauk -Ja Hkan Dat</t>
  </si>
  <si>
    <t xml:space="preserve">Kcn -Momauk -Ja Ri Da Gaw</t>
  </si>
  <si>
    <t xml:space="preserve">Kcn -Momauk -Ka Le Chet (Lwegel Sub-township)</t>
  </si>
  <si>
    <t xml:space="preserve">Kcn -Momauk -Kawng Hsa (Lwegel Sub-township)</t>
  </si>
  <si>
    <t xml:space="preserve">Kcn -Momauk -Khon Sint</t>
  </si>
  <si>
    <t xml:space="preserve">Kcn -Momauk -Kon Pyi</t>
  </si>
  <si>
    <t xml:space="preserve">Kcn -Momauk -Kun Bang</t>
  </si>
  <si>
    <t xml:space="preserve">Kcn -Momauk -Kun Shee (Pun Shee) (Lwegel Sub-township)</t>
  </si>
  <si>
    <t xml:space="preserve">Kcn -Momauk -Kyauk Sa Khan</t>
  </si>
  <si>
    <t xml:space="preserve">Kcn -Momauk -Lai Lum Li Saw (Dawthponeyan Sub-township)</t>
  </si>
  <si>
    <t xml:space="preserve">Kcn -Momauk -Law Hkum (Lwegel Sub-township)</t>
  </si>
  <si>
    <t xml:space="preserve">Kcn -Momauk -Ma Khwei</t>
  </si>
  <si>
    <t xml:space="preserve">Kcn -Momauk -Ma Kyang (Dawthponeyan Sub-township)</t>
  </si>
  <si>
    <t xml:space="preserve">Kcn -Momauk -Ma Ru War Htang</t>
  </si>
  <si>
    <t xml:space="preserve">Kcn -Momauk -Maing Khat</t>
  </si>
  <si>
    <t xml:space="preserve">Kcn -Momauk -Man Maw (Dawthponeyan Sub-township)</t>
  </si>
  <si>
    <t xml:space="preserve">Kcn -Momauk -Man Maw Kawng (Lwegel Sub-township)</t>
  </si>
  <si>
    <t xml:space="preserve">Kcn -Momauk -Man Nawng</t>
  </si>
  <si>
    <t xml:space="preserve">Kcn -Momauk -Man Ping (Ping) (Dawthponeyan Sub-township)</t>
  </si>
  <si>
    <t xml:space="preserve">Kcn -Momauk -Man Pon</t>
  </si>
  <si>
    <t xml:space="preserve">Kcn -Momauk -Man Thea (Dawthponeyan Sub-township)</t>
  </si>
  <si>
    <t xml:space="preserve">Kcn -Momauk -Min Gyan</t>
  </si>
  <si>
    <t xml:space="preserve">Kcn -Momauk -Myo Thit</t>
  </si>
  <si>
    <t xml:space="preserve">Kcn -Momauk -Nar Lon (Dawthponeyan Sub-township)</t>
  </si>
  <si>
    <t xml:space="preserve">Kcn -Momauk -Nawng Kon</t>
  </si>
  <si>
    <t xml:space="preserve">Kcn -Momauk -Nawng Kun (Nawng Kawn)</t>
  </si>
  <si>
    <t xml:space="preserve">Kcn -Momauk -Num Lang</t>
  </si>
  <si>
    <t xml:space="preserve">Kcn -Momauk -Pan Choe Hai</t>
  </si>
  <si>
    <t xml:space="preserve">Kcn -Momauk -Pan Hkat (Lwegel Sub-township)</t>
  </si>
  <si>
    <t xml:space="preserve">Kcn -Momauk -Pan Mu</t>
  </si>
  <si>
    <t xml:space="preserve">Kcn -Momauk -Prang Hku Dong</t>
  </si>
  <si>
    <t xml:space="preserve">Kcn -Momauk -Prang Ngawn (Lwegel Sub-township)</t>
  </si>
  <si>
    <t xml:space="preserve">Kcn -Momauk -Si Kaw</t>
  </si>
  <si>
    <t xml:space="preserve">Kcn -Momauk -Sing Lun</t>
  </si>
  <si>
    <t xml:space="preserve">Kcn -Momauk -Sing Lun Kaji (Lwegel Sub-township)</t>
  </si>
  <si>
    <t xml:space="preserve">Kcn -Momauk -Tar Li</t>
  </si>
  <si>
    <t xml:space="preserve">Kcn -Momauk -Tein Hpa Yar (Dawthponeyan Sub-township)</t>
  </si>
  <si>
    <t xml:space="preserve">Kcn -Momauk -Thein Lon (Dawthponeyan Sub-township)</t>
  </si>
  <si>
    <t xml:space="preserve">Kcn -Momauk -Ton Hone Yang (Dawthponeyan Sub-township)</t>
  </si>
  <si>
    <t xml:space="preserve">Kcn -Momauk -Wein Hkam (Lwegel Sub-township)</t>
  </si>
  <si>
    <t xml:space="preserve">Kcn -Momauk -Zee Wone Gawt</t>
  </si>
  <si>
    <t xml:space="preserve">Kcn -Myitkyina -Ah Kye</t>
  </si>
  <si>
    <t xml:space="preserve">Kcn -Myitkyina -Alam</t>
  </si>
  <si>
    <t xml:space="preserve">Kcn -Myitkyina -Hkaung Hpu Ywar Haung</t>
  </si>
  <si>
    <t xml:space="preserve">Kcn -Myitkyina -Hkaung Hpu Ywar Thit</t>
  </si>
  <si>
    <t xml:space="preserve">Kcn -Myitkyina -Ho Kat</t>
  </si>
  <si>
    <t xml:space="preserve">Kcn -Myitkyina -In Jit Yang</t>
  </si>
  <si>
    <t xml:space="preserve">Kcn -Myitkyina -Lwe Hkaw</t>
  </si>
  <si>
    <t xml:space="preserve">Kcn -Myitkyina -Man Hpwar (Sinbo Sub-township)</t>
  </si>
  <si>
    <t xml:space="preserve">Kcn -Myitkyina -Man Kin (Sinbo Sub-township)</t>
  </si>
  <si>
    <t xml:space="preserve">Kcn -Myitkyina -Maw Hpawng</t>
  </si>
  <si>
    <t xml:space="preserve">Kcn -Myitkyina -Myin Thar (Sinbo Sub-township)</t>
  </si>
  <si>
    <t xml:space="preserve">Kcn -Myitkyina -Nam Jin</t>
  </si>
  <si>
    <t xml:space="preserve">Kcn -Myitkyina -Nam Koi</t>
  </si>
  <si>
    <t xml:space="preserve">Kcn -Myitkyina -Nawng Nang</t>
  </si>
  <si>
    <t xml:space="preserve">Kcn -Myitkyina -Nawng Pwe (Sinbo Sub-township)</t>
  </si>
  <si>
    <t xml:space="preserve">Kcn -Myitkyina -Nei Char (Sinbo Sub-township)</t>
  </si>
  <si>
    <t xml:space="preserve">Kcn -Myitkyina -Nyaung Pin Thar (Sinbo Sub-township)</t>
  </si>
  <si>
    <t xml:space="preserve">Kcn -Myitkyina -Pa La Na Sa Khan Myar</t>
  </si>
  <si>
    <t xml:space="preserve">Kcn -Myitkyina -Pin Taw (Sinbo Sub-township)</t>
  </si>
  <si>
    <t xml:space="preserve">Kcn -Myitkyina -San Kin</t>
  </si>
  <si>
    <t xml:space="preserve">Kcn -Myitkyina -Sha Daung</t>
  </si>
  <si>
    <t xml:space="preserve">Kcn -Myitkyina -Ta Law Gyi</t>
  </si>
  <si>
    <t xml:space="preserve">Kcn -Myitkyina -Tang Hpre</t>
  </si>
  <si>
    <t xml:space="preserve">Kcn -Myitkyina -Tar Hoe Nar (Sinbo Sub-township)</t>
  </si>
  <si>
    <t xml:space="preserve">Kcn -Myitkyina -Taw Pin Lon (Sinbo Sub-township)</t>
  </si>
  <si>
    <t xml:space="preserve">Kcn -Myitkyina -Ti Yang Zug</t>
  </si>
  <si>
    <t xml:space="preserve">Kcn -Myitkyina -Waing Lon (Sinbo Sub-township)</t>
  </si>
  <si>
    <t xml:space="preserve">Kcn -Myitkyina -Wea Gyi (Sinbo Sub-township)</t>
  </si>
  <si>
    <t xml:space="preserve">Kcn -Myitkyina -Yae Nar Pin Lon (Sinbo Sub-township)</t>
  </si>
  <si>
    <t xml:space="preserve">Kcn -Nawngmun -Ah Li Awng (Pannandin Sub-township)</t>
  </si>
  <si>
    <t xml:space="preserve">Kcn -Nawngmun -Ah Wi Wan</t>
  </si>
  <si>
    <t xml:space="preserve">Kcn -Nawngmun -Da Bu Dam</t>
  </si>
  <si>
    <t xml:space="preserve">Kcn -Nawngmun -Da Zun Dam (Pannandin Sub-township)</t>
  </si>
  <si>
    <t xml:space="preserve">Kcn -Nawngmun -Gat Htu</t>
  </si>
  <si>
    <t xml:space="preserve">Kcn -Nawngmun -Htung Lar Dam</t>
  </si>
  <si>
    <t xml:space="preserve">Kcn -Nawngmun -Ka San Khu</t>
  </si>
  <si>
    <t xml:space="preserve">Kcn -Nawngmun -Lang Sar Htu</t>
  </si>
  <si>
    <t xml:space="preserve">Kcn -Nawngmun -Ma Khum Kan (Pannandin Sub-township)</t>
  </si>
  <si>
    <t xml:space="preserve">Kcn -Nawngmun -Nawngmun</t>
  </si>
  <si>
    <t xml:space="preserve">Kcn -Nawngmun -Ngar War (Pannandin Sub-township)</t>
  </si>
  <si>
    <t xml:space="preserve">Kcn -Nawngmun -Ta Su Htu (Pannandin Sub-township)</t>
  </si>
  <si>
    <t xml:space="preserve">Kcn -Nawngmun -Yat Bawt</t>
  </si>
  <si>
    <t xml:space="preserve">Kcn -Puta-O -Hpat Ma</t>
  </si>
  <si>
    <t xml:space="preserve">Kcn -Puta-O -Lang Taung</t>
  </si>
  <si>
    <t xml:space="preserve">Kcn -Puta-O -Lon Sha Yang</t>
  </si>
  <si>
    <t xml:space="preserve">Kcn -Puta-O -Ma Kat Mon</t>
  </si>
  <si>
    <t xml:space="preserve">Kcn -Puta-O -Man Say</t>
  </si>
  <si>
    <t xml:space="preserve">Kcn -Puta-O -Man Say Khun</t>
  </si>
  <si>
    <t xml:space="preserve">Kcn -Puta-O -Mar Lu Leit</t>
  </si>
  <si>
    <t xml:space="preserve">Kcn -Puta-O -Mu La Shi Di</t>
  </si>
  <si>
    <t xml:space="preserve">Kcn -Puta-O -Nam Ton Khu</t>
  </si>
  <si>
    <t xml:space="preserve">Kcn -Puta-O -Pan Ma Ti</t>
  </si>
  <si>
    <t xml:space="preserve">Kcn -Puta-O -Pu Taung</t>
  </si>
  <si>
    <t xml:space="preserve">Kcn -Puta-O -Sarl Hkam Dam</t>
  </si>
  <si>
    <t xml:space="preserve">Kcn -Puta-O -Tsum Pi Yang</t>
  </si>
  <si>
    <t xml:space="preserve">Kcn -Puta-O -Zi Aun</t>
  </si>
  <si>
    <t xml:space="preserve">Kcn -Shwegu -Ah Mat Gyi Kone (Myo Hla Sub-township)</t>
  </si>
  <si>
    <t xml:space="preserve">Kcn -Shwegu -Bo Kone</t>
  </si>
  <si>
    <t xml:space="preserve">Kcn -Shwegu -Da Shi Lwe Baw</t>
  </si>
  <si>
    <t xml:space="preserve">Kcn -Shwegu -Hka Ba Rong (Myo Hla Sub-township)</t>
  </si>
  <si>
    <t xml:space="preserve">Kcn -Shwegu -Hka Hpauk (Myo Hla Sub-township)</t>
  </si>
  <si>
    <t xml:space="preserve">Kcn -Shwegu -Hpa Lat Lwe Baw</t>
  </si>
  <si>
    <t xml:space="preserve">Kcn -Shwegu -Hpa Wut</t>
  </si>
  <si>
    <t xml:space="preserve">Kcn -Shwegu -Kin La Kawng</t>
  </si>
  <si>
    <t xml:space="preserve">Kcn -Shwegu -Kyauk Gyi</t>
  </si>
  <si>
    <t xml:space="preserve">Kcn -Shwegu -La Hpai Ka Htaung</t>
  </si>
  <si>
    <t xml:space="preserve">Kcn -Shwegu -Ma Ni Aw Ga</t>
  </si>
  <si>
    <t xml:space="preserve">Kcn -Shwegu -Man Wein</t>
  </si>
  <si>
    <t xml:space="preserve">Kcn -Shwegu -Min Kyaung Kone (Myo Hla Sub-township)</t>
  </si>
  <si>
    <t xml:space="preserve">Kcn -Shwegu -Moe Sit</t>
  </si>
  <si>
    <t xml:space="preserve">Kcn -Shwegu -Myo Kone</t>
  </si>
  <si>
    <t xml:space="preserve">Kcn -Shwegu -Nam Khu</t>
  </si>
  <si>
    <t xml:space="preserve">Kcn -Shwegu -Nawng Let Gyi</t>
  </si>
  <si>
    <t xml:space="preserve">Kcn -Shwegu -Nawng Mo</t>
  </si>
  <si>
    <t xml:space="preserve">Kcn -Shwegu -Nga Bat Gyi</t>
  </si>
  <si>
    <t xml:space="preserve">Kcn -Shwegu -Pan Khun Yang (Myo Hla Sub-township)</t>
  </si>
  <si>
    <t xml:space="preserve">Kcn -Shwegu -Pan Tin</t>
  </si>
  <si>
    <t xml:space="preserve">Kcn -Shwegu -Seik Thar</t>
  </si>
  <si>
    <t xml:space="preserve">Kcn -Shwegu -Shwe Bon Thar</t>
  </si>
  <si>
    <t xml:space="preserve">Kcn -Shwegu -Si Maw</t>
  </si>
  <si>
    <t xml:space="preserve">Kcn -Shwegu -Si Mu Gyi</t>
  </si>
  <si>
    <t xml:space="preserve">Kcn -Shwegu -Si Thar</t>
  </si>
  <si>
    <t xml:space="preserve">Kcn -Shwegu -Si Thaung</t>
  </si>
  <si>
    <t xml:space="preserve">Kcn -Shwegu -Si Thaw</t>
  </si>
  <si>
    <t xml:space="preserve">Kcn -Shwegu -Sin Hpoke</t>
  </si>
  <si>
    <t xml:space="preserve">Kcn -Shwegu -Sin Tat</t>
  </si>
  <si>
    <t xml:space="preserve">Kcn -Shwegu -Taw Pone</t>
  </si>
  <si>
    <t xml:space="preserve">Kcn -Shwegu -Tein Hun</t>
  </si>
  <si>
    <t xml:space="preserve">Kcn -Shwegu -Tha Pyay Hla</t>
  </si>
  <si>
    <t xml:space="preserve">Kcn -Shwegu -Tha Yet Kone</t>
  </si>
  <si>
    <t xml:space="preserve">Kcn -Shwegu -Thin Baw Inn</t>
  </si>
  <si>
    <t xml:space="preserve">Kcn -Shwegu -Yae Le</t>
  </si>
  <si>
    <t xml:space="preserve">Kcn -Sumprabum -Aum La Htum</t>
  </si>
  <si>
    <t xml:space="preserve">Kcn -Sumprabum -Bum Wan</t>
  </si>
  <si>
    <t xml:space="preserve">Kcn -Sumprabum -But Hkar</t>
  </si>
  <si>
    <t xml:space="preserve">Kcn -Sumprabum -Du Rit</t>
  </si>
  <si>
    <t xml:space="preserve">Kcn -Sumprabum -Gan Ma Gyaung</t>
  </si>
  <si>
    <t xml:space="preserve">Kcn -Sumprabum -Hka Ka Ran Yang</t>
  </si>
  <si>
    <t xml:space="preserve">Kcn -Sumprabum -Hkin Dawng</t>
  </si>
  <si>
    <t xml:space="preserve">Kcn -Sumprabum -Hpung Ing Hku</t>
  </si>
  <si>
    <t xml:space="preserve">Kcn -Sumprabum -Hpung Ing Yang</t>
  </si>
  <si>
    <t xml:space="preserve">Kcn -Sumprabum -Hpung Wa Yang</t>
  </si>
  <si>
    <t xml:space="preserve">Kcn -Sumprabum -Hting Nang</t>
  </si>
  <si>
    <t xml:space="preserve">Kcn -Sumprabum -Htum Shin Kawt Nam</t>
  </si>
  <si>
    <t xml:space="preserve">Kcn -Sumprabum -In Ding Ding Sa</t>
  </si>
  <si>
    <t xml:space="preserve">Kcn -Sumprabum -In Ding Kawt Nang</t>
  </si>
  <si>
    <t xml:space="preserve">Kcn -Sumprabum -In Gan U Ma</t>
  </si>
  <si>
    <t xml:space="preserve">Kcn -Sumprabum -In Gaw Ma</t>
  </si>
  <si>
    <t xml:space="preserve">Kcn -Sumprabum -In Hkai</t>
  </si>
  <si>
    <t xml:space="preserve">Kcn -Sumprabum -In Shi Hku</t>
  </si>
  <si>
    <t xml:space="preserve">Kcn -Sumprabum -In Ta Ga Lu</t>
  </si>
  <si>
    <t xml:space="preserve">Kcn -Sumprabum -In Yam Ga</t>
  </si>
  <si>
    <t xml:space="preserve">Kcn -Sumprabum -Jahtung U Ma</t>
  </si>
  <si>
    <t xml:space="preserve">Kcn -Sumprabum -Ka War Pan</t>
  </si>
  <si>
    <t xml:space="preserve">Kcn -Sumprabum -Khin Du Yang</t>
  </si>
  <si>
    <t xml:space="preserve">Kcn -Sumprabum -Kun Shin Mar Kyei</t>
  </si>
  <si>
    <t xml:space="preserve">Kcn -Sumprabum -La Hton Ka Htaung</t>
  </si>
  <si>
    <t xml:space="preserve">Kcn -Sumprabum -Lon Kan</t>
  </si>
  <si>
    <t xml:space="preserve">Kcn -Sumprabum -Lon Wan</t>
  </si>
  <si>
    <t xml:space="preserve">Kcn -Sumprabum -Ma Gaw Ga</t>
  </si>
  <si>
    <t xml:space="preserve">Kcn -Sumprabum -Mai Htaung</t>
  </si>
  <si>
    <t xml:space="preserve">Kcn -Sumprabum -Mali Yang</t>
  </si>
  <si>
    <t xml:space="preserve">Kcn -Sumprabum -Nein Mar</t>
  </si>
  <si>
    <t xml:space="preserve">Kcn -Sumprabum -Pin Lum Bum</t>
  </si>
  <si>
    <t xml:space="preserve">Kcn -Sumprabum -Sai Ran</t>
  </si>
  <si>
    <t xml:space="preserve">Kcn -Sumprabum -San Htu</t>
  </si>
  <si>
    <t xml:space="preserve">Kcn -Sumprabum -Sha Chyum</t>
  </si>
  <si>
    <t xml:space="preserve">Kcn -Sumprabum -Shakram Ga</t>
  </si>
  <si>
    <t xml:space="preserve">Kcn -Sumprabum -Shakrin Tu</t>
  </si>
  <si>
    <t xml:space="preserve">Kcn -Sumprabum -Ton Yang</t>
  </si>
  <si>
    <t xml:space="preserve">Kcn -Sumprabum -Wa Hpaung</t>
  </si>
  <si>
    <t xml:space="preserve">Kcn -Sumprabum -Za Nan Kha</t>
  </si>
  <si>
    <t xml:space="preserve">Kcn -Tanai -Ahr Hlyin</t>
  </si>
  <si>
    <t xml:space="preserve">Kcn -Tanai -Da Nai Yang</t>
  </si>
  <si>
    <t xml:space="preserve">Kcn -Tanai -Gawt Lwng Yang</t>
  </si>
  <si>
    <t xml:space="preserve">Kcn -Tanai -Hka Lone (Shin Bway Yang Sub-township)</t>
  </si>
  <si>
    <t xml:space="preserve">Kcn -Tanai -In Gam Ga</t>
  </si>
  <si>
    <t xml:space="preserve">Kcn -Tanai -In Htoi In Praw</t>
  </si>
  <si>
    <t xml:space="preserve">Kcn -Tanai -Ma Kaw</t>
  </si>
  <si>
    <t xml:space="preserve">Kcn -Tanai -Mai Khun (Mone Hkawm)</t>
  </si>
  <si>
    <t xml:space="preserve">Kcn -Tanai -Nam Hpyet Yang</t>
  </si>
  <si>
    <t xml:space="preserve">Kcn -Tanai -Nawng Lon Kawng Ra</t>
  </si>
  <si>
    <t xml:space="preserve">Kcn -Tanai -Sa Rar Ka Htaung</t>
  </si>
  <si>
    <t xml:space="preserve">Kcn -Tanai -Shin Lon Ga</t>
  </si>
  <si>
    <t xml:space="preserve">Kcn -Tanai -Shing Bway Kawng</t>
  </si>
  <si>
    <t xml:space="preserve">Kcn -Tanai -Sim Sa</t>
  </si>
  <si>
    <t xml:space="preserve">Kcn -Tanai -Ta Ron (Shin Bway Yang Sub-township)</t>
  </si>
  <si>
    <t xml:space="preserve">Kcn -Tanai -Ting Kawk</t>
  </si>
  <si>
    <t xml:space="preserve">Kcn -Tanai -Zi Kawng</t>
  </si>
  <si>
    <t xml:space="preserve">Kcn -Tsawlaw -Ba Shea</t>
  </si>
  <si>
    <t xml:space="preserve">Kcn -Tsawlaw -Buk Ran</t>
  </si>
  <si>
    <t xml:space="preserve">Kcn -Tsawlaw -Gawt Maw</t>
  </si>
  <si>
    <t xml:space="preserve">Kcn -Tsawlaw -Han Kaw</t>
  </si>
  <si>
    <t xml:space="preserve">Kcn -Tsawlaw -Htaw Lang</t>
  </si>
  <si>
    <t xml:space="preserve">Kcn -Tsawlaw -Jar Ran</t>
  </si>
  <si>
    <t xml:space="preserve">Kcn -Tsawlaw -Jit Loi</t>
  </si>
  <si>
    <t xml:space="preserve">Kcn -Tsawlaw -Kyee Shin</t>
  </si>
  <si>
    <t xml:space="preserve">Kcn -Tsawlaw -La Hkam</t>
  </si>
  <si>
    <t xml:space="preserve">Kcn -Tsawlaw -La Kin</t>
  </si>
  <si>
    <t xml:space="preserve">Kcn -Tsawlaw -La Za</t>
  </si>
  <si>
    <t xml:space="preserve">Kcn -Tsawlaw -Lar Chin</t>
  </si>
  <si>
    <t xml:space="preserve">Kcn -Tsawlaw -Laung Din</t>
  </si>
  <si>
    <t xml:space="preserve">Kcn -Tsawlaw -Lawng Lang</t>
  </si>
  <si>
    <t xml:space="preserve">Kcn -Tsawlaw -Man Byawt</t>
  </si>
  <si>
    <t xml:space="preserve">Kcn -Tsawlaw -Man Kyi</t>
  </si>
  <si>
    <t xml:space="preserve">Kcn -Tsawlaw -Myaw Jaung</t>
  </si>
  <si>
    <t xml:space="preserve">Kcn -Tsawlaw -Nung Buk</t>
  </si>
  <si>
    <t xml:space="preserve">Kcn -Tsawlaw -Sha Hpap</t>
  </si>
  <si>
    <t xml:space="preserve">Kcn -Tsawlaw -Shin Swei</t>
  </si>
  <si>
    <t xml:space="preserve">Kcn -Tsawlaw -Wa Hau</t>
  </si>
  <si>
    <t xml:space="preserve">Kcn -Tsawlaw -Wa Myit</t>
  </si>
  <si>
    <t xml:space="preserve">Kcn -Tsawlaw -Yaw Jaw</t>
  </si>
  <si>
    <t xml:space="preserve">Kcn -Tsawlaw -Yin Kyang</t>
  </si>
  <si>
    <t xml:space="preserve">Kcn -Tsawlaw -Zan Yu</t>
  </si>
  <si>
    <t xml:space="preserve">Kcn -Waingmaw -Aung Myay (1)</t>
  </si>
  <si>
    <t xml:space="preserve">Kcn -Waingmaw -Aung Myay (2)</t>
  </si>
  <si>
    <t xml:space="preserve">Kcn -Waingmaw -Da Bak Yang</t>
  </si>
  <si>
    <t xml:space="preserve">Kcn -Waingmaw -Ding Jang Yang</t>
  </si>
  <si>
    <t xml:space="preserve">Kcn -Waingmaw -Ga Ra Yang</t>
  </si>
  <si>
    <t xml:space="preserve">Kcn -Waingmaw -Gang Dau Yang</t>
  </si>
  <si>
    <t xml:space="preserve">Kcn -Waingmaw -Hkat Shu</t>
  </si>
  <si>
    <t xml:space="preserve">Kcn -Waingmaw -Hpan Dawng</t>
  </si>
  <si>
    <t xml:space="preserve">Kcn -Waingmaw -Hpawt Dawt</t>
  </si>
  <si>
    <t xml:space="preserve">Kcn -Waingmaw -Hpung Kraw (Sadung Sub-township)</t>
  </si>
  <si>
    <t xml:space="preserve">Kcn -Waingmaw -Hpung Tang Kawng</t>
  </si>
  <si>
    <t xml:space="preserve">Kcn -Waingmaw -Ka Tsu</t>
  </si>
  <si>
    <t xml:space="preserve">Kcn -Waingmaw -La Hpai (Sadung Sub-township)</t>
  </si>
  <si>
    <t xml:space="preserve">Kcn -Waingmaw -Lawt Pun (Kan Paik Ti Sub-township)</t>
  </si>
  <si>
    <t xml:space="preserve">Kcn -Waingmaw -Lu Htaung (Sadung Sub-township)</t>
  </si>
  <si>
    <t xml:space="preserve">Kcn -Waingmaw -Ma Ga Ran Yang</t>
  </si>
  <si>
    <t xml:space="preserve">Kcn -Waingmaw -Ma Hkan Tee</t>
  </si>
  <si>
    <t xml:space="preserve">Kcn -Waingmaw -Mading</t>
  </si>
  <si>
    <t xml:space="preserve">Kcn -Waingmaw -Mai Na</t>
  </si>
  <si>
    <t xml:space="preserve">Kcn -Waingmaw -Man Wein</t>
  </si>
  <si>
    <t xml:space="preserve">Kcn -Waingmaw -Moke Lwe</t>
  </si>
  <si>
    <t xml:space="preserve">Kcn -Waingmaw -Nam Sang Yang</t>
  </si>
  <si>
    <t xml:space="preserve">Kcn -Waingmaw -Nang War</t>
  </si>
  <si>
    <t xml:space="preserve">Kcn -Waingmaw -Nawng Chein</t>
  </si>
  <si>
    <t xml:space="preserve">Kcn -Waingmaw -Nawng Hee</t>
  </si>
  <si>
    <t xml:space="preserve">Kcn -Waingmaw -Nawng Si Paw</t>
  </si>
  <si>
    <t xml:space="preserve">Kcn -Waingmaw -Nawng Ta Law</t>
  </si>
  <si>
    <t xml:space="preserve">Kcn -Waingmaw -Sa Ma</t>
  </si>
  <si>
    <t xml:space="preserve">Kcn -Waingmaw -Sa Nar (Sadung Sub-township)</t>
  </si>
  <si>
    <t xml:space="preserve">Kcn -Waingmaw -Saga Pa (Sadung Sub-township)</t>
  </si>
  <si>
    <t xml:space="preserve">Kcn -Waingmaw -Sai Law</t>
  </si>
  <si>
    <t xml:space="preserve">Kcn -Waingmaw -San Ka</t>
  </si>
  <si>
    <t xml:space="preserve">Kcn -Waingmaw -San Pai</t>
  </si>
  <si>
    <t xml:space="preserve">Kcn -Waingmaw -Sha Ngaw</t>
  </si>
  <si>
    <t xml:space="preserve">Kcn -Waingmaw -Shwe Nyaung Pin</t>
  </si>
  <si>
    <t xml:space="preserve">Kcn -Waingmaw -War Shawng</t>
  </si>
  <si>
    <t xml:space="preserve">Kcn -Waingmaw -Waw Shung (Kan Paik Ti Sub-township)</t>
  </si>
  <si>
    <t xml:space="preserve">Kcn -Waingmaw -Wu Yang</t>
  </si>
  <si>
    <t xml:space="preserve">Kcn -Waingmaw -Zahkung (Kan Paik Ti Sub-township)</t>
  </si>
  <si>
    <t xml:space="preserve">Kcn -Waingmaw -Zee Kyun</t>
  </si>
  <si>
    <t xml:space="preserve">kyh -Bawlakhe -Bawlakhe</t>
  </si>
  <si>
    <t xml:space="preserve">kyh -Bawlakhe -Bu Khu</t>
  </si>
  <si>
    <t xml:space="preserve">kyh -Bawlakhe -Chi Kweit</t>
  </si>
  <si>
    <t xml:space="preserve">kyh -Bawlakhe -Lwei Waing (Ywarthit Sub-township)</t>
  </si>
  <si>
    <t xml:space="preserve">kyh -Bawlakhe -Nan Hpe</t>
  </si>
  <si>
    <t xml:space="preserve">kyh -Bawlakhe -Saw Lon</t>
  </si>
  <si>
    <t xml:space="preserve">kyh -Bawlakhe -Wan Lwe (Ywarthit Sub-township)</t>
  </si>
  <si>
    <t xml:space="preserve">kyh -Demoso -Daw Bu Ku</t>
  </si>
  <si>
    <t xml:space="preserve">kyh -Demoso -Daw Hpu</t>
  </si>
  <si>
    <t xml:space="preserve">kyh -Demoso -Daw Ka Law Du</t>
  </si>
  <si>
    <t xml:space="preserve">kyh -Demoso -Daw Ta Ma Gyi</t>
  </si>
  <si>
    <t xml:space="preserve">kyh -Demoso -Daw Taw Ku</t>
  </si>
  <si>
    <t xml:space="preserve">kyh -Demoso -Daw Yauk Khu</t>
  </si>
  <si>
    <t xml:space="preserve">kyh -Demoso -Demoso</t>
  </si>
  <si>
    <t xml:space="preserve">kyh -Demoso -Ho Wan</t>
  </si>
  <si>
    <t xml:space="preserve">kyh -Demoso -Hpa Yar Hpyu</t>
  </si>
  <si>
    <t xml:space="preserve">kyh -Demoso -Htee Hpoe Ka Loe</t>
  </si>
  <si>
    <t xml:space="preserve">kyh -Demoso -Khu Pa Yar</t>
  </si>
  <si>
    <t xml:space="preserve">kyh -Demoso -Lo Bar Kho</t>
  </si>
  <si>
    <t xml:space="preserve">kyh -Demoso -Lo Pu</t>
  </si>
  <si>
    <t xml:space="preserve">kyh -Demoso -Mya Le</t>
  </si>
  <si>
    <t xml:space="preserve">kyh -Demoso -Nan Mei Khon</t>
  </si>
  <si>
    <t xml:space="preserve">kyh -Demoso -Naung Pale</t>
  </si>
  <si>
    <t xml:space="preserve">kyh -Demoso -Ngwe Taung</t>
  </si>
  <si>
    <t xml:space="preserve">kyh -Demoso -Oh Kay</t>
  </si>
  <si>
    <t xml:space="preserve">kyh -Demoso -Pan Pet</t>
  </si>
  <si>
    <t xml:space="preserve">kyh -Demoso -San Pya Chauk Maing</t>
  </si>
  <si>
    <t xml:space="preserve">kyh -Demoso -Saung Du Lar</t>
  </si>
  <si>
    <t xml:space="preserve">kyh -Demoso -Saung Du Ywar Thit</t>
  </si>
  <si>
    <t xml:space="preserve">kyh -Demoso -Sin Taung</t>
  </si>
  <si>
    <t xml:space="preserve">kyh -Demoso -Thay Su Le</t>
  </si>
  <si>
    <t xml:space="preserve">kyh -Demoso -War Ban Pa Loet</t>
  </si>
  <si>
    <t xml:space="preserve">kyh -Demoso -War Thaw Kho Ywar Thit</t>
  </si>
  <si>
    <t xml:space="preserve">kyh -Hpasawng -Ba Han Lawt</t>
  </si>
  <si>
    <t xml:space="preserve">kyh -Hpasawng -Hpasawng</t>
  </si>
  <si>
    <t xml:space="preserve">kyh -Hpasawng -Ka Rei Khee</t>
  </si>
  <si>
    <t xml:space="preserve">kyh -Hpasawng -Kaw Thu Doe</t>
  </si>
  <si>
    <t xml:space="preserve">kyh -Hpasawng -Kwar Khee</t>
  </si>
  <si>
    <t xml:space="preserve">kyh -Hpasawng -Mawchi</t>
  </si>
  <si>
    <t xml:space="preserve">kyh -Hpasawng -Mo Sar Khee</t>
  </si>
  <si>
    <t xml:space="preserve">kyh -Hpasawng -Wan Aung</t>
  </si>
  <si>
    <t xml:space="preserve">kyh -Hpruso -Do Mo Saw</t>
  </si>
  <si>
    <t xml:space="preserve">kyh -Hpruso -Doe Lar Saw</t>
  </si>
  <si>
    <t xml:space="preserve">kyh -Hpruso -Doe Pa Rei</t>
  </si>
  <si>
    <t xml:space="preserve">kyh -Hpruso -Ho Yar</t>
  </si>
  <si>
    <t xml:space="preserve">kyh -Hpruso -Hpruso</t>
  </si>
  <si>
    <t xml:space="preserve">kyh -Hpruso -Htee Paw So</t>
  </si>
  <si>
    <t xml:space="preserve">kyh -Hpruso -Kay Hlar (Kyet Hpoe Gyi)</t>
  </si>
  <si>
    <t xml:space="preserve">kyh -Hpruso -Kay Kaw</t>
  </si>
  <si>
    <t xml:space="preserve">kyh -Hpruso -Mar Kha Yaw Shey</t>
  </si>
  <si>
    <t xml:space="preserve">kyh -Hpruso -Mo So</t>
  </si>
  <si>
    <t xml:space="preserve">kyh -Hpruso -Rar Aye Pa Rar</t>
  </si>
  <si>
    <t xml:space="preserve">kyh -Hpruso -Raw Daw Khaw</t>
  </si>
  <si>
    <t xml:space="preserve">kyh -Hpruso -Taw Khu</t>
  </si>
  <si>
    <t xml:space="preserve">kyh -Hpruso -Tho Thee Hpo</t>
  </si>
  <si>
    <t xml:space="preserve">kyh -Loikaw -Chi Kei</t>
  </si>
  <si>
    <t xml:space="preserve">kyh -Loikaw -Daw Paw Ka Le</t>
  </si>
  <si>
    <t xml:space="preserve">kyh -Loikaw -Htee Se Khar</t>
  </si>
  <si>
    <t xml:space="preserve">kyh -Loikaw -Kone Thar</t>
  </si>
  <si>
    <t xml:space="preserve">kyh -Loikaw -Law Pi Ta</t>
  </si>
  <si>
    <t xml:space="preserve">kyh -Loikaw -Loilen Lay</t>
  </si>
  <si>
    <t xml:space="preserve">kyh -Loikaw -Ma Htaw Khu</t>
  </si>
  <si>
    <t xml:space="preserve">kyh -Loikaw -Noe Koe</t>
  </si>
  <si>
    <t xml:space="preserve">kyh -Loikaw -Nwar La Woe</t>
  </si>
  <si>
    <t xml:space="preserve">kyh -Loikaw -Pan Kan</t>
  </si>
  <si>
    <t xml:space="preserve">kyh -Loikaw -Par Laung</t>
  </si>
  <si>
    <t xml:space="preserve">kyh -Loikaw -Tee Lon</t>
  </si>
  <si>
    <t xml:space="preserve">kyh -Mese -Ho Gyit</t>
  </si>
  <si>
    <t xml:space="preserve">kyh -Mese -Mei Se Nan</t>
  </si>
  <si>
    <t xml:space="preserve">kyh -Mese -Mese</t>
  </si>
  <si>
    <t xml:space="preserve">kyh -Mese -Nan Man</t>
  </si>
  <si>
    <t xml:space="preserve">kyh -Shadaw -Shadaw (Middle)</t>
  </si>
  <si>
    <t xml:space="preserve">kyh -Shadaw -Shadaw (North)</t>
  </si>
  <si>
    <t xml:space="preserve">kyh -Shadaw -Shadaw (South)</t>
  </si>
  <si>
    <t xml:space="preserve">Kyn -Hlaingbwe -Ah Htet Yae Pu</t>
  </si>
  <si>
    <t xml:space="preserve">Kyn -Hlaingbwe -Auk Yae Pu</t>
  </si>
  <si>
    <t xml:space="preserve">Kyn -Hlaingbwe -Bi Sa Kat (Paingkyon Sub-township)</t>
  </si>
  <si>
    <t xml:space="preserve">Kyn -Hlaingbwe -Daing Pya</t>
  </si>
  <si>
    <t xml:space="preserve">Kyn -Hlaingbwe -Daw Lan (Paingkyon Sub-township)</t>
  </si>
  <si>
    <t xml:space="preserve">Kyn -Hlaingbwe -Hta Thein Kyoe Waing</t>
  </si>
  <si>
    <t xml:space="preserve">Kyn -Hlaingbwe -Htan Ta Pin (Paingkyon Sub-township)</t>
  </si>
  <si>
    <t xml:space="preserve">Kyn -Hlaingbwe -Hti Hpoe Kein (Paingkyon Sub-township)</t>
  </si>
  <si>
    <t xml:space="preserve">Kyn -Hlaingbwe -Hti Lon</t>
  </si>
  <si>
    <t xml:space="preserve">Kyn -Hlaingbwe -Inn No Theik Pan</t>
  </si>
  <si>
    <t xml:space="preserve">Kyn -Hlaingbwe -Ka Mawt Ka Chu</t>
  </si>
  <si>
    <t xml:space="preserve">Kyn -Hlaingbwe -Ka Mawt Le (Kyaung)</t>
  </si>
  <si>
    <t xml:space="preserve">Kyn -Hlaingbwe -Ka Mawt Le (Ma Ae) (Ah Lel)</t>
  </si>
  <si>
    <t xml:space="preserve">Kyn -Hlaingbwe -Ka So (Paingkyon Sub-township)</t>
  </si>
  <si>
    <t xml:space="preserve">Kyn -Hlaingbwe -Ka Ti Kan</t>
  </si>
  <si>
    <t xml:space="preserve">Kyn -Hlaingbwe -Kawt Hlaing</t>
  </si>
  <si>
    <t xml:space="preserve">Kyn -Hlaingbwe -Kawt Ma Yaing (Paingkyon Sub-township)</t>
  </si>
  <si>
    <t xml:space="preserve">Kyn -Hlaingbwe -Kawt Myat Gyi</t>
  </si>
  <si>
    <t xml:space="preserve">Kyn -Hlaingbwe -Kawt Nwet (Paingkyon Sub-township)</t>
  </si>
  <si>
    <t xml:space="preserve">Kyn -Hlaingbwe -Kawt Pa Mut (Paingkyon Sub-township)</t>
  </si>
  <si>
    <t xml:space="preserve">Kyn -Hlaingbwe -Ko Maung</t>
  </si>
  <si>
    <t xml:space="preserve">Kyn -Hlaingbwe -Kun Bi</t>
  </si>
  <si>
    <t xml:space="preserve">Kyn -Hlaingbwe -Kun Tar</t>
  </si>
  <si>
    <t xml:space="preserve">Kyn -Hlaingbwe -Kwee Lay (Shan Ywar Thit Sub-township)</t>
  </si>
  <si>
    <t xml:space="preserve">Kyn -Hlaingbwe -Kyar Inn</t>
  </si>
  <si>
    <t xml:space="preserve">Kyn -Hlaingbwe -Kyet Tu Yway (Paingkyon Sub-township)</t>
  </si>
  <si>
    <t xml:space="preserve">Kyn -Hlaingbwe -Kyoet Chaung</t>
  </si>
  <si>
    <t xml:space="preserve">Kyn -Hlaingbwe -Kyon Pa Ko</t>
  </si>
  <si>
    <t xml:space="preserve">Kyn -Hlaingbwe -Law Kaw (Paingkyon Sub-township)</t>
  </si>
  <si>
    <t xml:space="preserve">Kyn -Hlaingbwe -Me La Yaw (Shan Ywar Thit Sub-township)</t>
  </si>
  <si>
    <t xml:space="preserve">Kyn -Hlaingbwe -Me Law Khee (Shan Ywar Thit Sub-township)</t>
  </si>
  <si>
    <t xml:space="preserve">Kyn -Hlaingbwe -Me Pa Ra (Paingkyon Sub-township)</t>
  </si>
  <si>
    <t xml:space="preserve">Kyn -Hlaingbwe -Me Tha Mu (Shan Ywar Thit Sub-township)</t>
  </si>
  <si>
    <t xml:space="preserve">Kyn -Hlaingbwe -Mi Kyaung (Paingkyon Sub-township)</t>
  </si>
  <si>
    <t xml:space="preserve">Kyn -Hlaingbwe -Moe Naing (Paingkyon Sub-township)</t>
  </si>
  <si>
    <t xml:space="preserve">Kyn -Hlaingbwe -Mya Lay</t>
  </si>
  <si>
    <t xml:space="preserve">Kyn -Hlaingbwe -Naung Boe Gyi (Paingkyon Sub-township)</t>
  </si>
  <si>
    <t xml:space="preserve">Kyn -Hlaingbwe -Naung Kha Lone (Paingkyon Sub-township)</t>
  </si>
  <si>
    <t xml:space="preserve">Kyn -Hlaingbwe -Naung Khwee (Paingkyon Sub-township)</t>
  </si>
  <si>
    <t xml:space="preserve">Kyn -Hlaingbwe -Naung Mya Lwe (Paingkyon Sub-township)</t>
  </si>
  <si>
    <t xml:space="preserve">Kyn -Hlaingbwe -Naung Taing</t>
  </si>
  <si>
    <t xml:space="preserve">Kyn -Hlaingbwe -Naung Tha Nge</t>
  </si>
  <si>
    <t xml:space="preserve">Kyn -Hlaingbwe -Naw Kaw</t>
  </si>
  <si>
    <t xml:space="preserve">Kyn -Hlaingbwe -Nwet Pyin Nyar</t>
  </si>
  <si>
    <t xml:space="preserve">Kyn -Hlaingbwe -Pa Hta Lar Pa (Shan Ywar Thit Sub-township)</t>
  </si>
  <si>
    <t xml:space="preserve">Kyn -Hlaingbwe -Pa Ta (Paingkyon Sub-township)</t>
  </si>
  <si>
    <t xml:space="preserve">Kyn -Hlaingbwe -Pat Kyaw</t>
  </si>
  <si>
    <t xml:space="preserve">Kyn -Hlaingbwe -Paung (Paingkyon Sub-township)</t>
  </si>
  <si>
    <t xml:space="preserve">Kyn -Hlaingbwe -Paw Lauk (Paingkyon Sub-township)</t>
  </si>
  <si>
    <t xml:space="preserve">Kyn -Hlaingbwe -Pein Hne Taw</t>
  </si>
  <si>
    <t xml:space="preserve">Kyn -Hlaingbwe -Poe Pa Lay (Shan Ywar Thit Sub-township)</t>
  </si>
  <si>
    <t xml:space="preserve">Kyn -Hlaingbwe -Saw Law (Shan Ywar Thit Sub-township)</t>
  </si>
  <si>
    <t xml:space="preserve">Kyn -Hlaingbwe -Shwe Gun</t>
  </si>
  <si>
    <t xml:space="preserve">Kyn -Hlaingbwe -Sin Ku</t>
  </si>
  <si>
    <t xml:space="preserve">Kyn -Hlaingbwe -Ta Khin Lone</t>
  </si>
  <si>
    <t xml:space="preserve">Kyn -Hlaingbwe -Ta Khwet Hpoe</t>
  </si>
  <si>
    <t xml:space="preserve">Kyn -Hlaingbwe -Ta Wun Hpan Ya</t>
  </si>
  <si>
    <t xml:space="preserve">Kyn -Hlaingbwe -Tar Ka Yar (Paingkyon Sub-township)</t>
  </si>
  <si>
    <t xml:space="preserve">Kyn -Hlaingbwe -Tar Le (Paingkyon Sub-township)l</t>
  </si>
  <si>
    <t xml:space="preserve">Kyn -Hlaingbwe -Tar Paung</t>
  </si>
  <si>
    <t xml:space="preserve">Kyn -Hlaingbwe -Tha Mo (Paingkyon Sub-township)</t>
  </si>
  <si>
    <t xml:space="preserve">Kyn -Hlaingbwe -Tha Pu To</t>
  </si>
  <si>
    <t xml:space="preserve">Kyn -Hlaingbwe -Than Ban</t>
  </si>
  <si>
    <t xml:space="preserve">Kyn -Hlaingbwe -Thar Yar Kone (Kat Pa Li)</t>
  </si>
  <si>
    <t xml:space="preserve">Kyn -Hlaingbwe -U Daung</t>
  </si>
  <si>
    <t xml:space="preserve">Kyn -Hlaingbwe -Win Pa Ya (Paingkyon Sub-township)</t>
  </si>
  <si>
    <t xml:space="preserve">Kyn -Hlaingbwe -Win Saw (Paingkyon Sub-township)</t>
  </si>
  <si>
    <t xml:space="preserve">Kyn -Hlaingbwe -Win Sein</t>
  </si>
  <si>
    <t xml:space="preserve">Kyn -Hlaingbwe -Yae Pu Gyi (Paingkyon Sub-township)</t>
  </si>
  <si>
    <t xml:space="preserve">Kyn -Hlaingbwe -Yae Ta Khun (Shan Ywar Thit Sub-township)</t>
  </si>
  <si>
    <t xml:space="preserve">Kyn -Hlaingbwe -Yin Baing (Shan Ywar Thit Sub-township)</t>
  </si>
  <si>
    <t xml:space="preserve">Kyn -Hlaingbwe -Ywar Kaing Kaung (Paingkyon Sub-township)</t>
  </si>
  <si>
    <t xml:space="preserve">Kyn -Hpa-An -Bar Kat</t>
  </si>
  <si>
    <t xml:space="preserve">Kyn -Hpa-An -Bin Chi</t>
  </si>
  <si>
    <t xml:space="preserve">Kyn -Hpa-An -Byet Kha</t>
  </si>
  <si>
    <t xml:space="preserve">Kyn -Hpa-An -Ei Hei</t>
  </si>
  <si>
    <t xml:space="preserve">Kyn -Hpa-An -Ein De</t>
  </si>
  <si>
    <t xml:space="preserve">Kyn -Hpa-An -Ein Du</t>
  </si>
  <si>
    <t xml:space="preserve">Kyn -Hpa-An -Gyaing</t>
  </si>
  <si>
    <t xml:space="preserve">Kyn -Hpa-An -Hat Ta Laik</t>
  </si>
  <si>
    <t xml:space="preserve">Kyn -Hpa-An -Hlaing Ka Bar</t>
  </si>
  <si>
    <t xml:space="preserve">Kyn -Hpa-An -Hlar Ka Daung</t>
  </si>
  <si>
    <t xml:space="preserve">Kyn -Hpa-An -Hlar Ka Myin</t>
  </si>
  <si>
    <t xml:space="preserve">Kyn -Hpa-An -Hlar Kar</t>
  </si>
  <si>
    <t xml:space="preserve">Kyn -Hpa-An -Hmaing Kan</t>
  </si>
  <si>
    <t xml:space="preserve">Kyn -Hpa-An -Hnit Char</t>
  </si>
  <si>
    <t xml:space="preserve">Kyn -Hpa-An -Hpa Aun</t>
  </si>
  <si>
    <t xml:space="preserve">Kyn -Hpa-An -Hpe Ka Tar</t>
  </si>
  <si>
    <t xml:space="preserve">Kyn -Hpa-An -Htaung Ka Lat</t>
  </si>
  <si>
    <t xml:space="preserve">Kyn -Hpa-An -Htone Aing</t>
  </si>
  <si>
    <t xml:space="preserve">Kyn -Hpa-An -Kan Kha Ye</t>
  </si>
  <si>
    <t xml:space="preserve">Kyn -Hpa-An -Kaw He</t>
  </si>
  <si>
    <t xml:space="preserve">Kyn -Hpa-An -Kawt Gun (Bar Kut)</t>
  </si>
  <si>
    <t xml:space="preserve">Kyn -Hpa-An -Kawt Gun (Hpe Ka Tar)</t>
  </si>
  <si>
    <t xml:space="preserve">Kyn -Hpa-An -Kawt Hlaik</t>
  </si>
  <si>
    <t xml:space="preserve">Kyn -Hpa-An -Kawt Hta Ma Lein</t>
  </si>
  <si>
    <t xml:space="preserve">Kyn -Hpa-An -Kawt Htaw</t>
  </si>
  <si>
    <t xml:space="preserve">Kyn -Hpa-An -Kawt Ka Dar</t>
  </si>
  <si>
    <t xml:space="preserve">Kyn -Hpa-An -Kawt Ku</t>
  </si>
  <si>
    <t xml:space="preserve">Kyn -Hpa-An -Kawt Kyaik (Hpa Aun)</t>
  </si>
  <si>
    <t xml:space="preserve">Kyn -Hpa-An -Kawt La Mu</t>
  </si>
  <si>
    <t xml:space="preserve">Kyn -Hpa-An -Kawt Mu Tar</t>
  </si>
  <si>
    <t xml:space="preserve">Kyn -Hpa-An -Kawt Sein Ban (Lower)</t>
  </si>
  <si>
    <t xml:space="preserve">Kyn -Hpa-An -Kawt Sein Ban (Upper)</t>
  </si>
  <si>
    <t xml:space="preserve">Kyn -Hpa-An -Kawt Ta Yoke Ya</t>
  </si>
  <si>
    <t xml:space="preserve">Kyn -Hpa-An -Kawt Than Khar</t>
  </si>
  <si>
    <t xml:space="preserve">Kyn -Hpa-An -Kawt Thin</t>
  </si>
  <si>
    <t xml:space="preserve">Kyn -Hpa-An -Kawt Thin Shu (Hta Ma Taing)</t>
  </si>
  <si>
    <t xml:space="preserve">Kyn -Hpa-An -Kawt Yin (Lower)</t>
  </si>
  <si>
    <t xml:space="preserve">Kyn -Hpa-An -Kawt Yin (Upper)</t>
  </si>
  <si>
    <t xml:space="preserve">Kyn -Hpa-An -Kha Lauk Htaung</t>
  </si>
  <si>
    <t xml:space="preserve">Kyn -Hpa-An -Kha Yar (Ah Pyin)</t>
  </si>
  <si>
    <t xml:space="preserve">Kyn -Hpa-An -Kha Yar (Ah Twin)</t>
  </si>
  <si>
    <t xml:space="preserve">Kyn -Hpa-An -Kha Ye Kan Nar</t>
  </si>
  <si>
    <t xml:space="preserve">Kyn -Hpa-An -Khe Tauk</t>
  </si>
  <si>
    <t xml:space="preserve">Kyn -Hpa-An -Ku Lar Su</t>
  </si>
  <si>
    <t xml:space="preserve">Kyn -Hpa-An -Kyauk Ta Lone</t>
  </si>
  <si>
    <t xml:space="preserve">Kyn -Hpa-An -Kyon Hpe</t>
  </si>
  <si>
    <t xml:space="preserve">Kyn -Hpa-An -Kyon Htaw</t>
  </si>
  <si>
    <t xml:space="preserve">Kyn -Hpa-An -Kyon Ma Thwe</t>
  </si>
  <si>
    <t xml:space="preserve">Kyn -Hpa-An -Kyon Sauk</t>
  </si>
  <si>
    <t xml:space="preserve">Kyn -Hpa-An -Let Kha Na</t>
  </si>
  <si>
    <t xml:space="preserve">Kyn -Hpa-An -Lun Nya</t>
  </si>
  <si>
    <t xml:space="preserve">Kyn -Hpa-An -Me Tha Na</t>
  </si>
  <si>
    <t xml:space="preserve">Kyn -Hpa-An -Mee Zaing</t>
  </si>
  <si>
    <t xml:space="preserve">Kyn -Hpa-An -Mee Zan</t>
  </si>
  <si>
    <t xml:space="preserve">Kyn -Hpa-An -Mi Kayin</t>
  </si>
  <si>
    <t xml:space="preserve">Kyn -Hpa-An -Mi Tha Yaung</t>
  </si>
  <si>
    <t xml:space="preserve">Kyn -Hpa-An -Min Zi</t>
  </si>
  <si>
    <t xml:space="preserve">Kyn -Hpa-An -Moke Ka Di</t>
  </si>
  <si>
    <t xml:space="preserve">Kyn -Hpa-An -Myaing Ka Lay</t>
  </si>
  <si>
    <t xml:space="preserve">Kyn -Hpa-An -Nat Hteik</t>
  </si>
  <si>
    <t xml:space="preserve">Kyn -Hpa-An -Nat Kyun</t>
  </si>
  <si>
    <t xml:space="preserve">Kyn -Hpa-An -Naung Hta Lone</t>
  </si>
  <si>
    <t xml:space="preserve">Kyn -Hpa-An -Naung Ka Myaing</t>
  </si>
  <si>
    <t xml:space="preserve">Kyn -Hpa-An -Naung Kone</t>
  </si>
  <si>
    <t xml:space="preserve">Kyn -Hpa-An -Naung Kyan</t>
  </si>
  <si>
    <t xml:space="preserve">Kyn -Hpa-An -Naung Lon (East)</t>
  </si>
  <si>
    <t xml:space="preserve">Kyn -Hpa-An -Naung Lon (West)</t>
  </si>
  <si>
    <t xml:space="preserve">Kyn -Hpa-An -Naung Pa Lein</t>
  </si>
  <si>
    <t xml:space="preserve">Kyn -Hpa-An -Ohn Ta Pin</t>
  </si>
  <si>
    <t xml:space="preserve">Kyn -Hpa-An -Pan Kone</t>
  </si>
  <si>
    <t xml:space="preserve">Kyn -Hpa-An -Pawt Htaw</t>
  </si>
  <si>
    <t xml:space="preserve">Kyn -Hpa-An -Pyin Ma Pin Seik</t>
  </si>
  <si>
    <t xml:space="preserve">Kyn -Hpa-An -San Hpa Ree</t>
  </si>
  <si>
    <t xml:space="preserve">Kyn -Hpa-An -Shwe Taw</t>
  </si>
  <si>
    <t xml:space="preserve">Kyn -Hpa-An -Sin Kyone</t>
  </si>
  <si>
    <t xml:space="preserve">Kyn -Hpa-An -Ta Dar U</t>
  </si>
  <si>
    <t xml:space="preserve">Kyn -Hpa-An -Ta Gay Laung</t>
  </si>
  <si>
    <t xml:space="preserve">Kyn -Hpa-An -Ta Kaung Boe</t>
  </si>
  <si>
    <t xml:space="preserve">Kyn -Hpa-An -Ta Yoke Hla (Kawt Kyaik)</t>
  </si>
  <si>
    <t xml:space="preserve">Kyn -Hpa-An -Taw Pon</t>
  </si>
  <si>
    <t xml:space="preserve">Kyn -Hpa-An -Than Hlei</t>
  </si>
  <si>
    <t xml:space="preserve">Kyn -Hpa-An -Thar Ma Nya</t>
  </si>
  <si>
    <t xml:space="preserve">Kyn -Hpa-An -Thar Yar Kone</t>
  </si>
  <si>
    <t xml:space="preserve">Kyn -Hpa-An -Wea Gyi</t>
  </si>
  <si>
    <t xml:space="preserve">Kyn -Hpa-An -Win Kyan</t>
  </si>
  <si>
    <t xml:space="preserve">Kyn -Hpa-An -Wut Gyi</t>
  </si>
  <si>
    <t xml:space="preserve">Kyn -Hpa-An -Ya Thayt Pyan</t>
  </si>
  <si>
    <t xml:space="preserve">Kyn -Hpa-An -Yae Kyaw</t>
  </si>
  <si>
    <t xml:space="preserve">Kyn -Hpa-An -Ye Thar</t>
  </si>
  <si>
    <t xml:space="preserve">Kyn -Hpa-An -Zar Tha Pyin (East)</t>
  </si>
  <si>
    <t xml:space="preserve">Kyn -Hpa-An -Zar Tha Pyin (West)</t>
  </si>
  <si>
    <t xml:space="preserve">Kyn -Hpapun -Be Saw Law</t>
  </si>
  <si>
    <t xml:space="preserve">Kyn -Hpapun -Bwar Doe</t>
  </si>
  <si>
    <t xml:space="preserve">Kyn -Hpapun -Daw Mwe (Kamamaung Sub-township)</t>
  </si>
  <si>
    <t xml:space="preserve">Kyn -Hpapun -Day War (Nat Kyauk) (Kamamaung Sub-township)</t>
  </si>
  <si>
    <t xml:space="preserve">Kyn -Hpapun -Hla Gun Pyo</t>
  </si>
  <si>
    <t xml:space="preserve">Kyn -Hpapun -Hpapun (West)</t>
  </si>
  <si>
    <t xml:space="preserve">Kyn -Hpapun -Htee Baw Khee</t>
  </si>
  <si>
    <t xml:space="preserve">Kyn -Hpapun -Ka Taing Ti (Kamamaung Sub-township)</t>
  </si>
  <si>
    <t xml:space="preserve">Kyn -Hpapun -Kawt Lu Doe</t>
  </si>
  <si>
    <t xml:space="preserve">Kyn -Hpapun -Khaw Poke</t>
  </si>
  <si>
    <t xml:space="preserve">Kyn -Hpapun -Kun Pin Wa</t>
  </si>
  <si>
    <t xml:space="preserve">Kyn -Hpapun -Kwin Da La (Yae Pu) (Kamamaung Sub-township)</t>
  </si>
  <si>
    <t xml:space="preserve">Kyn -Hpapun -Kyauk Taung</t>
  </si>
  <si>
    <t xml:space="preserve">Kyn -Hpapun -Ma Htaw</t>
  </si>
  <si>
    <t xml:space="preserve">Kyn -Hpapun -Ma Lay Kyauk</t>
  </si>
  <si>
    <t xml:space="preserve">Kyn -Hpapun -Me Chon Wa</t>
  </si>
  <si>
    <t xml:space="preserve">Kyn -Hpapun -Me Pa Li (Kamamaung Sub-township)</t>
  </si>
  <si>
    <t xml:space="preserve">Kyn -Hpapun -Me Tha Lut</t>
  </si>
  <si>
    <t xml:space="preserve">Kyn -Hpapun -Me Tu Khee</t>
  </si>
  <si>
    <t xml:space="preserve">Kyn -Hpapun -Me Waing</t>
  </si>
  <si>
    <t xml:space="preserve">Kyn -Hpapun -Min Nan Nwe</t>
  </si>
  <si>
    <t xml:space="preserve">Kyn -Hpapun -Myin Ta Pyay (Kamamaung Sub-township)</t>
  </si>
  <si>
    <t xml:space="preserve">Kyn -Hpapun -Nan Khu Khee</t>
  </si>
  <si>
    <t xml:space="preserve">Kyn -Hpapun -Pan Haik</t>
  </si>
  <si>
    <t xml:space="preserve">Kyn -Hpapun -Pu Zun Myaung (Kamamaung Sub-township)</t>
  </si>
  <si>
    <t xml:space="preserve">Kyn -Hpapun -Pyin Ma</t>
  </si>
  <si>
    <t xml:space="preserve">Kyn -Hpapun -Shwe Hpa Lar Kya (Kamamaung Sub-township)</t>
  </si>
  <si>
    <t xml:space="preserve">Kyn -Hpapun -Sin Swei (Kamamaung Sub-township)</t>
  </si>
  <si>
    <t xml:space="preserve">Kyn -Hpapun -Ta Khun Taing</t>
  </si>
  <si>
    <t xml:space="preserve">Kyn -Hpapun -Tay Mu Doe</t>
  </si>
  <si>
    <t xml:space="preserve">Kyn -Hpapun -War Kaw Kyay (Kamamaung Sub-township)</t>
  </si>
  <si>
    <t xml:space="preserve">Kyn -Hpapun -Whay San</t>
  </si>
  <si>
    <t xml:space="preserve">Kyn -Hpapun -Win Maung (Tha Yet Pin Seik)</t>
  </si>
  <si>
    <t xml:space="preserve">Kyn -Kawkareik -Ah Nauk Bet Kan</t>
  </si>
  <si>
    <t xml:space="preserve">Kyn -Kawkareik -An Hpa Gyi</t>
  </si>
  <si>
    <t xml:space="preserve">Kyn -Kawkareik -An Kaung</t>
  </si>
  <si>
    <t xml:space="preserve">Kyn -Kawkareik -Dauk Pa Lan</t>
  </si>
  <si>
    <t xml:space="preserve">Kyn -Kawkareik -Daw Hpyar</t>
  </si>
  <si>
    <t xml:space="preserve">Kyn -Kawkareik -Ei Baing</t>
  </si>
  <si>
    <t xml:space="preserve">Kyn -Kawkareik -Haung Tha Yaw</t>
  </si>
  <si>
    <t xml:space="preserve">Kyn -Kawkareik -Hpar Poke</t>
  </si>
  <si>
    <t xml:space="preserve">Kyn -Kawkareik -Htee Ka Lay</t>
  </si>
  <si>
    <t xml:space="preserve">Kyn -Kawkareik -Hti Hpo Zan</t>
  </si>
  <si>
    <t xml:space="preserve">Kyn -Kawkareik -Hti Hu Than</t>
  </si>
  <si>
    <t xml:space="preserve">Kyn -Kawkareik -Inn Gyi</t>
  </si>
  <si>
    <t xml:space="preserve">Kyn -Kawkareik -Inn Shey</t>
  </si>
  <si>
    <t xml:space="preserve">Kyn -Kawkareik -Ka Nyin Ka Taik</t>
  </si>
  <si>
    <t xml:space="preserve">Kyn -Kawkareik -Kan Ni</t>
  </si>
  <si>
    <t xml:space="preserve">Kyn -Kawkareik -Kawt Bein</t>
  </si>
  <si>
    <t xml:space="preserve">Kyn -Kawkareik -Kawt Go</t>
  </si>
  <si>
    <t xml:space="preserve">Kyn -Kawkareik -Kawt Hlyan</t>
  </si>
  <si>
    <t xml:space="preserve">Kyn -Kawkareik -Kawt Nwe</t>
  </si>
  <si>
    <t xml:space="preserve">Kyn -Kawkareik -Kawt Pauk</t>
  </si>
  <si>
    <t xml:space="preserve">Kyn -Kawkareik -Kawt War Le</t>
  </si>
  <si>
    <t xml:space="preserve">Kyn -Kawkareik -Kayin Kyauk Hpyar</t>
  </si>
  <si>
    <t xml:space="preserve">Kyn -Kawkareik -Kha Nein Hpaw</t>
  </si>
  <si>
    <t xml:space="preserve">Kyn -Kawkareik -Kha Yin</t>
  </si>
  <si>
    <t xml:space="preserve">Kyn -Kawkareik -Kha Yit Kyauk Tan</t>
  </si>
  <si>
    <t xml:space="preserve">Kyn -Kawkareik -Ku Lar Kyauk Hpyar</t>
  </si>
  <si>
    <t xml:space="preserve">Kyn -Kawkareik -Kyon Baing</t>
  </si>
  <si>
    <t xml:space="preserve">Kyn -Kawkareik -Kyon Doe Chaung Hpyar</t>
  </si>
  <si>
    <t xml:space="preserve">Kyn -Kawkareik -Laung Kaing</t>
  </si>
  <si>
    <t xml:space="preserve">Kyn -Kawkareik -Mi Ka Lon</t>
  </si>
  <si>
    <t xml:space="preserve">Kyn -Kawkareik -Min Ywar</t>
  </si>
  <si>
    <t xml:space="preserve">Kyn -Kawkareik -Mya Pa Taing</t>
  </si>
  <si>
    <t xml:space="preserve">Kyn -Kawkareik -Myauk Kan Ma Yaik</t>
  </si>
  <si>
    <t xml:space="preserve">Kyn -Kawkareik -Myauk Kyar Inn</t>
  </si>
  <si>
    <t xml:space="preserve">Kyn -Kawkareik -Na Bu Hnit Char</t>
  </si>
  <si>
    <t xml:space="preserve">Kyn -Kawkareik -Na Bu Ta Khun Taing</t>
  </si>
  <si>
    <t xml:space="preserve">Kyn -Kawkareik -Naung Htet Pan</t>
  </si>
  <si>
    <t xml:space="preserve">Kyn -Kawkareik -Naung Kaing</t>
  </si>
  <si>
    <t xml:space="preserve">Kyn -Kawkareik -Naung Ta Pwe</t>
  </si>
  <si>
    <t xml:space="preserve">Kyn -Kawkareik -Paing Yat</t>
  </si>
  <si>
    <t xml:space="preserve">Kyn -Kawkareik -Set Ka Wet</t>
  </si>
  <si>
    <t xml:space="preserve">Kyn -Kawkareik -Ta Ri Ta Khaung</t>
  </si>
  <si>
    <t xml:space="preserve">Kyn -Kawkareik -Ta Tan Ku</t>
  </si>
  <si>
    <t xml:space="preserve">Kyn -Kawkareik -Taung Kan Ma Yaik</t>
  </si>
  <si>
    <t xml:space="preserve">Kyn -Kawkareik -Taung Kyar Inn</t>
  </si>
  <si>
    <t xml:space="preserve">Kyn -Kawkareik -Tha Mein Dut</t>
  </si>
  <si>
    <t xml:space="preserve">Kyn -Kawkareik -Tha Pyu (Ka Maw Pi)</t>
  </si>
  <si>
    <t xml:space="preserve">Kyn -Kawkareik -Tha Yet Taw</t>
  </si>
  <si>
    <t xml:space="preserve">Kyn -Kawkareik -Wea Lit</t>
  </si>
  <si>
    <t xml:space="preserve">Kyn -Kawkareik -Win Ka</t>
  </si>
  <si>
    <t xml:space="preserve">Kyn -Kawkareik -Yae Kyaw Gyi</t>
  </si>
  <si>
    <t xml:space="preserve">Kyn -Kawkareik -Yae Pu Gyi</t>
  </si>
  <si>
    <t xml:space="preserve">Kyn -Kawkareik -Yan Koke</t>
  </si>
  <si>
    <t xml:space="preserve">Kyn -Kyainseikgyi -Ah Ka Law</t>
  </si>
  <si>
    <t xml:space="preserve">Kyn -Kyainseikgyi -Ah Nan Kwin (Hpayarthonesu Sub-township)</t>
  </si>
  <si>
    <t xml:space="preserve">Kyn -Kyainseikgyi -Ah Sun (Kyaikdon Sub-township)</t>
  </si>
  <si>
    <t xml:space="preserve">Kyn -Kyainseikgyi -Ah Zin (Kyaikdon Sub-township)</t>
  </si>
  <si>
    <t xml:space="preserve">Kyn -Kyainseikgyi -Da Noe</t>
  </si>
  <si>
    <t xml:space="preserve">Kyn -Kyainseikgyi -Dar Li</t>
  </si>
  <si>
    <t xml:space="preserve">Kyn -Kyainseikgyi -Hlut Shan (Hpayarthonesu Sub-township)</t>
  </si>
  <si>
    <t xml:space="preserve">Kyn -Kyainseikgyi -Hpar Kwee (Kyaikdon Sub-township)</t>
  </si>
  <si>
    <t xml:space="preserve">Kyn -Kyainseikgyi -Hpar Pya (Hpayarthonesu Sub-township)</t>
  </si>
  <si>
    <t xml:space="preserve">Kyn -Kyainseikgyi -Hti Son (Hpayarthonesu Sub-township)</t>
  </si>
  <si>
    <t xml:space="preserve">Kyn -Kyainseikgyi -Hti War Ka Lu (Kyaikdon Sub-township)</t>
  </si>
  <si>
    <t xml:space="preserve">Kyn -Kyainseikgyi -Ka Mawt</t>
  </si>
  <si>
    <t xml:space="preserve">Kyn -Kyainseikgyi -Ka Mawt Thea (Win Lon) (Kyaikdon Sub-township)</t>
  </si>
  <si>
    <t xml:space="preserve">Kyn -Kyainseikgyi -Ka Sat</t>
  </si>
  <si>
    <t xml:space="preserve">Kyn -Kyainseikgyi -Kawt Saing (Kyaikdon Sub-township)</t>
  </si>
  <si>
    <t xml:space="preserve">Kyn -Kyainseikgyi -Kha Lel</t>
  </si>
  <si>
    <t xml:space="preserve">Kyn -Kyainseikgyi -Kha Lel Saw</t>
  </si>
  <si>
    <t xml:space="preserve">Kyn -Kyainseikgyi -Khu Don (Kyaikdon Sub-township)</t>
  </si>
  <si>
    <t xml:space="preserve">Kyn -Kyainseikgyi -Khwar Hay (Kyaikdon Sub-township)</t>
  </si>
  <si>
    <t xml:space="preserve">Kyn -Kyainseikgyi -Khway Thoe Seik</t>
  </si>
  <si>
    <t xml:space="preserve">Kyn -Kyainseikgyi -Khwi Ka Lon (Kyaikdon Sub-township)</t>
  </si>
  <si>
    <t xml:space="preserve">Kyn -Kyainseikgyi -Koe Mar (Hpayarthonesu Sub-township)</t>
  </si>
  <si>
    <t xml:space="preserve">Kyn -Kyainseikgyi -Kun Ka Thaung</t>
  </si>
  <si>
    <t xml:space="preserve">Kyn -Kyainseikgyi -Kwin Ka Lay (Kyaikdon Sub-township)</t>
  </si>
  <si>
    <t xml:space="preserve">Kyn -Kyainseikgyi -Kya Khat Chaung</t>
  </si>
  <si>
    <t xml:space="preserve">Kyn -Kyainseikgyi -Kyar Inn Shwe Doe</t>
  </si>
  <si>
    <t xml:space="preserve">Kyn -Kyainseikgyi -Kyauk Bi Lu (Hpayarthonesu Sub-township)</t>
  </si>
  <si>
    <t xml:space="preserve">Kyn -Kyainseikgyi -Kyon Kha Wun (Hpayarthonesu Sub-township)</t>
  </si>
  <si>
    <t xml:space="preserve">Kyn -Kyainseikgyi -Kyun Chaung (Hpayarthonesu Sub-township)</t>
  </si>
  <si>
    <t xml:space="preserve">Kyn -Kyainseikgyi -Lan Hpar (Kyaikdon Sub-township)</t>
  </si>
  <si>
    <t xml:space="preserve">Kyn -Kyainseikgyi -Lel Taw Gyi (Kyaikdon Sub-township)</t>
  </si>
  <si>
    <t xml:space="preserve">Kyn -Kyainseikgyi -Maw Khe Khee (Kyaikdon Sub-township)</t>
  </si>
  <si>
    <t xml:space="preserve">Kyn -Kyainseikgyi -Mi Na Ah (Kyaikdon Sub-township)</t>
  </si>
  <si>
    <t xml:space="preserve">Kyn -Kyainseikgyi -Mi Tan (Kyaikdon Sub-township)</t>
  </si>
  <si>
    <t xml:space="preserve">Kyn -Kyainseikgyi -Nat Chaung Ah Lel</t>
  </si>
  <si>
    <t xml:space="preserve">Kyn -Kyainseikgyi -Nat Chaung Kan Nar</t>
  </si>
  <si>
    <t xml:space="preserve">Kyn -Kyainseikgyi -Naung Ta Kho (Kyaikdon Sub-township)</t>
  </si>
  <si>
    <t xml:space="preserve">Kyn -Kyainseikgyi -Paing Ka Lar Don (Kyaikdon Sub-township)</t>
  </si>
  <si>
    <t xml:space="preserve">Kyn -Kyainseikgyi -Pyaung Ma Htein (Hpayarthonesu Sub-township)</t>
  </si>
  <si>
    <t xml:space="preserve">Kyn -Kyainseikgyi -Seik Ka Lay</t>
  </si>
  <si>
    <t xml:space="preserve">Kyn -Kyainseikgyi -Shwe Taung Bo</t>
  </si>
  <si>
    <t xml:space="preserve">Kyn -Kyainseikgyi -Ta Khun Taing</t>
  </si>
  <si>
    <t xml:space="preserve">Kyn -Kyainseikgyi -Taung Dee</t>
  </si>
  <si>
    <t xml:space="preserve">Kyn -Kyainseikgyi -Taung Ka Lay (Kyaikdon Sub-township)</t>
  </si>
  <si>
    <t xml:space="preserve">Kyn -Kyainseikgyi -Taung Waing (Kyaikdon Sub-township)</t>
  </si>
  <si>
    <t xml:space="preserve">Kyn -Kyainseikgyi -Than Pu Yar</t>
  </si>
  <si>
    <t xml:space="preserve">Kyn -Kyainseikgyi -Thar Ka Hta (Kyaikdon Sub-township)</t>
  </si>
  <si>
    <t xml:space="preserve">Kyn -Kyainseikgyi -Thin Gan Pin Seik (Kyaikdon Sub-township)</t>
  </si>
  <si>
    <t xml:space="preserve">Kyn -Kyainseikgyi -Win Kha Na (Hpayarthonesu Sub-township)</t>
  </si>
  <si>
    <t xml:space="preserve">Kyn -Kyainseikgyi -Win Yaw Seik Gyi</t>
  </si>
  <si>
    <t xml:space="preserve">Kyn -Kyainseikgyi -Ya Thayt</t>
  </si>
  <si>
    <t xml:space="preserve">Kyn -Myawaddy -Hpa Lu</t>
  </si>
  <si>
    <t xml:space="preserve">Kyn -Myawaddy -Hpar Ka Lu</t>
  </si>
  <si>
    <t xml:space="preserve">Kyn -Myawaddy -Htee War Pa Law</t>
  </si>
  <si>
    <t xml:space="preserve">Kyn -Myawaddy -Kwin Ka Lay</t>
  </si>
  <si>
    <t xml:space="preserve">Kyn -Myawaddy -Me Htaw Tha Lay</t>
  </si>
  <si>
    <t xml:space="preserve">Kyn -Myawaddy -Me Ka Lar / Son See Myiang (Su Ka Li sub-township)</t>
  </si>
  <si>
    <t xml:space="preserve">Kyn -Myawaddy -Me Ka Nei</t>
  </si>
  <si>
    <t xml:space="preserve">Kyn -Myawaddy -Me Pa Leit</t>
  </si>
  <si>
    <t xml:space="preserve">Kyn -Myawaddy -Mi Hpar / Tha Bawt Boe (Su Ka Li Sub-township)</t>
  </si>
  <si>
    <t xml:space="preserve">Kyn -Myawaddy -Paw Law</t>
  </si>
  <si>
    <t xml:space="preserve">Kyn -Myawaddy -Pu Lwe Bu</t>
  </si>
  <si>
    <t xml:space="preserve">Kyn -Myawaddy -Tar Oke (Su Ka Li sub-township)</t>
  </si>
  <si>
    <t xml:space="preserve">Kyn -Myawaddy -Thin Gan Nyi Naung</t>
  </si>
  <si>
    <t xml:space="preserve">Kyn -Myawaddy -Ti Thea Lei (Maw Khee) (Waw Lay sub-township)</t>
  </si>
  <si>
    <t xml:space="preserve">Kyn -Myawaddy -Whayt Shan</t>
  </si>
  <si>
    <t xml:space="preserve">Kyn -Thandaunggyi -Ah Doe Thea Pyaw (Leik Tho Sub-township)</t>
  </si>
  <si>
    <t xml:space="preserve">Kyn -Thandaunggyi -Ah Lel Chaung (Leik Tho Sub-township)</t>
  </si>
  <si>
    <t xml:space="preserve">Kyn -Thandaunggyi -Bo Khar Lay Kho (Baw Ga Li sub-township)</t>
  </si>
  <si>
    <t xml:space="preserve">Kyn -Thandaunggyi -Chaung Ma Nge (Baw Ga Li sub-township)</t>
  </si>
  <si>
    <t xml:space="preserve">Kyn -Thandaunggyi -Chee Thu Saw (Lower) (Leik Tho Sub-township)</t>
  </si>
  <si>
    <t xml:space="preserve">Kyn -Thandaunggyi -Dar War Law Chee</t>
  </si>
  <si>
    <t xml:space="preserve">Kyn -Thandaunggyi -Dar Yoe (Leik Tho Sub-township)</t>
  </si>
  <si>
    <t xml:space="preserve">Kyn -Thandaunggyi -Hnget Pyaw Taw (Leik Tho Sub-township)</t>
  </si>
  <si>
    <t xml:space="preserve">Kyn -Thandaunggyi -Ho Thaw Pa Lo (Leik Tho Sub-township)</t>
  </si>
  <si>
    <t xml:space="preserve">Kyn -Thandaunggyi -Hoe Chee (Baw Ga Li sub-township)</t>
  </si>
  <si>
    <t xml:space="preserve">Kyn -Thandaunggyi -Hta Mon (Leik Tho Sub-township)</t>
  </si>
  <si>
    <t xml:space="preserve">Kyn -Thandaunggyi -Htee Thar Saw (Leik Tho Sub-township)</t>
  </si>
  <si>
    <t xml:space="preserve">Kyn -Thandaunggyi -Ka Lay Kho (Leik Tho Sub-township)</t>
  </si>
  <si>
    <t xml:space="preserve">Kyn -Thandaunggyi -Ka Lay Ta (Leik Tho Sub-township)</t>
  </si>
  <si>
    <t xml:space="preserve">Kyn -Thandaunggyi -Ka Saw Pa Lo (Leik Tho Sub-township)</t>
  </si>
  <si>
    <t xml:space="preserve">Kyn -Thandaunggyi -Kha Mar Di Hpo Li (Leik Tho Sub-township)</t>
  </si>
  <si>
    <t xml:space="preserve">Kyn -Thandaunggyi -Khon Taing</t>
  </si>
  <si>
    <t xml:space="preserve">Kyn -Thandaunggyi -Kya Maing (Leik Tho Sub-township)</t>
  </si>
  <si>
    <t xml:space="preserve">Kyn -Thandaunggyi -Kyauk Gyi Taung (Leik Tho Sub-township)</t>
  </si>
  <si>
    <t xml:space="preserve">Kyn -Thandaunggyi -Kyauk Hpyar (Baw Ga Li sub-township)</t>
  </si>
  <si>
    <t xml:space="preserve">Kyn -Thandaunggyi -Kyauk Pon (Baw Ga Li sub-township)</t>
  </si>
  <si>
    <t xml:space="preserve">Kyn -Thandaunggyi -Kyauk Ta Gar (Leik Tho Sub-township)</t>
  </si>
  <si>
    <t xml:space="preserve">Kyn -Thandaunggyi -Kyay Ka Tawt (Leik Tho Sub-township)</t>
  </si>
  <si>
    <t xml:space="preserve">Kyn -Thandaunggyi -Kyay Min (Leik Tho Sub-township)</t>
  </si>
  <si>
    <t xml:space="preserve">Kyn -Thandaunggyi -Kywe Hpyu Taung</t>
  </si>
  <si>
    <t xml:space="preserve">Kyn -Thandaunggyi -La Bet Inn Gyi (Leik Tho Sub-township)</t>
  </si>
  <si>
    <t xml:space="preserve">Kyn -Thandaunggyi -Leik Pyar Gyi</t>
  </si>
  <si>
    <t xml:space="preserve">Kyn -Thandaunggyi -Leik Pyar Ka Lay</t>
  </si>
  <si>
    <t xml:space="preserve">Kyn -Thandaunggyi -Leik Tho Gyi (Leik Tho Sub-township)</t>
  </si>
  <si>
    <t xml:space="preserve">Kyn -Thandaunggyi -Lel Kho Doe Kar</t>
  </si>
  <si>
    <t xml:space="preserve">Kyn -Thandaunggyi -Lel Kho Doe Kho</t>
  </si>
  <si>
    <t xml:space="preserve">Kyn -Thandaunggyi -Maing Lun (Leik Tho Sub-township)</t>
  </si>
  <si>
    <t xml:space="preserve">Kyn -Thandaunggyi -Maung Ba Lauk (Leik Tho Sub-township)</t>
  </si>
  <si>
    <t xml:space="preserve">Kyn -Thandaunggyi -Maung Kyaw (Leik Tho Sub-township)</t>
  </si>
  <si>
    <t xml:space="preserve">Kyn -Thandaunggyi -Maung Nwet Gyi</t>
  </si>
  <si>
    <t xml:space="preserve">Kyn -Thandaunggyi -Maung Taing Gyi (Baw Ga Li sub-township)</t>
  </si>
  <si>
    <t xml:space="preserve">Kyn -Thandaunggyi -Me Tin Tein (Baw Ga Li sub-township)</t>
  </si>
  <si>
    <t xml:space="preserve">Kyn -Thandaunggyi -Meik Tha Lin Taung (Leik Tho Sub-township)</t>
  </si>
  <si>
    <t xml:space="preserve">Kyn -Thandaunggyi -Min Lan Taung (Leik Tho Sub-township)</t>
  </si>
  <si>
    <t xml:space="preserve">Kyn -Thandaunggyi -Ngwe Taung (Lower) (Leik Tho Sub-township)</t>
  </si>
  <si>
    <t xml:space="preserve">Kyn -Thandaunggyi -Pyaung Tho (Baw Ga Li sub-township)</t>
  </si>
  <si>
    <t xml:space="preserve">Kyn -Thandaunggyi -Sa Par Kyi (Baw Ga Li sub-township)</t>
  </si>
  <si>
    <t xml:space="preserve">Kyn -Thandaunggyi -Shan Lel Pyin (Lower) (Leik Tho Sub-township)</t>
  </si>
  <si>
    <t xml:space="preserve">Kyn -Thandaunggyi -Shan Lel Pyin Gyi (Leik Tho Sub-township)</t>
  </si>
  <si>
    <t xml:space="preserve">Kyn -Thandaunggyi -Sho Kho</t>
  </si>
  <si>
    <t xml:space="preserve">Kyn -Thandaunggyi -Si Ke Doe (Baw Ga Li sub-township)</t>
  </si>
  <si>
    <t xml:space="preserve">Kyn -Thandaunggyi -Si Pin Gyi</t>
  </si>
  <si>
    <t xml:space="preserve">Kyn -Thandaunggyi -Si Pin Ka Lay</t>
  </si>
  <si>
    <t xml:space="preserve">Kyn -Thandaunggyi -Taw Pone (Leik Tho Sub-township)</t>
  </si>
  <si>
    <t xml:space="preserve">Kyn -Thandaunggyi -Taw Pyar Gyi</t>
  </si>
  <si>
    <t xml:space="preserve">Kyn -Thandaunggyi -Tha Lo Bwar (Baw Ga Li sub-township)</t>
  </si>
  <si>
    <t xml:space="preserve">Kyn -Thandaunggyi -Tha Pyay Nyunt (Baw Ga Li sub-township)</t>
  </si>
  <si>
    <t xml:space="preserve">Kyn -Thandaunggyi -Thar Mi Taik (Leik Tho Sub-township)</t>
  </si>
  <si>
    <t xml:space="preserve">Kyn -Thandaunggyi -Thar Moe Taung (Leik Tho Sub-township)</t>
  </si>
  <si>
    <t xml:space="preserve">Kyn -Thandaunggyi -Yae Ta Khun (Baw Ga Li sub-township)</t>
  </si>
  <si>
    <t xml:space="preserve">Kyn -Thandaunggyi -Yae Thoe Gyi (Baw Ga Li sub-township)</t>
  </si>
  <si>
    <t xml:space="preserve">Kyn -Thandaunggyi -Ywar Gyi</t>
  </si>
  <si>
    <t xml:space="preserve">Kyn -Thandaunggyi -Za Le (Leik Tho Sub-township)</t>
  </si>
  <si>
    <t xml:space="preserve">Kyn -Thandaunggyi -Zin Taing Gyi (Baw Ga Li sub-township)</t>
  </si>
  <si>
    <t xml:space="preserve">Mdy -Amarapura -Ba Naw</t>
  </si>
  <si>
    <t xml:space="preserve">Mdy -Amarapura -Bone Oe</t>
  </si>
  <si>
    <t xml:space="preserve">Mdy -Amarapura -Bone Taw Naing Ngan</t>
  </si>
  <si>
    <t xml:space="preserve">Mdy -Amarapura -Chin</t>
  </si>
  <si>
    <t xml:space="preserve">Mdy -Amarapura -Da None</t>
  </si>
  <si>
    <t xml:space="preserve">Mdy -Amarapura -Daung Yway</t>
  </si>
  <si>
    <t xml:space="preserve">Mdy -Amarapura -Hin Thar</t>
  </si>
  <si>
    <t xml:space="preserve">Mdy -Amarapura -Hpa Ye Kyun</t>
  </si>
  <si>
    <t xml:space="preserve">Mdy -Amarapura -Kan Peit</t>
  </si>
  <si>
    <t xml:space="preserve">Mdy -Amarapura -Kin Bet</t>
  </si>
  <si>
    <t xml:space="preserve">Mdy -Amarapura -Kyee Myin Daing</t>
  </si>
  <si>
    <t xml:space="preserve">Mdy -Amarapura -Leik San Khun</t>
  </si>
  <si>
    <t xml:space="preserve">Mdy -Amarapura -Let Pan Zin</t>
  </si>
  <si>
    <t xml:space="preserve">Mdy -Amarapura -Ma Gyi Kaing</t>
  </si>
  <si>
    <t xml:space="preserve">Mdy -Amarapura -Mi Chaung Tet</t>
  </si>
  <si>
    <t xml:space="preserve">Mdy -Amarapura -Mon Taw</t>
  </si>
  <si>
    <t xml:space="preserve">Mdy -Amarapura -Myit Laung</t>
  </si>
  <si>
    <t xml:space="preserve">Mdy -Amarapura -Myit Tu</t>
  </si>
  <si>
    <t xml:space="preserve">Mdy -Amarapura -Nat Yae Kan</t>
  </si>
  <si>
    <t xml:space="preserve">Mdy -Amarapura -Nge Toe</t>
  </si>
  <si>
    <t xml:space="preserve">Mdy -Amarapura -Pan Chi</t>
  </si>
  <si>
    <t xml:space="preserve">Mdy -Amarapura -Pyi Lone Kyaw</t>
  </si>
  <si>
    <t xml:space="preserve">Mdy -Amarapura -Sar Taw</t>
  </si>
  <si>
    <t xml:space="preserve">Mdy -Amarapura -Sar Toe</t>
  </si>
  <si>
    <t xml:space="preserve">Mdy -Amarapura -Sauk Taw Wa</t>
  </si>
  <si>
    <t xml:space="preserve">Mdy -Amarapura -Say Oe Bo</t>
  </si>
  <si>
    <t xml:space="preserve">Mdy -Amarapura -Shan Ka Lay Kyun</t>
  </si>
  <si>
    <t xml:space="preserve">Mdy -Amarapura -Shwe Kyet Yet</t>
  </si>
  <si>
    <t xml:space="preserve">Mdy -Amarapura -Sin Boe</t>
  </si>
  <si>
    <t xml:space="preserve">Mdy -Amarapura -Sin Yar Myin Hmu</t>
  </si>
  <si>
    <t xml:space="preserve">Mdy -Amarapura -Ta Lin Gyi</t>
  </si>
  <si>
    <t xml:space="preserve">Mdy -Amarapura -Ta Moke Soe</t>
  </si>
  <si>
    <t xml:space="preserve">Mdy -Amarapura -Tat Gyi</t>
  </si>
  <si>
    <t xml:space="preserve">Mdy -Amarapura -Taung Kaing</t>
  </si>
  <si>
    <t xml:space="preserve">Mdy -Amarapura -Taung Tha Man</t>
  </si>
  <si>
    <t xml:space="preserve">Mdy -Amarapura -Taw Twin</t>
  </si>
  <si>
    <t xml:space="preserve">Mdy -Amarapura -Thu Nge Taw</t>
  </si>
  <si>
    <t xml:space="preserve">Mdy -Amarapura -U Yin Taw</t>
  </si>
  <si>
    <t xml:space="preserve">Mdy -Amarapura -Yae Kyi Pauk</t>
  </si>
  <si>
    <t xml:space="preserve">Mdy -Amarapura -Yae Poke</t>
  </si>
  <si>
    <t xml:space="preserve">Mdy -Amarapura -Ye Lun Kyaw</t>
  </si>
  <si>
    <t xml:space="preserve">Mdy -Amarapura -Yin Taw</t>
  </si>
  <si>
    <t xml:space="preserve">Mdy -Kyaukpadaung -Ah Hmyaung Kan</t>
  </si>
  <si>
    <t xml:space="preserve">Mdy -Kyaukpadaung -Aing Lyar (North)</t>
  </si>
  <si>
    <t xml:space="preserve">Mdy -Kyaukpadaung -Aing Lyar (South)</t>
  </si>
  <si>
    <t xml:space="preserve">Mdy -Kyaukpadaung -Aing Ma (North)</t>
  </si>
  <si>
    <t xml:space="preserve">Mdy -Kyaukpadaung -Be Myar (a) Si Yin Su</t>
  </si>
  <si>
    <t xml:space="preserve">Mdy -Kyaukpadaung -Bin Gwa</t>
  </si>
  <si>
    <t xml:space="preserve">Mdy -Kyaukpadaung -Byi Sin Inn</t>
  </si>
  <si>
    <t xml:space="preserve">Mdy -Kyaukpadaung -Da War</t>
  </si>
  <si>
    <t xml:space="preserve">Mdy -Kyaukpadaung -Daung Lel</t>
  </si>
  <si>
    <t xml:space="preserve">Mdy -Kyaukpadaung -Dee Doke Kone</t>
  </si>
  <si>
    <t xml:space="preserve">Mdy -Kyaukpadaung -Gaung Ye</t>
  </si>
  <si>
    <t xml:space="preserve">Mdy -Kyaukpadaung -Hin Khwet Aing</t>
  </si>
  <si>
    <t xml:space="preserve">Mdy -Kyaukpadaung -Hlaing Thar</t>
  </si>
  <si>
    <t xml:space="preserve">Mdy -Kyaukpadaung -Hlyaw Taw</t>
  </si>
  <si>
    <t xml:space="preserve">Mdy -Kyaukpadaung -Hnit Kyat Khwe</t>
  </si>
  <si>
    <t xml:space="preserve">Mdy -Kyaukpadaung -Hpa Yar Gyi Kone</t>
  </si>
  <si>
    <t xml:space="preserve">Mdy -Kyaukpadaung -Hpet Taw Yae</t>
  </si>
  <si>
    <t xml:space="preserve">Mdy -Kyaukpadaung -In Taing (East)</t>
  </si>
  <si>
    <t xml:space="preserve">Mdy -Kyaukpadaung -In Taw</t>
  </si>
  <si>
    <t xml:space="preserve">Mdy -Kyaukpadaung -In Taw Kyei</t>
  </si>
  <si>
    <t xml:space="preserve">Mdy -Kyaukpadaung -Ka Taw</t>
  </si>
  <si>
    <t xml:space="preserve">Mdy -Kyaukpadaung -Kaing</t>
  </si>
  <si>
    <t xml:space="preserve">Mdy -Kyaukpadaung -Kan Bar Te (South)</t>
  </si>
  <si>
    <t xml:space="preserve">Mdy -Kyaukpadaung -Kan Hpyu</t>
  </si>
  <si>
    <t xml:space="preserve">Mdy -Kyaukpadaung -Kan Lwin</t>
  </si>
  <si>
    <t xml:space="preserve">Mdy -Kyaukpadaung -Kan Ni</t>
  </si>
  <si>
    <t xml:space="preserve">Mdy -Kyaukpadaung -Kan Pat Lel</t>
  </si>
  <si>
    <t xml:space="preserve">Mdy -Kyaukpadaung -Kan Pauk</t>
  </si>
  <si>
    <t xml:space="preserve">Mdy -Kyaukpadaung -Kha Paung Kone</t>
  </si>
  <si>
    <t xml:space="preserve">Mdy -Kyaukpadaung -Khin Mun</t>
  </si>
  <si>
    <t xml:space="preserve">Mdy -Kyaukpadaung -Khway Tauk Kone</t>
  </si>
  <si>
    <t xml:space="preserve">Mdy -Kyaukpadaung -Ku</t>
  </si>
  <si>
    <t xml:space="preserve">Mdy -Kyaukpadaung -Ku Lel</t>
  </si>
  <si>
    <t xml:space="preserve">Mdy -Kyaukpadaung -Kyar Nay Aint</t>
  </si>
  <si>
    <t xml:space="preserve">Mdy -Kyaukpadaung -Kyauk Chaw</t>
  </si>
  <si>
    <t xml:space="preserve">Mdy -Kyaukpadaung -Kyauk Khwet</t>
  </si>
  <si>
    <t xml:space="preserve">Mdy -Kyaukpadaung -Kyauk Pon</t>
  </si>
  <si>
    <t xml:space="preserve">Mdy -Kyaukpadaung -Kyauk Sit Kan</t>
  </si>
  <si>
    <t xml:space="preserve">Mdy -Kyaukpadaung -Kyauk Ta Tar</t>
  </si>
  <si>
    <t xml:space="preserve">Mdy -Kyaukpadaung -Kyet Pyit</t>
  </si>
  <si>
    <t xml:space="preserve">Mdy -Kyaukpadaung -Kyet Su Taw</t>
  </si>
  <si>
    <t xml:space="preserve">Mdy -Kyaukpadaung -Kyoet Pin Thar</t>
  </si>
  <si>
    <t xml:space="preserve">Mdy -Kyaukpadaung -Kywe Kan</t>
  </si>
  <si>
    <t xml:space="preserve">Mdy -Kyaukpadaung -Lay Pin (South)</t>
  </si>
  <si>
    <t xml:space="preserve">Mdy -Kyaukpadaung -Lel Gyi (North)</t>
  </si>
  <si>
    <t xml:space="preserve">Mdy -Kyaukpadaung -Lel Gyi Taung</t>
  </si>
  <si>
    <t xml:space="preserve">Mdy -Kyaukpadaung -Lel Yar</t>
  </si>
  <si>
    <t xml:space="preserve">Mdy -Kyaukpadaung -Let Pan Aint</t>
  </si>
  <si>
    <t xml:space="preserve">Mdy -Kyaukpadaung -Let Pan Pin</t>
  </si>
  <si>
    <t xml:space="preserve">Mdy -Kyaukpadaung -Let Pan Pyar</t>
  </si>
  <si>
    <t xml:space="preserve">Mdy -Kyaukpadaung -Lun Aing</t>
  </si>
  <si>
    <t xml:space="preserve">Mdy -Kyaukpadaung -Ma Gyi Kone</t>
  </si>
  <si>
    <t xml:space="preserve">Mdy -Kyaukpadaung -Ma Gyi Ngoke To</t>
  </si>
  <si>
    <t xml:space="preserve">Mdy -Kyaukpadaung -Ma Gyi Taing</t>
  </si>
  <si>
    <t xml:space="preserve">Mdy -Kyaukpadaung -Me Dee</t>
  </si>
  <si>
    <t xml:space="preserve">Mdy -Kyaukpadaung -Min Gaung (North)</t>
  </si>
  <si>
    <t xml:space="preserve">Mdy -Kyaukpadaung -Min Gaung (South)</t>
  </si>
  <si>
    <t xml:space="preserve">Mdy -Kyaukpadaung -Moe Nan Kyin</t>
  </si>
  <si>
    <t xml:space="preserve">Mdy -Kyaukpadaung -Mon Kan</t>
  </si>
  <si>
    <t xml:space="preserve">Mdy -Kyaukpadaung -Myauk Taw</t>
  </si>
  <si>
    <t xml:space="preserve">Mdy -Kyaukpadaung -Myin Thar Taung</t>
  </si>
  <si>
    <t xml:space="preserve">Mdy -Kyaukpadaung -Nat Kan Lel</t>
  </si>
  <si>
    <t xml:space="preserve">Mdy -Kyaukpadaung -Ngar Shan Taung</t>
  </si>
  <si>
    <t xml:space="preserve">Mdy -Kyaukpadaung -Nyaung Chaing</t>
  </si>
  <si>
    <t xml:space="preserve">Mdy -Kyaukpadaung -Nyaung Hto</t>
  </si>
  <si>
    <t xml:space="preserve">Mdy -Kyaukpadaung -Nyaung Kan Daunt</t>
  </si>
  <si>
    <t xml:space="preserve">Mdy -Kyaukpadaung -Nyaung Pin Thar</t>
  </si>
  <si>
    <t xml:space="preserve">Mdy -Kyaukpadaung -Ohnt Hmone Yoe</t>
  </si>
  <si>
    <t xml:space="preserve">Mdy -Kyaukpadaung -Popa</t>
  </si>
  <si>
    <t xml:space="preserve">Mdy -Kyaukpadaung -Popa Lwin</t>
  </si>
  <si>
    <t xml:space="preserve">Mdy -Kyaukpadaung -Pway Kyit</t>
  </si>
  <si>
    <t xml:space="preserve">Mdy -Kyaukpadaung -Pyin Ma Gyi</t>
  </si>
  <si>
    <t xml:space="preserve">Mdy -Kyaukpadaung -Se</t>
  </si>
  <si>
    <t xml:space="preserve">Mdy -Kyaukpadaung -Se Pauk</t>
  </si>
  <si>
    <t xml:space="preserve">Mdy -Kyaukpadaung -Seik Tein</t>
  </si>
  <si>
    <t xml:space="preserve">Mdy -Kyaukpadaung -Si Pauk Kan</t>
  </si>
  <si>
    <t xml:space="preserve">Mdy -Kyaukpadaung -Sin Gaung</t>
  </si>
  <si>
    <t xml:space="preserve">Mdy -Kyaukpadaung -Sin Myint</t>
  </si>
  <si>
    <t xml:space="preserve">Mdy -Kyaukpadaung -Sin Taing Kan</t>
  </si>
  <si>
    <t xml:space="preserve">Mdy -Kyaukpadaung -Sin Tat Kyin</t>
  </si>
  <si>
    <t xml:space="preserve">Mdy -Kyaukpadaung -Son</t>
  </si>
  <si>
    <t xml:space="preserve">Mdy -Kyaukpadaung -Son Kone</t>
  </si>
  <si>
    <t xml:space="preserve">Mdy -Kyaukpadaung -Su Hpyu Kone</t>
  </si>
  <si>
    <t xml:space="preserve">Mdy -Kyaukpadaung -Ta Gar Ma</t>
  </si>
  <si>
    <t xml:space="preserve">Mdy -Kyaukpadaung -Ta Laing Kan @ Ka Zi</t>
  </si>
  <si>
    <t xml:space="preserve">Mdy -Kyaukpadaung -Ta Lin Kone</t>
  </si>
  <si>
    <t xml:space="preserve">Mdy -Kyaukpadaung -Ta Nga Kan</t>
  </si>
  <si>
    <t xml:space="preserve">Mdy -Kyaukpadaung -Taung Paw (North)</t>
  </si>
  <si>
    <t xml:space="preserve">Mdy -Kyaukpadaung -Taung Paw (South)</t>
  </si>
  <si>
    <t xml:space="preserve">Mdy -Kyaukpadaung -Taung Paw Ba Lon</t>
  </si>
  <si>
    <t xml:space="preserve">Mdy -Kyaukpadaung -Taung U</t>
  </si>
  <si>
    <t xml:space="preserve">Mdy -Kyaukpadaung -Taung Zin</t>
  </si>
  <si>
    <t xml:space="preserve">Mdy -Kyaukpadaung -Tei Pin Te</t>
  </si>
  <si>
    <t xml:space="preserve">Mdy -Kyaukpadaung -Tha Pyay Kaing</t>
  </si>
  <si>
    <t xml:space="preserve">Mdy -Kyaukpadaung -Tha Yet Taw</t>
  </si>
  <si>
    <t xml:space="preserve">Mdy -Kyaukpadaung -Than Bo</t>
  </si>
  <si>
    <t xml:space="preserve">Mdy -Kyaukpadaung -Thea Boke Ma</t>
  </si>
  <si>
    <t xml:space="preserve">Mdy -Kyaukpadaung -Thee Kone-Daung Lel (a) Thee Kone (West)</t>
  </si>
  <si>
    <t xml:space="preserve">Mdy -Kyaukpadaung -Thet Kei Kyin</t>
  </si>
  <si>
    <t xml:space="preserve">Mdy -Kyaukpadaung -Thit Tein</t>
  </si>
  <si>
    <t xml:space="preserve">Mdy -Kyaukpadaung -Twin Hpyu</t>
  </si>
  <si>
    <t xml:space="preserve">Mdy -Kyaukpadaung -Wet Gyi Kan</t>
  </si>
  <si>
    <t xml:space="preserve">Mdy -Kyaukpadaung -Wet Thar Chin</t>
  </si>
  <si>
    <t xml:space="preserve">Mdy -Kyaukpadaung -Yae Ngan</t>
  </si>
  <si>
    <t xml:space="preserve">Mdy -Kyaukpadaung -Yae Sone</t>
  </si>
  <si>
    <t xml:space="preserve">Mdy -Kyaukpadaung -Ywar Kauk</t>
  </si>
  <si>
    <t xml:space="preserve">Mdy -Kyaukpadaung -Ywar Lu</t>
  </si>
  <si>
    <t xml:space="preserve">Mdy -Kyaukpadaung -Za Lin Taung</t>
  </si>
  <si>
    <t xml:space="preserve">Mdy -Kyaukpadaung -Zay Kone</t>
  </si>
  <si>
    <t xml:space="preserve">Mdy -Kyaukse -Ah Nauk Thar Ga Ya</t>
  </si>
  <si>
    <t xml:space="preserve">Mdy -Kyaukse -Ah Shey Nge Toe</t>
  </si>
  <si>
    <t xml:space="preserve">Mdy -Kyaukse -Ah Shey Thar Ga Ya</t>
  </si>
  <si>
    <t xml:space="preserve">Mdy -Kyaukse -Bon Kwin</t>
  </si>
  <si>
    <t xml:space="preserve">Mdy -Kyaukse -Chaung Son</t>
  </si>
  <si>
    <t xml:space="preserve">Mdy -Kyaukse -Dan Taing</t>
  </si>
  <si>
    <t xml:space="preserve">Mdy -Kyaukse -Dway Hla</t>
  </si>
  <si>
    <t xml:space="preserve">Mdy -Kyaukse -Han Myint Mo</t>
  </si>
  <si>
    <t xml:space="preserve">Mdy -Kyaukse -Hmaing Pan</t>
  </si>
  <si>
    <t xml:space="preserve">Mdy -Kyaukse -Hnget Ka Taung</t>
  </si>
  <si>
    <t xml:space="preserve">Mdy -Kyaukse -Hpyauk Seik Pin</t>
  </si>
  <si>
    <t xml:space="preserve">Mdy -Kyaukse -Htan Zin Taw</t>
  </si>
  <si>
    <t xml:space="preserve">Mdy -Kyaukse -In Daing</t>
  </si>
  <si>
    <t xml:space="preserve">Mdy -Kyaukse -In Yaung</t>
  </si>
  <si>
    <t xml:space="preserve">Mdy -Kyaukse -Ka Laing Kyaw</t>
  </si>
  <si>
    <t xml:space="preserve">Mdy -Kyaukse -Ka Lay</t>
  </si>
  <si>
    <t xml:space="preserve">Mdy -Kyaukse -Ka Te</t>
  </si>
  <si>
    <t xml:space="preserve">Mdy -Kyaukse -Kha Tet Kone</t>
  </si>
  <si>
    <t xml:space="preserve">Mdy -Kyaukse -Kin</t>
  </si>
  <si>
    <t xml:space="preserve">Mdy -Kyaukse -Koe Pin</t>
  </si>
  <si>
    <t xml:space="preserve">Mdy -Kyaukse -Ku Lar Chaung</t>
  </si>
  <si>
    <t xml:space="preserve">Mdy -Kyaukse -Kyar Kar</t>
  </si>
  <si>
    <t xml:space="preserve">Mdy -Kyaukse -Kyaung</t>
  </si>
  <si>
    <t xml:space="preserve">Mdy -Kyaukse -Kyaung Pan Kone</t>
  </si>
  <si>
    <t xml:space="preserve">Mdy -Kyaukse -Kyee Eik</t>
  </si>
  <si>
    <t xml:space="preserve">Mdy -Kyaukse -Kyee Pya</t>
  </si>
  <si>
    <t xml:space="preserve">Mdy -Kyaukse -Lay Se Kone</t>
  </si>
  <si>
    <t xml:space="preserve">Mdy -Kyaukse -Lel Gyi</t>
  </si>
  <si>
    <t xml:space="preserve">Mdy -Kyaukse -Let Pan</t>
  </si>
  <si>
    <t xml:space="preserve">Mdy -Kyaukse -Let Pan Pin</t>
  </si>
  <si>
    <t xml:space="preserve">Mdy -Kyaukse -Let Pan Zin</t>
  </si>
  <si>
    <t xml:space="preserve">Mdy -Kyaukse -Mei Zei Pin</t>
  </si>
  <si>
    <t xml:space="preserve">Mdy -Kyaukse -Min Su</t>
  </si>
  <si>
    <t xml:space="preserve">Mdy -Kyaukse -Mont Paung</t>
  </si>
  <si>
    <t xml:space="preserve">Mdy -Kyaukse -Myaung U</t>
  </si>
  <si>
    <t xml:space="preserve">Mdy -Kyaukse -Myay So Moe Kaung</t>
  </si>
  <si>
    <t xml:space="preserve">Mdy -Kyaukse -Myay So Pei Lay Se</t>
  </si>
  <si>
    <t xml:space="preserve">Mdy -Kyaukse -Myin Ka Bet</t>
  </si>
  <si>
    <t xml:space="preserve">Mdy -Kyaukse -Ngar Oe</t>
  </si>
  <si>
    <t xml:space="preserve">Mdy -Kyaukse -Ngar Su</t>
  </si>
  <si>
    <t xml:space="preserve">Mdy -Kyaukse -Nyaung Shwe</t>
  </si>
  <si>
    <t xml:space="preserve">Mdy -Kyaukse -Nyaung Wun</t>
  </si>
  <si>
    <t xml:space="preserve">Mdy -Kyaukse -Ohn Kyaw</t>
  </si>
  <si>
    <t xml:space="preserve">Mdy -Kyaukse -Pa Nan</t>
  </si>
  <si>
    <t xml:space="preserve">Mdy -Kyaukse -Pan Khwar</t>
  </si>
  <si>
    <t xml:space="preserve">Mdy -Kyaukse -Pat Tar</t>
  </si>
  <si>
    <t xml:space="preserve">Mdy -Kyaukse -Pauk Pin Kwayt</t>
  </si>
  <si>
    <t xml:space="preserve">Mdy -Kyaukse -Paung Laung Gyi</t>
  </si>
  <si>
    <t xml:space="preserve">Mdy -Kyaukse -Pay Taw Gyi</t>
  </si>
  <si>
    <t xml:space="preserve">Mdy -Kyaukse -Pe Khin</t>
  </si>
  <si>
    <t xml:space="preserve">Mdy -Kyaukse -Pin Ta Lel</t>
  </si>
  <si>
    <t xml:space="preserve">Mdy -Kyaukse -Pone Hnyet Kyay</t>
  </si>
  <si>
    <t xml:space="preserve">Mdy -Kyaukse -Pu Htoe Ni</t>
  </si>
  <si>
    <t xml:space="preserve">Mdy -Kyaukse -Put Taing</t>
  </si>
  <si>
    <t xml:space="preserve">Mdy -Kyaukse -Pyi Pan</t>
  </si>
  <si>
    <t xml:space="preserve">Mdy -Kyaukse -Pyi Taw Thar</t>
  </si>
  <si>
    <t xml:space="preserve">Mdy -Kyaukse -Sa Bai Taw</t>
  </si>
  <si>
    <t xml:space="preserve">Mdy -Kyaukse -Saing Ma Lan</t>
  </si>
  <si>
    <t xml:space="preserve">Mdy -Kyaukse -Shan Taung U</t>
  </si>
  <si>
    <t xml:space="preserve">Mdy -Kyaukse -Shar Pin</t>
  </si>
  <si>
    <t xml:space="preserve">Mdy -Kyaukse -Shwe Dar</t>
  </si>
  <si>
    <t xml:space="preserve">Mdy -Kyaukse -Shwe Inn</t>
  </si>
  <si>
    <t xml:space="preserve">Mdy -Kyaukse -Sin Kun</t>
  </si>
  <si>
    <t xml:space="preserve">Mdy -Kyaukse -Su Lay Kone</t>
  </si>
  <si>
    <t xml:space="preserve">Mdy -Kyaukse -Tan Soe</t>
  </si>
  <si>
    <t xml:space="preserve">Mdy -Kyaukse -Taung Nauk</t>
  </si>
  <si>
    <t xml:space="preserve">Mdy -Kyaukse -Taung Taw</t>
  </si>
  <si>
    <t xml:space="preserve">Mdy -Kyaukse -Taw Twin</t>
  </si>
  <si>
    <t xml:space="preserve">Mdy -Kyaukse -Tha Man Ta Lin</t>
  </si>
  <si>
    <t xml:space="preserve">Mdy -Kyaukse -Tha Yet Pin</t>
  </si>
  <si>
    <t xml:space="preserve">Mdy -Kyaukse -Than</t>
  </si>
  <si>
    <t xml:space="preserve">Mdy -Kyaukse -Thin Boke</t>
  </si>
  <si>
    <t xml:space="preserve">Mdy -Kyaukse -Thin Ga Ton</t>
  </si>
  <si>
    <t xml:space="preserve">Mdy -Kyaukse -Thin Pyo</t>
  </si>
  <si>
    <t xml:space="preserve">Mdy -Kyaukse -Thin Taung</t>
  </si>
  <si>
    <t xml:space="preserve">Mdy -Kyaukse -Thu Nge Taw</t>
  </si>
  <si>
    <t xml:space="preserve">Mdy -Kyaukse -Yae Tha Yauk</t>
  </si>
  <si>
    <t xml:space="preserve">Mdy -Kyaukse -Yan Bet Lo</t>
  </si>
  <si>
    <t xml:space="preserve">Mdy -Kyaukse -Ye</t>
  </si>
  <si>
    <t xml:space="preserve">Mdy -Kyaukse -Ye Baw Gyi</t>
  </si>
  <si>
    <t xml:space="preserve">Mdy -Kyaukse -Ye Ma Au</t>
  </si>
  <si>
    <t xml:space="preserve">Mdy -Kyaukse -Ywar Nan</t>
  </si>
  <si>
    <t xml:space="preserve">Mdy -Kyaukse -Ywar Pale</t>
  </si>
  <si>
    <t xml:space="preserve">Mdy -Kyaukse -Ywar Thit</t>
  </si>
  <si>
    <t xml:space="preserve">Mdy -Kyaukse -Za Yat Hpyu</t>
  </si>
  <si>
    <t xml:space="preserve">Mdy -Kyaukse -Za Yit Khe</t>
  </si>
  <si>
    <t xml:space="preserve">Mdy -Madaya -Ah Htet Taung Kaing</t>
  </si>
  <si>
    <t xml:space="preserve">Mdy -Madaya -Aint Daing</t>
  </si>
  <si>
    <t xml:space="preserve">Mdy -Madaya -Auk Taung Kaing</t>
  </si>
  <si>
    <t xml:space="preserve">Mdy -Madaya -Bay Meit</t>
  </si>
  <si>
    <t xml:space="preserve">Mdy -Madaya -Chaung Pauk</t>
  </si>
  <si>
    <t xml:space="preserve">Mdy -Madaya -Gway Pin</t>
  </si>
  <si>
    <t xml:space="preserve">Mdy -Madaya -Ha Lin</t>
  </si>
  <si>
    <t xml:space="preserve">Mdy -Madaya -Hin Thar Kone</t>
  </si>
  <si>
    <t xml:space="preserve">Mdy -Madaya -Hlaing Kyun</t>
  </si>
  <si>
    <t xml:space="preserve">Mdy -Madaya -Htan Pin Kone</t>
  </si>
  <si>
    <t xml:space="preserve">Mdy -Madaya -Htee Taw Moe</t>
  </si>
  <si>
    <t xml:space="preserve">Mdy -Madaya -Ka Paing</t>
  </si>
  <si>
    <t xml:space="preserve">Mdy -Madaya -Kan Peit</t>
  </si>
  <si>
    <t xml:space="preserve">Mdy -Madaya -Kan Ta Bet</t>
  </si>
  <si>
    <t xml:space="preserve">Mdy -Madaya -Kauk Yoe Pon</t>
  </si>
  <si>
    <t xml:space="preserve">Mdy -Madaya -Kone Tan Gyi</t>
  </si>
  <si>
    <t xml:space="preserve">Mdy -Madaya -Kwayt Taw</t>
  </si>
  <si>
    <t xml:space="preserve">Mdy -Madaya -Kyar</t>
  </si>
  <si>
    <t xml:space="preserve">Mdy -Madaya -Kyar Pin</t>
  </si>
  <si>
    <t xml:space="preserve">Mdy -Madaya -Kyauk Sa Yit Kone (North)</t>
  </si>
  <si>
    <t xml:space="preserve">Mdy -Madaya -Kyauk Sa Yit Kone (South)</t>
  </si>
  <si>
    <t xml:space="preserve">Mdy -Madaya -Kyaung Kone</t>
  </si>
  <si>
    <t xml:space="preserve">Mdy -Madaya -Kyone</t>
  </si>
  <si>
    <t xml:space="preserve">Mdy -Madaya -Kywe Chan Kone</t>
  </si>
  <si>
    <t xml:space="preserve">Mdy -Madaya -La Maing</t>
  </si>
  <si>
    <t xml:space="preserve">Mdy -Madaya -Let Kaung Gyi</t>
  </si>
  <si>
    <t xml:space="preserve">Mdy -Madaya -Lin Mway Chaung</t>
  </si>
  <si>
    <t xml:space="preserve">Mdy -Madaya -Lun Taung</t>
  </si>
  <si>
    <t xml:space="preserve">Mdy -Madaya -Mway Hin Thar</t>
  </si>
  <si>
    <t xml:space="preserve">Mdy -Madaya -Mway Pon Kan</t>
  </si>
  <si>
    <t xml:space="preserve">Mdy -Madaya -Mway Shwe Khe</t>
  </si>
  <si>
    <t xml:space="preserve">Mdy -Madaya -Myay Sun</t>
  </si>
  <si>
    <t xml:space="preserve">Mdy -Madaya -Myit Kan</t>
  </si>
  <si>
    <t xml:space="preserve">Mdy -Madaya -Myit Kauk</t>
  </si>
  <si>
    <t xml:space="preserve">Mdy -Madaya -Nan Taw Kyun</t>
  </si>
  <si>
    <t xml:space="preserve">Mdy -Madaya -Nge Toe</t>
  </si>
  <si>
    <t xml:space="preserve">Mdy -Madaya -Nyaung Kone</t>
  </si>
  <si>
    <t xml:space="preserve">Mdy -Madaya -Nyaung Oke</t>
  </si>
  <si>
    <t xml:space="preserve">Mdy -Madaya -Pan Ya</t>
  </si>
  <si>
    <t xml:space="preserve">Mdy -Madaya -Pauk Wea</t>
  </si>
  <si>
    <t xml:space="preserve">Mdy -Madaya -Pin Lel Inn</t>
  </si>
  <si>
    <t xml:space="preserve">Mdy -Madaya -Po Wa</t>
  </si>
  <si>
    <t xml:space="preserve">Mdy -Madaya -Pyin Kar</t>
  </si>
  <si>
    <t xml:space="preserve">Mdy -Madaya -Sa Kar Pin</t>
  </si>
  <si>
    <t xml:space="preserve">Mdy -Madaya -Sa Kyin</t>
  </si>
  <si>
    <t xml:space="preserve">Mdy -Madaya -Sa Lay</t>
  </si>
  <si>
    <t xml:space="preserve">Mdy -Madaya -Seik Thar</t>
  </si>
  <si>
    <t xml:space="preserve">Mdy -Madaya -Set Hteik</t>
  </si>
  <si>
    <t xml:space="preserve">Mdy -Madaya -Shan Taw</t>
  </si>
  <si>
    <t xml:space="preserve">Mdy -Madaya -Shin Hla</t>
  </si>
  <si>
    <t xml:space="preserve">Mdy -Madaya -Shwe Baung</t>
  </si>
  <si>
    <t xml:space="preserve">Mdy -Madaya -Shwe Boe Gyi</t>
  </si>
  <si>
    <t xml:space="preserve">Mdy -Madaya -Shwe Chaung</t>
  </si>
  <si>
    <t xml:space="preserve">Mdy -Madaya -Si Taing Kan</t>
  </si>
  <si>
    <t xml:space="preserve">Mdy -Madaya -Sin Kyun</t>
  </si>
  <si>
    <t xml:space="preserve">Mdy -Madaya -Su Kar</t>
  </si>
  <si>
    <t xml:space="preserve">Mdy -Madaya -Taung Kan</t>
  </si>
  <si>
    <t xml:space="preserve">Mdy -Madaya -Taung Pyone</t>
  </si>
  <si>
    <t xml:space="preserve">Mdy -Madaya -Taw Pu</t>
  </si>
  <si>
    <t xml:space="preserve">Mdy -Madaya -Te Kone</t>
  </si>
  <si>
    <t xml:space="preserve">Mdy -Madaya -Tha Hpan Kaing</t>
  </si>
  <si>
    <t xml:space="preserve">Mdy -Madaya -Tha Lun Hpyu</t>
  </si>
  <si>
    <t xml:space="preserve">Mdy -Madaya -Tha Min Twin</t>
  </si>
  <si>
    <t xml:space="preserve">Mdy -Madaya -Tha Pyay Thar</t>
  </si>
  <si>
    <t xml:space="preserve">Mdy -Madaya -Tha Yet Kan (North)</t>
  </si>
  <si>
    <t xml:space="preserve">Mdy -Madaya -Tha Yet Kan (South)</t>
  </si>
  <si>
    <t xml:space="preserve">Mdy -Madaya -Tha Yet Taw</t>
  </si>
  <si>
    <t xml:space="preserve">Mdy -Madaya -Thea Kaw</t>
  </si>
  <si>
    <t xml:space="preserve">Mdy -Madaya -Thea Kyun</t>
  </si>
  <si>
    <t xml:space="preserve">Mdy -Madaya -Thein Kone</t>
  </si>
  <si>
    <t xml:space="preserve">Mdy -Madaya -Thone Se Pay</t>
  </si>
  <si>
    <t xml:space="preserve">Mdy -Madaya -Thu Ye Zet</t>
  </si>
  <si>
    <t xml:space="preserve">Mdy -Madaya -U Dein</t>
  </si>
  <si>
    <t xml:space="preserve">Mdy -Madaya -Wa Thon Da Ra</t>
  </si>
  <si>
    <t xml:space="preserve">Mdy -Madaya -Wai Hin Ga Ma</t>
  </si>
  <si>
    <t xml:space="preserve">Mdy -Madaya -War Yin Doke</t>
  </si>
  <si>
    <t xml:space="preserve">Mdy -Madaya -Wet Khe</t>
  </si>
  <si>
    <t xml:space="preserve">Mdy -Madaya -Wun Su</t>
  </si>
  <si>
    <t xml:space="preserve">Mdy -Madaya -Ya Ta Nar Bon Mi</t>
  </si>
  <si>
    <t xml:space="preserve">Mdy -Madaya -Yae Kyi</t>
  </si>
  <si>
    <t xml:space="preserve">Mdy -Madaya -Yae Nant Thar</t>
  </si>
  <si>
    <t xml:space="preserve">Mdy -Madaya -Yway Su</t>
  </si>
  <si>
    <t xml:space="preserve">Mdy -Madaya -Zee Hpyu Kone</t>
  </si>
  <si>
    <t xml:space="preserve">Mdy -Mahlaing -Aing Ma Yoe</t>
  </si>
  <si>
    <t xml:space="preserve">Mdy -Mahlaing -Bauk Khway Taw</t>
  </si>
  <si>
    <t xml:space="preserve">Mdy -Mahlaing -Da Hat Tan</t>
  </si>
  <si>
    <t xml:space="preserve">Mdy -Mahlaing -Ein Gyi Taw</t>
  </si>
  <si>
    <t xml:space="preserve">Mdy -Mahlaing -Hma Yoe (Mu Yoe)</t>
  </si>
  <si>
    <t xml:space="preserve">Mdy -Mahlaing -Hnaw Kan</t>
  </si>
  <si>
    <t xml:space="preserve">Mdy -Mahlaing -Hpet Kone</t>
  </si>
  <si>
    <t xml:space="preserve">Mdy -Mahlaing -Hpyauk Seik Kone</t>
  </si>
  <si>
    <t xml:space="preserve">Mdy -Mahlaing -Hpyauk Seik Kyin</t>
  </si>
  <si>
    <t xml:space="preserve">Mdy -Mahlaing -Htan Ma Gyi</t>
  </si>
  <si>
    <t xml:space="preserve">Mdy -Mahlaing -Htan Pin Kan</t>
  </si>
  <si>
    <t xml:space="preserve">Mdy -Mahlaing -Htan Taw</t>
  </si>
  <si>
    <t xml:space="preserve">Mdy -Mahlaing -Kan Bar Hpyu</t>
  </si>
  <si>
    <t xml:space="preserve">Mdy -Mahlaing -Kan Gyi</t>
  </si>
  <si>
    <t xml:space="preserve">Mdy -Mahlaing -Kan Twin</t>
  </si>
  <si>
    <t xml:space="preserve">Mdy -Mahlaing -Kone Te</t>
  </si>
  <si>
    <t xml:space="preserve">Mdy -Mahlaing -Ku Gyi</t>
  </si>
  <si>
    <t xml:space="preserve">Mdy -Mahlaing -Kyat Se</t>
  </si>
  <si>
    <t xml:space="preserve">Mdy -Mahlaing -Kyauk Tan</t>
  </si>
  <si>
    <t xml:space="preserve">Mdy -Mahlaing -Kywe Chan</t>
  </si>
  <si>
    <t xml:space="preserve">Mdy -Mahlaing -Le Taw</t>
  </si>
  <si>
    <t xml:space="preserve">Mdy -Mahlaing -Lel Byar</t>
  </si>
  <si>
    <t xml:space="preserve">Mdy -Mahlaing -Lel Gyi</t>
  </si>
  <si>
    <t xml:space="preserve">Mdy -Mahlaing -Let Swayt</t>
  </si>
  <si>
    <t xml:space="preserve">Mdy -Mahlaing -Myauk Lel</t>
  </si>
  <si>
    <t xml:space="preserve">Mdy -Mahlaing -Myin Twin</t>
  </si>
  <si>
    <t xml:space="preserve">Mdy -Mahlaing -Myin U Hleit</t>
  </si>
  <si>
    <t xml:space="preserve">Mdy -Mahlaing -Nat Sin Kone</t>
  </si>
  <si>
    <t xml:space="preserve">Mdy -Mahlaing -Nyaung Oke</t>
  </si>
  <si>
    <t xml:space="preserve">Mdy -Mahlaing -Oke Gyi</t>
  </si>
  <si>
    <t xml:space="preserve">Mdy -Mahlaing -Oke Hpo Kan</t>
  </si>
  <si>
    <t xml:space="preserve">Mdy -Mahlaing -Pan Aing</t>
  </si>
  <si>
    <t xml:space="preserve">Mdy -Mahlaing -Pyawbwe</t>
  </si>
  <si>
    <t xml:space="preserve">Mdy -Mahlaing -Se To</t>
  </si>
  <si>
    <t xml:space="preserve">Mdy -Mahlaing -Son Twin</t>
  </si>
  <si>
    <t xml:space="preserve">Mdy -Mahlaing -Tha But Kone</t>
  </si>
  <si>
    <t xml:space="preserve">Mdy -Mahlaing -Tha Pay Pin</t>
  </si>
  <si>
    <t xml:space="preserve">Mdy -Mahlaing -Tha Yet Kaung Pin</t>
  </si>
  <si>
    <t xml:space="preserve">Mdy -Mahlaing -Thea Kan</t>
  </si>
  <si>
    <t xml:space="preserve">Mdy -Mahlaing -Thein Kone</t>
  </si>
  <si>
    <t xml:space="preserve">Mdy -Mahlaing -Thet Kei Kyin</t>
  </si>
  <si>
    <t xml:space="preserve">Mdy -Mahlaing -Thone Htaung</t>
  </si>
  <si>
    <t xml:space="preserve">Mdy -Mahlaing -Wan Be Lu</t>
  </si>
  <si>
    <t xml:space="preserve">Mdy -Mahlaing -War Khwa</t>
  </si>
  <si>
    <t xml:space="preserve">Mdy -Mahlaing -Yae Cho Bu Tar</t>
  </si>
  <si>
    <t xml:space="preserve">Mdy -Mahlaing -Yae Htwet</t>
  </si>
  <si>
    <t xml:space="preserve">Mdy -Mahlaing -Yae Ngan</t>
  </si>
  <si>
    <t xml:space="preserve">Mdy -Mahlaing -Yae Ni</t>
  </si>
  <si>
    <t xml:space="preserve">Mdy -Mahlaing -Yar Gyi Kone</t>
  </si>
  <si>
    <t xml:space="preserve">Mdy -Mahlaing -Yone Pin Zauk</t>
  </si>
  <si>
    <t xml:space="preserve">Mdy -Mahlaing -Yone Taw</t>
  </si>
  <si>
    <t xml:space="preserve">Mdy -Mahlaing -Ywar Thit</t>
  </si>
  <si>
    <t xml:space="preserve">Mdy -Meiktila -Ah Lel</t>
  </si>
  <si>
    <t xml:space="preserve">Mdy -Meiktila -Ah Yar Taw</t>
  </si>
  <si>
    <t xml:space="preserve">Mdy -Meiktila -Aint Gyi Lel</t>
  </si>
  <si>
    <t xml:space="preserve">Mdy -Meiktila -Ga Lon Kone</t>
  </si>
  <si>
    <t xml:space="preserve">Mdy -Meiktila -Gway Aing</t>
  </si>
  <si>
    <t xml:space="preserve">Mdy -Meiktila -Hle Pwe</t>
  </si>
  <si>
    <t xml:space="preserve">Mdy -Meiktila -Hta Mon Kan</t>
  </si>
  <si>
    <t xml:space="preserve">Mdy -Meiktila -Inn</t>
  </si>
  <si>
    <t xml:space="preserve">Mdy -Meiktila -Ka Hpyu</t>
  </si>
  <si>
    <t xml:space="preserve">Mdy -Meiktila -Kan Gyi</t>
  </si>
  <si>
    <t xml:space="preserve">Mdy -Meiktila -Kan Ni</t>
  </si>
  <si>
    <t xml:space="preserve">Mdy -Meiktila -Kan Taung</t>
  </si>
  <si>
    <t xml:space="preserve">Mdy -Meiktila -Kan Thar</t>
  </si>
  <si>
    <t xml:space="preserve">Mdy -Meiktila -Khin Lu</t>
  </si>
  <si>
    <t xml:space="preserve">Mdy -Meiktila -Khin Te</t>
  </si>
  <si>
    <t xml:space="preserve">Mdy -Meiktila -Koke Ko Kone</t>
  </si>
  <si>
    <t xml:space="preserve">Mdy -Meiktila -Kwet Nge</t>
  </si>
  <si>
    <t xml:space="preserve">Mdy -Meiktila -Kyauk Hpu</t>
  </si>
  <si>
    <t xml:space="preserve">Mdy -Meiktila -Kyauk Hpyu Kone </t>
  </si>
  <si>
    <t xml:space="preserve">Mdy -Meiktila -Kyaung</t>
  </si>
  <si>
    <t xml:space="preserve">Mdy -Meiktila -Kywe Kan</t>
  </si>
  <si>
    <t xml:space="preserve">Mdy -Meiktila -Kywe Ta Lin</t>
  </si>
  <si>
    <t xml:space="preserve">Mdy -Meiktila -Lein Taw</t>
  </si>
  <si>
    <t xml:space="preserve">Mdy -Meiktila -Ma Gyi Su</t>
  </si>
  <si>
    <t xml:space="preserve">Mdy -Meiktila -Mauk Lauk</t>
  </si>
  <si>
    <t xml:space="preserve">Mdy -Meiktila -Mei Za Li Kone</t>
  </si>
  <si>
    <t xml:space="preserve">Mdy -Meiktila -Mon Taing</t>
  </si>
  <si>
    <t xml:space="preserve">Mdy -Meiktila -Mway</t>
  </si>
  <si>
    <t xml:space="preserve">Mdy -Meiktila -Myar</t>
  </si>
  <si>
    <t xml:space="preserve">Mdy -Meiktila -Myauk Lel</t>
  </si>
  <si>
    <t xml:space="preserve">Mdy -Meiktila -Myin Kan</t>
  </si>
  <si>
    <t xml:space="preserve">Mdy -Meiktila -Nyaung Kaing</t>
  </si>
  <si>
    <t xml:space="preserve">Mdy -Meiktila -Nyaung Kan</t>
  </si>
  <si>
    <t xml:space="preserve">Mdy -Meiktila -Nyaung Myint</t>
  </si>
  <si>
    <t xml:space="preserve">Mdy -Meiktila -Nyaung Pin Sho</t>
  </si>
  <si>
    <t xml:space="preserve">Mdy -Meiktila -Nyaung Zauk</t>
  </si>
  <si>
    <t xml:space="preserve">Mdy -Meiktila -Ohn Ton</t>
  </si>
  <si>
    <t xml:space="preserve">Mdy -Meiktila -Pyin Thar</t>
  </si>
  <si>
    <t xml:space="preserve">Mdy -Meiktila -Sat Pyar Kyin</t>
  </si>
  <si>
    <t xml:space="preserve">Mdy -Meiktila -Se Aung Kone</t>
  </si>
  <si>
    <t xml:space="preserve">Mdy -Meiktila -Se Kone</t>
  </si>
  <si>
    <t xml:space="preserve">Mdy -Meiktila -Shan Ma Nge</t>
  </si>
  <si>
    <t xml:space="preserve">Mdy -Meiktila -Shan Te</t>
  </si>
  <si>
    <t xml:space="preserve">Mdy -Meiktila -Shaw Hpyu Kan</t>
  </si>
  <si>
    <t xml:space="preserve">Mdy -Meiktila -Shwe Pa Daing</t>
  </si>
  <si>
    <t xml:space="preserve">Mdy -Meiktila -Shwe Sit Thi</t>
  </si>
  <si>
    <t xml:space="preserve">Mdy -Meiktila -Ta Pyaw</t>
  </si>
  <si>
    <t xml:space="preserve">Mdy -Meiktila -Taw Ma</t>
  </si>
  <si>
    <t xml:space="preserve">Mdy -Meiktila -Tha Yet Pin</t>
  </si>
  <si>
    <t xml:space="preserve">Mdy -Meiktila -Than Bo U Yin</t>
  </si>
  <si>
    <t xml:space="preserve">Mdy -Meiktila -Thee Kone</t>
  </si>
  <si>
    <t xml:space="preserve">Mdy -Meiktila -Thee Pin Kone</t>
  </si>
  <si>
    <t xml:space="preserve">Mdy -Meiktila -War Yon</t>
  </si>
  <si>
    <t xml:space="preserve">Mdy -Meiktila -Yae Cho</t>
  </si>
  <si>
    <t xml:space="preserve">Mdy -Meiktila -Yae Wai</t>
  </si>
  <si>
    <t xml:space="preserve">Mdy -Meiktila -Yone Taw Gyi</t>
  </si>
  <si>
    <t xml:space="preserve">Mdy -Meiktila -Za Yat Kone</t>
  </si>
  <si>
    <t xml:space="preserve">Mdy -Meiktila -Zaung Chan Kone</t>
  </si>
  <si>
    <t xml:space="preserve">Mdy -Mogoke -Ba Mun</t>
  </si>
  <si>
    <t xml:space="preserve">Mdy -Mogoke -Bawt Lone Gyi</t>
  </si>
  <si>
    <t xml:space="preserve">Mdy -Mogoke -Chaung Gyi</t>
  </si>
  <si>
    <t xml:space="preserve">Mdy -Mogoke -Ho Weik</t>
  </si>
  <si>
    <t xml:space="preserve">Mdy -Mogoke -Hpyu Yaung</t>
  </si>
  <si>
    <t xml:space="preserve">Mdy -Mogoke -Ka Paing</t>
  </si>
  <si>
    <t xml:space="preserve">Mdy -Mogoke -Ka Thea</t>
  </si>
  <si>
    <t xml:space="preserve">Mdy -Mogoke -Kin</t>
  </si>
  <si>
    <t xml:space="preserve">Mdy -Mogoke -Kyat Pyin</t>
  </si>
  <si>
    <t xml:space="preserve">Mdy -Mogoke -Kyauk Sin</t>
  </si>
  <si>
    <t xml:space="preserve">Mdy -Mogoke -Kyauk Ta Lone</t>
  </si>
  <si>
    <t xml:space="preserve">Mdy -Mogoke -Kyauk War</t>
  </si>
  <si>
    <t xml:space="preserve">Mdy -Mogoke -Kyet Na Hpa</t>
  </si>
  <si>
    <t xml:space="preserve">Mdy -Mogoke -Laung Zin</t>
  </si>
  <si>
    <t xml:space="preserve">Mdy -Mogoke -Li Shaw Kyauk Pon</t>
  </si>
  <si>
    <t xml:space="preserve">Mdy -Mogoke -Li Shaw Lel U</t>
  </si>
  <si>
    <t xml:space="preserve">Mdy -Mogoke -Lwe Ngin</t>
  </si>
  <si>
    <t xml:space="preserve">Mdy -Mogoke -Nyaung Htauk</t>
  </si>
  <si>
    <t xml:space="preserve">Mdy -Mogoke -Nyaung Pin Thar</t>
  </si>
  <si>
    <t xml:space="preserve">Mdy -Mogoke -Ohn Dan</t>
  </si>
  <si>
    <t xml:space="preserve">Mdy -Mogoke -Pein Pyit</t>
  </si>
  <si>
    <t xml:space="preserve">Mdy -Mogoke -Pin Tha Pyay</t>
  </si>
  <si>
    <t xml:space="preserve">Mdy -Mogoke -Pyaung Pyin</t>
  </si>
  <si>
    <t xml:space="preserve">Mdy -Mogoke -Shwe Nyaung Pin</t>
  </si>
  <si>
    <t xml:space="preserve">Mdy -Mogoke -Taung Dun</t>
  </si>
  <si>
    <t xml:space="preserve">Mdy -Mogoke -Tha Dut Sho</t>
  </si>
  <si>
    <t xml:space="preserve">Mdy -Mogoke -Win Ka Bar</t>
  </si>
  <si>
    <t xml:space="preserve">Mdy -Mogoke -Yae Aye</t>
  </si>
  <si>
    <t xml:space="preserve">Mdy -Mogoke -Ywar Thar Yar</t>
  </si>
  <si>
    <t xml:space="preserve">Mdy -Myingyan -Aint Ma</t>
  </si>
  <si>
    <t xml:space="preserve">Mdy -Myingyan -Aye</t>
  </si>
  <si>
    <t xml:space="preserve">Mdy -Myingyan -Ba Lon</t>
  </si>
  <si>
    <t xml:space="preserve">Mdy -Myingyan -Chaung Daung</t>
  </si>
  <si>
    <t xml:space="preserve">Mdy -Myingyan -Chay Say</t>
  </si>
  <si>
    <t xml:space="preserve">Mdy -Myingyan -Daung Thit</t>
  </si>
  <si>
    <t xml:space="preserve">Mdy -Myingyan -Gaung Kwe</t>
  </si>
  <si>
    <t xml:space="preserve">Mdy -Myingyan -Gint Ge</t>
  </si>
  <si>
    <t xml:space="preserve">Mdy -Myingyan -Gway Pin Yoe</t>
  </si>
  <si>
    <t xml:space="preserve">Mdy -Myingyan -Gyoke Pin</t>
  </si>
  <si>
    <t xml:space="preserve">Mdy -Myingyan -Hpet Pin Aing</t>
  </si>
  <si>
    <t xml:space="preserve">Mdy -Myingyan -Hta Naung Kone</t>
  </si>
  <si>
    <t xml:space="preserve">Mdy -Myingyan -Hta Naung Taing</t>
  </si>
  <si>
    <t xml:space="preserve">Mdy -Myingyan -Htein Pan</t>
  </si>
  <si>
    <t xml:space="preserve">Mdy -Myingyan -Ka Taw</t>
  </si>
  <si>
    <t xml:space="preserve">Mdy -Myingyan -Kaing</t>
  </si>
  <si>
    <t xml:space="preserve">Mdy -Myingyan -Kaing Taung</t>
  </si>
  <si>
    <t xml:space="preserve">Mdy -Myingyan -Kan Chaw</t>
  </si>
  <si>
    <t xml:space="preserve">Mdy -Myingyan -Kan Ni</t>
  </si>
  <si>
    <t xml:space="preserve">Mdy -Myingyan -Kan Sint (South)</t>
  </si>
  <si>
    <t xml:space="preserve">Mdy -Myingyan -Kan Swei</t>
  </si>
  <si>
    <t xml:space="preserve">Mdy -Myingyan -Kan Taw</t>
  </si>
  <si>
    <t xml:space="preserve">Mdy -Myingyan -Koke Ke</t>
  </si>
  <si>
    <t xml:space="preserve">Mdy -Myingyan -Ku</t>
  </si>
  <si>
    <t xml:space="preserve">Mdy -Myingyan -Ku Lar</t>
  </si>
  <si>
    <t xml:space="preserve">Mdy -Myingyan -Kun Saik</t>
  </si>
  <si>
    <t xml:space="preserve">Mdy -Myingyan -Kun Thee Pin (Lay Ein Tan)</t>
  </si>
  <si>
    <t xml:space="preserve">Mdy -Myingyan -Kyar Taing</t>
  </si>
  <si>
    <t xml:space="preserve">Mdy -Myingyan -Kyee Pin Kan</t>
  </si>
  <si>
    <t xml:space="preserve">Mdy -Myingyan -Kyi</t>
  </si>
  <si>
    <t xml:space="preserve">Mdy -Myingyan -Lel Thit</t>
  </si>
  <si>
    <t xml:space="preserve">Mdy -Myingyan -Lint Gyi</t>
  </si>
  <si>
    <t xml:space="preserve">Mdy -Myingyan -Mee Pauk</t>
  </si>
  <si>
    <t xml:space="preserve">Mdy -Myingyan -Nat Htar</t>
  </si>
  <si>
    <t xml:space="preserve">Mdy -Myingyan -Ngar Nan</t>
  </si>
  <si>
    <t xml:space="preserve">Mdy -Myingyan -Nwar Ku Aing</t>
  </si>
  <si>
    <t xml:space="preserve">Mdy -Myingyan -Nyaung To</t>
  </si>
  <si>
    <t xml:space="preserve">Mdy -Myingyan -Nyaung Wun</t>
  </si>
  <si>
    <t xml:space="preserve">Mdy -Myingyan -Pay Taw</t>
  </si>
  <si>
    <t xml:space="preserve">Mdy -Myingyan -Pin Lel</t>
  </si>
  <si>
    <t xml:space="preserve">Mdy -Myingyan -Pyar</t>
  </si>
  <si>
    <t xml:space="preserve">Mdy -Myingyan -Pyawbwe</t>
  </si>
  <si>
    <t xml:space="preserve">Mdy -Myingyan -Pyawt (Shwe Bon Thar)</t>
  </si>
  <si>
    <t xml:space="preserve">Mdy -Myingyan -Pyoe Kan</t>
  </si>
  <si>
    <t xml:space="preserve">Mdy -Myingyan -Sar Khar</t>
  </si>
  <si>
    <t xml:space="preserve">Mdy -Myingyan -Sar Kyu</t>
  </si>
  <si>
    <t xml:space="preserve">Mdy -Myingyan -Shar Taw</t>
  </si>
  <si>
    <t xml:space="preserve">Mdy -Myingyan -Si Mee Khon</t>
  </si>
  <si>
    <t xml:space="preserve">Mdy -Myingyan -Sin Chaung</t>
  </si>
  <si>
    <t xml:space="preserve">Mdy -Myingyan -Sin Gut</t>
  </si>
  <si>
    <t xml:space="preserve">Mdy -Myingyan -Ta Loke Myo</t>
  </si>
  <si>
    <t xml:space="preserve">Mdy -Myingyan -Tat</t>
  </si>
  <si>
    <t xml:space="preserve">Mdy -Myingyan -Taw Pu</t>
  </si>
  <si>
    <t xml:space="preserve">Mdy -Myingyan -Thar Paung</t>
  </si>
  <si>
    <t xml:space="preserve">Mdy -Myingyan -Thea Hpyu Wa</t>
  </si>
  <si>
    <t xml:space="preserve">Mdy -Myingyan -Thin Pyun</t>
  </si>
  <si>
    <t xml:space="preserve">Mdy -Myingyan -Thit Yon</t>
  </si>
  <si>
    <t xml:space="preserve">Mdy -Myingyan -Tu Ywin Bo</t>
  </si>
  <si>
    <t xml:space="preserve">Mdy -Myingyan -Ya Thar</t>
  </si>
  <si>
    <t xml:space="preserve">Mdy -Myingyan -Yan Ta Po</t>
  </si>
  <si>
    <t xml:space="preserve">Mdy -Myingyan -Ye Taing</t>
  </si>
  <si>
    <t xml:space="preserve">Mdy -Myingyan -Yon Htoe</t>
  </si>
  <si>
    <t xml:space="preserve">Mdy -Myingyan -Ywar Si</t>
  </si>
  <si>
    <t xml:space="preserve">Mdy -Myingyan -Ywar Thar Yar</t>
  </si>
  <si>
    <t xml:space="preserve">Mdy -Myingyan -Zee Pin Kan</t>
  </si>
  <si>
    <t xml:space="preserve">Mdy -Myingyan -Zee Taw</t>
  </si>
  <si>
    <t xml:space="preserve">Mdy -Myittha -Bon Kwin</t>
  </si>
  <si>
    <t xml:space="preserve">Mdy -Myittha -Chin</t>
  </si>
  <si>
    <t xml:space="preserve">Mdy -Myittha -Dar Wei Inn</t>
  </si>
  <si>
    <t xml:space="preserve">Mdy -Myittha -Dar Yei Kaung</t>
  </si>
  <si>
    <t xml:space="preserve">Mdy -Myittha -Ein Shey Taung</t>
  </si>
  <si>
    <t xml:space="preserve">Mdy -Myittha -Gway</t>
  </si>
  <si>
    <t xml:space="preserve">Mdy -Myittha -Hin Nyant Kan</t>
  </si>
  <si>
    <t xml:space="preserve">Mdy -Myittha -Hlwe Pauk</t>
  </si>
  <si>
    <t xml:space="preserve">Mdy -Myittha -Hmaing Hin</t>
  </si>
  <si>
    <t xml:space="preserve">Mdy -Myittha -Hnan Khin</t>
  </si>
  <si>
    <t xml:space="preserve">Mdy -Myittha -Hne Wea</t>
  </si>
  <si>
    <t xml:space="preserve">Mdy -Myittha -Inn Yin</t>
  </si>
  <si>
    <t xml:space="preserve">Mdy -Myittha -Ka Sun</t>
  </si>
  <si>
    <t xml:space="preserve">Mdy -Myittha -Ka Thea Kone</t>
  </si>
  <si>
    <t xml:space="preserve">Mdy -Myittha -Kan Swei</t>
  </si>
  <si>
    <t xml:space="preserve">Mdy -Myittha -Kha Yu Toke</t>
  </si>
  <si>
    <t xml:space="preserve">Mdy -Myittha -Khan Taw</t>
  </si>
  <si>
    <t xml:space="preserve">Mdy -Myittha -Khan Ti Gyi</t>
  </si>
  <si>
    <t xml:space="preserve">Mdy -Myittha -Khin Lel</t>
  </si>
  <si>
    <t xml:space="preserve">Mdy -Myittha -Kin Sein Zay</t>
  </si>
  <si>
    <t xml:space="preserve">Mdy -Myittha -Koke Ko Kone</t>
  </si>
  <si>
    <t xml:space="preserve">Mdy -Myittha -Koke Ko Su</t>
  </si>
  <si>
    <t xml:space="preserve">Mdy -Myittha -Kone</t>
  </si>
  <si>
    <t xml:space="preserve">Mdy -Myittha -Ku Me</t>
  </si>
  <si>
    <t xml:space="preserve">Mdy -Myittha -Kyan Taw</t>
  </si>
  <si>
    <t xml:space="preserve">Mdy -Myittha -Kyauk Sauk</t>
  </si>
  <si>
    <t xml:space="preserve">Mdy -Myittha -Kyaung Pan Kone</t>
  </si>
  <si>
    <t xml:space="preserve">Mdy -Myittha -Kyi Taing</t>
  </si>
  <si>
    <t xml:space="preserve">Mdy -Myittha -Kyun Hla</t>
  </si>
  <si>
    <t xml:space="preserve">Mdy -Myittha -Kywe Swea</t>
  </si>
  <si>
    <t xml:space="preserve">Mdy -Myittha -Kywe Tat</t>
  </si>
  <si>
    <t xml:space="preserve">Mdy -Myittha -Lan Gwa</t>
  </si>
  <si>
    <t xml:space="preserve">Mdy -Myittha -Laung Taw U</t>
  </si>
  <si>
    <t xml:space="preserve">Mdy -Myittha -Let Khoke Kone</t>
  </si>
  <si>
    <t xml:space="preserve">Mdy -Myittha -Let Pan Seik</t>
  </si>
  <si>
    <t xml:space="preserve">Mdy -Myittha -Lun Kyaw</t>
  </si>
  <si>
    <t xml:space="preserve">Mdy -Myittha -Ma Shet</t>
  </si>
  <si>
    <t xml:space="preserve">Mdy -Myittha -Ma Thea</t>
  </si>
  <si>
    <t xml:space="preserve">Mdy -Myittha -Maing Lan</t>
  </si>
  <si>
    <t xml:space="preserve">Mdy -Myittha -Maing Maw</t>
  </si>
  <si>
    <t xml:space="preserve">Mdy -Myittha -Min Lel</t>
  </si>
  <si>
    <t xml:space="preserve">Mdy -Myittha -Mon Taw Gyi</t>
  </si>
  <si>
    <t xml:space="preserve">Mdy -Myittha -Mon Taw Lay</t>
  </si>
  <si>
    <t xml:space="preserve">Mdy -Myittha -Mya Na Di (Daing)</t>
  </si>
  <si>
    <t xml:space="preserve">Mdy -Myittha -Myaing Kone</t>
  </si>
  <si>
    <t xml:space="preserve">Mdy -Myittha -Myin Ywar Gyi</t>
  </si>
  <si>
    <t xml:space="preserve">Mdy -Myittha -Myit Son Gyi</t>
  </si>
  <si>
    <t xml:space="preserve">Mdy -Myittha -Ngar Su</t>
  </si>
  <si>
    <t xml:space="preserve">Mdy -Myittha -Nwar Ku Gyi</t>
  </si>
  <si>
    <t xml:space="preserve">Mdy -Myittha -Nwar Ku Lay</t>
  </si>
  <si>
    <t xml:space="preserve">Mdy -Myittha -Nwar Shar Yoe</t>
  </si>
  <si>
    <t xml:space="preserve">Mdy -Myittha -Nyaung Gyit</t>
  </si>
  <si>
    <t xml:space="preserve">Mdy -Myittha -Ohn Kone</t>
  </si>
  <si>
    <t xml:space="preserve">Mdy -Myittha -Oke Shit Kone</t>
  </si>
  <si>
    <t xml:space="preserve">Mdy -Myittha -Pa Khan</t>
  </si>
  <si>
    <t xml:space="preserve">Mdy -Myittha -Pauk Myaing</t>
  </si>
  <si>
    <t xml:space="preserve">Mdy -Myittha -Pon Nar</t>
  </si>
  <si>
    <t xml:space="preserve">Mdy -Myittha -Pwe Lone Kyaw</t>
  </si>
  <si>
    <t xml:space="preserve">Mdy -Myittha -Pyaw</t>
  </si>
  <si>
    <t xml:space="preserve">Mdy -Myittha -Shwe Lay</t>
  </si>
  <si>
    <t xml:space="preserve">Mdy -Myittha -Shwe Paw Kyun</t>
  </si>
  <si>
    <t xml:space="preserve">Mdy -Myittha -Ta Laing Kone</t>
  </si>
  <si>
    <t xml:space="preserve">Mdy -Myittha -Ta Mar Pin</t>
  </si>
  <si>
    <t xml:space="preserve">Mdy -Myittha -Tay Soe</t>
  </si>
  <si>
    <t xml:space="preserve">Mdy -Myittha -Tha Pay Thar (West)</t>
  </si>
  <si>
    <t xml:space="preserve">Mdy -Myittha -Tha Pyay Taung</t>
  </si>
  <si>
    <t xml:space="preserve">Mdy -Myittha -Tha Pyay Thar (East)</t>
  </si>
  <si>
    <t xml:space="preserve">Mdy -Myittha -Thar Lun</t>
  </si>
  <si>
    <t xml:space="preserve">Mdy -Myittha -Thi Khaung</t>
  </si>
  <si>
    <t xml:space="preserve">Mdy -Myittha -Thi Lin</t>
  </si>
  <si>
    <t xml:space="preserve">Mdy -Myittha -Thit Tet Kone</t>
  </si>
  <si>
    <t xml:space="preserve">Mdy -Myittha -Tho Tan</t>
  </si>
  <si>
    <t xml:space="preserve">Mdy -Myittha -Wet Htein</t>
  </si>
  <si>
    <t xml:space="preserve">Mdy -Myittha -Yae Wun</t>
  </si>
  <si>
    <t xml:space="preserve">Mdy -Myittha -Yan Aye</t>
  </si>
  <si>
    <t xml:space="preserve">Mdy -Myittha -Yit Kan</t>
  </si>
  <si>
    <t xml:space="preserve">Mdy -Myittha -Yoe Kan</t>
  </si>
  <si>
    <t xml:space="preserve">Mdy -Myittha -Ywar Khaing Gyi</t>
  </si>
  <si>
    <t xml:space="preserve">Mdy -Myittha -Ywar Mone Gyi</t>
  </si>
  <si>
    <t xml:space="preserve">Mdy -Myittha -Ywar Shey</t>
  </si>
  <si>
    <t xml:space="preserve">Mdy -Myittha -Ywar Thit</t>
  </si>
  <si>
    <t xml:space="preserve">Mdy -Myittha -Yway</t>
  </si>
  <si>
    <t xml:space="preserve">Mdy -Natogyi -Aung Pan Kone</t>
  </si>
  <si>
    <t xml:space="preserve">Mdy -Natogyi -Bon Thar</t>
  </si>
  <si>
    <t xml:space="preserve">Mdy -Natogyi -Bu Kaing</t>
  </si>
  <si>
    <t xml:space="preserve">Mdy -Natogyi -Daing Lel</t>
  </si>
  <si>
    <t xml:space="preserve">Mdy -Natogyi -Daunt Boe</t>
  </si>
  <si>
    <t xml:space="preserve">Mdy -Natogyi -Gway Kone</t>
  </si>
  <si>
    <t xml:space="preserve">Mdy -Natogyi -Gway Pin Taw</t>
  </si>
  <si>
    <t xml:space="preserve">Mdy -Natogyi -Hle Sa Htun</t>
  </si>
  <si>
    <t xml:space="preserve">Mdy -Natogyi -Hpa Lan Kone</t>
  </si>
  <si>
    <t xml:space="preserve">Mdy -Natogyi -Hpa Yar Gyi</t>
  </si>
  <si>
    <t xml:space="preserve">Mdy -Natogyi -Hta Naung Pin Le</t>
  </si>
  <si>
    <t xml:space="preserve">Mdy -Natogyi -Htan Gwa</t>
  </si>
  <si>
    <t xml:space="preserve">Mdy -Natogyi -Htein Ba Lar</t>
  </si>
  <si>
    <t xml:space="preserve">Mdy -Natogyi -In Chaung</t>
  </si>
  <si>
    <t xml:space="preserve">Mdy -Natogyi -Ka Daung</t>
  </si>
  <si>
    <t xml:space="preserve">Mdy -Natogyi -Ka Nar</t>
  </si>
  <si>
    <t xml:space="preserve">Mdy -Natogyi -Kan Gyi</t>
  </si>
  <si>
    <t xml:space="preserve">Mdy -Natogyi -Khat Lan</t>
  </si>
  <si>
    <t xml:space="preserve">Mdy -Natogyi -Koke Ko Zee</t>
  </si>
  <si>
    <t xml:space="preserve">Mdy -Natogyi -Kyar Pwar</t>
  </si>
  <si>
    <t xml:space="preserve">Mdy -Natogyi -Kyaung Nan</t>
  </si>
  <si>
    <t xml:space="preserve">Mdy -Natogyi -Kyee Kan</t>
  </si>
  <si>
    <t xml:space="preserve">Mdy -Natogyi -Kyun Daunt</t>
  </si>
  <si>
    <t xml:space="preserve">Mdy -Natogyi -Let Wea</t>
  </si>
  <si>
    <t xml:space="preserve">Mdy -Natogyi -Ma Gyi Kone</t>
  </si>
  <si>
    <t xml:space="preserve">Mdy -Natogyi -Ma Lel</t>
  </si>
  <si>
    <t xml:space="preserve">Mdy -Natogyi -Moe Kan</t>
  </si>
  <si>
    <t xml:space="preserve">Mdy -Natogyi -Moe Tein Pyin</t>
  </si>
  <si>
    <t xml:space="preserve">Mdy -Natogyi -Mya Wa Di</t>
  </si>
  <si>
    <t xml:space="preserve">Mdy -Natogyi -Myet Shu</t>
  </si>
  <si>
    <t xml:space="preserve">Mdy -Natogyi -Myin Ni</t>
  </si>
  <si>
    <t xml:space="preserve">Mdy -Natogyi -Na Nwin Taw Boe</t>
  </si>
  <si>
    <t xml:space="preserve">Mdy -Natogyi -Nyaung Chay Paw</t>
  </si>
  <si>
    <t xml:space="preserve">Mdy -Natogyi -Nyaung Kone</t>
  </si>
  <si>
    <t xml:space="preserve">Mdy -Natogyi -Nyaung Pin Thar</t>
  </si>
  <si>
    <t xml:space="preserve">Mdy -Natogyi -Oke Twin</t>
  </si>
  <si>
    <t xml:space="preserve">Mdy -Natogyi -Pa Daung</t>
  </si>
  <si>
    <t xml:space="preserve">Mdy -Natogyi -Pe Chet</t>
  </si>
  <si>
    <t xml:space="preserve">Mdy -Natogyi -Pya Yar Chaung</t>
  </si>
  <si>
    <t xml:space="preserve">Mdy -Natogyi -Pyin Si</t>
  </si>
  <si>
    <t xml:space="preserve">Mdy -Natogyi -Sar Taung</t>
  </si>
  <si>
    <t xml:space="preserve">Mdy -Natogyi -Say Khin Gyi</t>
  </si>
  <si>
    <t xml:space="preserve">Mdy -Natogyi -Sein Pan Kan</t>
  </si>
  <si>
    <t xml:space="preserve">Mdy -Natogyi -Shaw Hpyu</t>
  </si>
  <si>
    <t xml:space="preserve">Mdy -Natogyi -Shwe Pyayt Yin</t>
  </si>
  <si>
    <t xml:space="preserve">Mdy -Natogyi -Si Thar</t>
  </si>
  <si>
    <t xml:space="preserve">Mdy -Natogyi -Su Hpyu Kone</t>
  </si>
  <si>
    <t xml:space="preserve">Mdy -Natogyi -Su Yit Kone</t>
  </si>
  <si>
    <t xml:space="preserve">Mdy -Natogyi -Ta Pei</t>
  </si>
  <si>
    <t xml:space="preserve">Mdy -Natogyi -Taw Zauk</t>
  </si>
  <si>
    <t xml:space="preserve">Mdy -Natogyi -Tha Min Bay</t>
  </si>
  <si>
    <t xml:space="preserve">Mdy -Natogyi -Tha Pay Thar</t>
  </si>
  <si>
    <t xml:space="preserve">Mdy -Natogyi -Tha Yet Kan</t>
  </si>
  <si>
    <t xml:space="preserve">Mdy -Natogyi -Thin Ta Yar</t>
  </si>
  <si>
    <t xml:space="preserve">Mdy -Natogyi -Thin Tee</t>
  </si>
  <si>
    <t xml:space="preserve">Mdy -Natogyi -Thu Soe</t>
  </si>
  <si>
    <t xml:space="preserve">Mdy -Natogyi -Wet Lu</t>
  </si>
  <si>
    <t xml:space="preserve">Mdy -Natogyi -Ya Thit</t>
  </si>
  <si>
    <t xml:space="preserve">Mdy -Natogyi -Yone Pin Kan</t>
  </si>
  <si>
    <t xml:space="preserve">Mdy -Natogyi -Ywar Gyi</t>
  </si>
  <si>
    <t xml:space="preserve">Mdy -Natogyi -Ywar Thar Aye</t>
  </si>
  <si>
    <t xml:space="preserve">Mdy -Natogyi -Zay Deik</t>
  </si>
  <si>
    <t xml:space="preserve">Mdy -Natogyi -Zee Kan</t>
  </si>
  <si>
    <t xml:space="preserve">Mdy -Natogyi -Zi</t>
  </si>
  <si>
    <t xml:space="preserve">Mdy -Ngazun -Ah Nauk Taw</t>
  </si>
  <si>
    <t xml:space="preserve">Mdy -Ngazun -Aing Thar</t>
  </si>
  <si>
    <t xml:space="preserve">Mdy -Ngazun -Chin Thayt Let</t>
  </si>
  <si>
    <t xml:space="preserve">Mdy -Ngazun -Gyo</t>
  </si>
  <si>
    <t xml:space="preserve">Mdy -Ngazun -Gyun Kan</t>
  </si>
  <si>
    <t xml:space="preserve">Mdy -Ngazun -Hpyu Twin Kone</t>
  </si>
  <si>
    <t xml:space="preserve">Mdy -Ngazun -Htun Thar</t>
  </si>
  <si>
    <t xml:space="preserve">Mdy -Ngazun -Kaung Zin</t>
  </si>
  <si>
    <t xml:space="preserve">Mdy -Ngazun -Kone Lel</t>
  </si>
  <si>
    <t xml:space="preserve">Mdy -Ngazun -Ku Lar</t>
  </si>
  <si>
    <t xml:space="preserve">Mdy -Ngazun -Kyauk Ta Lone</t>
  </si>
  <si>
    <t xml:space="preserve">Mdy -Ngazun -Kywe Zein</t>
  </si>
  <si>
    <t xml:space="preserve">Mdy -Ngazun -Let Pa Kyin</t>
  </si>
  <si>
    <t xml:space="preserve">Mdy -Ngazun -Let Pan Thar</t>
  </si>
  <si>
    <t xml:space="preserve">Mdy -Ngazun -Ma Gyi</t>
  </si>
  <si>
    <t xml:space="preserve">Mdy -Ngazun -Ma Gyi Kyat</t>
  </si>
  <si>
    <t xml:space="preserve">Mdy -Ngazun -Ma Yoe Kone</t>
  </si>
  <si>
    <t xml:space="preserve">Mdy -Ngazun -Min Nay Kone</t>
  </si>
  <si>
    <t xml:space="preserve">Mdy -Ngazun -Moe Taung</t>
  </si>
  <si>
    <t xml:space="preserve">Mdy -Ngazun -Myo Thar</t>
  </si>
  <si>
    <t xml:space="preserve">Mdy -Ngazun -Nat Gyi</t>
  </si>
  <si>
    <t xml:space="preserve">Mdy -Ngazun -Ngan Lunt</t>
  </si>
  <si>
    <t xml:space="preserve">Mdy -Ngazun -Ngan Myar</t>
  </si>
  <si>
    <t xml:space="preserve">Mdy -Ngazun -Pan</t>
  </si>
  <si>
    <t xml:space="preserve">Mdy -Ngazun -Pauk Sein</t>
  </si>
  <si>
    <t xml:space="preserve">Mdy -Ngazun -Pyin Hla Taw</t>
  </si>
  <si>
    <t xml:space="preserve">Mdy -Ngazun -Sat Pyar Kyin</t>
  </si>
  <si>
    <t xml:space="preserve">Mdy -Ngazun -Shwe Taung</t>
  </si>
  <si>
    <t xml:space="preserve">Mdy -Ngazun -Si Taung</t>
  </si>
  <si>
    <t xml:space="preserve">Mdy -Ngazun -Sin Hpyu Kone</t>
  </si>
  <si>
    <t xml:space="preserve">Mdy -Ngazun -Sin Tat</t>
  </si>
  <si>
    <t xml:space="preserve">Mdy -Ngazun -Ta Mar Pin</t>
  </si>
  <si>
    <t xml:space="preserve">Mdy -Ngazun -Taung Lel Taw</t>
  </si>
  <si>
    <t xml:space="preserve">Mdy -Ngazun -Tha Kyin</t>
  </si>
  <si>
    <t xml:space="preserve">Mdy -Ngazun -Tha Nat Sit</t>
  </si>
  <si>
    <t xml:space="preserve">Mdy -Ngazun -Tha Yet Cho Pin</t>
  </si>
  <si>
    <t xml:space="preserve">Mdy -Ngazun -Tha Yet Kan</t>
  </si>
  <si>
    <t xml:space="preserve">Mdy -Ngazun -Than Bo</t>
  </si>
  <si>
    <t xml:space="preserve">Mdy -Ngazun -Than Kone</t>
  </si>
  <si>
    <t xml:space="preserve">Mdy -Ngazun -Thaung Pyin</t>
  </si>
  <si>
    <t xml:space="preserve">Mdy -Ngazun -Yae Lel Thaung</t>
  </si>
  <si>
    <t xml:space="preserve">Mdy -Ngazun -Yae Zin</t>
  </si>
  <si>
    <t xml:space="preserve">Mdy -Ngazun -Ywar Bo</t>
  </si>
  <si>
    <t xml:space="preserve">Mdy -Ngazun -Ywar Thit</t>
  </si>
  <si>
    <t xml:space="preserve">Mdy -Nyaung-U -Ah Htet Nyint</t>
  </si>
  <si>
    <t xml:space="preserve">Mdy -Nyaung-U -Auk Nyint</t>
  </si>
  <si>
    <t xml:space="preserve">Mdy -Nyaung-U -Byu Gyi (Nga Tha Yauk Sub-township)</t>
  </si>
  <si>
    <t xml:space="preserve">Mdy -Nyaung-U -Chauk Kan</t>
  </si>
  <si>
    <t xml:space="preserve">Mdy -Nyaung-U -Chaung Shey</t>
  </si>
  <si>
    <t xml:space="preserve">Mdy -Nyaung-U -Chaung Wa</t>
  </si>
  <si>
    <t xml:space="preserve">Mdy -Nyaung-U -Da Hat See</t>
  </si>
  <si>
    <t xml:space="preserve">Mdy -Nyaung-U -Dan</t>
  </si>
  <si>
    <t xml:space="preserve">Mdy -Nyaung-U -Dan Kyin (Nat Pu Lin)</t>
  </si>
  <si>
    <t xml:space="preserve">Mdy -Nyaung-U -Hpwar Saw</t>
  </si>
  <si>
    <t xml:space="preserve">Mdy -Nyaung-U -Htee Pu (Sin Lu Aing)</t>
  </si>
  <si>
    <t xml:space="preserve">Mdy -Nyaung-U -Inn Taing</t>
  </si>
  <si>
    <t xml:space="preserve">Mdy -Nyaung-U -Kamma (Nga Tha Yauk Sub-township)</t>
  </si>
  <si>
    <t xml:space="preserve">Mdy -Nyaung-U -Kan Bar Ni</t>
  </si>
  <si>
    <t xml:space="preserve">Mdy -Nyaung-U -Kan Ni Gyi (Nga Tha Yauk Sub-township)</t>
  </si>
  <si>
    <t xml:space="preserve">Mdy -Nyaung-U -Kan Ni Pauk</t>
  </si>
  <si>
    <t xml:space="preserve">Mdy -Nyaung-U -Kan Tein (Nga Tha Yauk Sub-township)</t>
  </si>
  <si>
    <t xml:space="preserve">Mdy -Nyaung-U -Kan Thar Yar (Nga Tha Yauk Sub-township)</t>
  </si>
  <si>
    <t xml:space="preserve">Mdy -Nyaung-U -Kone Hpa Yar (Nyaung Pin Kan)</t>
  </si>
  <si>
    <t xml:space="preserve">Mdy -Nyaung-U -Kone Tan Gyi</t>
  </si>
  <si>
    <t xml:space="preserve">Mdy -Nyaung-U -Ku</t>
  </si>
  <si>
    <t xml:space="preserve">Mdy -Nyaung-U -Ku Lar Te (Nga Tha Yauk Sub-township)</t>
  </si>
  <si>
    <t xml:space="preserve">Mdy -Nyaung-U -Ku Taw (Nga Tha Yauk Sub-township)</t>
  </si>
  <si>
    <t xml:space="preserve">Mdy -Nyaung-U -Kya Oh</t>
  </si>
  <si>
    <t xml:space="preserve">Mdy -Nyaung-U -Kyauk Kan</t>
  </si>
  <si>
    <t xml:space="preserve">Mdy -Nyaung-U -Kyauk Pyin Kan</t>
  </si>
  <si>
    <t xml:space="preserve">Mdy -Nyaung-U -Kyun Khin Gyi</t>
  </si>
  <si>
    <t xml:space="preserve">Mdy -Nyaung-U -Let Htoke</t>
  </si>
  <si>
    <t xml:space="preserve">Mdy -Nyaung-U -Let Pan Chay Paw</t>
  </si>
  <si>
    <t xml:space="preserve">Mdy -Nyaung-U -Mee Laung Pyar</t>
  </si>
  <si>
    <t xml:space="preserve">Mdy -Nyaung-U -Min Nan Thu</t>
  </si>
  <si>
    <t xml:space="preserve">Mdy -Nyaung-U -Myay Ne Gyi (Nga Tha Yauk Sub-township)</t>
  </si>
  <si>
    <t xml:space="preserve">Mdy -Nyaung-U -Myay Ne Lay</t>
  </si>
  <si>
    <t xml:space="preserve">Mdy -Nyaung-U -Myay Ni</t>
  </si>
  <si>
    <t xml:space="preserve">Mdy -Nyaung-U -Myay Thin Twin</t>
  </si>
  <si>
    <t xml:space="preserve">Mdy -Nyaung-U -Myin Ka Bar</t>
  </si>
  <si>
    <t xml:space="preserve">Mdy -Nyaung-U -Nga Min May</t>
  </si>
  <si>
    <t xml:space="preserve">Mdy -Nyaung-U -Nwar Kyoe Aing</t>
  </si>
  <si>
    <t xml:space="preserve">Mdy -Nyaung-U -Nyaung Ni Kyin</t>
  </si>
  <si>
    <t xml:space="preserve">Mdy -Nyaung-U -Nyaung Pin (Tet Ma)</t>
  </si>
  <si>
    <t xml:space="preserve">Mdy -Nyaung-U -Nyaung Pin Thar</t>
  </si>
  <si>
    <t xml:space="preserve">Mdy -Nyaung-U -Nyaung To</t>
  </si>
  <si>
    <t xml:space="preserve">Mdy -Nyaung-U -Pan Kone Pin</t>
  </si>
  <si>
    <t xml:space="preserve">Mdy -Nyaung-U -Pu Lin</t>
  </si>
  <si>
    <t xml:space="preserve">Mdy -Nyaung-U -Pya Taing Taung Nauk</t>
  </si>
  <si>
    <t xml:space="preserve">Mdy -Nyaung-U -Pyawt Kan</t>
  </si>
  <si>
    <t xml:space="preserve">Mdy -Nyaung-U -Pyin Chaung</t>
  </si>
  <si>
    <t xml:space="preserve">Mdy -Nyaung-U -Pyun</t>
  </si>
  <si>
    <t xml:space="preserve">Mdy -Nyaung-U -Sa Par Thin</t>
  </si>
  <si>
    <t xml:space="preserve">Mdy -Nyaung-U -Se (Nga Tha Yauk Sub-township)</t>
  </si>
  <si>
    <t xml:space="preserve">Mdy -Nyaung-U -Set Set Yo (Nga Tha Yauk Sub-township)</t>
  </si>
  <si>
    <t xml:space="preserve">Mdy -Nyaung-U -Shwe Ka Hpyu</t>
  </si>
  <si>
    <t xml:space="preserve">Mdy -Nyaung-U -Si Thar</t>
  </si>
  <si>
    <t xml:space="preserve">Mdy -Nyaung-U -Sin Thar Mway (Nga Tha Yauk Sub-township)</t>
  </si>
  <si>
    <t xml:space="preserve">Mdy -Nyaung-U -Sint Ku</t>
  </si>
  <si>
    <t xml:space="preserve">Mdy -Nyaung-U -Su Ti</t>
  </si>
  <si>
    <t xml:space="preserve">Mdy -Nyaung-U -Ta Pauk Kone (Nga Tha Yauk Sub-township)</t>
  </si>
  <si>
    <t xml:space="preserve">Mdy -Nyaung-U -Taung Ba</t>
  </si>
  <si>
    <t xml:space="preserve">Mdy -Nyaung-U -Taung Bi</t>
  </si>
  <si>
    <t xml:space="preserve">Mdy -Nyaung-U -Taung Bi Lay</t>
  </si>
  <si>
    <t xml:space="preserve">Mdy -Nyaung-U -Taung Taw (Nga Tha Yauk Sub-township)</t>
  </si>
  <si>
    <t xml:space="preserve">Mdy -Nyaung-U -Taung Ywar Naung</t>
  </si>
  <si>
    <t xml:space="preserve">Mdy -Nyaung-U -Taung Zin</t>
  </si>
  <si>
    <t xml:space="preserve">Mdy -Nyaung-U -Taw</t>
  </si>
  <si>
    <t xml:space="preserve">Mdy -Nyaung-U -Taw Pyar (Nga Tha Yauk Sub-township)</t>
  </si>
  <si>
    <t xml:space="preserve">Mdy -Nyaung-U -Tha Pyay Aing (Pyin Ma)</t>
  </si>
  <si>
    <t xml:space="preserve">Mdy -Nyaung-U -Thit Htaunt</t>
  </si>
  <si>
    <t xml:space="preserve">Mdy -Nyaung-U -Tu Ywin Taing</t>
  </si>
  <si>
    <t xml:space="preserve">Mdy -Nyaung-U -War Khin Gyi</t>
  </si>
  <si>
    <t xml:space="preserve">Mdy -Nyaung-U -Yan San</t>
  </si>
  <si>
    <t xml:space="preserve">Mdy -Nyaung-U -Ywar Pale (Nga Tha Yauk Sub-township)</t>
  </si>
  <si>
    <t xml:space="preserve">Mdy -Nyaung-U -Ywar Thar</t>
  </si>
  <si>
    <t xml:space="preserve">Mdy -Nyaung-U -Ywar Thit (South)</t>
  </si>
  <si>
    <t xml:space="preserve">Mdy -Nyaung-U -Zee Sa Hmyin</t>
  </si>
  <si>
    <t xml:space="preserve">Mdy -Patheingyi -Ahr Laung</t>
  </si>
  <si>
    <t xml:space="preserve">Mdy -Patheingyi -Aing Gyi</t>
  </si>
  <si>
    <t xml:space="preserve">Mdy -Patheingyi -Aung Chan Thar</t>
  </si>
  <si>
    <t xml:space="preserve">Mdy -Patheingyi -Bagan Tat</t>
  </si>
  <si>
    <t xml:space="preserve">Mdy -Patheingyi -Bant Kwe</t>
  </si>
  <si>
    <t xml:space="preserve">Mdy -Patheingyi -Bant Tin</t>
  </si>
  <si>
    <t xml:space="preserve">Mdy -Patheingyi -Boe Hla Kone</t>
  </si>
  <si>
    <t xml:space="preserve">Mdy -Patheingyi -Boke</t>
  </si>
  <si>
    <t xml:space="preserve">Mdy -Patheingyi -Da Hat Taw</t>
  </si>
  <si>
    <t xml:space="preserve">Mdy -Patheingyi -Done Kone</t>
  </si>
  <si>
    <t xml:space="preserve">Mdy -Patheingyi -Gan Da Mar</t>
  </si>
  <si>
    <t xml:space="preserve">Mdy -Patheingyi -Gyaint Gyi</t>
  </si>
  <si>
    <t xml:space="preserve">Mdy -Patheingyi -Hin Ywet Su</t>
  </si>
  <si>
    <t xml:space="preserve">Mdy -Patheingyi -Hman Pin</t>
  </si>
  <si>
    <t xml:space="preserve">Mdy -Patheingyi -Hnan Gyi </t>
  </si>
  <si>
    <t xml:space="preserve">Mdy -Patheingyi -In Gyin</t>
  </si>
  <si>
    <t xml:space="preserve">Mdy -Patheingyi -Kan Gyi</t>
  </si>
  <si>
    <t xml:space="preserve">Mdy -Patheingyi -Kan Pyin</t>
  </si>
  <si>
    <t xml:space="preserve">Mdy -Patheingyi -Kaung Mun</t>
  </si>
  <si>
    <t xml:space="preserve">Mdy -Patheingyi -Kyar Ni Kan</t>
  </si>
  <si>
    <t xml:space="preserve">Mdy -Patheingyi -Kyauk Mee</t>
  </si>
  <si>
    <t xml:space="preserve">Mdy -Patheingyi -Kyu Wun</t>
  </si>
  <si>
    <t xml:space="preserve">Mdy -Patheingyi -Kyun Sin</t>
  </si>
  <si>
    <t xml:space="preserve">Mdy -Patheingyi -Kywe Yae Kone</t>
  </si>
  <si>
    <t xml:space="preserve">Mdy -Patheingyi -Let Kaung</t>
  </si>
  <si>
    <t xml:space="preserve">Mdy -Patheingyi -Let Thit</t>
  </si>
  <si>
    <t xml:space="preserve">Mdy -Patheingyi -Ma Naw Ma Ya</t>
  </si>
  <si>
    <t xml:space="preserve">Mdy -Patheingyi -Me Kin Kone</t>
  </si>
  <si>
    <t xml:space="preserve">Mdy -Patheingyi -Min Kan</t>
  </si>
  <si>
    <t xml:space="preserve">Mdy -Patheingyi -Min Ye Hla</t>
  </si>
  <si>
    <t xml:space="preserve">Mdy -Patheingyi -Nan Dar</t>
  </si>
  <si>
    <t xml:space="preserve">Mdy -Patheingyi -Nan U Lwin</t>
  </si>
  <si>
    <t xml:space="preserve">Mdy -Patheingyi -Nay Rit Sa Ya</t>
  </si>
  <si>
    <t xml:space="preserve">Mdy -Patheingyi -Ngwe Taung</t>
  </si>
  <si>
    <t xml:space="preserve">Mdy -Patheingyi -Nyein Chan Thar Zan</t>
  </si>
  <si>
    <t xml:space="preserve">Mdy -Patheingyi -Ohn Chaw</t>
  </si>
  <si>
    <t xml:space="preserve">Mdy -Patheingyi -Pathein Ka Lay</t>
  </si>
  <si>
    <t xml:space="preserve">Mdy -Patheingyi -Pauk Myaing</t>
  </si>
  <si>
    <t xml:space="preserve">Mdy -Patheingyi -Se Taw</t>
  </si>
  <si>
    <t xml:space="preserve">Mdy -Patheingyi -Shin Taw Kone</t>
  </si>
  <si>
    <t xml:space="preserve">Mdy -Patheingyi -Shwe Sar Yan</t>
  </si>
  <si>
    <t xml:space="preserve">Mdy -Patheingyi -Sin But</t>
  </si>
  <si>
    <t xml:space="preserve">Mdy -Patheingyi -Sin Ywar Gyi</t>
  </si>
  <si>
    <t xml:space="preserve">Mdy -Patheingyi -Su Kar Kin</t>
  </si>
  <si>
    <t xml:space="preserve">Mdy -Patheingyi -Ta Laing Shey (North)</t>
  </si>
  <si>
    <t xml:space="preserve">Mdy -Patheingyi -Ta Laing Shey (South)</t>
  </si>
  <si>
    <t xml:space="preserve">Mdy -Patheingyi -Tha Le Kone</t>
  </si>
  <si>
    <t xml:space="preserve">Mdy -Patheingyi -Tha Yet Ta Pin</t>
  </si>
  <si>
    <t xml:space="preserve">Mdy -Patheingyi -Than Ma Taw</t>
  </si>
  <si>
    <t xml:space="preserve">Mdy -Patheingyi -To Tet Kone</t>
  </si>
  <si>
    <t xml:space="preserve">Mdy -Patheingyi -Win Chan</t>
  </si>
  <si>
    <t xml:space="preserve">Mdy -Patheingyi -Yae Htwet</t>
  </si>
  <si>
    <t xml:space="preserve">Mdy -Patheingyi -Yae Kyi</t>
  </si>
  <si>
    <t xml:space="preserve">Mdy -Patheingyi -Yae Laung</t>
  </si>
  <si>
    <t xml:space="preserve">Mdy -Patheingyi -Yan Kin Taung</t>
  </si>
  <si>
    <t xml:space="preserve">Mdy -Patheingyi -Ywar Thit</t>
  </si>
  <si>
    <t xml:space="preserve">Mdy -Patheingyi -Zee Cho Kone</t>
  </si>
  <si>
    <t xml:space="preserve">Mdy -Patheingyi -Zee Oke</t>
  </si>
  <si>
    <t xml:space="preserve">Mdy -Pyawbwe -Aye Ka Rit Kone</t>
  </si>
  <si>
    <t xml:space="preserve">Mdy -Pyawbwe -Bat Ta</t>
  </si>
  <si>
    <t xml:space="preserve">Mdy -Pyawbwe -Baw Di Kone</t>
  </si>
  <si>
    <t xml:space="preserve">Mdy -Pyawbwe -Bet Taw</t>
  </si>
  <si>
    <t xml:space="preserve">Mdy -Pyawbwe -Chaung Ma Gyi</t>
  </si>
  <si>
    <t xml:space="preserve">Mdy -Pyawbwe -Da Hat Kone</t>
  </si>
  <si>
    <t xml:space="preserve">Mdy -Pyawbwe -Ge Gyi</t>
  </si>
  <si>
    <t xml:space="preserve">Mdy -Pyawbwe -Gway Inn (Taw Twin Hla)</t>
  </si>
  <si>
    <t xml:space="preserve">Mdy -Pyawbwe -Gway Pin Yoe</t>
  </si>
  <si>
    <t xml:space="preserve">Mdy -Pyawbwe -Gway Zee</t>
  </si>
  <si>
    <t xml:space="preserve">Mdy -Pyawbwe -Hlaing Pan</t>
  </si>
  <si>
    <t xml:space="preserve">Mdy -Pyawbwe -Hlwe Pauk Kone</t>
  </si>
  <si>
    <t xml:space="preserve">Mdy -Pyawbwe -Hpa Yar Gyi</t>
  </si>
  <si>
    <t xml:space="preserve">Mdy -Pyawbwe -Hpaung Taw</t>
  </si>
  <si>
    <t xml:space="preserve">Mdy -Pyawbwe -Hpwe Thin</t>
  </si>
  <si>
    <t xml:space="preserve">Mdy -Pyawbwe -Hpyin Zin</t>
  </si>
  <si>
    <t xml:space="preserve">Mdy -Pyawbwe -Hta Yan Kar</t>
  </si>
  <si>
    <t xml:space="preserve">Mdy -Pyawbwe -Htan Taw Gyi</t>
  </si>
  <si>
    <t xml:space="preserve">Mdy -Pyawbwe -Kan Gyi (North)</t>
  </si>
  <si>
    <t xml:space="preserve">Mdy -Pyawbwe -Kan Te</t>
  </si>
  <si>
    <t xml:space="preserve">Mdy -Pyawbwe -Kan Thar</t>
  </si>
  <si>
    <t xml:space="preserve">Mdy -Pyawbwe -Kone Thar</t>
  </si>
  <si>
    <t xml:space="preserve">Mdy -Pyawbwe -Kyauk Se</t>
  </si>
  <si>
    <t xml:space="preserve">Mdy -Pyawbwe -Kyaung</t>
  </si>
  <si>
    <t xml:space="preserve">Mdy -Pyawbwe -Kyi</t>
  </si>
  <si>
    <t xml:space="preserve">Mdy -Pyawbwe -Kyi Ni</t>
  </si>
  <si>
    <t xml:space="preserve">Mdy -Pyawbwe -Kyoet Kone</t>
  </si>
  <si>
    <t xml:space="preserve">Mdy -Pyawbwe -Kyu Taw Wa</t>
  </si>
  <si>
    <t xml:space="preserve">Mdy -Pyawbwe -Let Thea Kyoe</t>
  </si>
  <si>
    <t xml:space="preserve">Mdy -Pyawbwe -Ma Gyi Kone</t>
  </si>
  <si>
    <t xml:space="preserve">Mdy -Pyawbwe -Me Tee</t>
  </si>
  <si>
    <t xml:space="preserve">Mdy -Pyawbwe -Mi Hpa Yar Kone</t>
  </si>
  <si>
    <t xml:space="preserve">Mdy -Pyawbwe -Min Lan</t>
  </si>
  <si>
    <t xml:space="preserve">Mdy -Pyawbwe -Moe Kaung</t>
  </si>
  <si>
    <t xml:space="preserve">Mdy -Pyawbwe -Moe Nan Kone</t>
  </si>
  <si>
    <t xml:space="preserve">Mdy -Pyawbwe -Myay Ni Kone</t>
  </si>
  <si>
    <t xml:space="preserve">Mdy -Pyawbwe -Myin Te</t>
  </si>
  <si>
    <t xml:space="preserve">Mdy -Pyawbwe -Nat Sone Hmaw</t>
  </si>
  <si>
    <t xml:space="preserve">Mdy -Pyawbwe -Nyaung Kone (North)</t>
  </si>
  <si>
    <t xml:space="preserve">Mdy -Pyawbwe -Nyaung Kone (South)</t>
  </si>
  <si>
    <t xml:space="preserve">Mdy -Pyawbwe -Nyaung Shwe</t>
  </si>
  <si>
    <t xml:space="preserve">Mdy -Pyawbwe -Ohn Pin</t>
  </si>
  <si>
    <t xml:space="preserve">Mdy -Pyawbwe -Oke Sar Nwe</t>
  </si>
  <si>
    <t xml:space="preserve">Mdy -Pyawbwe -Pay Pin Shey</t>
  </si>
  <si>
    <t xml:space="preserve">Mdy -Pyawbwe -Pin Myaing</t>
  </si>
  <si>
    <t xml:space="preserve">Mdy -Pyawbwe -Pyaw Kone</t>
  </si>
  <si>
    <t xml:space="preserve">Mdy -Pyawbwe -Sa Bai Kone</t>
  </si>
  <si>
    <t xml:space="preserve">Mdy -Pyawbwe -San Taw</t>
  </si>
  <si>
    <t xml:space="preserve">Mdy -Pyawbwe -Sar Taung</t>
  </si>
  <si>
    <t xml:space="preserve">Mdy -Pyawbwe -Se Ywar Kyet Ti</t>
  </si>
  <si>
    <t xml:space="preserve">Mdy -Pyawbwe -Se Ywar Let Pan Kaing</t>
  </si>
  <si>
    <t xml:space="preserve">Mdy -Pyawbwe -Seik Gyo</t>
  </si>
  <si>
    <t xml:space="preserve">Mdy -Pyawbwe -Shan Su</t>
  </si>
  <si>
    <t xml:space="preserve">Mdy -Pyawbwe -Shan Su Kone</t>
  </si>
  <si>
    <t xml:space="preserve">Mdy -Pyawbwe -Shwe Nyaung Hpu</t>
  </si>
  <si>
    <t xml:space="preserve">Mdy -Pyawbwe -Su Kyin Kone</t>
  </si>
  <si>
    <t xml:space="preserve">Mdy -Pyawbwe -Ta Mar Kone</t>
  </si>
  <si>
    <t xml:space="preserve">Mdy -Pyawbwe -Taung Lel</t>
  </si>
  <si>
    <t xml:space="preserve">Mdy -Pyawbwe -Tei Lay Pin</t>
  </si>
  <si>
    <t xml:space="preserve">Mdy -Pyawbwe -Tha Hpan Chaung</t>
  </si>
  <si>
    <t xml:space="preserve">Mdy -Pyawbwe -Tha Nat Khar Taw</t>
  </si>
  <si>
    <t xml:space="preserve">Mdy -Pyawbwe -Tha Pyay Pin</t>
  </si>
  <si>
    <t xml:space="preserve">Mdy -Pyawbwe -Tha Pyay Yoe</t>
  </si>
  <si>
    <t xml:space="preserve">Mdy -Pyawbwe -Thee Pin</t>
  </si>
  <si>
    <t xml:space="preserve">Mdy -Pyawbwe -Thein Kone</t>
  </si>
  <si>
    <t xml:space="preserve">Mdy -Pyawbwe -Twin</t>
  </si>
  <si>
    <t xml:space="preserve">Mdy -Pyawbwe -War Yin Toke</t>
  </si>
  <si>
    <t xml:space="preserve">Mdy -Pyawbwe -War Yon</t>
  </si>
  <si>
    <t xml:space="preserve">Mdy -Pyawbwe -Wet Let</t>
  </si>
  <si>
    <t xml:space="preserve">Mdy -Pyawbwe -Yan Aung</t>
  </si>
  <si>
    <t xml:space="preserve">Mdy -Pyawbwe -Yar Gyi</t>
  </si>
  <si>
    <t xml:space="preserve">Mdy -Pyawbwe -Yin Taw Myo Ma</t>
  </si>
  <si>
    <t xml:space="preserve">Mdy -Pyawbwe -Yin Taw Ywar Ma </t>
  </si>
  <si>
    <t xml:space="preserve">Mdy -Pyawbwe -Ywar Htin</t>
  </si>
  <si>
    <t xml:space="preserve">Mdy -Pyawbwe -Za Gyan (South)</t>
  </si>
  <si>
    <t xml:space="preserve">Mdy -Pyinoolwin -Aung Chan Thar</t>
  </si>
  <si>
    <t xml:space="preserve">Mdy -Pyinoolwin -Hmyin Taung</t>
  </si>
  <si>
    <t xml:space="preserve">Mdy -Pyinoolwin -Ho Leik</t>
  </si>
  <si>
    <t xml:space="preserve">Mdy -Pyinoolwin -Hpar Thin</t>
  </si>
  <si>
    <t xml:space="preserve">Mdy -Pyinoolwin -Htone Bo</t>
  </si>
  <si>
    <t xml:space="preserve">Mdy -Pyinoolwin -Inn Yar</t>
  </si>
  <si>
    <t xml:space="preserve">Mdy -Pyinoolwin -Kone Thar Gyi</t>
  </si>
  <si>
    <t xml:space="preserve">Mdy -Pyinoolwin -Kywe Nwar Dauk</t>
  </si>
  <si>
    <t xml:space="preserve">Mdy -Pyinoolwin -Leik Kya</t>
  </si>
  <si>
    <t xml:space="preserve">Mdy -Pyinoolwin -Let Pan Kone</t>
  </si>
  <si>
    <t xml:space="preserve">Mdy -Pyinoolwin -Lun Kaung</t>
  </si>
  <si>
    <t xml:space="preserve">Mdy -Pyinoolwin -Me Mauk (Naung Pein)</t>
  </si>
  <si>
    <t xml:space="preserve">Mdy -Pyinoolwin -Me Taw</t>
  </si>
  <si>
    <t xml:space="preserve">Mdy -Pyinoolwin -Nar Lin (Pa Kin)</t>
  </si>
  <si>
    <t xml:space="preserve">Mdy -Pyinoolwin -Naung Hlaing</t>
  </si>
  <si>
    <t xml:space="preserve">Mdy -Pyinoolwin -Pan U Taung</t>
  </si>
  <si>
    <t xml:space="preserve">Mdy -Pyinoolwin -Pauk Taw</t>
  </si>
  <si>
    <t xml:space="preserve">Mdy -Pyinoolwin -Pay Pin</t>
  </si>
  <si>
    <t xml:space="preserve">Mdy -Pyinoolwin -Pein Hne Kone</t>
  </si>
  <si>
    <t xml:space="preserve">Mdy -Pyinoolwin -Pin Lein (East)</t>
  </si>
  <si>
    <t xml:space="preserve">Mdy -Pyinoolwin -Pin Lein (Middle)</t>
  </si>
  <si>
    <t xml:space="preserve">Mdy -Pyinoolwin -Pway Kauk</t>
  </si>
  <si>
    <t xml:space="preserve">Mdy -Pyinoolwin -Pyin Sar</t>
  </si>
  <si>
    <t xml:space="preserve">Mdy -Pyinoolwin -Say Ta Lone</t>
  </si>
  <si>
    <t xml:space="preserve">Mdy -Pyinoolwin -Shwe Chaung</t>
  </si>
  <si>
    <t xml:space="preserve">Mdy -Pyinoolwin -Sin Lan</t>
  </si>
  <si>
    <t xml:space="preserve">Mdy -Pyinoolwin -Sone Paw Haing</t>
  </si>
  <si>
    <t xml:space="preserve">Mdy -Pyinoolwin -Taung Kyun</t>
  </si>
  <si>
    <t xml:space="preserve">Mdy -Pyinoolwin -Tha Pyay Kone</t>
  </si>
  <si>
    <t xml:space="preserve">Mdy -Pyinoolwin -Tha Pyay Kyin</t>
  </si>
  <si>
    <t xml:space="preserve">Mdy -Pyinoolwin -Thaik Taw</t>
  </si>
  <si>
    <t xml:space="preserve">Mdy -Pyinoolwin -Thet Kan Chaing</t>
  </si>
  <si>
    <t xml:space="preserve">Mdy -Pyinoolwin -Thet Kan Kone (Hmyawt Taw)</t>
  </si>
  <si>
    <t xml:space="preserve">Mdy -Pyinoolwin -Thin Ga Ton</t>
  </si>
  <si>
    <t xml:space="preserve">Mdy -Pyinoolwin -Thone Taung</t>
  </si>
  <si>
    <t xml:space="preserve">Mdy -Pyinoolwin -Wet Wun</t>
  </si>
  <si>
    <t xml:space="preserve">Mdy -Pyinoolwin -Zee Pin Gyi</t>
  </si>
  <si>
    <t xml:space="preserve">Mdy -Singu -Hin Thar Hpo</t>
  </si>
  <si>
    <t xml:space="preserve">Mdy -Singu -Hin Thar Ma</t>
  </si>
  <si>
    <t xml:space="preserve">Mdy -Singu -Htone Gyi</t>
  </si>
  <si>
    <t xml:space="preserve">Mdy -Singu -Kha Tet Chin</t>
  </si>
  <si>
    <t xml:space="preserve">Mdy -Singu -Khet Thin</t>
  </si>
  <si>
    <t xml:space="preserve">Mdy -Singu -Khu Lel</t>
  </si>
  <si>
    <t xml:space="preserve">Mdy -Singu -Koke Ko</t>
  </si>
  <si>
    <t xml:space="preserve">Mdy -Singu -Kyar U Yin</t>
  </si>
  <si>
    <t xml:space="preserve">Mdy -Singu -Kyaung Seik</t>
  </si>
  <si>
    <t xml:space="preserve">Mdy -Singu -Kyun Gyi</t>
  </si>
  <si>
    <t xml:space="preserve">Mdy -Singu -Let Pan Hla</t>
  </si>
  <si>
    <t xml:space="preserve">Mdy -Singu -Let Pan Kone</t>
  </si>
  <si>
    <t xml:space="preserve">Mdy -Singu -Let Pan Zin</t>
  </si>
  <si>
    <t xml:space="preserve">Mdy -Singu -Mar Le</t>
  </si>
  <si>
    <t xml:space="preserve">Mdy -Singu -Min</t>
  </si>
  <si>
    <t xml:space="preserve">Mdy -Singu -Mya Sein</t>
  </si>
  <si>
    <t xml:space="preserve">Mdy -Singu -Nat Taung</t>
  </si>
  <si>
    <t xml:space="preserve">Mdy -Singu -Nga Pyin Inn</t>
  </si>
  <si>
    <t xml:space="preserve">Mdy -Singu -Ngwe Taung</t>
  </si>
  <si>
    <t xml:space="preserve">Mdy -Singu -Nyaung Pin</t>
  </si>
  <si>
    <t xml:space="preserve">Mdy -Singu -Nyaung Wun</t>
  </si>
  <si>
    <t xml:space="preserve">Mdy -Singu -Se Gyi</t>
  </si>
  <si>
    <t xml:space="preserve">Mdy -Singu -Se Thei</t>
  </si>
  <si>
    <t xml:space="preserve">Mdy -Singu -Shauk Pin Yoe</t>
  </si>
  <si>
    <t xml:space="preserve">Mdy -Singu -Shwe Done</t>
  </si>
  <si>
    <t xml:space="preserve">Mdy -Singu -Shwe Gon Taing</t>
  </si>
  <si>
    <t xml:space="preserve">Mdy -Singu -Shwe Hlay</t>
  </si>
  <si>
    <t xml:space="preserve">Mdy -Singu -Shwe Kyin</t>
  </si>
  <si>
    <t xml:space="preserve">Mdy -Singu -Shwe Pyi</t>
  </si>
  <si>
    <t xml:space="preserve">Mdy -Singu -Sin Thay</t>
  </si>
  <si>
    <t xml:space="preserve">Mdy -Singu -Taung Inn</t>
  </si>
  <si>
    <t xml:space="preserve">Mdy -Singu -Thar Yar Wa Di</t>
  </si>
  <si>
    <t xml:space="preserve">Mdy -Singu -Thea Inn</t>
  </si>
  <si>
    <t xml:space="preserve">Mdy -Singu -War Yon Kone</t>
  </si>
  <si>
    <t xml:space="preserve">Mdy -Singu -Yae Taw</t>
  </si>
  <si>
    <t xml:space="preserve">Mdy -Singu -Zee Kone</t>
  </si>
  <si>
    <t xml:space="preserve">Mdy -Singu -Zee Kyun</t>
  </si>
  <si>
    <t xml:space="preserve">Mdy -Sintgaing -Ae Pya</t>
  </si>
  <si>
    <t xml:space="preserve">Mdy -Sintgaing -Bei Lin</t>
  </si>
  <si>
    <t xml:space="preserve">Mdy -Sintgaing -Byin Nyar Law</t>
  </si>
  <si>
    <t xml:space="preserve">Mdy -Sintgaing -Daunt Gyi Kwayt</t>
  </si>
  <si>
    <t xml:space="preserve">Mdy -Sintgaing -Hin Ngu</t>
  </si>
  <si>
    <t xml:space="preserve">Mdy -Sintgaing -Htan Taw</t>
  </si>
  <si>
    <t xml:space="preserve">Mdy -Sintgaing -Ka Thea Kone</t>
  </si>
  <si>
    <t xml:space="preserve">Mdy -Sintgaing -Kan Swei</t>
  </si>
  <si>
    <t xml:space="preserve">Mdy -Sintgaing -Kan Thit</t>
  </si>
  <si>
    <t xml:space="preserve">Mdy -Sintgaing -Khan Lu</t>
  </si>
  <si>
    <t xml:space="preserve">Mdy -Sintgaing -Kyet Hlyar</t>
  </si>
  <si>
    <t xml:space="preserve">Mdy -Sintgaing -Kyet Hmyar</t>
  </si>
  <si>
    <t xml:space="preserve">Mdy -Sintgaing -Kyet Seint</t>
  </si>
  <si>
    <t xml:space="preserve">Mdy -Sintgaing -Let Pan Chaint</t>
  </si>
  <si>
    <t xml:space="preserve">Mdy -Sintgaing -Let Wea</t>
  </si>
  <si>
    <t xml:space="preserve">Mdy -Sintgaing -Mee Thway Boke</t>
  </si>
  <si>
    <t xml:space="preserve">Mdy -Sintgaing -Moe Kaung</t>
  </si>
  <si>
    <t xml:space="preserve">Mdy -Sintgaing -Mon Pin</t>
  </si>
  <si>
    <t xml:space="preserve">Mdy -Sintgaing -Mont Paung</t>
  </si>
  <si>
    <t xml:space="preserve">Mdy -Sintgaing -Myauk Kaing</t>
  </si>
  <si>
    <t xml:space="preserve">Mdy -Sintgaing -Myaung Son Gyi</t>
  </si>
  <si>
    <t xml:space="preserve">Mdy -Sintgaing -Myaung Son Nge</t>
  </si>
  <si>
    <t xml:space="preserve">Mdy -Sintgaing -Myo Wun Kone</t>
  </si>
  <si>
    <t xml:space="preserve">Mdy -Sintgaing -Nan Ni</t>
  </si>
  <si>
    <t xml:space="preserve">Mdy -Sintgaing -Nyaung Pin Gyi</t>
  </si>
  <si>
    <t xml:space="preserve">Mdy -Sintgaing -Ohn Let Kauk</t>
  </si>
  <si>
    <t xml:space="preserve">Mdy -Sintgaing -Ohn Pin Chan</t>
  </si>
  <si>
    <t xml:space="preserve">Mdy -Sintgaing -Pa Leik</t>
  </si>
  <si>
    <t xml:space="preserve">Mdy -Sintgaing -Saw Ye</t>
  </si>
  <si>
    <t xml:space="preserve">Mdy -Sintgaing -Se</t>
  </si>
  <si>
    <t xml:space="preserve">Mdy -Sintgaing -Shan</t>
  </si>
  <si>
    <t xml:space="preserve">Mdy -Sintgaing -Shan Kan</t>
  </si>
  <si>
    <t xml:space="preserve">Mdy -Sintgaing -Si Son</t>
  </si>
  <si>
    <t xml:space="preserve">Mdy -Sintgaing -Sun Ye</t>
  </si>
  <si>
    <t xml:space="preserve">Mdy -Sintgaing -Ta Bet Swea</t>
  </si>
  <si>
    <t xml:space="preserve">Mdy -Sintgaing -Ta Ohn</t>
  </si>
  <si>
    <t xml:space="preserve">Mdy -Sintgaing -Tat Gyi</t>
  </si>
  <si>
    <t xml:space="preserve">Mdy -Sintgaing -Taung Yin</t>
  </si>
  <si>
    <t xml:space="preserve">Mdy -Sintgaing -Taw Ma</t>
  </si>
  <si>
    <t xml:space="preserve">Mdy -Sintgaing -Tha Pyay Yoe</t>
  </si>
  <si>
    <t xml:space="preserve">Mdy -Sintgaing -Thei Te</t>
  </si>
  <si>
    <t xml:space="preserve">Mdy -Sintgaing -Thein Ni Kone</t>
  </si>
  <si>
    <t xml:space="preserve">Mdy -Sintgaing -Thin Ga Ton</t>
  </si>
  <si>
    <t xml:space="preserve">Mdy -Sintgaing -Thin Taung Nge</t>
  </si>
  <si>
    <t xml:space="preserve">Mdy -Sintgaing -Thit Khauk</t>
  </si>
  <si>
    <t xml:space="preserve">Mdy -Sintgaing -U Yin Gyi</t>
  </si>
  <si>
    <t xml:space="preserve">Mdy -Sintgaing -Wun Tho</t>
  </si>
  <si>
    <t xml:space="preserve">Mdy -Sintgaing -Ywar Haung Kone</t>
  </si>
  <si>
    <t xml:space="preserve">Mdy -Tada-U -Aung Thar</t>
  </si>
  <si>
    <t xml:space="preserve">Mdy -Tada-U -Ba Leit Ba</t>
  </si>
  <si>
    <t xml:space="preserve">Mdy -Tada-U -Chaung Gwa</t>
  </si>
  <si>
    <t xml:space="preserve">Mdy -Tada-U -Chaung Son</t>
  </si>
  <si>
    <t xml:space="preserve">Mdy -Tada-U -Gaung Kwe</t>
  </si>
  <si>
    <t xml:space="preserve">Mdy -Tada-U -Gway Kone</t>
  </si>
  <si>
    <t xml:space="preserve">Mdy -Tada-U -Gway Saung</t>
  </si>
  <si>
    <t xml:space="preserve">Mdy -Tada-U -Han Thar Wa Di</t>
  </si>
  <si>
    <t xml:space="preserve">Mdy -Tada-U -Hta Naung Kaing</t>
  </si>
  <si>
    <t xml:space="preserve">Mdy -Tada-U -Htan Lone Tat</t>
  </si>
  <si>
    <t xml:space="preserve">Mdy -Tada-U -Htan Pauk Kone</t>
  </si>
  <si>
    <t xml:space="preserve">Mdy -Tada-U -Htauk Yit</t>
  </si>
  <si>
    <t xml:space="preserve">Mdy -Tada-U -In Kan</t>
  </si>
  <si>
    <t xml:space="preserve">Mdy -Tada-U -Inn Ku</t>
  </si>
  <si>
    <t xml:space="preserve">Mdy -Tada-U -Ka Bo</t>
  </si>
  <si>
    <t xml:space="preserve">Mdy -Tada-U -Kan Chaw</t>
  </si>
  <si>
    <t xml:space="preserve">Mdy -Tada-U -Kan Gyi</t>
  </si>
  <si>
    <t xml:space="preserve">Mdy -Tada-U -Ku Toet Seik</t>
  </si>
  <si>
    <t xml:space="preserve">Mdy -Tada-U -Kya Swei</t>
  </si>
  <si>
    <t xml:space="preserve">Mdy -Tada-U -Kyat Pyin</t>
  </si>
  <si>
    <t xml:space="preserve">Mdy -Tada-U -La Wa Ke</t>
  </si>
  <si>
    <t xml:space="preserve">Mdy -Tada-U -Lein Kone</t>
  </si>
  <si>
    <t xml:space="preserve">Mdy -Tada-U -Let Pan Zin</t>
  </si>
  <si>
    <t xml:space="preserve">Mdy -Tada-U -Let Saung Yu</t>
  </si>
  <si>
    <t xml:space="preserve">Mdy -Tada-U -Mee Thway Taik</t>
  </si>
  <si>
    <t xml:space="preserve">Mdy -Tada-U -Moe Gyoe Twin</t>
  </si>
  <si>
    <t xml:space="preserve">Mdy -Tada-U -Moe Nan Chon</t>
  </si>
  <si>
    <t xml:space="preserve">Mdy -Tada-U -Myaing Thar</t>
  </si>
  <si>
    <t xml:space="preserve">Mdy -Tada-U -Myay Ngu</t>
  </si>
  <si>
    <t xml:space="preserve">Mdy -Tada-U -Myin Saing</t>
  </si>
  <si>
    <t xml:space="preserve">Mdy -Tada-U -Myin Thei</t>
  </si>
  <si>
    <t xml:space="preserve">Mdy -Tada-U -Nga Zin Yaing</t>
  </si>
  <si>
    <t xml:space="preserve">Mdy -Tada-U -Ngar Yar Pyar</t>
  </si>
  <si>
    <t xml:space="preserve">Mdy -Tada-U -Nwar Chan Gyi Kone</t>
  </si>
  <si>
    <t xml:space="preserve">Mdy -Tada-U -Nwar Taw Kone</t>
  </si>
  <si>
    <t xml:space="preserve">Mdy -Tada-U -Pan Ya</t>
  </si>
  <si>
    <t xml:space="preserve">Mdy -Tada-U -Pauk Myaing</t>
  </si>
  <si>
    <t xml:space="preserve">Mdy -Tada-U -Pyar</t>
  </si>
  <si>
    <t xml:space="preserve">Mdy -Tada-U -Pyu Kan</t>
  </si>
  <si>
    <t xml:space="preserve">Mdy -Tada-U -Sa Kar Inn</t>
  </si>
  <si>
    <t xml:space="preserve">Mdy -Tada-U -Sa Kar Te</t>
  </si>
  <si>
    <t xml:space="preserve">Mdy -Tada-U -Sa Par Twin</t>
  </si>
  <si>
    <t xml:space="preserve">Mdy -Tada-U -Sin Te</t>
  </si>
  <si>
    <t xml:space="preserve">Mdy -Tada-U -Ta Pei</t>
  </si>
  <si>
    <t xml:space="preserve">Mdy -Tada-U -Taung Pyone</t>
  </si>
  <si>
    <t xml:space="preserve">Mdy -Tada-U -Taung Ta Lone</t>
  </si>
  <si>
    <t xml:space="preserve">Mdy -Tada-U -Tha Man</t>
  </si>
  <si>
    <t xml:space="preserve">Mdy -Tada-U -Tha Put Pin</t>
  </si>
  <si>
    <t xml:space="preserve">Mdy -Tada-U -Tha Pyay Kan</t>
  </si>
  <si>
    <t xml:space="preserve">Mdy -Tada-U -Thar Myar Ba</t>
  </si>
  <si>
    <t xml:space="preserve">Mdy -Tada-U -Thea Maung Kan</t>
  </si>
  <si>
    <t xml:space="preserve">Mdy -Tada-U -Thein Ni Kan</t>
  </si>
  <si>
    <t xml:space="preserve">Mdy -Tada-U -Thin Tain</t>
  </si>
  <si>
    <t xml:space="preserve">Mdy -Tada-U -Thu Nge Taw</t>
  </si>
  <si>
    <t xml:space="preserve">Mdy -Tada-U -U Ti</t>
  </si>
  <si>
    <t xml:space="preserve">Mdy -Tada-U -Wan Thar Kone</t>
  </si>
  <si>
    <t xml:space="preserve">Mdy -Tada-U -Yae Khar</t>
  </si>
  <si>
    <t xml:space="preserve">Mdy -Tada-U -Zay Cho</t>
  </si>
  <si>
    <t xml:space="preserve">Mdy -Tada-U -Zee Chaung</t>
  </si>
  <si>
    <t xml:space="preserve">Mdy -Tada-U -Zee Kan</t>
  </si>
  <si>
    <t xml:space="preserve">Mdy -Tada-U -Zee Pin Kwayt</t>
  </si>
  <si>
    <t xml:space="preserve">Mdy -Taungtha -Ah Lel Chaint</t>
  </si>
  <si>
    <t xml:space="preserve">Mdy -Taungtha -Ah Yar Taw</t>
  </si>
  <si>
    <t xml:space="preserve">Mdy -Taungtha -Aung Thar</t>
  </si>
  <si>
    <t xml:space="preserve">Mdy -Taungtha -Aye</t>
  </si>
  <si>
    <t xml:space="preserve">Mdy -Taungtha -Chaung Gwa</t>
  </si>
  <si>
    <t xml:space="preserve">Mdy -Taungtha -Chaung Pauk</t>
  </si>
  <si>
    <t xml:space="preserve">Mdy -Taungtha -Chaung Son</t>
  </si>
  <si>
    <t xml:space="preserve">Mdy -Taungtha -Chon Gyi</t>
  </si>
  <si>
    <t xml:space="preserve">Mdy -Taungtha -Da Maik Thar</t>
  </si>
  <si>
    <t xml:space="preserve">Mdy -Taungtha -Dan Daing</t>
  </si>
  <si>
    <t xml:space="preserve">Mdy -Taungtha -Hle Ku Ma</t>
  </si>
  <si>
    <t xml:space="preserve">Mdy -Taungtha -Hle Pwe Kone</t>
  </si>
  <si>
    <t xml:space="preserve">Mdy -Taungtha -Hnan</t>
  </si>
  <si>
    <t xml:space="preserve">Mdy -Taungtha -Hpa Yar Hla</t>
  </si>
  <si>
    <t xml:space="preserve">Mdy -Taungtha -Hpet Taw</t>
  </si>
  <si>
    <t xml:space="preserve">Mdy -Taungtha -Inn Te</t>
  </si>
  <si>
    <t xml:space="preserve">Mdy -Taungtha -Kaing</t>
  </si>
  <si>
    <t xml:space="preserve">Mdy -Taungtha -Kan</t>
  </si>
  <si>
    <t xml:space="preserve">Mdy -Taungtha -Kan Mye</t>
  </si>
  <si>
    <t xml:space="preserve">Mdy -Taungtha -Kan Pauk</t>
  </si>
  <si>
    <t xml:space="preserve">Mdy -Taungtha -Kan Sint</t>
  </si>
  <si>
    <t xml:space="preserve">Mdy -Taungtha -Kan Taw</t>
  </si>
  <si>
    <t xml:space="preserve">Mdy -Taungtha -Khar Tet Kone</t>
  </si>
  <si>
    <t xml:space="preserve">Mdy -Taungtha -Kone Pu Htoe</t>
  </si>
  <si>
    <t xml:space="preserve">Mdy -Taungtha -Kyar Poet</t>
  </si>
  <si>
    <t xml:space="preserve">Mdy -Taungtha -Kyauk Chaw</t>
  </si>
  <si>
    <t xml:space="preserve">Mdy -Taungtha -Kyauk Kar Ywar Ma</t>
  </si>
  <si>
    <t xml:space="preserve">Mdy -Taungtha -Kyauk Yin</t>
  </si>
  <si>
    <t xml:space="preserve">Mdy -Taungtha -Kyaw Zi</t>
  </si>
  <si>
    <t xml:space="preserve">Mdy -Taungtha -Kyee Pin Te</t>
  </si>
  <si>
    <t xml:space="preserve">Mdy -Taungtha -Kywe Ta Lin</t>
  </si>
  <si>
    <t xml:space="preserve">Mdy -Taungtha -Kywe Zin</t>
  </si>
  <si>
    <t xml:space="preserve">Mdy -Taungtha -Leik Kone</t>
  </si>
  <si>
    <t xml:space="preserve">Mdy -Taungtha -Lel Kwet Gyi</t>
  </si>
  <si>
    <t xml:space="preserve">Mdy -Taungtha -Let Pa Taw</t>
  </si>
  <si>
    <t xml:space="preserve">Mdy -Taungtha -Let Thea Chin</t>
  </si>
  <si>
    <t xml:space="preserve">Mdy -Taungtha -Ma Gyi Cho</t>
  </si>
  <si>
    <t xml:space="preserve">Mdy -Taungtha -Ma Gyi Pin Te</t>
  </si>
  <si>
    <t xml:space="preserve">Mdy -Taungtha -Mar Lar</t>
  </si>
  <si>
    <t xml:space="preserve">Mdy -Taungtha -Mee Pauk</t>
  </si>
  <si>
    <t xml:space="preserve">Mdy -Taungtha -Min Kyo</t>
  </si>
  <si>
    <t xml:space="preserve">Mdy -Taungtha -Min Yin</t>
  </si>
  <si>
    <t xml:space="preserve">Mdy -Taungtha -Moe Hnaung Khin</t>
  </si>
  <si>
    <t xml:space="preserve">Mdy -Taungtha -Myin Te</t>
  </si>
  <si>
    <t xml:space="preserve">Mdy -Taungtha -Na Be Kan</t>
  </si>
  <si>
    <t xml:space="preserve">Mdy -Taungtha -Nan Te</t>
  </si>
  <si>
    <t xml:space="preserve">Mdy -Taungtha -Nat Saunt</t>
  </si>
  <si>
    <t xml:space="preserve">Mdy -Taungtha -Ngar Pin Sin</t>
  </si>
  <si>
    <t xml:space="preserve">Mdy -Taungtha -Nwar Pyin</t>
  </si>
  <si>
    <t xml:space="preserve">Mdy -Taungtha -Oe Bo</t>
  </si>
  <si>
    <t xml:space="preserve">Mdy -Taungtha -Pa Dat Sar Kone (Sa Lin Ga Thu)</t>
  </si>
  <si>
    <t xml:space="preserve">Mdy -Taungtha -Pan Paung</t>
  </si>
  <si>
    <t xml:space="preserve">Mdy -Taungtha -Se Kone</t>
  </si>
  <si>
    <t xml:space="preserve">Mdy -Taungtha -Si Mee Kan</t>
  </si>
  <si>
    <t xml:space="preserve">Mdy -Taungtha -Sin Hpyu</t>
  </si>
  <si>
    <t xml:space="preserve">Mdy -Taungtha -Sin Thay</t>
  </si>
  <si>
    <t xml:space="preserve">Mdy -Taungtha -Ta Dar</t>
  </si>
  <si>
    <t xml:space="preserve">Mdy -Taungtha -Ta Laing Yat (Ywar Thit)</t>
  </si>
  <si>
    <t xml:space="preserve">Mdy -Taungtha -Ta Pauk Kone</t>
  </si>
  <si>
    <t xml:space="preserve">Mdy -Taungtha -Ta Pin Kan</t>
  </si>
  <si>
    <t xml:space="preserve">Mdy -Taungtha -Taung Lu Lin</t>
  </si>
  <si>
    <t xml:space="preserve">Mdy -Taungtha -Te Gyi Kone</t>
  </si>
  <si>
    <t xml:space="preserve">Mdy -Taungtha -Tha Met Ku Ya</t>
  </si>
  <si>
    <t xml:space="preserve">Mdy -Taungtha -Tha Put Pin Te</t>
  </si>
  <si>
    <t xml:space="preserve">Mdy -Taungtha -Tha Put Su</t>
  </si>
  <si>
    <t xml:space="preserve">Mdy -Taungtha -Tha Pyay Wa</t>
  </si>
  <si>
    <t xml:space="preserve">Mdy -Taungtha -Than Bo</t>
  </si>
  <si>
    <t xml:space="preserve">Mdy -Taungtha -Thee Kone</t>
  </si>
  <si>
    <t xml:space="preserve">Mdy -Taungtha -War Gyi Aing</t>
  </si>
  <si>
    <t xml:space="preserve">Mdy -Taungtha -Wea Laung</t>
  </si>
  <si>
    <t xml:space="preserve">Mdy -Taungtha -Ya Thit</t>
  </si>
  <si>
    <t xml:space="preserve">Mdy -Taungtha -Yae Khar</t>
  </si>
  <si>
    <t xml:space="preserve">Mdy -Taungtha -Yone Sin Gyi</t>
  </si>
  <si>
    <t xml:space="preserve">Mdy -Taungtha -Yone Sin Lay</t>
  </si>
  <si>
    <t xml:space="preserve">Mdy -Taungtha -Yone Taw</t>
  </si>
  <si>
    <t xml:space="preserve">Mdy -Taungtha -Za Gyan</t>
  </si>
  <si>
    <t xml:space="preserve">Mdy -Taungtha -Za Yat Gyi</t>
  </si>
  <si>
    <t xml:space="preserve">Mdy -Thabeikkyin -Chaung Gyi (Ta Kaung Sub-township)</t>
  </si>
  <si>
    <t xml:space="preserve">Mdy -Thabeikkyin -Gway Pin Hmaw</t>
  </si>
  <si>
    <t xml:space="preserve">Mdy -Thabeikkyin -Hpone Kone (Ta Kaung Sub-township)</t>
  </si>
  <si>
    <t xml:space="preserve">Mdy -Thabeikkyin -Inn Net (Ta Kaung Sub-township)</t>
  </si>
  <si>
    <t xml:space="preserve">Mdy -Thabeikkyin -Khun Hnit Maing Chan Thar (Ta Kaung Sub-township)</t>
  </si>
  <si>
    <t xml:space="preserve">Mdy -Thabeikkyin -Kyar Hnyat</t>
  </si>
  <si>
    <t xml:space="preserve">Mdy -Thabeikkyin -Kyauk Aing (Ta Kaung Sub-township)</t>
  </si>
  <si>
    <t xml:space="preserve">Mdy -Thabeikkyin -Kyauk Gyi</t>
  </si>
  <si>
    <t xml:space="preserve">Mdy -Thabeikkyin -Kyauk Hle Bee</t>
  </si>
  <si>
    <t xml:space="preserve">Mdy -Thabeikkyin -Kyauk Hpyar</t>
  </si>
  <si>
    <t xml:space="preserve">Mdy -Thabeikkyin -Kyauk Hpyu</t>
  </si>
  <si>
    <t xml:space="preserve">Mdy -Thabeikkyin -Let Pan Kone</t>
  </si>
  <si>
    <t xml:space="preserve">Mdy -Thabeikkyin -Ma Gyi Kone (Ta Kaung Sub-township)</t>
  </si>
  <si>
    <t xml:space="preserve">Mdy -Thabeikkyin -Maing Daing (Ta Kaung Sub-township)</t>
  </si>
  <si>
    <t xml:space="preserve">Mdy -Thabeikkyin -Ohn Zone</t>
  </si>
  <si>
    <t xml:space="preserve">Mdy -Thabeikkyin -Pauk Ta Pin</t>
  </si>
  <si>
    <t xml:space="preserve">Mdy -Thabeikkyin -Sa Bai Na Go</t>
  </si>
  <si>
    <t xml:space="preserve">Mdy -Thabeikkyin -Se Zin Kone </t>
  </si>
  <si>
    <t xml:space="preserve">Mdy -Thabeikkyin -Twin Nge</t>
  </si>
  <si>
    <t xml:space="preserve">Mdy -Thabeikkyin -War Hpyu Taung</t>
  </si>
  <si>
    <t xml:space="preserve">Mdy -Thabeikkyin -War Yon Kone</t>
  </si>
  <si>
    <t xml:space="preserve">Mdy -Thabeikkyin -Yae Nyar U</t>
  </si>
  <si>
    <t xml:space="preserve">Mdy -Thazi -Ah Lel Kan</t>
  </si>
  <si>
    <t xml:space="preserve">Mdy -Thazi -Ah Pyauk</t>
  </si>
  <si>
    <t xml:space="preserve">Mdy -Thazi -Aing Dun</t>
  </si>
  <si>
    <t xml:space="preserve">Mdy -Thazi -Aung Thar</t>
  </si>
  <si>
    <t xml:space="preserve">Mdy -Thazi -Bo Kone</t>
  </si>
  <si>
    <t xml:space="preserve">Mdy -Thazi -Bu Yon</t>
  </si>
  <si>
    <t xml:space="preserve">Mdy -Thazi -Bweit Char</t>
  </si>
  <si>
    <t xml:space="preserve">Mdy -Thazi -Han Zar</t>
  </si>
  <si>
    <t xml:space="preserve">Mdy -Thazi -Hin Gut Aing</t>
  </si>
  <si>
    <t xml:space="preserve">Mdy -Thazi -Hlaing Tet</t>
  </si>
  <si>
    <t xml:space="preserve">Mdy -Thazi -Hnan Kan</t>
  </si>
  <si>
    <t xml:space="preserve">Mdy -Thazi -Hnget Gyi Thaik</t>
  </si>
  <si>
    <t xml:space="preserve">Mdy -Thazi -Hnget Hpyin Kone</t>
  </si>
  <si>
    <t xml:space="preserve">Mdy -Thazi -Hpa Yar Kone</t>
  </si>
  <si>
    <t xml:space="preserve">Mdy -Thazi -Inn</t>
  </si>
  <si>
    <t xml:space="preserve">Mdy -Thazi -Inn Kone</t>
  </si>
  <si>
    <t xml:space="preserve">Mdy -Thazi -Inn Win</t>
  </si>
  <si>
    <t xml:space="preserve">Mdy -Thazi -Kan Shey</t>
  </si>
  <si>
    <t xml:space="preserve">Mdy -Thazi -Kan Thit</t>
  </si>
  <si>
    <t xml:space="preserve">Mdy -Thazi -Kant Hpyu</t>
  </si>
  <si>
    <t xml:space="preserve">Mdy -Thazi -Kat Kyay Inn</t>
  </si>
  <si>
    <t xml:space="preserve">Mdy -Thazi -Koke Ko Kan</t>
  </si>
  <si>
    <t xml:space="preserve">Mdy -Thazi -Koke Ko Su</t>
  </si>
  <si>
    <t xml:space="preserve">Mdy -Thazi -Kone Taung</t>
  </si>
  <si>
    <t xml:space="preserve">Mdy -Thazi -Kun Chan Yoe</t>
  </si>
  <si>
    <t xml:space="preserve">Mdy -Thazi -Kyar Bet Kone</t>
  </si>
  <si>
    <t xml:space="preserve">Mdy -Thazi -Kyat Sa Khan</t>
  </si>
  <si>
    <t xml:space="preserve">Mdy -Thazi -Kyauk Pa Nar</t>
  </si>
  <si>
    <t xml:space="preserve">Mdy -Thazi -Kyet Mauk</t>
  </si>
  <si>
    <t xml:space="preserve">Mdy -Thazi -Kywe Dat</t>
  </si>
  <si>
    <t xml:space="preserve">Mdy -Thazi -Kywe Dat Son</t>
  </si>
  <si>
    <t xml:space="preserve">Mdy -Thazi -Lel Pyin</t>
  </si>
  <si>
    <t xml:space="preserve">Mdy -Thazi -Lu Kone</t>
  </si>
  <si>
    <t xml:space="preserve">Mdy -Thazi -Ma Gyi Kan</t>
  </si>
  <si>
    <t xml:space="preserve">Mdy -Thazi -Ma Gyi Yoe</t>
  </si>
  <si>
    <t xml:space="preserve">Mdy -Thazi -Ma Kyee Kwa</t>
  </si>
  <si>
    <t xml:space="preserve">Mdy -Thazi -Ma Yway</t>
  </si>
  <si>
    <t xml:space="preserve">Mdy -Thazi -Min Hla</t>
  </si>
  <si>
    <t xml:space="preserve">Mdy -Thazi -Myin Chan</t>
  </si>
  <si>
    <t xml:space="preserve">Mdy -Thazi -Myin Daik</t>
  </si>
  <si>
    <t xml:space="preserve">Mdy -Thazi -Myin Kwet</t>
  </si>
  <si>
    <t xml:space="preserve">Mdy -Thazi -Nyan Kan</t>
  </si>
  <si>
    <t xml:space="preserve">Mdy -Thazi -Nyaung Aing</t>
  </si>
  <si>
    <t xml:space="preserve">Mdy -Thazi -Nyaung Pin Hla</t>
  </si>
  <si>
    <t xml:space="preserve">Mdy -Thazi -Nyaung Pin Thar</t>
  </si>
  <si>
    <t xml:space="preserve">Mdy -Thazi -Nyaung To</t>
  </si>
  <si>
    <t xml:space="preserve">Mdy -Thazi -Nyaung Yan Myo Ma</t>
  </si>
  <si>
    <t xml:space="preserve">Mdy -Thazi -Nyaung Yan Zay</t>
  </si>
  <si>
    <t xml:space="preserve">Mdy -Thazi -Oke Hpo</t>
  </si>
  <si>
    <t xml:space="preserve">Mdy -Thazi -Oke Kone</t>
  </si>
  <si>
    <t xml:space="preserve">Mdy -Thazi -Oke Shit Kone</t>
  </si>
  <si>
    <t xml:space="preserve">Mdy -Thazi -Oke Twin</t>
  </si>
  <si>
    <t xml:space="preserve">Mdy -Thazi -Pauk Taw</t>
  </si>
  <si>
    <t xml:space="preserve">Mdy -Thazi -Pyi Nyaung</t>
  </si>
  <si>
    <t xml:space="preserve">Mdy -Thazi -Se Gyi</t>
  </si>
  <si>
    <t xml:space="preserve">Mdy -Thazi -Shwe Toke Kone</t>
  </si>
  <si>
    <t xml:space="preserve">Mdy -Thazi -Sin Taung</t>
  </si>
  <si>
    <t xml:space="preserve">Mdy -Thazi -Sin Win</t>
  </si>
  <si>
    <t xml:space="preserve">Mdy -Thazi -Ta Mar Kone</t>
  </si>
  <si>
    <t xml:space="preserve">Mdy -Thazi -Taw Kin</t>
  </si>
  <si>
    <t xml:space="preserve">Mdy -Thazi -Tha Man Kan</t>
  </si>
  <si>
    <t xml:space="preserve">Mdy -Thazi -Tha Min Zar Kone</t>
  </si>
  <si>
    <t xml:space="preserve">Mdy -Thazi -Tha Nat Kan</t>
  </si>
  <si>
    <t xml:space="preserve">Mdy -Thazi -Tha Pyay Wa</t>
  </si>
  <si>
    <t xml:space="preserve">Mdy -Thazi -Thar Ga Ra</t>
  </si>
  <si>
    <t xml:space="preserve">Mdy -Thazi -Thea Pon</t>
  </si>
  <si>
    <t xml:space="preserve">Mdy -Thazi -Thea Put</t>
  </si>
  <si>
    <t xml:space="preserve">Mdy -Thazi -Thet Kei Deik</t>
  </si>
  <si>
    <t xml:space="preserve">Mdy -Thazi -Thu Kaung Kone</t>
  </si>
  <si>
    <t xml:space="preserve">Mdy -Thazi -Wan Thar</t>
  </si>
  <si>
    <t xml:space="preserve">Mdy -Thazi -War Ywet</t>
  </si>
  <si>
    <t xml:space="preserve">Mdy -Thazi -Wet Toe</t>
  </si>
  <si>
    <t xml:space="preserve">Mdy -Thazi -Yin Ma Yoe</t>
  </si>
  <si>
    <t xml:space="preserve">Mdy -Thazi -Yin Mar Pin</t>
  </si>
  <si>
    <t xml:space="preserve">Mdy -Thazi -Ywar Gyi</t>
  </si>
  <si>
    <t xml:space="preserve">Mdy -Thazi -Ywar Mun Thar</t>
  </si>
  <si>
    <t xml:space="preserve">Mdy -Thazi -Ywar Pale</t>
  </si>
  <si>
    <t xml:space="preserve">Mdy -Thazi -Za Win</t>
  </si>
  <si>
    <t xml:space="preserve">Mdy -Thazi -Zee Pin Pauk</t>
  </si>
  <si>
    <t xml:space="preserve">Mdy -Thazi -Zee Taw Aing</t>
  </si>
  <si>
    <t xml:space="preserve">Mdy -Wundwin -Aung Thar</t>
  </si>
  <si>
    <t xml:space="preserve">Mdy -Wundwin -Byin Gyi</t>
  </si>
  <si>
    <t xml:space="preserve">Mdy -Wundwin -Daing Kaung Kone</t>
  </si>
  <si>
    <t xml:space="preserve">Mdy -Wundwin -Dar Hla</t>
  </si>
  <si>
    <t xml:space="preserve">Mdy -Wundwin -Gon</t>
  </si>
  <si>
    <t xml:space="preserve">Mdy -Wundwin -Gyan Lon</t>
  </si>
  <si>
    <t xml:space="preserve">Mdy -Wundwin -Hpa Lan Kan</t>
  </si>
  <si>
    <t xml:space="preserve">Mdy -Wundwin -Hpa Lan Kyin</t>
  </si>
  <si>
    <t xml:space="preserve">Mdy -Wundwin -Hpa Yar Hpyu</t>
  </si>
  <si>
    <t xml:space="preserve">Mdy -Wundwin -Hpa Yar Su</t>
  </si>
  <si>
    <t xml:space="preserve">Mdy -Wundwin -Hpo Kone</t>
  </si>
  <si>
    <t xml:space="preserve">Mdy -Wundwin -Htan Pin Kone</t>
  </si>
  <si>
    <t xml:space="preserve">Mdy -Wundwin -Htee Hlaing</t>
  </si>
  <si>
    <t xml:space="preserve">Mdy -Wundwin -Inn Kan Kone</t>
  </si>
  <si>
    <t xml:space="preserve">Mdy -Wundwin -Inn Khan</t>
  </si>
  <si>
    <t xml:space="preserve">Mdy -Wundwin -Inn Yin</t>
  </si>
  <si>
    <t xml:space="preserve">Mdy -Wundwin -Kaing</t>
  </si>
  <si>
    <t xml:space="preserve">Mdy -Wundwin -Khan Beit</t>
  </si>
  <si>
    <t xml:space="preserve">Mdy -Wundwin -Khan Taw</t>
  </si>
  <si>
    <t xml:space="preserve">Mdy -Wundwin -Khar Tet Kone</t>
  </si>
  <si>
    <t xml:space="preserve">Mdy -Wundwin -Khin Ban</t>
  </si>
  <si>
    <t xml:space="preserve">Mdy -Wundwin -Khin Gyi</t>
  </si>
  <si>
    <t xml:space="preserve">Mdy -Wundwin -Koke Ko Khar Hla</t>
  </si>
  <si>
    <t xml:space="preserve">Mdy -Wundwin -Koke Ko Su</t>
  </si>
  <si>
    <t xml:space="preserve">Mdy -Wundwin -Kone</t>
  </si>
  <si>
    <t xml:space="preserve">Mdy -Wundwin -Kone Gyi</t>
  </si>
  <si>
    <t xml:space="preserve">Mdy -Wundwin -Ku Lar</t>
  </si>
  <si>
    <t xml:space="preserve">Mdy -Wundwin -Kyaung Kone</t>
  </si>
  <si>
    <t xml:space="preserve">Mdy -Wundwin -Kywei Kan</t>
  </si>
  <si>
    <t xml:space="preserve">Mdy -Wundwin -Lein Pin</t>
  </si>
  <si>
    <t xml:space="preserve">Mdy -Wundwin -Lu Khin</t>
  </si>
  <si>
    <t xml:space="preserve">Mdy -Wundwin -Ma Hlwa Pin</t>
  </si>
  <si>
    <t xml:space="preserve">Mdy -Wundwin -Myay Taing Kan</t>
  </si>
  <si>
    <t xml:space="preserve">Mdy -Wundwin -Nat Kan</t>
  </si>
  <si>
    <t xml:space="preserve">Mdy -Wundwin -Nay Pu Kone</t>
  </si>
  <si>
    <t xml:space="preserve">Mdy -Wundwin -Nyaung Oke Hpee</t>
  </si>
  <si>
    <t xml:space="preserve">Mdy -Wundwin -Nyaung Pin</t>
  </si>
  <si>
    <t xml:space="preserve">Mdy -Wundwin -Nyaung Pin Thar</t>
  </si>
  <si>
    <t xml:space="preserve">Mdy -Wundwin -Nyaung To</t>
  </si>
  <si>
    <t xml:space="preserve">Mdy -Wundwin -Oh Ma Twayt</t>
  </si>
  <si>
    <t xml:space="preserve">Mdy -Wundwin -Pa Din</t>
  </si>
  <si>
    <t xml:space="preserve">Mdy -Wundwin -Pan Kyaing</t>
  </si>
  <si>
    <t xml:space="preserve">Mdy -Wundwin -Pe Khin Kyaw</t>
  </si>
  <si>
    <t xml:space="preserve">Mdy -Wundwin -Pe Nant Thar</t>
  </si>
  <si>
    <t xml:space="preserve">Mdy -Wundwin -Pin Ta Le</t>
  </si>
  <si>
    <t xml:space="preserve">Mdy -Wundwin -Se</t>
  </si>
  <si>
    <t xml:space="preserve">Mdy -Wundwin -Se (South)</t>
  </si>
  <si>
    <t xml:space="preserve">Mdy -Wundwin -Shauk Taw</t>
  </si>
  <si>
    <t xml:space="preserve">Mdy -Wundwin -Shwe Hpa Lar Kan</t>
  </si>
  <si>
    <t xml:space="preserve">Mdy -Wundwin -Shwe Taung</t>
  </si>
  <si>
    <t xml:space="preserve">Mdy -Wundwin -Sin Chi Taing</t>
  </si>
  <si>
    <t xml:space="preserve">Mdy -Wundwin -Su Pan</t>
  </si>
  <si>
    <t xml:space="preserve">Mdy -Wundwin -Ta Mar Kan</t>
  </si>
  <si>
    <t xml:space="preserve">Mdy -Wundwin -Taung Bo</t>
  </si>
  <si>
    <t xml:space="preserve">Mdy -Wundwin -Te Su</t>
  </si>
  <si>
    <t xml:space="preserve">Mdy -Wundwin -Tha But Kone</t>
  </si>
  <si>
    <t xml:space="preserve">Mdy -Wundwin -Tha Hpan</t>
  </si>
  <si>
    <t xml:space="preserve">Mdy -Wundwin -Tha Khut Myint</t>
  </si>
  <si>
    <t xml:space="preserve">Mdy -Wundwin -Tha Nat Khar Taw</t>
  </si>
  <si>
    <t xml:space="preserve">Mdy -Wundwin -Thin Gan Swea</t>
  </si>
  <si>
    <t xml:space="preserve">Mdy -Wundwin -Thone Daunt Aing</t>
  </si>
  <si>
    <t xml:space="preserve">Mdy -Wundwin -Yae Sone</t>
  </si>
  <si>
    <t xml:space="preserve">Mdy -Wundwin -Yae Twin</t>
  </si>
  <si>
    <t xml:space="preserve">Mdy -Wundwin -Yar Thin Char</t>
  </si>
  <si>
    <t xml:space="preserve">Mdy -Wundwin -Yoe Zone</t>
  </si>
  <si>
    <t xml:space="preserve">Mdy -Wundwin -Ywar Tan</t>
  </si>
  <si>
    <t xml:space="preserve">Mdy -Wundwin -Ywar Wai</t>
  </si>
  <si>
    <t xml:space="preserve">Mdy -Wundwin -Ywe Thee</t>
  </si>
  <si>
    <t xml:space="preserve">Mdy -Wundwin -Za Win</t>
  </si>
  <si>
    <t xml:space="preserve">Mdy -Yamethin -Ah Lel Kone</t>
  </si>
  <si>
    <t xml:space="preserve">Mdy -Yamethin -Ah Nauk Oke Hpo</t>
  </si>
  <si>
    <t xml:space="preserve">Mdy -Yamethin -Aing To</t>
  </si>
  <si>
    <t xml:space="preserve">Mdy -Yamethin -Bwet</t>
  </si>
  <si>
    <t xml:space="preserve">Mdy -Yamethin -Gway Kone</t>
  </si>
  <si>
    <t xml:space="preserve">Mdy -Yamethin -Hlwa Zin</t>
  </si>
  <si>
    <t xml:space="preserve">Mdy -Yamethin -Hnget Thaik</t>
  </si>
  <si>
    <t xml:space="preserve">Mdy -Yamethin -Hpo Kone</t>
  </si>
  <si>
    <t xml:space="preserve">Mdy -Yamethin -Hta Naung Kone</t>
  </si>
  <si>
    <t xml:space="preserve">Mdy -Yamethin -Htan Taw Kyan Pin</t>
  </si>
  <si>
    <t xml:space="preserve">Mdy -Yamethin -Htee Hlaing</t>
  </si>
  <si>
    <t xml:space="preserve">Mdy -Yamethin -Htein Kan</t>
  </si>
  <si>
    <t xml:space="preserve">Mdy -Yamethin -In Gyin Kan</t>
  </si>
  <si>
    <t xml:space="preserve">Mdy -Yamethin -In Taing</t>
  </si>
  <si>
    <t xml:space="preserve">Mdy -Yamethin -In Taw Gyi</t>
  </si>
  <si>
    <t xml:space="preserve">Mdy -Yamethin -Inn Kone</t>
  </si>
  <si>
    <t xml:space="preserve">Mdy -Yamethin -Inn Paung</t>
  </si>
  <si>
    <t xml:space="preserve">Mdy -Yamethin -Ka Tin</t>
  </si>
  <si>
    <t xml:space="preserve">Mdy -Yamethin -Kamma</t>
  </si>
  <si>
    <t xml:space="preserve">Mdy -Yamethin -Kan Beit</t>
  </si>
  <si>
    <t xml:space="preserve">Mdy -Yamethin -Kan Gyi (Taung Kan Gyi)</t>
  </si>
  <si>
    <t xml:space="preserve">Mdy -Yamethin -Kan Swei</t>
  </si>
  <si>
    <t xml:space="preserve">Mdy -Yamethin -Kan U</t>
  </si>
  <si>
    <t xml:space="preserve">Mdy -Yamethin -Kant Auk</t>
  </si>
  <si>
    <t xml:space="preserve">Mdy -Yamethin -Ku Lar Myaw</t>
  </si>
  <si>
    <t xml:space="preserve">Mdy -Yamethin -Kyauk Hpu</t>
  </si>
  <si>
    <t xml:space="preserve">Mdy -Yamethin -Kywe Tat</t>
  </si>
  <si>
    <t xml:space="preserve">Mdy -Yamethin -Let Pan Kone</t>
  </si>
  <si>
    <t xml:space="preserve">Mdy -Yamethin -Ma Gyi Kone</t>
  </si>
  <si>
    <t xml:space="preserve">Mdy -Yamethin -Myin Nar</t>
  </si>
  <si>
    <t xml:space="preserve">Mdy -Yamethin -Myo Hla</t>
  </si>
  <si>
    <t xml:space="preserve">Mdy -Yamethin -Nan Khwe</t>
  </si>
  <si>
    <t xml:space="preserve">Mdy -Yamethin -Nan Lon</t>
  </si>
  <si>
    <t xml:space="preserve">Mdy -Yamethin -Nwar Bu Kyin</t>
  </si>
  <si>
    <t xml:space="preserve">Mdy -Yamethin -Ohn Thee Kwe</t>
  </si>
  <si>
    <t xml:space="preserve">Mdy -Yamethin -Oke Shit Kone</t>
  </si>
  <si>
    <t xml:space="preserve">Mdy -Yamethin -Pauk Aing</t>
  </si>
  <si>
    <t xml:space="preserve">Mdy -Yamethin -Peit Se</t>
  </si>
  <si>
    <t xml:space="preserve">Mdy -Yamethin -Pu Tee Kone</t>
  </si>
  <si>
    <t xml:space="preserve">Mdy -Yamethin -Pyar Si</t>
  </si>
  <si>
    <t xml:space="preserve">Mdy -Yamethin -Sat Toe Gyi</t>
  </si>
  <si>
    <t xml:space="preserve">Mdy -Yamethin -Se Gyi</t>
  </si>
  <si>
    <t xml:space="preserve">Mdy -Yamethin -Se Kan</t>
  </si>
  <si>
    <t xml:space="preserve">Mdy -Yamethin -Shwe Dar Gway Kone</t>
  </si>
  <si>
    <t xml:space="preserve">Mdy -Yamethin -Shwe Dar Thar Si</t>
  </si>
  <si>
    <t xml:space="preserve">Mdy -Yamethin -Sin Twin Kyaung Kone</t>
  </si>
  <si>
    <t xml:space="preserve">Mdy -Yamethin -Su Tat Oke Hpo</t>
  </si>
  <si>
    <t xml:space="preserve">Mdy -Yamethin -Ta Bet Kar</t>
  </si>
  <si>
    <t xml:space="preserve">Mdy -Yamethin -Taung Bo</t>
  </si>
  <si>
    <t xml:space="preserve">Mdy -Yamethin -Thaik Hmyaung</t>
  </si>
  <si>
    <t xml:space="preserve">Mdy -Yamethin -Thea Kwe</t>
  </si>
  <si>
    <t xml:space="preserve">Mdy -Yamethin -Thein Kone</t>
  </si>
  <si>
    <t xml:space="preserve">Mdy -Yamethin -Thin Pan Kone</t>
  </si>
  <si>
    <t xml:space="preserve">Mdy -Yamethin -Thit Son Gyi</t>
  </si>
  <si>
    <t xml:space="preserve">Mdy -Yamethin -War Hpyu Taung</t>
  </si>
  <si>
    <t xml:space="preserve">Mdy -Yamethin -War Tee</t>
  </si>
  <si>
    <t xml:space="preserve">Mdy -Yamethin -War Yon Taw</t>
  </si>
  <si>
    <t xml:space="preserve">Mdy -Yamethin -Yae U</t>
  </si>
  <si>
    <t xml:space="preserve">Mdy -Yamethin -Yin Gat Kone</t>
  </si>
  <si>
    <t xml:space="preserve">Mdy -Yamethin -Ywar Tan Lel Thar</t>
  </si>
  <si>
    <t xml:space="preserve">Mdy -Yamethin -Ywar Tan Thea Kyun</t>
  </si>
  <si>
    <t xml:space="preserve">Mdy -Yamethin -Zee Hpyu Kone</t>
  </si>
  <si>
    <t xml:space="preserve">Mdy -Yamethin -Zee Taw Pin Chaung Khwa</t>
  </si>
  <si>
    <t xml:space="preserve">Mgw -Aunglan -Aung Myay Kone</t>
  </si>
  <si>
    <t xml:space="preserve">Mgw -Aunglan -Bo Lu Kone</t>
  </si>
  <si>
    <t xml:space="preserve">Mgw -Aunglan -Byan Di</t>
  </si>
  <si>
    <t xml:space="preserve">Mgw -Aunglan -Chin Sa Khan Gyi</t>
  </si>
  <si>
    <t xml:space="preserve">Mgw -Aunglan -Dan Daunt</t>
  </si>
  <si>
    <t xml:space="preserve">Mgw -Aunglan -Du Yin Ga Bo</t>
  </si>
  <si>
    <t xml:space="preserve">Mgw -Aunglan -Haing Gyi Doe</t>
  </si>
  <si>
    <t xml:space="preserve">Mgw -Aunglan -Hlan Tin</t>
  </si>
  <si>
    <t xml:space="preserve">Mgw -Aunglan -Hle Kar Yar</t>
  </si>
  <si>
    <t xml:space="preserve">Mgw -Aunglan -Hnauk San</t>
  </si>
  <si>
    <t xml:space="preserve">Mgw -Aunglan -Hta Ma Kan</t>
  </si>
  <si>
    <t xml:space="preserve">Mgw -Aunglan -Htauk Kyant Taing</t>
  </si>
  <si>
    <t xml:space="preserve">Mgw -Aunglan -Htu Pauk</t>
  </si>
  <si>
    <t xml:space="preserve">Mgw -Aunglan -Inn Kone</t>
  </si>
  <si>
    <t xml:space="preserve">Mgw -Aunglan -Inn Lel</t>
  </si>
  <si>
    <t xml:space="preserve">Mgw -Aunglan -Inn Ywar Gyi</t>
  </si>
  <si>
    <t xml:space="preserve">Mgw -Aunglan -Ka Lon Hmaw</t>
  </si>
  <si>
    <t xml:space="preserve">Mgw -Aunglan -Kar Ma Lay </t>
  </si>
  <si>
    <t xml:space="preserve">Mgw -Aunglan -Kayin Ma San</t>
  </si>
  <si>
    <t xml:space="preserve">Mgw -Aunglan -Khoke Chaung</t>
  </si>
  <si>
    <t xml:space="preserve">Mgw -Aunglan -Koe Taung</t>
  </si>
  <si>
    <t xml:space="preserve">Mgw -Aunglan -Kun Laung</t>
  </si>
  <si>
    <t xml:space="preserve">Mgw -Aunglan -Kyar Thay</t>
  </si>
  <si>
    <t xml:space="preserve">Mgw -Aunglan -Kyauk Oe</t>
  </si>
  <si>
    <t xml:space="preserve">Mgw -Aunglan -Kyauk Oe Taung</t>
  </si>
  <si>
    <t xml:space="preserve">Mgw -Aunglan -Kyauk Pa Taung</t>
  </si>
  <si>
    <t xml:space="preserve">Mgw -Aunglan -Kyauk Se</t>
  </si>
  <si>
    <t xml:space="preserve">Mgw -Aunglan -Kyet Yone Ka Lay</t>
  </si>
  <si>
    <t xml:space="preserve">Mgw -Aunglan -Kyi Yat Kone</t>
  </si>
  <si>
    <t xml:space="preserve">Mgw -Aunglan -Kywe Thay</t>
  </si>
  <si>
    <t xml:space="preserve">Mgw -Aunglan -Let Myaung</t>
  </si>
  <si>
    <t xml:space="preserve">Mgw -Aunglan -Let Pa Kan</t>
  </si>
  <si>
    <t xml:space="preserve">Mgw -Aunglan -Let Pa Khon</t>
  </si>
  <si>
    <t xml:space="preserve">Mgw -Aunglan -Ma Au Kone</t>
  </si>
  <si>
    <t xml:space="preserve">Mgw -Aunglan -Ma Gyi Zin</t>
  </si>
  <si>
    <t xml:space="preserve">Mgw -Aunglan -Ma Har Zin</t>
  </si>
  <si>
    <t xml:space="preserve">Mgw -Aunglan -Ma Lel Thar</t>
  </si>
  <si>
    <t xml:space="preserve">Mgw -Aunglan -Mauk Tin</t>
  </si>
  <si>
    <t xml:space="preserve">Mgw -Aunglan -Maung Ma Hloke</t>
  </si>
  <si>
    <t xml:space="preserve">Mgw -Aunglan -Moe Hpone</t>
  </si>
  <si>
    <t xml:space="preserve">Mgw -Aunglan -Moe Kaung</t>
  </si>
  <si>
    <t xml:space="preserve">Mgw -Aunglan -Myin Ka Paing</t>
  </si>
  <si>
    <t xml:space="preserve">Mgw -Aunglan -Myo Hla</t>
  </si>
  <si>
    <t xml:space="preserve">Mgw -Aunglan -Myo Mi</t>
  </si>
  <si>
    <t xml:space="preserve">Mgw -Aunglan -Myo Thit</t>
  </si>
  <si>
    <t xml:space="preserve">Mgw -Aunglan -Nat Mauk</t>
  </si>
  <si>
    <t xml:space="preserve">Mgw -Aunglan -Nga Me Kan</t>
  </si>
  <si>
    <t xml:space="preserve">Mgw -Aunglan -Nga Pyin </t>
  </si>
  <si>
    <t xml:space="preserve">Mgw -Aunglan -Nga Yoke Kone</t>
  </si>
  <si>
    <t xml:space="preserve">Mgw -Aunglan -Nyaung Aing</t>
  </si>
  <si>
    <t xml:space="preserve">Mgw -Aunglan -Nyaung Kaing</t>
  </si>
  <si>
    <t xml:space="preserve">Mgw -Aunglan -Nyaung Pin Seik</t>
  </si>
  <si>
    <t xml:space="preserve">Mgw -Aunglan -Nyaung Pin Waing</t>
  </si>
  <si>
    <t xml:space="preserve">Mgw -Aunglan -Oke Shit Kone</t>
  </si>
  <si>
    <t xml:space="preserve">Mgw -Aunglan -Pein Inn</t>
  </si>
  <si>
    <t xml:space="preserve">Mgw -Aunglan -Pi Tauk Kone</t>
  </si>
  <si>
    <t xml:space="preserve">Mgw -Aunglan -Pya Gyi</t>
  </si>
  <si>
    <t xml:space="preserve">Mgw -Aunglan -Pya Loet</t>
  </si>
  <si>
    <t xml:space="preserve">Mgw -Aunglan -Pyin Pon</t>
  </si>
  <si>
    <t xml:space="preserve">Mgw -Aunglan -Sa Gyi</t>
  </si>
  <si>
    <t xml:space="preserve">Mgw -Aunglan -Sa Mya</t>
  </si>
  <si>
    <t xml:space="preserve">Mgw -Aunglan -Sat Su Wa</t>
  </si>
  <si>
    <t xml:space="preserve">Mgw -Aunglan -Shwe Nyaung Pin</t>
  </si>
  <si>
    <t xml:space="preserve">Mgw -Aunglan -Shwe Pan Taw Gyi</t>
  </si>
  <si>
    <t xml:space="preserve">Mgw -Aunglan -Shwe Pan Taw Lay</t>
  </si>
  <si>
    <t xml:space="preserve">Mgw -Aunglan -Si</t>
  </si>
  <si>
    <t xml:space="preserve">Mgw -Aunglan -Sin Toke</t>
  </si>
  <si>
    <t xml:space="preserve">Mgw -Aunglan -Sit Aung</t>
  </si>
  <si>
    <t xml:space="preserve">Mgw -Aunglan -Swei Tone</t>
  </si>
  <si>
    <t xml:space="preserve">Mgw -Aunglan -Ta Loke Chaung</t>
  </si>
  <si>
    <t xml:space="preserve">Mgw -Aunglan -Ta Loke Pin</t>
  </si>
  <si>
    <t xml:space="preserve">Mgw -Aunglan -Ta Zan </t>
  </si>
  <si>
    <t xml:space="preserve">Mgw -Aunglan -Taung Nan Thar</t>
  </si>
  <si>
    <t xml:space="preserve">Mgw -Aunglan -Taung Tee</t>
  </si>
  <si>
    <t xml:space="preserve">Mgw -Aunglan -Tei Pin</t>
  </si>
  <si>
    <t xml:space="preserve">Mgw -Aunglan -Tha Hpan San</t>
  </si>
  <si>
    <t xml:space="preserve">Mgw -Aunglan -Tha Pyay Pin</t>
  </si>
  <si>
    <t xml:space="preserve">Mgw -Aunglan -Tha Yet Taw</t>
  </si>
  <si>
    <t xml:space="preserve">Mgw -Aunglan -Than</t>
  </si>
  <si>
    <t xml:space="preserve">Mgw -Aunglan -Than Bo Gyi</t>
  </si>
  <si>
    <t xml:space="preserve">Mgw -Aunglan -Than Bu La</t>
  </si>
  <si>
    <t xml:space="preserve">Mgw -Aunglan -Thit Khaung Tee</t>
  </si>
  <si>
    <t xml:space="preserve">Mgw -Aunglan -Thone Ywar Saing</t>
  </si>
  <si>
    <t xml:space="preserve">Mgw -Aunglan -Tin Koke</t>
  </si>
  <si>
    <t xml:space="preserve">Mgw -Aunglan -Tin Taw</t>
  </si>
  <si>
    <t xml:space="preserve">Mgw -Aunglan -Yae Nan Gyi</t>
  </si>
  <si>
    <t xml:space="preserve">Mgw -Aunglan -Ye Din</t>
  </si>
  <si>
    <t xml:space="preserve">Mgw -Aunglan -Ywar Ma Htone</t>
  </si>
  <si>
    <t xml:space="preserve">Mgw -Aunglan -Ywar Pyin</t>
  </si>
  <si>
    <t xml:space="preserve">Mgw -Aunglan -Zay Yar</t>
  </si>
  <si>
    <t xml:space="preserve">Mgw -Aunglan -Zeint</t>
  </si>
  <si>
    <t xml:space="preserve">Mgw -Chauk -Aw Zar Taw</t>
  </si>
  <si>
    <t xml:space="preserve">Mgw -Chauk -Byi Pin</t>
  </si>
  <si>
    <t xml:space="preserve">Mgw -Chauk -Chaung Tet</t>
  </si>
  <si>
    <t xml:space="preserve">Mgw -Chauk -Dat Myay Aw Zar</t>
  </si>
  <si>
    <t xml:space="preserve">Mgw -Chauk -Gway Cho</t>
  </si>
  <si>
    <t xml:space="preserve">Mgw -Chauk -Gway Pin</t>
  </si>
  <si>
    <t xml:space="preserve">Mgw -Chauk -Gway Pin Gyi</t>
  </si>
  <si>
    <t xml:space="preserve">Mgw -Chauk -Htein Kan</t>
  </si>
  <si>
    <t xml:space="preserve">Mgw -Chauk -Htein San</t>
  </si>
  <si>
    <t xml:space="preserve">Mgw -Chauk -Kyauk Tan</t>
  </si>
  <si>
    <t xml:space="preserve">Mgw -Chauk -Kyauk Ye</t>
  </si>
  <si>
    <t xml:space="preserve">Mgw -Chauk -Kyaung Yar Taw</t>
  </si>
  <si>
    <t xml:space="preserve">Mgw -Chauk -Kyoet Pin</t>
  </si>
  <si>
    <t xml:space="preserve">Mgw -Chauk -Kywe Tat</t>
  </si>
  <si>
    <t xml:space="preserve">Mgw -Chauk -Lay Pin Kone</t>
  </si>
  <si>
    <t xml:space="preserve">Mgw -Chauk -Let Pan Kyun</t>
  </si>
  <si>
    <t xml:space="preserve">Mgw -Chauk -Lin Ta Kaing</t>
  </si>
  <si>
    <t xml:space="preserve">Mgw -Chauk -Ma Gyi Kan</t>
  </si>
  <si>
    <t xml:space="preserve">Mgw -Chauk -Ma Gyi Kone</t>
  </si>
  <si>
    <t xml:space="preserve">Mgw -Chauk -Myay Pa Don</t>
  </si>
  <si>
    <t xml:space="preserve">Mgw -Chauk -Myay Sun</t>
  </si>
  <si>
    <t xml:space="preserve">Mgw -Chauk -Na Ywe Taw</t>
  </si>
  <si>
    <t xml:space="preserve">Mgw -Chauk -Nyaung Chaung</t>
  </si>
  <si>
    <t xml:space="preserve">Mgw -Chauk -Nyaung Zin</t>
  </si>
  <si>
    <t xml:space="preserve">Mgw -Chauk -Nyee Su</t>
  </si>
  <si>
    <t xml:space="preserve">Mgw -Chauk -Ohn Hmyar Gyi</t>
  </si>
  <si>
    <t xml:space="preserve">Mgw -Chauk -Pa Day Thar</t>
  </si>
  <si>
    <t xml:space="preserve">Mgw -Chauk -Pa Khan Nge</t>
  </si>
  <si>
    <t xml:space="preserve">Mgw -Chauk -Pan Be</t>
  </si>
  <si>
    <t xml:space="preserve">Mgw -Chauk -Poke Pa Kan</t>
  </si>
  <si>
    <t xml:space="preserve">Mgw -Chauk -Sa Lay</t>
  </si>
  <si>
    <t xml:space="preserve">Mgw -Chauk -Sa Lin Taung</t>
  </si>
  <si>
    <t xml:space="preserve">Mgw -Chauk -Sar Lel</t>
  </si>
  <si>
    <t xml:space="preserve">Mgw -Chauk -Sar Taung</t>
  </si>
  <si>
    <t xml:space="preserve">Mgw -Chauk -Se Kan</t>
  </si>
  <si>
    <t xml:space="preserve">Mgw -Chauk -Su Yit Kan</t>
  </si>
  <si>
    <t xml:space="preserve">Mgw -Chauk -Swei Pauk Kan</t>
  </si>
  <si>
    <t xml:space="preserve">Mgw -Chauk -Taung Ba Lu</t>
  </si>
  <si>
    <t xml:space="preserve">Mgw -Chauk -Taung Thar</t>
  </si>
  <si>
    <t xml:space="preserve">Mgw -Chauk -Tha Lone Thway</t>
  </si>
  <si>
    <t xml:space="preserve">Mgw -Chauk -Than Bo</t>
  </si>
  <si>
    <t xml:space="preserve">Mgw -Chauk -Thit To Kan</t>
  </si>
  <si>
    <t xml:space="preserve">Mgw -Chauk -Thway Net</t>
  </si>
  <si>
    <t xml:space="preserve">Mgw -Chauk -Twin Lat</t>
  </si>
  <si>
    <t xml:space="preserve">Mgw -Chauk -U Yin</t>
  </si>
  <si>
    <t xml:space="preserve">Mgw -Chauk -Wa Thea San</t>
  </si>
  <si>
    <t xml:space="preserve">Mgw -Chauk -Ya Thit</t>
  </si>
  <si>
    <t xml:space="preserve">Mgw -Chauk -Yae Twin</t>
  </si>
  <si>
    <t xml:space="preserve">Mgw -Chauk -Ywar Ma</t>
  </si>
  <si>
    <t xml:space="preserve">Mgw -Chauk -Zaung Taw Kan</t>
  </si>
  <si>
    <t xml:space="preserve">Mgw -Chauk -Zee Pwar</t>
  </si>
  <si>
    <t xml:space="preserve">Mgw -Gangaw -Ah Nauk Gant Gaw</t>
  </si>
  <si>
    <t xml:space="preserve">Mgw -Gangaw -Aung Myin</t>
  </si>
  <si>
    <t xml:space="preserve">Mgw -Gangaw -Baw Pyin</t>
  </si>
  <si>
    <t xml:space="preserve">Mgw -Gangaw -Chaung Kauk</t>
  </si>
  <si>
    <t xml:space="preserve">Mgw -Gangaw -Chaung Net</t>
  </si>
  <si>
    <t xml:space="preserve">Mgw -Gangaw -Ein Thit</t>
  </si>
  <si>
    <t xml:space="preserve">Mgw -Gangaw -Gaung Ton</t>
  </si>
  <si>
    <t xml:space="preserve">Mgw -Gangaw -Han Thar Wa Di</t>
  </si>
  <si>
    <t xml:space="preserve">Mgw -Gangaw -Hnan Khar</t>
  </si>
  <si>
    <t xml:space="preserve">Mgw -Gangaw -Hpet Wun</t>
  </si>
  <si>
    <t xml:space="preserve">Mgw -Gangaw -Htet Hlaw</t>
  </si>
  <si>
    <t xml:space="preserve">Mgw -Gangaw -Kan</t>
  </si>
  <si>
    <t xml:space="preserve">Mgw -Gangaw -Kan Thar</t>
  </si>
  <si>
    <t xml:space="preserve">Mgw -Gangaw -Kant That</t>
  </si>
  <si>
    <t xml:space="preserve">Mgw -Gangaw -Khauk Khu</t>
  </si>
  <si>
    <t xml:space="preserve">Mgw -Gangaw -Khaung Tin</t>
  </si>
  <si>
    <t xml:space="preserve">Mgw -Gangaw -Kun Ze</t>
  </si>
  <si>
    <t xml:space="preserve">Mgw -Gangaw -Kyaw (1)</t>
  </si>
  <si>
    <t xml:space="preserve">Mgw -Gangaw -Kyaw (2)</t>
  </si>
  <si>
    <t xml:space="preserve">Mgw -Gangaw -Kye</t>
  </si>
  <si>
    <t xml:space="preserve">Mgw -Gangaw -Kyet Yoe</t>
  </si>
  <si>
    <t xml:space="preserve">Mgw -Gangaw -Kyun Dat</t>
  </si>
  <si>
    <t xml:space="preserve">Mgw -Gangaw -Kyun Khon Tha</t>
  </si>
  <si>
    <t xml:space="preserve">Mgw -Gangaw -Lar Boet</t>
  </si>
  <si>
    <t xml:space="preserve">Mgw -Gangaw -Lel Gyi</t>
  </si>
  <si>
    <t xml:space="preserve">Mgw -Gangaw -Lel Ma</t>
  </si>
  <si>
    <t xml:space="preserve">Mgw -Gangaw -Let Pan</t>
  </si>
  <si>
    <t xml:space="preserve">Mgw -Gangaw -Lon Haw</t>
  </si>
  <si>
    <t xml:space="preserve">Mgw -Gangaw -Ma Kyi Khin</t>
  </si>
  <si>
    <t xml:space="preserve">Mgw -Gangaw -Mauk</t>
  </si>
  <si>
    <t xml:space="preserve">Mgw -Gangaw -Mauk Lin</t>
  </si>
  <si>
    <t xml:space="preserve">Mgw -Gangaw -Maw Lel</t>
  </si>
  <si>
    <t xml:space="preserve">Mgw -Gangaw -Min</t>
  </si>
  <si>
    <t xml:space="preserve">Mgw -Gangaw -Moe So</t>
  </si>
  <si>
    <t xml:space="preserve">Mgw -Gangaw -Mwayt Lel</t>
  </si>
  <si>
    <t xml:space="preserve">Mgw -Gangaw -Myauk Khin Yan</t>
  </si>
  <si>
    <t xml:space="preserve">Mgw -Gangaw -Myin Thar</t>
  </si>
  <si>
    <t xml:space="preserve">Mgw -Gangaw -Myin Zar</t>
  </si>
  <si>
    <t xml:space="preserve">Mgw -Gangaw -Nyaung Lel</t>
  </si>
  <si>
    <t xml:space="preserve">Mgw -Gangaw -Pa Nan</t>
  </si>
  <si>
    <t xml:space="preserve">Mgw -Gangaw -Pan Teik</t>
  </si>
  <si>
    <t xml:space="preserve">Mgw -Gangaw -Po U</t>
  </si>
  <si>
    <t xml:space="preserve">Mgw -Gangaw -Pyar</t>
  </si>
  <si>
    <t xml:space="preserve">Mgw -Gangaw -Pyin Thar</t>
  </si>
  <si>
    <t xml:space="preserve">Mgw -Gangaw -Pyit Ma</t>
  </si>
  <si>
    <t xml:space="preserve">Mgw -Gangaw -Sa Bai</t>
  </si>
  <si>
    <t xml:space="preserve">Mgw -Gangaw -Sa Kar</t>
  </si>
  <si>
    <t xml:space="preserve">Mgw -Gangaw -Sa Meik</t>
  </si>
  <si>
    <t xml:space="preserve">Mgw -Gangaw -Saing Du</t>
  </si>
  <si>
    <t xml:space="preserve">Mgw -Gangaw -Shone Shi</t>
  </si>
  <si>
    <t xml:space="preserve">Mgw -Gangaw -Shwe Bo</t>
  </si>
  <si>
    <t xml:space="preserve">Mgw -Gangaw -Sin Pon</t>
  </si>
  <si>
    <t xml:space="preserve">Mgw -Gangaw -Ta Zan</t>
  </si>
  <si>
    <t xml:space="preserve">Mgw -Gangaw -Taung Khin Yan</t>
  </si>
  <si>
    <t xml:space="preserve">Mgw -Gangaw -Taung Pyin</t>
  </si>
  <si>
    <t xml:space="preserve">Mgw -Gangaw -Taung Yar Pyin</t>
  </si>
  <si>
    <t xml:space="preserve">Mgw -Gangaw -Taw Hpoet</t>
  </si>
  <si>
    <t xml:space="preserve">Mgw -Gangaw -Thar Kaung</t>
  </si>
  <si>
    <t xml:space="preserve">Mgw -Gangaw -Thar Lin</t>
  </si>
  <si>
    <t xml:space="preserve">Mgw -Gangaw -Thi Si</t>
  </si>
  <si>
    <t xml:space="preserve">Mgw -Gangaw -War Pin</t>
  </si>
  <si>
    <t xml:space="preserve">Mgw -Gangaw -Wet Chi Par</t>
  </si>
  <si>
    <t xml:space="preserve">Mgw -Gangaw -Yae Shin</t>
  </si>
  <si>
    <t xml:space="preserve">Mgw -Gangaw -Yae Shin Ma</t>
  </si>
  <si>
    <t xml:space="preserve">Mgw -Gangaw -Ye Hla</t>
  </si>
  <si>
    <t xml:space="preserve">Mgw -Gangaw -Yin Mar</t>
  </si>
  <si>
    <t xml:space="preserve">Mgw -Gangaw -Ywar Ma</t>
  </si>
  <si>
    <t xml:space="preserve">Mgw -Gangaw -Ywar Si</t>
  </si>
  <si>
    <t xml:space="preserve">Mgw -Gangaw -Za Haw (Zar Haw)</t>
  </si>
  <si>
    <t xml:space="preserve">Mgw -Gangaw -Zan Hmway</t>
  </si>
  <si>
    <t xml:space="preserve">Mgw -Gangaw -Zee Pyar</t>
  </si>
  <si>
    <t xml:space="preserve">Mgw -Kamma -Ah Lat Lel</t>
  </si>
  <si>
    <t xml:space="preserve">Mgw -Kamma -Ah Lel</t>
  </si>
  <si>
    <t xml:space="preserve">Mgw -Kamma -Ah Lel Chaung</t>
  </si>
  <si>
    <t xml:space="preserve">Mgw -Kamma -Bant Bway Kyin</t>
  </si>
  <si>
    <t xml:space="preserve">Mgw -Kamma -Chauk Pin</t>
  </si>
  <si>
    <t xml:space="preserve">Mgw -Kamma -Dhamma Thaw</t>
  </si>
  <si>
    <t xml:space="preserve">Mgw -Kamma -Gone Thaung</t>
  </si>
  <si>
    <t xml:space="preserve">Mgw -Kamma -Gyun Taung</t>
  </si>
  <si>
    <t xml:space="preserve">Mgw -Kamma -Hpa Yon Hla</t>
  </si>
  <si>
    <t xml:space="preserve">Mgw -Kamma -Htan Kauk</t>
  </si>
  <si>
    <t xml:space="preserve">Mgw -Kamma -Htan Kaw</t>
  </si>
  <si>
    <t xml:space="preserve">Mgw -Kamma -Htan Lay Pin</t>
  </si>
  <si>
    <t xml:space="preserve">Mgw -Kamma -In Bet Taw</t>
  </si>
  <si>
    <t xml:space="preserve">Mgw -Kamma -Inn Be</t>
  </si>
  <si>
    <t xml:space="preserve">Mgw -Kamma -Inn Gyi Kone</t>
  </si>
  <si>
    <t xml:space="preserve">Mgw -Kamma -Ka Du Pyin</t>
  </si>
  <si>
    <t xml:space="preserve">Mgw -Kamma -Ka Nyin Taing</t>
  </si>
  <si>
    <t xml:space="preserve">Mgw -Kamma -Kin</t>
  </si>
  <si>
    <t xml:space="preserve">Mgw -Kamma -Kyauk Me</t>
  </si>
  <si>
    <t xml:space="preserve">Mgw -Kamma -Kyauk Pa Daung</t>
  </si>
  <si>
    <t xml:space="preserve">Mgw -Kamma -Kyauk Saung</t>
  </si>
  <si>
    <t xml:space="preserve">Mgw -Kamma -Kyee Mee</t>
  </si>
  <si>
    <t xml:space="preserve">Mgw -Kamma -Kyoet Pin</t>
  </si>
  <si>
    <t xml:space="preserve">Mgw -Kamma -Kyun Ka Lay</t>
  </si>
  <si>
    <t xml:space="preserve">Mgw -Kamma -Kywe Ta Lin</t>
  </si>
  <si>
    <t xml:space="preserve">Mgw -Kamma -Lein Tone</t>
  </si>
  <si>
    <t xml:space="preserve">Mgw -Kamma -Min Pyin</t>
  </si>
  <si>
    <t xml:space="preserve">Mgw -Kamma -Min Te</t>
  </si>
  <si>
    <t xml:space="preserve">Mgw -Kamma -Mone Dar</t>
  </si>
  <si>
    <t xml:space="preserve">Mgw -Kamma -Mya Wa Di</t>
  </si>
  <si>
    <t xml:space="preserve">Mgw -Kamma -Nat Mee</t>
  </si>
  <si>
    <t xml:space="preserve">Mgw -Kamma -Nga Me</t>
  </si>
  <si>
    <t xml:space="preserve">Mgw -Kamma -Oke Shit Cho</t>
  </si>
  <si>
    <t xml:space="preserve">Mgw -Kamma -Pa Zin Naint</t>
  </si>
  <si>
    <t xml:space="preserve">Mgw -Kamma -Pei Kya</t>
  </si>
  <si>
    <t xml:space="preserve">Mgw -Kamma -Pu Nyo</t>
  </si>
  <si>
    <t xml:space="preserve">Mgw -Kamma -Put Su</t>
  </si>
  <si>
    <t xml:space="preserve">Mgw -Kamma -Pya Aung</t>
  </si>
  <si>
    <t xml:space="preserve">Mgw -Kamma -Pyin Htaung</t>
  </si>
  <si>
    <t xml:space="preserve">Mgw -Kamma -Sa Bai Chon</t>
  </si>
  <si>
    <t xml:space="preserve">Mgw -Kamma -Si</t>
  </si>
  <si>
    <t xml:space="preserve">Mgw -Kamma -Sit Sa Ran</t>
  </si>
  <si>
    <t xml:space="preserve">Mgw -Kamma -Taw Ma</t>
  </si>
  <si>
    <t xml:space="preserve">Mgw -Kamma -Tha Yet Chaung</t>
  </si>
  <si>
    <t xml:space="preserve">Mgw -Kamma -Than Pu Yar</t>
  </si>
  <si>
    <t xml:space="preserve">Mgw -Kamma -Thar Zi</t>
  </si>
  <si>
    <t xml:space="preserve">Mgw -Kamma -Thet Kei Myaung</t>
  </si>
  <si>
    <t xml:space="preserve">Mgw -Kamma -Thit Mei Zi</t>
  </si>
  <si>
    <t xml:space="preserve">Mgw -Kamma -Wea Gyi</t>
  </si>
  <si>
    <t xml:space="preserve">Mgw -Kamma -Yae Nant Thar</t>
  </si>
  <si>
    <t xml:space="preserve">Mgw -Kamma -Ywar Thar Yar</t>
  </si>
  <si>
    <t xml:space="preserve">Mgw -Kamma -Zee Taw</t>
  </si>
  <si>
    <t xml:space="preserve">Mgw -Magway -Ah Lel Bo</t>
  </si>
  <si>
    <t xml:space="preserve">Mgw -Magway -Aing Gyi Kone</t>
  </si>
  <si>
    <t xml:space="preserve">Mgw -Magway -Da Hat Kan</t>
  </si>
  <si>
    <t xml:space="preserve">Mgw -Magway -Gyoe Gyar Kan</t>
  </si>
  <si>
    <t xml:space="preserve">Mgw -Magway -Gyoke Kone</t>
  </si>
  <si>
    <t xml:space="preserve">Mgw -Magway -Hpa Yar Kone</t>
  </si>
  <si>
    <t xml:space="preserve">Mgw -Magway -Hpa Yar Pyo</t>
  </si>
  <si>
    <t xml:space="preserve">Mgw -Magway -Hpoe Lay Lone</t>
  </si>
  <si>
    <t xml:space="preserve">Mgw -Magway -Hpoke Kone</t>
  </si>
  <si>
    <t xml:space="preserve">Mgw -Magway -In Taing Gyi</t>
  </si>
  <si>
    <t xml:space="preserve">Mgw -Magway -Kan Pyar</t>
  </si>
  <si>
    <t xml:space="preserve">Mgw -Magway -Kan Taw</t>
  </si>
  <si>
    <t xml:space="preserve">Mgw -Magway -Kan Thar Gyi</t>
  </si>
  <si>
    <t xml:space="preserve">Mgw -Magway -Kayin</t>
  </si>
  <si>
    <t xml:space="preserve">Mgw -Magway -Kun Ohn</t>
  </si>
  <si>
    <t xml:space="preserve">Mgw -Magway -Kyar Kan</t>
  </si>
  <si>
    <t xml:space="preserve">Mgw -Magway -Kyit Son Pway</t>
  </si>
  <si>
    <t xml:space="preserve">Mgw -Magway -Kyun Pyat</t>
  </si>
  <si>
    <t xml:space="preserve">Mgw -Magway -Lat Pa Taw</t>
  </si>
  <si>
    <t xml:space="preserve">Mgw -Magway -Lel Yar</t>
  </si>
  <si>
    <t xml:space="preserve">Mgw -Magway -Let Pu To</t>
  </si>
  <si>
    <t xml:space="preserve">Mgw -Magway -Lint Myint</t>
  </si>
  <si>
    <t xml:space="preserve">Mgw -Magway -Ma Gyi Chay Htauk</t>
  </si>
  <si>
    <t xml:space="preserve">Mgw -Magway -Ma Gyi Kan</t>
  </si>
  <si>
    <t xml:space="preserve">Mgw -Magway -Mei Hla Taung</t>
  </si>
  <si>
    <t xml:space="preserve">Mgw -Magway -Mi Kyaung Ye</t>
  </si>
  <si>
    <t xml:space="preserve">Mgw -Magway -Min</t>
  </si>
  <si>
    <t xml:space="preserve">Mgw -Magway -Myay Nu</t>
  </si>
  <si>
    <t xml:space="preserve">Mgw -Magway -Myin Kun</t>
  </si>
  <si>
    <t xml:space="preserve">Mgw -Magway -Myin Saing</t>
  </si>
  <si>
    <t xml:space="preserve">Mgw -Magway -Myit Nar Thar Si</t>
  </si>
  <si>
    <t xml:space="preserve">Mgw -Magway -Nan Kat Kyun</t>
  </si>
  <si>
    <t xml:space="preserve">Mgw -Magway -Nat Kan</t>
  </si>
  <si>
    <t xml:space="preserve">Mgw -Magway -Ngar Saung</t>
  </si>
  <si>
    <t xml:space="preserve">Mgw -Magway -Nyaung Kan</t>
  </si>
  <si>
    <t xml:space="preserve">Mgw -Magway -Nyaung Kyat San</t>
  </si>
  <si>
    <t xml:space="preserve">Mgw -Magway -Nyaung Pin</t>
  </si>
  <si>
    <t xml:space="preserve">Mgw -Magway -Ohn Twe</t>
  </si>
  <si>
    <t xml:space="preserve">Mgw -Magway -Pat Hta Na Go</t>
  </si>
  <si>
    <t xml:space="preserve">Mgw -Magway -Pay Pin San</t>
  </si>
  <si>
    <t xml:space="preserve">Mgw -Magway -Pu Htoe</t>
  </si>
  <si>
    <t xml:space="preserve">Mgw -Magway -San Ma Gyi</t>
  </si>
  <si>
    <t xml:space="preserve">Mgw -Magway -Sar Taing Kan</t>
  </si>
  <si>
    <t xml:space="preserve">Mgw -Magway -Shar Pin Hla</t>
  </si>
  <si>
    <t xml:space="preserve">Mgw -Magway -Shar Saung Kan</t>
  </si>
  <si>
    <t xml:space="preserve">Mgw -Magway -Su Kauk San</t>
  </si>
  <si>
    <t xml:space="preserve">Mgw -Magway -Su Pyit San</t>
  </si>
  <si>
    <t xml:space="preserve">Mgw -Magway -Ta Pauk Taw</t>
  </si>
  <si>
    <t xml:space="preserve">Mgw -Magway -Tat Kone</t>
  </si>
  <si>
    <t xml:space="preserve">Mgw -Magway -Taung Khwin</t>
  </si>
  <si>
    <t xml:space="preserve">Mgw -Magway -Tei Pin Kan Pauk</t>
  </si>
  <si>
    <t xml:space="preserve">Mgw -Magway -Tha Man Taw</t>
  </si>
  <si>
    <t xml:space="preserve">Mgw -Magway -Tha Pyay San</t>
  </si>
  <si>
    <t xml:space="preserve">Mgw -Magway -Tha Yet Lay Pin</t>
  </si>
  <si>
    <t xml:space="preserve">Mgw -Magway -Thet Yin Taw</t>
  </si>
  <si>
    <t xml:space="preserve">Mgw -Magway -Thit Yar Kauk</t>
  </si>
  <si>
    <t xml:space="preserve">Mgw -Magway -Yin Nar Gway Chaung</t>
  </si>
  <si>
    <t xml:space="preserve">Mgw -Magway -Yin Nar Thar Si (East)</t>
  </si>
  <si>
    <t xml:space="preserve">Mgw -Magway -Ywar Haung Kan</t>
  </si>
  <si>
    <t xml:space="preserve">Mgw -Magway -Ywar Thar</t>
  </si>
  <si>
    <t xml:space="preserve">Mgw -Magway -Zee Kyun</t>
  </si>
  <si>
    <t xml:space="preserve">Mgw -Minbu -Ah Lan Pei</t>
  </si>
  <si>
    <t xml:space="preserve">Mgw -Minbu -Aing Ma</t>
  </si>
  <si>
    <t xml:space="preserve">Mgw -Minbu -Chaung Hpyu</t>
  </si>
  <si>
    <t xml:space="preserve">Mgw -Minbu -Hpa Lan Taw</t>
  </si>
  <si>
    <t xml:space="preserve">Mgw -Minbu -Hpa Lan Yon</t>
  </si>
  <si>
    <t xml:space="preserve">Mgw -Minbu -Hpa Yar</t>
  </si>
  <si>
    <t xml:space="preserve">Mgw -Minbu -Hpyu Kone</t>
  </si>
  <si>
    <t xml:space="preserve">Mgw -Minbu -Hta Naung Taw</t>
  </si>
  <si>
    <t xml:space="preserve">Mgw -Minbu -Htauk Shar Pin</t>
  </si>
  <si>
    <t xml:space="preserve">Mgw -Minbu -Htein Taw</t>
  </si>
  <si>
    <t xml:space="preserve">Mgw -Minbu -In Pin Hla (Sa Kaw)</t>
  </si>
  <si>
    <t xml:space="preserve">Mgw -Minbu -Ka Beit Ma Gyi Chaung</t>
  </si>
  <si>
    <t xml:space="preserve">Mgw -Minbu -Ka Dee</t>
  </si>
  <si>
    <t xml:space="preserve">Mgw -Minbu -Ka Thet</t>
  </si>
  <si>
    <t xml:space="preserve">Mgw -Minbu -Kaing Ma Gyi</t>
  </si>
  <si>
    <t xml:space="preserve">Mgw -Minbu -Kaing Taw Gyi</t>
  </si>
  <si>
    <t xml:space="preserve">Mgw -Minbu -Kan Ku Lar</t>
  </si>
  <si>
    <t xml:space="preserve">Mgw -Minbu -Kan Thar</t>
  </si>
  <si>
    <t xml:space="preserve">Mgw -Minbu -Kan Thit</t>
  </si>
  <si>
    <t xml:space="preserve">Mgw -Minbu -Kan Yae</t>
  </si>
  <si>
    <t xml:space="preserve">Mgw -Minbu -Khan Kone</t>
  </si>
  <si>
    <t xml:space="preserve">Mgw -Minbu -Khun Thar</t>
  </si>
  <si>
    <t xml:space="preserve">Mgw -Minbu -Kone Thar</t>
  </si>
  <si>
    <t xml:space="preserve">Mgw -Minbu -Ku Lar Bar</t>
  </si>
  <si>
    <t xml:space="preserve">Mgw -Minbu -Kyar Kan</t>
  </si>
  <si>
    <t xml:space="preserve">Mgw -Minbu -Kyauk San</t>
  </si>
  <si>
    <t xml:space="preserve">Mgw -Minbu -Kyauk Sit Pon</t>
  </si>
  <si>
    <t xml:space="preserve">Mgw -Minbu -Kyauk Tan</t>
  </si>
  <si>
    <t xml:space="preserve">Mgw -Minbu -Kyee Kan</t>
  </si>
  <si>
    <t xml:space="preserve">Mgw -Minbu -Kyee Pin Kan</t>
  </si>
  <si>
    <t xml:space="preserve">Mgw -Minbu -Kyun Pyar</t>
  </si>
  <si>
    <t xml:space="preserve">Mgw -Minbu -Let Khoke Pin</t>
  </si>
  <si>
    <t xml:space="preserve">Mgw -Minbu -Let Pa Taw</t>
  </si>
  <si>
    <t xml:space="preserve">Mgw -Minbu -Ma Gyi Thone Pin</t>
  </si>
  <si>
    <t xml:space="preserve">Mgw -Minbu -Man Kyoe</t>
  </si>
  <si>
    <t xml:space="preserve">Mgw -Minbu -Maung Ma Kan</t>
  </si>
  <si>
    <t xml:space="preserve">Mgw -Minbu -Mei Bayt Kone</t>
  </si>
  <si>
    <t xml:space="preserve">Mgw -Minbu -Min</t>
  </si>
  <si>
    <t xml:space="preserve">Mgw -Minbu -Min Hla Kyin</t>
  </si>
  <si>
    <t xml:space="preserve">Mgw -Minbu -Mon Htaung</t>
  </si>
  <si>
    <t xml:space="preserve">Mgw -Minbu -Myaung U</t>
  </si>
  <si>
    <t xml:space="preserve">Mgw -Minbu -Nan Taw Kone</t>
  </si>
  <si>
    <t xml:space="preserve">Mgw -Minbu -Neik Ban Kyun</t>
  </si>
  <si>
    <t xml:space="preserve">Mgw -Minbu -Paik Pin</t>
  </si>
  <si>
    <t xml:space="preserve">Mgw -Minbu -Pan Hlwar</t>
  </si>
  <si>
    <t xml:space="preserve">Mgw -Minbu -Pauk Ngu</t>
  </si>
  <si>
    <t xml:space="preserve">Mgw -Minbu -Pauk Pin Htwin</t>
  </si>
  <si>
    <t xml:space="preserve">Mgw -Minbu -Paung</t>
  </si>
  <si>
    <t xml:space="preserve">Mgw -Minbu -Pay Kone</t>
  </si>
  <si>
    <t xml:space="preserve">Mgw -Minbu -Pin Lel Thet</t>
  </si>
  <si>
    <t xml:space="preserve">Mgw -Minbu -Pu Daung</t>
  </si>
  <si>
    <t xml:space="preserve">Mgw -Minbu -Shwe Kyaung</t>
  </si>
  <si>
    <t xml:space="preserve">Mgw -Minbu -Sin Gaung</t>
  </si>
  <si>
    <t xml:space="preserve">Mgw -Minbu -Taung Man San Pya Ywar Thit</t>
  </si>
  <si>
    <t xml:space="preserve">Mgw -Minbu -Tha Nat Pin Su</t>
  </si>
  <si>
    <t xml:space="preserve">Mgw -Minbu -Thee Kone</t>
  </si>
  <si>
    <t xml:space="preserve">Mgw -Minbu -Thin Baw Kyun</t>
  </si>
  <si>
    <t xml:space="preserve">Mgw -Minbu -U Yin</t>
  </si>
  <si>
    <t xml:space="preserve">Mgw -Minbu -U Yin Zin</t>
  </si>
  <si>
    <t xml:space="preserve">Mgw -Minbu -Yae Ngan</t>
  </si>
  <si>
    <t xml:space="preserve">Mgw -Minbu -Yae Paw Gyi </t>
  </si>
  <si>
    <t xml:space="preserve">Mgw -Minbu -Yae Poke</t>
  </si>
  <si>
    <t xml:space="preserve">Mgw -Minbu -Yae Twin Kone</t>
  </si>
  <si>
    <t xml:space="preserve">Mgw -Minbu -Ywar Pale Kone Tan</t>
  </si>
  <si>
    <t xml:space="preserve">Mgw -Minbu -Ywar Thar</t>
  </si>
  <si>
    <t xml:space="preserve">Mgw -Minbu -Ywar Thar Yar</t>
  </si>
  <si>
    <t xml:space="preserve">Mgw -Minbu -Zee Aing</t>
  </si>
  <si>
    <t xml:space="preserve">Mgw -Mindon -Ah Lel Chaung</t>
  </si>
  <si>
    <t xml:space="preserve">Mgw -Mindon -Bu Taung</t>
  </si>
  <si>
    <t xml:space="preserve">Mgw -Mindon -Chin Hnit</t>
  </si>
  <si>
    <t xml:space="preserve">Mgw -Mindon -Daunt Taik</t>
  </si>
  <si>
    <t xml:space="preserve">Mgw -Mindon -Gway Tauk Cho</t>
  </si>
  <si>
    <t xml:space="preserve">Mgw -Mindon -Hlwar Wa</t>
  </si>
  <si>
    <t xml:space="preserve">Mgw -Mindon -Hman</t>
  </si>
  <si>
    <t xml:space="preserve">Mgw -Mindon -Hpyu Kan</t>
  </si>
  <si>
    <t xml:space="preserve">Mgw -Mindon -Htan Lay Pin</t>
  </si>
  <si>
    <t xml:space="preserve">Mgw -Mindon -Htan Pin Kone</t>
  </si>
  <si>
    <t xml:space="preserve">Mgw -Mindon -Htauk Yit</t>
  </si>
  <si>
    <t xml:space="preserve">Mgw -Mindon -Htein Kaing</t>
  </si>
  <si>
    <t xml:space="preserve">Mgw -Mindon -Inn Pyet</t>
  </si>
  <si>
    <t xml:space="preserve">Mgw -Mindon -Kaing Nge</t>
  </si>
  <si>
    <t xml:space="preserve">Mgw -Mindon -Kan Lel</t>
  </si>
  <si>
    <t xml:space="preserve">Mgw -Mindon -Kan Paing</t>
  </si>
  <si>
    <t xml:space="preserve">Mgw -Mindon -Khon Taing Kyin</t>
  </si>
  <si>
    <t xml:space="preserve">Mgw -Mindon -Khway Tauk</t>
  </si>
  <si>
    <t xml:space="preserve">Mgw -Mindon -Kin Mun Taunt</t>
  </si>
  <si>
    <t xml:space="preserve">Mgw -Mindon -Ku Hpyu</t>
  </si>
  <si>
    <t xml:space="preserve">Mgw -Mindon -Kyat Wa</t>
  </si>
  <si>
    <t xml:space="preserve">Mgw -Mindon -Kyauk Gyi</t>
  </si>
  <si>
    <t xml:space="preserve">Mgw -Mindon -Kyauk Taing</t>
  </si>
  <si>
    <t xml:space="preserve">Mgw -Mindon -Kyoet Kone</t>
  </si>
  <si>
    <t xml:space="preserve">Mgw -Mindon -Kyoet Wa</t>
  </si>
  <si>
    <t xml:space="preserve">Mgw -Mindon -Lel Gyi Daunt</t>
  </si>
  <si>
    <t xml:space="preserve">Mgw -Mindon -Lel Ma</t>
  </si>
  <si>
    <t xml:space="preserve">Mgw -Mindon -Lel Pu Pyar</t>
  </si>
  <si>
    <t xml:space="preserve">Mgw -Mindon -Lin Pan</t>
  </si>
  <si>
    <t xml:space="preserve">Mgw -Mindon -Me Za Li</t>
  </si>
  <si>
    <t xml:space="preserve">Mgw -Mindon -Mee Pauk (Ma Gyi Kyaw)</t>
  </si>
  <si>
    <t xml:space="preserve">Mgw -Mindon -Mee Pauk (Ta Loke Pin)</t>
  </si>
  <si>
    <t xml:space="preserve">Mgw -Mindon -Min Ga Lar U</t>
  </si>
  <si>
    <t xml:space="preserve">Mgw -Mindon -Min Tat</t>
  </si>
  <si>
    <t xml:space="preserve">Mgw -Mindon -Min Ywar Kaing</t>
  </si>
  <si>
    <t xml:space="preserve">Mgw -Mindon -Myauk Pyin</t>
  </si>
  <si>
    <t xml:space="preserve">Mgw -Mindon -Myaung</t>
  </si>
  <si>
    <t xml:space="preserve">Mgw -Mindon -Myo Haung</t>
  </si>
  <si>
    <t xml:space="preserve">Mgw -Mindon -Myone Wa</t>
  </si>
  <si>
    <t xml:space="preserve">Mgw -Mindon -Nat Mauk</t>
  </si>
  <si>
    <t xml:space="preserve">Mgw -Mindon -Nga Khu Oe</t>
  </si>
  <si>
    <t xml:space="preserve">Mgw -Mindon -Nga Pon Kone</t>
  </si>
  <si>
    <t xml:space="preserve">Mgw -Mindon -Pan Taw</t>
  </si>
  <si>
    <t xml:space="preserve">Mgw -Mindon -Pan Tone</t>
  </si>
  <si>
    <t xml:space="preserve">Mgw -Mindon -Pauk Kaing</t>
  </si>
  <si>
    <t xml:space="preserve">Mgw -Mindon -Pay Taw</t>
  </si>
  <si>
    <t xml:space="preserve">Mgw -Mindon -Pe Myauk</t>
  </si>
  <si>
    <t xml:space="preserve">Mgw -Mindon -Pein Hne Pin</t>
  </si>
  <si>
    <t xml:space="preserve">Mgw -Mindon -Pway Du</t>
  </si>
  <si>
    <t xml:space="preserve">Mgw -Mindon -Pyaung</t>
  </si>
  <si>
    <t xml:space="preserve">Mgw -Mindon -Pyaung Pyar</t>
  </si>
  <si>
    <t xml:space="preserve">Mgw -Mindon -Sa Ka Te</t>
  </si>
  <si>
    <t xml:space="preserve">Mgw -Mindon -Sa Par Tan</t>
  </si>
  <si>
    <t xml:space="preserve">Mgw -Mindon -Saing Doe</t>
  </si>
  <si>
    <t xml:space="preserve">Mgw -Mindon -San Gyi</t>
  </si>
  <si>
    <t xml:space="preserve">Mgw -Mindon -Ta Dar</t>
  </si>
  <si>
    <t xml:space="preserve">Mgw -Mindon -Ta Kaung Net</t>
  </si>
  <si>
    <t xml:space="preserve">Mgw -Mindon -Ta Mar</t>
  </si>
  <si>
    <t xml:space="preserve">Mgw -Mindon -Taing Tar</t>
  </si>
  <si>
    <t xml:space="preserve">Mgw -Mindon -Tan (Tha Yet Chin)</t>
  </si>
  <si>
    <t xml:space="preserve">Mgw -Mindon -Tat</t>
  </si>
  <si>
    <t xml:space="preserve">Mgw -Mindon -Taung Pat</t>
  </si>
  <si>
    <t xml:space="preserve">Mgw -Mindon -Taung Taw</t>
  </si>
  <si>
    <t xml:space="preserve">Mgw -Mindon -Taung Yan</t>
  </si>
  <si>
    <t xml:space="preserve">Mgw -Mindon -Tha Min Ka Toke</t>
  </si>
  <si>
    <t xml:space="preserve">Mgw -Mindon -Tha Nyan</t>
  </si>
  <si>
    <t xml:space="preserve">Mgw -Mindon -Than Bu La</t>
  </si>
  <si>
    <t xml:space="preserve">Mgw -Mindon -U Yin Pu</t>
  </si>
  <si>
    <t xml:space="preserve">Mgw -Mindon -Wet Kaw</t>
  </si>
  <si>
    <t xml:space="preserve">Mgw -Mindon -Wun Twin</t>
  </si>
  <si>
    <t xml:space="preserve">Mgw -Mindon -Yaw</t>
  </si>
  <si>
    <t xml:space="preserve">Mgw -Mindon -Zin Kyan</t>
  </si>
  <si>
    <t xml:space="preserve">Mgw -Minhla -Auk Kaing</t>
  </si>
  <si>
    <t xml:space="preserve">Mgw -Minhla -Bant Pyin</t>
  </si>
  <si>
    <t xml:space="preserve">Mgw -Minhla -Bweit</t>
  </si>
  <si>
    <t xml:space="preserve">Mgw -Minhla -Daung Boke</t>
  </si>
  <si>
    <t xml:space="preserve">Mgw -Minhla -Dee Doke Kan</t>
  </si>
  <si>
    <t xml:space="preserve">Mgw -Minhla -Hlayt Zin</t>
  </si>
  <si>
    <t xml:space="preserve">Mgw -Minhla -Htan Kaing</t>
  </si>
  <si>
    <t xml:space="preserve">Mgw -Minhla -Ka Daung Kyin</t>
  </si>
  <si>
    <t xml:space="preserve">Mgw -Minhla -Ka Du Pauk (Mee Laung Kone)</t>
  </si>
  <si>
    <t xml:space="preserve">Mgw -Minhla -Ka Nyin Gyi</t>
  </si>
  <si>
    <t xml:space="preserve">Mgw -Minhla -Kaing Nge</t>
  </si>
  <si>
    <t xml:space="preserve">Mgw -Minhla -Kan Ni</t>
  </si>
  <si>
    <t xml:space="preserve">Mgw -Minhla -Kan Toke</t>
  </si>
  <si>
    <t xml:space="preserve">Mgw -Minhla -Kha Laing</t>
  </si>
  <si>
    <t xml:space="preserve">Mgw -Minhla -Kone Gyi</t>
  </si>
  <si>
    <t xml:space="preserve">Mgw -Minhla -Kyauk Let Khat</t>
  </si>
  <si>
    <t xml:space="preserve">Mgw -Minhla -Kyauk Pa Daung</t>
  </si>
  <si>
    <t xml:space="preserve">Mgw -Minhla -Kyauk Pon</t>
  </si>
  <si>
    <t xml:space="preserve">Mgw -Minhla -Kyauk Ta Gar</t>
  </si>
  <si>
    <t xml:space="preserve">Mgw -Minhla -Le Pin Kyin</t>
  </si>
  <si>
    <t xml:space="preserve">Mgw -Minhla -Lel Hla</t>
  </si>
  <si>
    <t xml:space="preserve">Mgw -Minhla -Let Khoke Pin</t>
  </si>
  <si>
    <t xml:space="preserve">Mgw -Minhla -Let Pan Ta Gar</t>
  </si>
  <si>
    <t xml:space="preserve">Mgw -Minhla -Lin Kei</t>
  </si>
  <si>
    <t xml:space="preserve">Mgw -Minhla -Ma Lun</t>
  </si>
  <si>
    <t xml:space="preserve">Mgw -Minhla -Ma Lun San</t>
  </si>
  <si>
    <t xml:space="preserve">Mgw -Minhla -Min Ga </t>
  </si>
  <si>
    <t xml:space="preserve">Mgw -Minhla -Min Te Gyi</t>
  </si>
  <si>
    <t xml:space="preserve">Mgw -Minhla -Myay Char</t>
  </si>
  <si>
    <t xml:space="preserve">Mgw -Minhla -Myo Thit</t>
  </si>
  <si>
    <t xml:space="preserve">Mgw -Minhla -Na Gar Aing</t>
  </si>
  <si>
    <t xml:space="preserve">Mgw -Minhla -Nwar Le</t>
  </si>
  <si>
    <t xml:space="preserve">Mgw -Minhla -Nyaung Nwe</t>
  </si>
  <si>
    <t xml:space="preserve">Mgw -Minhla -Nyaung Pin Thar</t>
  </si>
  <si>
    <t xml:space="preserve">Mgw -Minhla -Nyaung Waing</t>
  </si>
  <si>
    <t xml:space="preserve">Mgw -Minhla -Oe Bo Kone</t>
  </si>
  <si>
    <t xml:space="preserve">Mgw -Minhla -Pan Taw Pyin</t>
  </si>
  <si>
    <t xml:space="preserve">Mgw -Minhla -Pay Taw (Kan Nar)</t>
  </si>
  <si>
    <t xml:space="preserve">Mgw -Minhla -Pay Taw Kone</t>
  </si>
  <si>
    <t xml:space="preserve">Mgw -Minhla -Pay Yin</t>
  </si>
  <si>
    <t xml:space="preserve">Mgw -Minhla -San</t>
  </si>
  <si>
    <t xml:space="preserve">Mgw -Minhla -San Aing</t>
  </si>
  <si>
    <t xml:space="preserve">Mgw -Minhla -San Gyi</t>
  </si>
  <si>
    <t xml:space="preserve">Mgw -Minhla -San Lel</t>
  </si>
  <si>
    <t xml:space="preserve">Mgw -Minhla -Sat Pyar</t>
  </si>
  <si>
    <t xml:space="preserve">Mgw -Minhla -See</t>
  </si>
  <si>
    <t xml:space="preserve">Mgw -Minhla -Shan Tat Gyi</t>
  </si>
  <si>
    <t xml:space="preserve">Mgw -Minhla -Shwe Chaung</t>
  </si>
  <si>
    <t xml:space="preserve">Mgw -Minhla -Sin Ma Kya</t>
  </si>
  <si>
    <t xml:space="preserve">Mgw -Minhla -Sin Ma Taung</t>
  </si>
  <si>
    <t xml:space="preserve">Mgw -Minhla -Sit Sa Noet</t>
  </si>
  <si>
    <t xml:space="preserve">Mgw -Minhla -Ta Loke Yin</t>
  </si>
  <si>
    <t xml:space="preserve">Mgw -Minhla -Taung U</t>
  </si>
  <si>
    <t xml:space="preserve">Mgw -Minhla -Tha Khut Yin</t>
  </si>
  <si>
    <t xml:space="preserve">Mgw -Minhla -Tha Pyay Taw</t>
  </si>
  <si>
    <t xml:space="preserve">Mgw -Minhla -Thway Kyauk</t>
  </si>
  <si>
    <t xml:space="preserve">Mgw -Minhla -Yae Khar</t>
  </si>
  <si>
    <t xml:space="preserve">Mgw -Minhla -Yae Kyaw</t>
  </si>
  <si>
    <t xml:space="preserve">Mgw -Minhla -Yae Nan Ma</t>
  </si>
  <si>
    <t xml:space="preserve">Mgw -Minhla -Yae Ngan</t>
  </si>
  <si>
    <t xml:space="preserve">Mgw -Minhla -Yae Twin Gyi</t>
  </si>
  <si>
    <t xml:space="preserve">Mgw -Minhla -Yae Twin Myaung</t>
  </si>
  <si>
    <t xml:space="preserve">Mgw -Minhla -Ywar Taw</t>
  </si>
  <si>
    <t xml:space="preserve">Mgw -Myaing -Ah Lel Kan</t>
  </si>
  <si>
    <t xml:space="preserve">Mgw -Myaing -Aing Ma</t>
  </si>
  <si>
    <t xml:space="preserve">Mgw -Myaing -Ba Hin</t>
  </si>
  <si>
    <t xml:space="preserve">Mgw -Myaing -Bant Boe</t>
  </si>
  <si>
    <t xml:space="preserve">Mgw -Myaing -Bone Gyi Kan</t>
  </si>
  <si>
    <t xml:space="preserve">Mgw -Myaing -Chaing Zauk</t>
  </si>
  <si>
    <t xml:space="preserve">Mgw -Myaing -Chaung Son</t>
  </si>
  <si>
    <t xml:space="preserve">Mgw -Myaing -Da Hat Chauk</t>
  </si>
  <si>
    <t xml:space="preserve">Mgw -Myaing -Daung Oh</t>
  </si>
  <si>
    <t xml:space="preserve">Mgw -Myaing -Gway Pin Lel</t>
  </si>
  <si>
    <t xml:space="preserve">Mgw -Myaing -Gyoke</t>
  </si>
  <si>
    <t xml:space="preserve">Mgw -Myaing -Hle Khoke</t>
  </si>
  <si>
    <t xml:space="preserve">Mgw -Myaing -Hnan Si Kan</t>
  </si>
  <si>
    <t xml:space="preserve">Mgw -Myaing -Hnaw Pin</t>
  </si>
  <si>
    <t xml:space="preserve">Mgw -Myaing -Hpaung Kwe</t>
  </si>
  <si>
    <t xml:space="preserve">Mgw -Myaing -Hpya Thee</t>
  </si>
  <si>
    <t xml:space="preserve">Mgw -Myaing -Hta Naung Win</t>
  </si>
  <si>
    <t xml:space="preserve">Mgw -Myaing -Htan Bone Taw</t>
  </si>
  <si>
    <t xml:space="preserve">Mgw -Myaing -Htan Bu Taw</t>
  </si>
  <si>
    <t xml:space="preserve">Mgw -Myaing -Htay Aung</t>
  </si>
  <si>
    <t xml:space="preserve">Mgw -Myaing -Inn Yaung</t>
  </si>
  <si>
    <t xml:space="preserve">Mgw -Myaing -Kaing Taw Ma</t>
  </si>
  <si>
    <t xml:space="preserve">Mgw -Myaing -Kan Ni</t>
  </si>
  <si>
    <t xml:space="preserve">Mgw -Myaing -Kan Tein</t>
  </si>
  <si>
    <t xml:space="preserve">Mgw -Myaing -Kan Yar Kaung</t>
  </si>
  <si>
    <t xml:space="preserve">Mgw -Myaing -Kon Lat (North)</t>
  </si>
  <si>
    <t xml:space="preserve">Mgw -Myaing -Kun Taw</t>
  </si>
  <si>
    <t xml:space="preserve">Mgw -Myaing -Kyan Seint</t>
  </si>
  <si>
    <t xml:space="preserve">Mgw -Myaing -Kyauk Kan</t>
  </si>
  <si>
    <t xml:space="preserve">Mgw -Myaing -Kyauk Sauk</t>
  </si>
  <si>
    <t xml:space="preserve">Mgw -Myaing -Kyauk Taung</t>
  </si>
  <si>
    <t xml:space="preserve">Mgw -Myaing -Kyet Mauk</t>
  </si>
  <si>
    <t xml:space="preserve">Mgw -Myaing -Kyi Kan</t>
  </si>
  <si>
    <t xml:space="preserve">Mgw -Myaing -Let Se Kan</t>
  </si>
  <si>
    <t xml:space="preserve">Mgw -Myaing -Let Yet Ma</t>
  </si>
  <si>
    <t xml:space="preserve">Mgw -Myaing -Lin Ka Taw</t>
  </si>
  <si>
    <t xml:space="preserve">Mgw -Myaing -Ma Gyi Kan</t>
  </si>
  <si>
    <t xml:space="preserve">Mgw -Myaing -Ma Gyi Su</t>
  </si>
  <si>
    <t xml:space="preserve">Mgw -Myaing -Min Thar Kya</t>
  </si>
  <si>
    <t xml:space="preserve">Mgw -Myaing -Mon Hnyin (North)</t>
  </si>
  <si>
    <t xml:space="preserve">Mgw -Myaing -Myay Yint</t>
  </si>
  <si>
    <t xml:space="preserve">Mgw -Myaing -Myo Soe (South)</t>
  </si>
  <si>
    <t xml:space="preserve">Mgw -Myaing -Myo Thar</t>
  </si>
  <si>
    <t xml:space="preserve">Mgw -Myaing -Myo Tin</t>
  </si>
  <si>
    <t xml:space="preserve">Mgw -Myaing -Nyaung</t>
  </si>
  <si>
    <t xml:space="preserve">Mgw -Myaing -Nyaung Twin</t>
  </si>
  <si>
    <t xml:space="preserve">Mgw -Myaing -Oe Bo</t>
  </si>
  <si>
    <t xml:space="preserve">Mgw -Myaing -Oh Yin</t>
  </si>
  <si>
    <t xml:space="preserve">Mgw -Myaing -Paik Thin</t>
  </si>
  <si>
    <t xml:space="preserve">Mgw -Myaing -Pan Swar</t>
  </si>
  <si>
    <t xml:space="preserve">Mgw -Myaing -Pauk Pyin</t>
  </si>
  <si>
    <t xml:space="preserve">Mgw -Myaing -Paung Tei</t>
  </si>
  <si>
    <t xml:space="preserve">Mgw -Myaing -Pay Pin Taik</t>
  </si>
  <si>
    <t xml:space="preserve">Mgw -Myaing -Sa Bay</t>
  </si>
  <si>
    <t xml:space="preserve">Mgw -Myaing -Seik Chay</t>
  </si>
  <si>
    <t xml:space="preserve">Mgw -Myaing -Seik Sin</t>
  </si>
  <si>
    <t xml:space="preserve">Mgw -Myaing -Shwe Lin Swe</t>
  </si>
  <si>
    <t xml:space="preserve">Mgw -Myaing -Sin Sein</t>
  </si>
  <si>
    <t xml:space="preserve">Mgw -Myaing -Sin Swei</t>
  </si>
  <si>
    <t xml:space="preserve">Mgw -Myaing -Su Win</t>
  </si>
  <si>
    <t xml:space="preserve">Mgw -Myaing -Taung Boet</t>
  </si>
  <si>
    <t xml:space="preserve">Mgw -Myaing -Taung Kaing</t>
  </si>
  <si>
    <t xml:space="preserve">Mgw -Myaing -Taung Son</t>
  </si>
  <si>
    <t xml:space="preserve">Mgw -Myaing -Te Gyi</t>
  </si>
  <si>
    <t xml:space="preserve">Mgw -Myaing -Tha Dut</t>
  </si>
  <si>
    <t xml:space="preserve">Mgw -Myaing -Tha Min Chauk</t>
  </si>
  <si>
    <t xml:space="preserve">Mgw -Myaing -Tha Nat Pin Kone</t>
  </si>
  <si>
    <t xml:space="preserve">Mgw -Myaing -Tha Yet Kwa</t>
  </si>
  <si>
    <t xml:space="preserve">Mgw -Myaing -Than Bo Gyi</t>
  </si>
  <si>
    <t xml:space="preserve">Mgw -Myaing -Thee Tone</t>
  </si>
  <si>
    <t xml:space="preserve">Mgw -Myaing -Thet Kei Kan</t>
  </si>
  <si>
    <t xml:space="preserve">Mgw -Myaing -Thin Ma</t>
  </si>
  <si>
    <t xml:space="preserve">Mgw -Myaing -Thin Paung Kan</t>
  </si>
  <si>
    <t xml:space="preserve">Mgw -Myaing -Thit Gyi Taw</t>
  </si>
  <si>
    <t xml:space="preserve">Mgw -Myaing -Twin Ma</t>
  </si>
  <si>
    <t xml:space="preserve">Mgw -Myaing -Wei Taung</t>
  </si>
  <si>
    <t xml:space="preserve">Mgw -Myaing -Wet Kya</t>
  </si>
  <si>
    <t xml:space="preserve">Mgw -Myaing -Wet Poke</t>
  </si>
  <si>
    <t xml:space="preserve">Mgw -Myaing -Ywar Shey</t>
  </si>
  <si>
    <t xml:space="preserve">Mgw -Myaing -Ywar Tan Shey</t>
  </si>
  <si>
    <t xml:space="preserve">Mgw -Myaing -Ywar Thit Hpya</t>
  </si>
  <si>
    <t xml:space="preserve">Mgw -Myothit -Aing Ma</t>
  </si>
  <si>
    <t xml:space="preserve">Mgw -Myothit -Aing Me</t>
  </si>
  <si>
    <t xml:space="preserve">Mgw -Myothit -Bawt</t>
  </si>
  <si>
    <t xml:space="preserve">Mgw -Myothit -Chauk Kyar</t>
  </si>
  <si>
    <t xml:space="preserve">Mgw -Myothit -Dant Da Lun Pin</t>
  </si>
  <si>
    <t xml:space="preserve">Mgw -Myothit -Gway Cho</t>
  </si>
  <si>
    <t xml:space="preserve">Mgw -Myothit -Gway Kone</t>
  </si>
  <si>
    <t xml:space="preserve">Mgw -Myothit -Hpa La Taing</t>
  </si>
  <si>
    <t xml:space="preserve">Mgw -Myothit -Htan Ta Pin</t>
  </si>
  <si>
    <t xml:space="preserve">Mgw -Myothit -Htauk Shar Tan</t>
  </si>
  <si>
    <t xml:space="preserve">Mgw -Myothit -Inn Ywar Gyi</t>
  </si>
  <si>
    <t xml:space="preserve">Mgw -Myothit -Kaing</t>
  </si>
  <si>
    <t xml:space="preserve">Mgw -Myothit -Kan Swei</t>
  </si>
  <si>
    <t xml:space="preserve">Mgw -Myothit -Kwin Gyi</t>
  </si>
  <si>
    <t xml:space="preserve">Mgw -Myothit -Lay Taing Sin</t>
  </si>
  <si>
    <t xml:space="preserve">Mgw -Myothit -Le Lu</t>
  </si>
  <si>
    <t xml:space="preserve">Mgw -Myothit -Lin Lel</t>
  </si>
  <si>
    <t xml:space="preserve">Mgw -Myothit -Ma Gyi Cho</t>
  </si>
  <si>
    <t xml:space="preserve">Mgw -Myothit -Ma Gyi Htu</t>
  </si>
  <si>
    <t xml:space="preserve">Mgw -Myothit -Ma Gyi Kone Gyi</t>
  </si>
  <si>
    <t xml:space="preserve">Mgw -Myothit -Ma Nawt Kone</t>
  </si>
  <si>
    <t xml:space="preserve">Mgw -Myothit -Myat Lay Kone</t>
  </si>
  <si>
    <t xml:space="preserve">Mgw -Myothit -Myay Pyin Thar</t>
  </si>
  <si>
    <t xml:space="preserve">Mgw -Myothit -Myo Lu Lin</t>
  </si>
  <si>
    <t xml:space="preserve">Mgw -Myothit -Na Be Kone</t>
  </si>
  <si>
    <t xml:space="preserve">Mgw -Myothit -Nin Kyan</t>
  </si>
  <si>
    <t xml:space="preserve">Mgw -Myothit -Nwar Hla</t>
  </si>
  <si>
    <t xml:space="preserve">Mgw -Myothit -Nyaung Kaing</t>
  </si>
  <si>
    <t xml:space="preserve">Mgw -Myothit -Nyaung Zin</t>
  </si>
  <si>
    <t xml:space="preserve">Mgw -Myothit -Pa Lin Gyi</t>
  </si>
  <si>
    <t xml:space="preserve">Mgw -Myothit -Pa Lin Pyar</t>
  </si>
  <si>
    <t xml:space="preserve">Mgw -Myothit -Pay Kone</t>
  </si>
  <si>
    <t xml:space="preserve">Mgw -Myothit -Pu Tee Kone</t>
  </si>
  <si>
    <t xml:space="preserve">Mgw -Myothit -Se Lel</t>
  </si>
  <si>
    <t xml:space="preserve">Mgw -Myothit -Shwe Pan</t>
  </si>
  <si>
    <t xml:space="preserve">Mgw -Myothit -Si Thar</t>
  </si>
  <si>
    <t xml:space="preserve">Mgw -Myothit -Sin Hpyu Chi</t>
  </si>
  <si>
    <t xml:space="preserve">Mgw -Myothit -Sit Ta Lin</t>
  </si>
  <si>
    <t xml:space="preserve">Mgw -Myothit -Su Tat Gyi</t>
  </si>
  <si>
    <t xml:space="preserve">Mgw -Myothit -Ta Loke Pin</t>
  </si>
  <si>
    <t xml:space="preserve">Mgw -Myothit -Tat Kone</t>
  </si>
  <si>
    <t xml:space="preserve">Mgw -Myothit -Tei Pin San</t>
  </si>
  <si>
    <t xml:space="preserve">Mgw -Myothit -Tha Hpan Kone</t>
  </si>
  <si>
    <t xml:space="preserve">Mgw -Myothit -War Gyi Aing</t>
  </si>
  <si>
    <t xml:space="preserve">Mgw -Myothit -Yae Pyayt</t>
  </si>
  <si>
    <t xml:space="preserve">Mgw -Myothit -Yone Taw</t>
  </si>
  <si>
    <t xml:space="preserve">Mgw -Myothit -Zee Lone</t>
  </si>
  <si>
    <t xml:space="preserve">Mgw -Natmauk -Ah Lel</t>
  </si>
  <si>
    <t xml:space="preserve">Mgw -Natmauk -Aing Pauk Kone</t>
  </si>
  <si>
    <t xml:space="preserve">Mgw -Natmauk -Aing Zauk</t>
  </si>
  <si>
    <t xml:space="preserve">Mgw -Natmauk -Ban Kone</t>
  </si>
  <si>
    <t xml:space="preserve">Mgw -Natmauk -Bone Taw Pyayt</t>
  </si>
  <si>
    <t xml:space="preserve">Mgw -Natmauk -Chaung Net</t>
  </si>
  <si>
    <t xml:space="preserve">Mgw -Natmauk -Dant Da Lun Pin</t>
  </si>
  <si>
    <t xml:space="preserve">Mgw -Natmauk -Gway Kone</t>
  </si>
  <si>
    <t xml:space="preserve">Mgw -Natmauk -Gway Pin</t>
  </si>
  <si>
    <t xml:space="preserve">Mgw -Natmauk -Gway Tauk Kone</t>
  </si>
  <si>
    <t xml:space="preserve">Mgw -Natmauk -Hlyaw Chaung Gyi</t>
  </si>
  <si>
    <t xml:space="preserve">Mgw -Natmauk -Hpan Khar San</t>
  </si>
  <si>
    <t xml:space="preserve">Mgw -Natmauk -Hpet Than Taung</t>
  </si>
  <si>
    <t xml:space="preserve">Mgw -Natmauk -Htan Pin Kone Gyi</t>
  </si>
  <si>
    <t xml:space="preserve">Mgw -Natmauk -Htone Pauk Chaing</t>
  </si>
  <si>
    <t xml:space="preserve">Mgw -Natmauk -Inn Kan</t>
  </si>
  <si>
    <t xml:space="preserve">Mgw -Natmauk -Inn Kone (North)</t>
  </si>
  <si>
    <t xml:space="preserve">Mgw -Natmauk -Ka Paung Kone Gyi</t>
  </si>
  <si>
    <t xml:space="preserve">Mgw -Natmauk -Kan Thar</t>
  </si>
  <si>
    <t xml:space="preserve">Mgw -Natmauk -Ku Lar Shin</t>
  </si>
  <si>
    <t xml:space="preserve">Mgw -Natmauk -Kwin Gyi</t>
  </si>
  <si>
    <t xml:space="preserve">Mgw -Natmauk -Kyauk Pon</t>
  </si>
  <si>
    <t xml:space="preserve">Mgw -Natmauk -Kyauk Ta Gar</t>
  </si>
  <si>
    <t xml:space="preserve">Mgw -Natmauk -Kyauk Tan</t>
  </si>
  <si>
    <t xml:space="preserve">Mgw -Natmauk -Kyaung Kone</t>
  </si>
  <si>
    <t xml:space="preserve">Mgw -Natmauk -Kyun Chaung</t>
  </si>
  <si>
    <t xml:space="preserve">Mgw -Natmauk -Lay Ein</t>
  </si>
  <si>
    <t xml:space="preserve">Mgw -Natmauk -Le Bu</t>
  </si>
  <si>
    <t xml:space="preserve">Mgw -Natmauk -Lin Ka Toe</t>
  </si>
  <si>
    <t xml:space="preserve">Mgw -Natmauk -Ma Gyi Cho</t>
  </si>
  <si>
    <t xml:space="preserve">Mgw -Natmauk -Mei Za Li Pin</t>
  </si>
  <si>
    <t xml:space="preserve">Mgw -Natmauk -Moe Nan Taw</t>
  </si>
  <si>
    <t xml:space="preserve">Mgw -Natmauk -Myin Te Gyi</t>
  </si>
  <si>
    <t xml:space="preserve">Mgw -Natmauk -Na-Bu Kwe</t>
  </si>
  <si>
    <t xml:space="preserve">Mgw -Natmauk -Na-Gway Cho</t>
  </si>
  <si>
    <t xml:space="preserve">Mgw -Natmauk -Na-Kyar Htu</t>
  </si>
  <si>
    <t xml:space="preserve">Mgw -Natmauk -Na-Let Khoke Pin</t>
  </si>
  <si>
    <t xml:space="preserve">Mgw -Natmauk -Nyaung Kyat Pin</t>
  </si>
  <si>
    <t xml:space="preserve">Mgw -Natmauk -Pa/Let Khoke Pin</t>
  </si>
  <si>
    <t xml:space="preserve">Mgw -Natmauk -Pa-Gway Cho</t>
  </si>
  <si>
    <t xml:space="preserve">Mgw -Natmauk -Pan Nyo</t>
  </si>
  <si>
    <t xml:space="preserve">Mgw -Natmauk -Pay Pin Kone</t>
  </si>
  <si>
    <t xml:space="preserve">Mgw -Natmauk -Pi Tauk Ngoke</t>
  </si>
  <si>
    <t xml:space="preserve">Mgw -Natmauk -Sa Khan Ma</t>
  </si>
  <si>
    <t xml:space="preserve">Mgw -Natmauk -Se Gyi</t>
  </si>
  <si>
    <t xml:space="preserve">Mgw -Natmauk -Se Lel</t>
  </si>
  <si>
    <t xml:space="preserve">Mgw -Natmauk -Shan Kone</t>
  </si>
  <si>
    <t xml:space="preserve">Mgw -Natmauk -Shwe Pan Taw</t>
  </si>
  <si>
    <t xml:space="preserve">Mgw -Natmauk -Si Thar</t>
  </si>
  <si>
    <t xml:space="preserve">Mgw -Natmauk -Sin Thay Kan</t>
  </si>
  <si>
    <t xml:space="preserve">Mgw -Natmauk -Son Kone Gyi</t>
  </si>
  <si>
    <t xml:space="preserve">Mgw -Natmauk -Son Ma Gyi Pin</t>
  </si>
  <si>
    <t xml:space="preserve">Mgw -Natmauk -Ta Khun Taing</t>
  </si>
  <si>
    <t xml:space="preserve">Mgw -Natmauk -Ta Ma Lan Pin</t>
  </si>
  <si>
    <t xml:space="preserve">Mgw -Natmauk -Taung Bet Gyi</t>
  </si>
  <si>
    <t xml:space="preserve">Mgw -Natmauk -Taung Htauk</t>
  </si>
  <si>
    <t xml:space="preserve">Mgw -Natmauk -Te Gyi</t>
  </si>
  <si>
    <t xml:space="preserve">Mgw -Natmauk -Tet Wun</t>
  </si>
  <si>
    <t xml:space="preserve">Mgw -Natmauk -Tha Hmone Pin</t>
  </si>
  <si>
    <t xml:space="preserve">Mgw -Natmauk -Tha Mone Kone Gyi</t>
  </si>
  <si>
    <t xml:space="preserve">Mgw -Natmauk -Tha Yet Chin</t>
  </si>
  <si>
    <t xml:space="preserve">Mgw -Natmauk -Thar Hmyar</t>
  </si>
  <si>
    <t xml:space="preserve">Mgw -Natmauk -Thit Hla Kyin</t>
  </si>
  <si>
    <t xml:space="preserve">Mgw -Natmauk -Twin Gyi</t>
  </si>
  <si>
    <t xml:space="preserve">Mgw -Natmauk -U Yin</t>
  </si>
  <si>
    <t xml:space="preserve">Mgw -Natmauk -War Pan</t>
  </si>
  <si>
    <t xml:space="preserve">Mgw -Natmauk -War Yon Kone</t>
  </si>
  <si>
    <t xml:space="preserve">Mgw -Natmauk -Wet Choke</t>
  </si>
  <si>
    <t xml:space="preserve">Mgw -Natmauk -Yae Htwet</t>
  </si>
  <si>
    <t xml:space="preserve">Mgw -Natmauk -Yae Ngan</t>
  </si>
  <si>
    <t xml:space="preserve">Mgw -Natmauk -Ywar Mun</t>
  </si>
  <si>
    <t xml:space="preserve">Mgw -Natmauk -Ywar Taw</t>
  </si>
  <si>
    <t xml:space="preserve">Mgw -Natmauk -Zay Thar</t>
  </si>
  <si>
    <t xml:space="preserve">Mgw -Ngape -Bone Baw</t>
  </si>
  <si>
    <t xml:space="preserve">Mgw -Ngape -Chaung Hpyu</t>
  </si>
  <si>
    <t xml:space="preserve">Mgw -Ngape -Goke Gyi</t>
  </si>
  <si>
    <t xml:space="preserve">Mgw -Ngape -Kyaung Kone</t>
  </si>
  <si>
    <t xml:space="preserve">Mgw -Ngape -Laing</t>
  </si>
  <si>
    <t xml:space="preserve">Mgw -Ngape -Lin De</t>
  </si>
  <si>
    <t xml:space="preserve">Mgw -Ngape -Man Aung</t>
  </si>
  <si>
    <t xml:space="preserve">Mgw -Ngape -Min Lwin</t>
  </si>
  <si>
    <t xml:space="preserve">Mgw -Ngape -Myit Hpyar</t>
  </si>
  <si>
    <t xml:space="preserve">Mgw -Ngape -Naung</t>
  </si>
  <si>
    <t xml:space="preserve">Mgw -Ngape -Nei Zaw</t>
  </si>
  <si>
    <t xml:space="preserve">Mgw -Ngape -Oe Myay Htwin</t>
  </si>
  <si>
    <t xml:space="preserve">Mgw -Ngape -Pa Be</t>
  </si>
  <si>
    <t xml:space="preserve">Mgw -Ngape -Pa Bway</t>
  </si>
  <si>
    <t xml:space="preserve">Mgw -Ngape -Pa Dan</t>
  </si>
  <si>
    <t xml:space="preserve">Mgw -Ngape -Pa Zi</t>
  </si>
  <si>
    <t xml:space="preserve">Mgw -Ngape -Pan Tein</t>
  </si>
  <si>
    <t xml:space="preserve">Mgw -Ngape -Paung Ka Lay</t>
  </si>
  <si>
    <t xml:space="preserve">Mgw -Ngape -Pay Kone</t>
  </si>
  <si>
    <t xml:space="preserve">Mgw -Ngape -Pin U</t>
  </si>
  <si>
    <t xml:space="preserve">Mgw -Ngape -Sat Si Taung (Sat Si)</t>
  </si>
  <si>
    <t xml:space="preserve">Mgw -Ngape -Shauk Taung</t>
  </si>
  <si>
    <t xml:space="preserve">Mgw -Ngape -Si Thar</t>
  </si>
  <si>
    <t xml:space="preserve">Mgw -Ngape -Sin Chi Taing</t>
  </si>
  <si>
    <t xml:space="preserve">Mgw -Ngape -Su Pa Daung</t>
  </si>
  <si>
    <t xml:space="preserve">Mgw -Ngape -Sun Tet</t>
  </si>
  <si>
    <t xml:space="preserve">Mgw -Ngape -Thar Yar Kone</t>
  </si>
  <si>
    <t xml:space="preserve">Mgw -Ngape -Tin Pyin</t>
  </si>
  <si>
    <t xml:space="preserve">Mgw -Ngape -Yint Shey</t>
  </si>
  <si>
    <t xml:space="preserve">Mgw -Ngape -Zee Taw</t>
  </si>
  <si>
    <t xml:space="preserve">Mgw -Ngape -Zin Pyun</t>
  </si>
  <si>
    <t xml:space="preserve">Mgw -Pakokku -Ah Nauk Ma Gyi Kan</t>
  </si>
  <si>
    <t xml:space="preserve">Mgw -Pakokku -Ah Shey Kan Hpyu</t>
  </si>
  <si>
    <t xml:space="preserve">Mgw -Pakokku -Be</t>
  </si>
  <si>
    <t xml:space="preserve">Mgw -Pakokku -Chaik</t>
  </si>
  <si>
    <t xml:space="preserve">Mgw -Pakokku -Chaing</t>
  </si>
  <si>
    <t xml:space="preserve">Mgw -Pakokku -Chauk Kan</t>
  </si>
  <si>
    <t xml:space="preserve">Mgw -Pakokku -Deit Pyar</t>
  </si>
  <si>
    <t xml:space="preserve">Mgw -Pakokku -Ga Wun Lay Taing</t>
  </si>
  <si>
    <t xml:space="preserve">Mgw -Pakokku -Hpa Lan Oh</t>
  </si>
  <si>
    <t xml:space="preserve">Mgw -Pakokku -Hpaung Kwe</t>
  </si>
  <si>
    <t xml:space="preserve">Mgw -Pakokku -Kaing</t>
  </si>
  <si>
    <t xml:space="preserve">Mgw -Pakokku -Kamma</t>
  </si>
  <si>
    <t xml:space="preserve">Mgw -Pakokku -Kan Hla</t>
  </si>
  <si>
    <t xml:space="preserve">Mgw -Pakokku -Kan Taw</t>
  </si>
  <si>
    <t xml:space="preserve">Mgw -Pakokku -Kan Yat Gyi</t>
  </si>
  <si>
    <t xml:space="preserve">Mgw -Pakokku -Koke Ko Hla</t>
  </si>
  <si>
    <t xml:space="preserve">Mgw -Pakokku -Ku</t>
  </si>
  <si>
    <t xml:space="preserve">Mgw -Pakokku -Kun</t>
  </si>
  <si>
    <t xml:space="preserve">Mgw -Pakokku -Kya Htoe</t>
  </si>
  <si>
    <t xml:space="preserve">Mgw -Pakokku -Kyar Kyun (Kyun Ka Lay)</t>
  </si>
  <si>
    <t xml:space="preserve">Mgw -Pakokku -Kyee</t>
  </si>
  <si>
    <t xml:space="preserve">Mgw -Pakokku -Kyun Nyo Gyi</t>
  </si>
  <si>
    <t xml:space="preserve">Mgw -Pakokku -Kywe Te</t>
  </si>
  <si>
    <t xml:space="preserve">Mgw -Pakokku -Lan Ywar</t>
  </si>
  <si>
    <t xml:space="preserve">Mgw -Pakokku -Lel Yar</t>
  </si>
  <si>
    <t xml:space="preserve">Mgw -Pakokku -Let Pan Kyun (Ku Kyun)</t>
  </si>
  <si>
    <t xml:space="preserve">Mgw -Pakokku -Ma Gyi Pin Pu</t>
  </si>
  <si>
    <t xml:space="preserve">Mgw -Pakokku -Ma Gyi Thone Pin</t>
  </si>
  <si>
    <t xml:space="preserve">Mgw -Pakokku -Mei Za Li Pin Kone</t>
  </si>
  <si>
    <t xml:space="preserve">Mgw -Pakokku -Myin Kyun</t>
  </si>
  <si>
    <t xml:space="preserve">Mgw -Pakokku -Myin Win</t>
  </si>
  <si>
    <t xml:space="preserve">Mgw -Pakokku -Myit Chay</t>
  </si>
  <si>
    <t xml:space="preserve">Mgw -Pakokku -Myit Hpyar</t>
  </si>
  <si>
    <t xml:space="preserve">Mgw -Pakokku -Myo Khin Thar</t>
  </si>
  <si>
    <t xml:space="preserve">Mgw -Pakokku -Myo Soe</t>
  </si>
  <si>
    <t xml:space="preserve">Mgw -Pakokku -Nat Kyun</t>
  </si>
  <si>
    <t xml:space="preserve">Mgw -Pakokku -Nyaung Hla</t>
  </si>
  <si>
    <t xml:space="preserve">Mgw -Pakokku -Nyaung Pin</t>
  </si>
  <si>
    <t xml:space="preserve">Mgw -Pakokku -Nyaung Pin Hla</t>
  </si>
  <si>
    <t xml:space="preserve">Mgw -Pakokku -Pa Daing Chon</t>
  </si>
  <si>
    <t xml:space="preserve">Mgw -Pakokku -Pakokku Kyun Su</t>
  </si>
  <si>
    <t xml:space="preserve">Mgw -Pakokku -Pauk Taw</t>
  </si>
  <si>
    <t xml:space="preserve">Mgw -Pakokku -Sa Bay</t>
  </si>
  <si>
    <t xml:space="preserve">Mgw -Pakokku -Sa Nyaung</t>
  </si>
  <si>
    <t xml:space="preserve">Mgw -Pakokku -Seik Kha Wa</t>
  </si>
  <si>
    <t xml:space="preserve">Mgw -Pakokku -Shar Du</t>
  </si>
  <si>
    <t xml:space="preserve">Mgw -Pakokku -Shar Pin</t>
  </si>
  <si>
    <t xml:space="preserve">Mgw -Pakokku -Shar Pin Kaing</t>
  </si>
  <si>
    <t xml:space="preserve">Mgw -Pakokku -Shin Ma Kan</t>
  </si>
  <si>
    <t xml:space="preserve">Mgw -Pakokku -Shwe Dar</t>
  </si>
  <si>
    <t xml:space="preserve">Mgw -Pakokku -Tha Yet Taw</t>
  </si>
  <si>
    <t xml:space="preserve">Mgw -Pakokku -Tin Gat</t>
  </si>
  <si>
    <t xml:space="preserve">Mgw -Pakokku -Yae Lar</t>
  </si>
  <si>
    <t xml:space="preserve">Mgw -Pakokku -Yae Le Zee Taw</t>
  </si>
  <si>
    <t xml:space="preserve">Mgw -Pakokku -Yae Myet</t>
  </si>
  <si>
    <t xml:space="preserve">Mgw -Pauk -Aingt Kaing</t>
  </si>
  <si>
    <t xml:space="preserve">Mgw -Pauk -Aint Ma</t>
  </si>
  <si>
    <t xml:space="preserve">Mgw -Pauk -Boe Hpyu Lone Kan</t>
  </si>
  <si>
    <t xml:space="preserve">Mgw -Pauk -Chaing Zauk</t>
  </si>
  <si>
    <t xml:space="preserve">Mgw -Pauk -Chaung Ku</t>
  </si>
  <si>
    <t xml:space="preserve">Mgw -Pauk -Chaung Nar</t>
  </si>
  <si>
    <t xml:space="preserve">Mgw -Pauk -Dat Taw</t>
  </si>
  <si>
    <t xml:space="preserve">Mgw -Pauk -Dee Doke Kwin</t>
  </si>
  <si>
    <t xml:space="preserve">Mgw -Pauk -Gaung Paung</t>
  </si>
  <si>
    <t xml:space="preserve">Mgw -Pauk -Gway Gon</t>
  </si>
  <si>
    <t xml:space="preserve">Mgw -Pauk -Hmyar Paing</t>
  </si>
  <si>
    <t xml:space="preserve">Mgw -Pauk -Hpa Yar Taung</t>
  </si>
  <si>
    <t xml:space="preserve">Mgw -Pauk -Htan Ta Pin</t>
  </si>
  <si>
    <t xml:space="preserve">Mgw -Pauk -Htan Taw</t>
  </si>
  <si>
    <t xml:space="preserve">Mgw -Pauk -Inn Taw</t>
  </si>
  <si>
    <t xml:space="preserve">Mgw -Pauk -Inn Tein</t>
  </si>
  <si>
    <t xml:space="preserve">Mgw -Pauk -Ka Paing (South)</t>
  </si>
  <si>
    <t xml:space="preserve">Mgw -Pauk -Ka Pyo</t>
  </si>
  <si>
    <t xml:space="preserve">Mgw -Pauk -Kaing Lel</t>
  </si>
  <si>
    <t xml:space="preserve">Mgw -Pauk -Kan Bar Hpyu</t>
  </si>
  <si>
    <t xml:space="preserve">Mgw -Pauk -Khin Shey</t>
  </si>
  <si>
    <t xml:space="preserve">Mgw -Pauk -Kin Ma</t>
  </si>
  <si>
    <t xml:space="preserve">Mgw -Pauk -Kin Soke</t>
  </si>
  <si>
    <t xml:space="preserve">Mgw -Pauk -Ku Kar</t>
  </si>
  <si>
    <t xml:space="preserve">Mgw -Pauk -Kyauk Kar</t>
  </si>
  <si>
    <t xml:space="preserve">Mgw -Pauk -Kyauk Ma Sin</t>
  </si>
  <si>
    <t xml:space="preserve">Mgw -Pauk -Kyauk Taing Khin</t>
  </si>
  <si>
    <t xml:space="preserve">Mgw -Pauk -Kyaung Kone</t>
  </si>
  <si>
    <t xml:space="preserve">Mgw -Pauk -Kyaw Thar</t>
  </si>
  <si>
    <t xml:space="preserve">Mgw -Pauk -Kyun Yin</t>
  </si>
  <si>
    <t xml:space="preserve">Mgw -Pauk -Lel Lan</t>
  </si>
  <si>
    <t xml:space="preserve">Mgw -Pauk -Lel Oh</t>
  </si>
  <si>
    <t xml:space="preserve">Mgw -Pauk -Lin Taung</t>
  </si>
  <si>
    <t xml:space="preserve">Mgw -Pauk -Myauk Bet</t>
  </si>
  <si>
    <t xml:space="preserve">Mgw -Pauk -Myo Kin Thar</t>
  </si>
  <si>
    <t xml:space="preserve">Mgw -Pauk -Nant Thar</t>
  </si>
  <si>
    <t xml:space="preserve">Mgw -Pauk -Nat U Yin</t>
  </si>
  <si>
    <t xml:space="preserve">Mgw -Pauk -Nyaung Win</t>
  </si>
  <si>
    <t xml:space="preserve">Mgw -Pauk -Nyaung Win Pauk</t>
  </si>
  <si>
    <t xml:space="preserve">Mgw -Pauk -Pa Laung</t>
  </si>
  <si>
    <t xml:space="preserve">Mgw -Pauk -Pyin Chaung</t>
  </si>
  <si>
    <t xml:space="preserve">Mgw -Pauk -Sa Hpe</t>
  </si>
  <si>
    <t xml:space="preserve">Mgw -Pauk -Sa Pan</t>
  </si>
  <si>
    <t xml:space="preserve">Mgw -Pauk -Sa Thein</t>
  </si>
  <si>
    <t xml:space="preserve">Mgw -Pauk -Su Lay Kone</t>
  </si>
  <si>
    <t xml:space="preserve">Mgw -Pauk -Ta Su</t>
  </si>
  <si>
    <t xml:space="preserve">Mgw -Pauk -Tat Kone</t>
  </si>
  <si>
    <t xml:space="preserve">Mgw -Pauk -Taung Bet</t>
  </si>
  <si>
    <t xml:space="preserve">Mgw -Pauk -Taung Cho</t>
  </si>
  <si>
    <t xml:space="preserve">Mgw -Pauk -Taung Myint</t>
  </si>
  <si>
    <t xml:space="preserve">Mgw -Pauk -Te Taw Yar</t>
  </si>
  <si>
    <t xml:space="preserve">Mgw -Pauk -Tei Pin Kan</t>
  </si>
  <si>
    <t xml:space="preserve">Mgw -Pauk -Tha Mar Taw</t>
  </si>
  <si>
    <t xml:space="preserve">Mgw -Pauk -Tha Nat Pin Zin</t>
  </si>
  <si>
    <t xml:space="preserve">Mgw -Pauk -Tha Put Su</t>
  </si>
  <si>
    <t xml:space="preserve">Mgw -Pauk -Tha Yet Kan</t>
  </si>
  <si>
    <t xml:space="preserve">Mgw -Pauk -Than Pu Yar Aint</t>
  </si>
  <si>
    <t xml:space="preserve">Mgw -Pauk -Than Taw Aint (Wet Poke)</t>
  </si>
  <si>
    <t xml:space="preserve">Mgw -Pauk -Thet Kei Kyin</t>
  </si>
  <si>
    <t xml:space="preserve">Mgw -Pauk -Tin Ngoke Pyin</t>
  </si>
  <si>
    <t xml:space="preserve">Mgw -Pauk -Toke Su</t>
  </si>
  <si>
    <t xml:space="preserve">Mgw -Pauk -Wun Chone</t>
  </si>
  <si>
    <t xml:space="preserve">Mgw -Pauk -Wun Tin</t>
  </si>
  <si>
    <t xml:space="preserve">Mgw -Pauk -Yae Hpyu</t>
  </si>
  <si>
    <t xml:space="preserve">Mgw -Pauk -Zaung Yar Pin</t>
  </si>
  <si>
    <t xml:space="preserve">Mgw -Pauk -Zee Hpyu Kone</t>
  </si>
  <si>
    <t xml:space="preserve">Mgw -Pauk -Zee Pyar</t>
  </si>
  <si>
    <t xml:space="preserve">Mgw -Pwintbyu -Ah Nauk Kaing</t>
  </si>
  <si>
    <t xml:space="preserve">Mgw -Pwintbyu -Ah Nauk Lay Ein</t>
  </si>
  <si>
    <t xml:space="preserve">Mgw -Pwintbyu -Ah Shey Lay Ein</t>
  </si>
  <si>
    <t xml:space="preserve">Mgw -Pwintbyu -Chaung Son</t>
  </si>
  <si>
    <t xml:space="preserve">Mgw -Pwintbyu -Hpa Lan Kyin</t>
  </si>
  <si>
    <t xml:space="preserve">Mgw -Pwintbyu -Hpa Lan Taw</t>
  </si>
  <si>
    <t xml:space="preserve">Mgw -Pwintbyu -Hta Naung Kone</t>
  </si>
  <si>
    <t xml:space="preserve">Mgw -Pwintbyu -Inn Daung</t>
  </si>
  <si>
    <t xml:space="preserve">Mgw -Pwintbyu -Ka Ni</t>
  </si>
  <si>
    <t xml:space="preserve">Mgw -Pwintbyu -Ka Pyayt</t>
  </si>
  <si>
    <t xml:space="preserve">Mgw -Pwintbyu -Kan Swei</t>
  </si>
  <si>
    <t xml:space="preserve">Mgw -Pwintbyu -Kan Thar Gyi</t>
  </si>
  <si>
    <t xml:space="preserve">Mgw -Pwintbyu -Kone Zaung</t>
  </si>
  <si>
    <t xml:space="preserve">Mgw -Pwintbyu -Ku Lar Haung</t>
  </si>
  <si>
    <t xml:space="preserve">Mgw -Pwintbyu -Kyaung Kone</t>
  </si>
  <si>
    <t xml:space="preserve">Mgw -Pwintbyu -Kyaung Taw Yar (1)</t>
  </si>
  <si>
    <t xml:space="preserve">Mgw -Pwintbyu -Kyit Kaing</t>
  </si>
  <si>
    <t xml:space="preserve">Mgw -Pwintbyu -Kyu Wun</t>
  </si>
  <si>
    <t xml:space="preserve">Mgw -Pwintbyu -Kywe Ta Kar</t>
  </si>
  <si>
    <t xml:space="preserve">Mgw -Pwintbyu -Kywe Ti</t>
  </si>
  <si>
    <t xml:space="preserve">Mgw -Pwintbyu -Lel Hla Kone</t>
  </si>
  <si>
    <t xml:space="preserve">Mgw -Pwintbyu -Lel Kaing</t>
  </si>
  <si>
    <t xml:space="preserve">Mgw -Pwintbyu -Let Khoke</t>
  </si>
  <si>
    <t xml:space="preserve">Mgw -Pwintbyu -Let Pa Nwe</t>
  </si>
  <si>
    <t xml:space="preserve">Mgw -Pwintbyu -Ma De</t>
  </si>
  <si>
    <t xml:space="preserve">Mgw -Pwintbyu -Me Za Li</t>
  </si>
  <si>
    <t xml:space="preserve">Mgw -Pwintbyu -Min Myay</t>
  </si>
  <si>
    <t xml:space="preserve">Mgw -Pwintbyu -Mone Myint</t>
  </si>
  <si>
    <t xml:space="preserve">Mgw -Pwintbyu -Mone Za Le</t>
  </si>
  <si>
    <t xml:space="preserve">Mgw -Pwintbyu -Na Be Kone</t>
  </si>
  <si>
    <t xml:space="preserve">Mgw -Pwintbyu -Nan Taw Kyun</t>
  </si>
  <si>
    <t xml:space="preserve">Mgw -Pwintbyu -Nyaung Chon</t>
  </si>
  <si>
    <t xml:space="preserve">Mgw -Pwintbyu -Nyaung Pin</t>
  </si>
  <si>
    <t xml:space="preserve">Mgw -Pwintbyu -Pauk Kone</t>
  </si>
  <si>
    <t xml:space="preserve">Mgw -Pwintbyu -Pay Taw</t>
  </si>
  <si>
    <t xml:space="preserve">Mgw -Pwintbyu -Pyi Lone Kyaw</t>
  </si>
  <si>
    <t xml:space="preserve">Mgw -Pwintbyu -Se Mone</t>
  </si>
  <si>
    <t xml:space="preserve">Mgw -Pwintbyu -Se Taw</t>
  </si>
  <si>
    <t xml:space="preserve">Mgw -Pwintbyu -Shwe Hlay</t>
  </si>
  <si>
    <t xml:space="preserve">Mgw -Pwintbyu -Sin Lu</t>
  </si>
  <si>
    <t xml:space="preserve">Mgw -Pwintbyu -Taung Inn Ywar Thit</t>
  </si>
  <si>
    <t xml:space="preserve">Mgw -Pwintbyu -Tha Man Yin</t>
  </si>
  <si>
    <t xml:space="preserve">Mgw -Pwintbyu -Tha Yet Oke</t>
  </si>
  <si>
    <t xml:space="preserve">Mgw -Pwintbyu -Tha Yet Taw</t>
  </si>
  <si>
    <t xml:space="preserve">Mgw -Pwintbyu -Than Kaing</t>
  </si>
  <si>
    <t xml:space="preserve">Mgw -Pwintbyu -U Yin Kyit</t>
  </si>
  <si>
    <t xml:space="preserve">Mgw -Pwintbyu -Yae Poke Gyi</t>
  </si>
  <si>
    <t xml:space="preserve">Mgw -Pwintbyu -Yae Poke Ka Lay</t>
  </si>
  <si>
    <t xml:space="preserve">Mgw -Pwintbyu -Ywar Khaing</t>
  </si>
  <si>
    <t xml:space="preserve">Mgw -Pwintbyu -Ywar Thit Kone</t>
  </si>
  <si>
    <t xml:space="preserve">Mgw -Pwintbyu -Zee Kaing</t>
  </si>
  <si>
    <t xml:space="preserve">Mgw -Pwintbyu -Zee Taw</t>
  </si>
  <si>
    <t xml:space="preserve">Mgw -Salin -Ah Nauk Kan Baung</t>
  </si>
  <si>
    <t xml:space="preserve">Mgw -Salin -Ah Shey Kan Baung</t>
  </si>
  <si>
    <t xml:space="preserve">Mgw -Salin -Auk Hlaing</t>
  </si>
  <si>
    <t xml:space="preserve">Mgw -Salin -Bi Zat</t>
  </si>
  <si>
    <t xml:space="preserve">Mgw -Salin -Chaung Hpyu (East)</t>
  </si>
  <si>
    <t xml:space="preserve">Mgw -Salin -Chaung Hpyu (North)</t>
  </si>
  <si>
    <t xml:space="preserve">Mgw -Salin -Dar Swei Kan</t>
  </si>
  <si>
    <t xml:space="preserve">Mgw -Salin -Daunt Boe</t>
  </si>
  <si>
    <t xml:space="preserve">Mgw -Salin -Gway Pin Zin</t>
  </si>
  <si>
    <t xml:space="preserve">Mgw -Salin -Hma Yoe Kone</t>
  </si>
  <si>
    <t xml:space="preserve">Mgw -Salin -Hpaung Lin</t>
  </si>
  <si>
    <t xml:space="preserve">Mgw -Salin -Htu Pauk</t>
  </si>
  <si>
    <t xml:space="preserve">Mgw -Salin -In Kyin Pin Hla</t>
  </si>
  <si>
    <t xml:space="preserve">Mgw -Salin -Ka Paing (a) Oke Shit Kone</t>
  </si>
  <si>
    <t xml:space="preserve">Mgw -Salin -Kan</t>
  </si>
  <si>
    <t xml:space="preserve">Mgw -Salin -Kan Chauk (Kyun Te)</t>
  </si>
  <si>
    <t xml:space="preserve">Mgw -Salin -Kan Pyar</t>
  </si>
  <si>
    <t xml:space="preserve">Mgw -Salin -Kan Taw</t>
  </si>
  <si>
    <t xml:space="preserve">Mgw -Salin -Kin Mun Chon</t>
  </si>
  <si>
    <t xml:space="preserve">Mgw -Salin -Ku Hpyu</t>
  </si>
  <si>
    <t xml:space="preserve">Mgw -Salin -Ku Yin Chauk (Sa Bai Gyi)</t>
  </si>
  <si>
    <t xml:space="preserve">Mgw -Salin -Kya Pin</t>
  </si>
  <si>
    <t xml:space="preserve">Mgw -Salin -Kyat Pei</t>
  </si>
  <si>
    <t xml:space="preserve">Mgw -Salin -Kyauk Oe</t>
  </si>
  <si>
    <t xml:space="preserve">Mgw -Salin -Kyauk Ye Kyun</t>
  </si>
  <si>
    <t xml:space="preserve">Mgw -Salin -Kyaung Kone</t>
  </si>
  <si>
    <t xml:space="preserve">Mgw -Salin -Kyet Hin Khar Kyun </t>
  </si>
  <si>
    <t xml:space="preserve">Mgw -Salin -Kyet Tha Kaing</t>
  </si>
  <si>
    <t xml:space="preserve">Mgw -Salin -Kyo Wun </t>
  </si>
  <si>
    <t xml:space="preserve">Mgw -Salin -Kyone</t>
  </si>
  <si>
    <t xml:space="preserve">Mgw -Salin -Kyun Yin</t>
  </si>
  <si>
    <t xml:space="preserve">Mgw -Salin -Kywe U</t>
  </si>
  <si>
    <t xml:space="preserve">Mgw -Salin -Lel Ma</t>
  </si>
  <si>
    <t xml:space="preserve">Mgw -Salin -Let Me</t>
  </si>
  <si>
    <t xml:space="preserve">Mgw -Salin -Ma Gyi Pin Pu</t>
  </si>
  <si>
    <t xml:space="preserve">Mgw -Salin -Me Ywar Kyun</t>
  </si>
  <si>
    <t xml:space="preserve">Mgw -Salin -Min Hlyin</t>
  </si>
  <si>
    <t xml:space="preserve">Mgw -Salin -Moe Wun</t>
  </si>
  <si>
    <t xml:space="preserve">Mgw -Salin -Myaung Kauk</t>
  </si>
  <si>
    <t xml:space="preserve">Mgw -Salin -Myay Mi Kone</t>
  </si>
  <si>
    <t xml:space="preserve">Mgw -Salin -Myay Nu</t>
  </si>
  <si>
    <t xml:space="preserve">Mgw -Salin -Nga Hlaing Twin</t>
  </si>
  <si>
    <t xml:space="preserve">Mgw -Salin -Nga Than Khaung</t>
  </si>
  <si>
    <t xml:space="preserve">Mgw -Salin -Nwar Tat </t>
  </si>
  <si>
    <t xml:space="preserve">Mgw -Salin -Nwe Ta Mei</t>
  </si>
  <si>
    <t xml:space="preserve">Mgw -Salin -Nyaung (Lin Zin)</t>
  </si>
  <si>
    <t xml:space="preserve">Mgw -Salin -Nyaung Inn</t>
  </si>
  <si>
    <t xml:space="preserve">Mgw -Salin -Nyaung Pin</t>
  </si>
  <si>
    <t xml:space="preserve">Mgw -Salin -Nyaung Pin Lel Kyin</t>
  </si>
  <si>
    <t xml:space="preserve">Mgw -Salin -Oe Thei</t>
  </si>
  <si>
    <t xml:space="preserve">Mgw -Salin -Pan Taw</t>
  </si>
  <si>
    <t xml:space="preserve">Mgw -Salin -Pauk Lay Pin</t>
  </si>
  <si>
    <t xml:space="preserve">Mgw -Salin -Paung Tu</t>
  </si>
  <si>
    <t xml:space="preserve">Mgw -Salin -Paung Yin Kone</t>
  </si>
  <si>
    <t xml:space="preserve">Mgw -Salin -Pu Khet Taing</t>
  </si>
  <si>
    <t xml:space="preserve">Mgw -Salin -Pya Tauk</t>
  </si>
  <si>
    <t xml:space="preserve">Mgw -Salin -Pyoe Khin Kone</t>
  </si>
  <si>
    <t xml:space="preserve">Mgw -Salin -Ra Day</t>
  </si>
  <si>
    <t xml:space="preserve">Mgw -Salin -Se Kan</t>
  </si>
  <si>
    <t xml:space="preserve">Mgw -Salin -Seik Gyi</t>
  </si>
  <si>
    <t xml:space="preserve">Mgw -Salin -Sha Shar</t>
  </si>
  <si>
    <t xml:space="preserve">Mgw -Salin -Shan Su</t>
  </si>
  <si>
    <t xml:space="preserve">Mgw -Salin -Shar Taw (East)</t>
  </si>
  <si>
    <t xml:space="preserve">Mgw -Salin -Shar Taw (North)</t>
  </si>
  <si>
    <t xml:space="preserve">Mgw -Salin -Shwe Bon Thar</t>
  </si>
  <si>
    <t xml:space="preserve">Mgw -Salin -Shwe Zan Thee</t>
  </si>
  <si>
    <t xml:space="preserve">Mgw -Salin -Si Zwe</t>
  </si>
  <si>
    <t xml:space="preserve">Mgw -Salin -Sin Hpyu Kyun (1)</t>
  </si>
  <si>
    <t xml:space="preserve">Mgw -Salin -Sin Hpyu Kyun (2)</t>
  </si>
  <si>
    <t xml:space="preserve">Mgw -Salin -Sin Kyone</t>
  </si>
  <si>
    <t xml:space="preserve">Mgw -Salin -Sin Ma Kyun</t>
  </si>
  <si>
    <t xml:space="preserve">Mgw -Salin -Son Kone</t>
  </si>
  <si>
    <t xml:space="preserve">Mgw -Salin -Sun Kyun Nyo</t>
  </si>
  <si>
    <t xml:space="preserve">Mgw -Salin -Swei Tei</t>
  </si>
  <si>
    <t xml:space="preserve">Mgw -Salin -Ta Hnyauk Tin (Khaw Ta Hnyauk Tin)</t>
  </si>
  <si>
    <t xml:space="preserve">Mgw -Salin -Ta Lin Gyi Kone</t>
  </si>
  <si>
    <t xml:space="preserve">Mgw -Salin -Ta Mar Chaung</t>
  </si>
  <si>
    <t xml:space="preserve">Mgw -Salin -Ta Nyaung</t>
  </si>
  <si>
    <t xml:space="preserve">Mgw -Salin -Ta Taung Kan</t>
  </si>
  <si>
    <t xml:space="preserve">Mgw -Salin -Taung Bo </t>
  </si>
  <si>
    <t xml:space="preserve">Mgw -Salin -Taung Pyit Kone (Ma Gyi Hpyar)</t>
  </si>
  <si>
    <t xml:space="preserve">Mgw -Salin -Taung Ywar Htan Taw</t>
  </si>
  <si>
    <t xml:space="preserve">Mgw -Salin -Taw Gyi</t>
  </si>
  <si>
    <t xml:space="preserve">Mgw -Salin -Taw Na Lin</t>
  </si>
  <si>
    <t xml:space="preserve">Mgw -Salin -Taw Seint</t>
  </si>
  <si>
    <t xml:space="preserve">Mgw -Salin -Tha Myin Kin</t>
  </si>
  <si>
    <t xml:space="preserve">Mgw -Salin -Tha Nat Kone</t>
  </si>
  <si>
    <t xml:space="preserve">Mgw -Salin -Tha Pyay Pin</t>
  </si>
  <si>
    <t xml:space="preserve">Mgw -Salin -Tha Yet Chin</t>
  </si>
  <si>
    <t xml:space="preserve">Mgw -Salin -Tha Yet Kone</t>
  </si>
  <si>
    <t xml:space="preserve">Mgw -Salin -Tha Yet Taw</t>
  </si>
  <si>
    <t xml:space="preserve">Mgw -Salin -Thin Pan Taw (a) Tha Man Kyin</t>
  </si>
  <si>
    <t xml:space="preserve">Mgw -Salin -Thit Khauk Taung</t>
  </si>
  <si>
    <t xml:space="preserve">Mgw -Salin -Wun Ya</t>
  </si>
  <si>
    <t xml:space="preserve">Mgw -Salin -Yae Paw Kyun</t>
  </si>
  <si>
    <t xml:space="preserve">Mgw -Salin -Yone Pin Kan</t>
  </si>
  <si>
    <t xml:space="preserve">Mgw -Salin -Ywar Hmat</t>
  </si>
  <si>
    <t xml:space="preserve">Mgw -Salin -Ywar Ma Kaw (Kyi Kone)</t>
  </si>
  <si>
    <t xml:space="preserve">Mgw -Salin -Za Yat Hla</t>
  </si>
  <si>
    <t xml:space="preserve">Mgw -Salin -Zee Hpyu Pin</t>
  </si>
  <si>
    <t xml:space="preserve">Mgw -Salin -Zee Kone </t>
  </si>
  <si>
    <t xml:space="preserve">Mgw -Salin -Zee Kyun</t>
  </si>
  <si>
    <t xml:space="preserve">Mgw -Saw -Ah Neint (Kyaukhtu Sub-township)</t>
  </si>
  <si>
    <t xml:space="preserve">Mgw -Saw -Ah Nyar Ka Tin</t>
  </si>
  <si>
    <t xml:space="preserve">Mgw -Saw -Ah Nyar Pan Pa Lun (Kyaukhtu Sub-township)</t>
  </si>
  <si>
    <t xml:space="preserve">Mgw -Saw -Hlaw Kar</t>
  </si>
  <si>
    <t xml:space="preserve">Mgw -Saw -Hnaw (Kyaukhtu Sub-township)</t>
  </si>
  <si>
    <t xml:space="preserve">Mgw -Saw -Hnget Chaung</t>
  </si>
  <si>
    <t xml:space="preserve">Mgw -Saw -Hnget Pyar Kyin</t>
  </si>
  <si>
    <t xml:space="preserve">Mgw -Saw -In Bu</t>
  </si>
  <si>
    <t xml:space="preserve">Mgw -Saw -Kan Chaung</t>
  </si>
  <si>
    <t xml:space="preserve">Mgw -Saw -Kan Gyi (Kyaukhtu Sub-township)</t>
  </si>
  <si>
    <t xml:space="preserve">Mgw -Saw -Khwin Chaung</t>
  </si>
  <si>
    <t xml:space="preserve">Mgw -Saw -Kun Khin (Kyaukhtu Sub-township)</t>
  </si>
  <si>
    <t xml:space="preserve">Mgw -Saw -Kya Khat</t>
  </si>
  <si>
    <t xml:space="preserve">Mgw -Saw -Kyan Taw (Kyaukhtu Sub-township)</t>
  </si>
  <si>
    <t xml:space="preserve">Mgw -Saw -Kyauk Leik (Kyaukhtu Sub-township)</t>
  </si>
  <si>
    <t xml:space="preserve">Mgw -Saw -Kyauk Swea</t>
  </si>
  <si>
    <t xml:space="preserve">Mgw -Saw -Kyee (Kyaukhtu Sub-township)</t>
  </si>
  <si>
    <t xml:space="preserve">Mgw -Saw -Kyein Gyi</t>
  </si>
  <si>
    <t xml:space="preserve">Mgw -Saw -Kyin Lein</t>
  </si>
  <si>
    <t xml:space="preserve">Mgw -Saw -Kyun Taw</t>
  </si>
  <si>
    <t xml:space="preserve">Mgw -Saw -Laung Shey</t>
  </si>
  <si>
    <t xml:space="preserve">Mgw -Saw -Lay (Kyaukhtu Sub-township)</t>
  </si>
  <si>
    <t xml:space="preserve">Mgw -Saw -Lel Hpyu</t>
  </si>
  <si>
    <t xml:space="preserve">Mgw -Saw -Lel Yin</t>
  </si>
  <si>
    <t xml:space="preserve">Mgw -Saw -Let Mun</t>
  </si>
  <si>
    <t xml:space="preserve">Mgw -Saw -Let Pan (Kyaukhtu Sub-township)</t>
  </si>
  <si>
    <t xml:space="preserve">Mgw -Saw -Man (Kyaukhtu Sub-township)</t>
  </si>
  <si>
    <t xml:space="preserve">Mgw -Saw -Mi Ae (Kyaukhtu Sub-township)</t>
  </si>
  <si>
    <t xml:space="preserve">Mgw -Saw -Min Kyi (Kyaukhtu Sub-township)</t>
  </si>
  <si>
    <t xml:space="preserve">Mgw -Saw -Myauk Ma Kyin (Kyaukhtu Sub-township)</t>
  </si>
  <si>
    <t xml:space="preserve">Mgw -Saw -Nga Lel Khon</t>
  </si>
  <si>
    <t xml:space="preserve">Mgw -Saw -Nga Lun (Kyaukhtu Sub-township)</t>
  </si>
  <si>
    <t xml:space="preserve">Mgw -Saw -Nwar Thoe (Kyaukhtu Sub-township)</t>
  </si>
  <si>
    <t xml:space="preserve">Mgw -Saw -Nyaung Gan</t>
  </si>
  <si>
    <t xml:space="preserve">Mgw -Saw -Nyaung Pin</t>
  </si>
  <si>
    <t xml:space="preserve">Mgw -Saw -Pa Soke (Kyaukhtu Sub-township)</t>
  </si>
  <si>
    <t xml:space="preserve">Mgw -Saw -Pale</t>
  </si>
  <si>
    <t xml:space="preserve">Mgw -Saw -Pan San (Kyaukhtu Sub-township)</t>
  </si>
  <si>
    <t xml:space="preserve">Mgw -Saw -Pauk Pan Saing</t>
  </si>
  <si>
    <t xml:space="preserve">Mgw -Saw -Pein Chaung</t>
  </si>
  <si>
    <t xml:space="preserve">Mgw -Saw -Pein Hne (Kyaukhtu Sub-township)</t>
  </si>
  <si>
    <t xml:space="preserve">Mgw -Saw -Pin Taung (Kyaukhtu Sub-township)</t>
  </si>
  <si>
    <t xml:space="preserve">Mgw -Saw -Poke Pa Kaing</t>
  </si>
  <si>
    <t xml:space="preserve">Mgw -Saw -San (Kyaukhtu Sub-township)</t>
  </si>
  <si>
    <t xml:space="preserve">Mgw -Saw -Si Mee</t>
  </si>
  <si>
    <t xml:space="preserve">Mgw -Saw -Swea Lwea Kyin</t>
  </si>
  <si>
    <t xml:space="preserve">Mgw -Saw -Ta Pyin (Kyaukhtu Sub-township)</t>
  </si>
  <si>
    <t xml:space="preserve">Mgw -Saw -Taung Boet Gyi</t>
  </si>
  <si>
    <t xml:space="preserve">Mgw -Saw -Taung Nga Kut</t>
  </si>
  <si>
    <t xml:space="preserve">Mgw -Saw -Taunt Tet (Taunt Bet) (Kyaukhtu Sub-township)</t>
  </si>
  <si>
    <t xml:space="preserve">Mgw -Saw -Taw Kha Lun (Kyaukhtu Sub-township)</t>
  </si>
  <si>
    <t xml:space="preserve">Mgw -Saw -Tay (Kyaukhtu Sub-township)</t>
  </si>
  <si>
    <t xml:space="preserve">Mgw -Saw -Tha Lel</t>
  </si>
  <si>
    <t xml:space="preserve">Mgw -Saw -Thee Kone</t>
  </si>
  <si>
    <t xml:space="preserve">Mgw -Saw -Tint Tu</t>
  </si>
  <si>
    <t xml:space="preserve">Mgw -Saw -Yae Shin (Kyaukhtu Sub-township)</t>
  </si>
  <si>
    <t xml:space="preserve">Mgw -Saw -Yan</t>
  </si>
  <si>
    <t xml:space="preserve">Mgw -Saw -Yaw (Kyaukhtu Sub-township)</t>
  </si>
  <si>
    <t xml:space="preserve">Mgw -Saw -Yaw Let Pan</t>
  </si>
  <si>
    <t xml:space="preserve">Mgw -Saw -Yin Ke</t>
  </si>
  <si>
    <t xml:space="preserve">Mgw -Saw -Yint Ye (Kyaukhtu Sub-township)</t>
  </si>
  <si>
    <t xml:space="preserve">Mgw -Saw -Yint Ye Chaung</t>
  </si>
  <si>
    <t xml:space="preserve">Mgw -Saw -Ywar Thar (Kyaukhtu Sub-township)</t>
  </si>
  <si>
    <t xml:space="preserve">Mgw -Seikphyu -Ah Nauk Ka Hpyu</t>
  </si>
  <si>
    <t xml:space="preserve">Mgw -Seikphyu -Ah Nauk Kan Twin</t>
  </si>
  <si>
    <t xml:space="preserve">Mgw -Seikphyu -Ah Shey Kan Twin</t>
  </si>
  <si>
    <t xml:space="preserve">Mgw -Seikphyu -Chaung Ma Gyi</t>
  </si>
  <si>
    <t xml:space="preserve">Mgw -Seikphyu -Chin Taung</t>
  </si>
  <si>
    <t xml:space="preserve">Mgw -Seikphyu -Daw Thar</t>
  </si>
  <si>
    <t xml:space="preserve">Mgw -Seikphyu -Gway Pin</t>
  </si>
  <si>
    <t xml:space="preserve">Mgw -Seikphyu -Hnget Khway </t>
  </si>
  <si>
    <t xml:space="preserve">Mgw -Seikphyu -Hnget Pyar Gyi</t>
  </si>
  <si>
    <t xml:space="preserve">Mgw -Seikphyu -Htan Ma Kauk</t>
  </si>
  <si>
    <t xml:space="preserve">Mgw -Seikphyu -Htein Kan</t>
  </si>
  <si>
    <t xml:space="preserve">Mgw -Seikphyu -Inn Kan</t>
  </si>
  <si>
    <t xml:space="preserve">Mgw -Seikphyu -Ka Zun Ma</t>
  </si>
  <si>
    <t xml:space="preserve">Mgw -Seikphyu -Kan Bar Gyi</t>
  </si>
  <si>
    <t xml:space="preserve">Mgw -Seikphyu -Kaw Ton</t>
  </si>
  <si>
    <t xml:space="preserve">Mgw -Seikphyu -Kin Mun Taunt</t>
  </si>
  <si>
    <t xml:space="preserve">Mgw -Seikphyu -Koe Taunt</t>
  </si>
  <si>
    <t xml:space="preserve">Mgw -Seikphyu -Kone</t>
  </si>
  <si>
    <t xml:space="preserve">Mgw -Seikphyu -Ku Shey</t>
  </si>
  <si>
    <t xml:space="preserve">Mgw -Seikphyu -Kya Bay (Kyar Bay)</t>
  </si>
  <si>
    <t xml:space="preserve">Mgw -Seikphyu -Kyauk Gyi</t>
  </si>
  <si>
    <t xml:space="preserve">Mgw -Seikphyu -Kyaung</t>
  </si>
  <si>
    <t xml:space="preserve">Mgw -Seikphyu -Kyun Chaung</t>
  </si>
  <si>
    <t xml:space="preserve">Mgw -Seikphyu -Kyun Taw</t>
  </si>
  <si>
    <t xml:space="preserve">Mgw -Seikphyu -Let Se</t>
  </si>
  <si>
    <t xml:space="preserve">Mgw -Seikphyu -Ma Gyi Kone</t>
  </si>
  <si>
    <t xml:space="preserve">Mgw -Seikphyu -Myay Kyan Taw</t>
  </si>
  <si>
    <t xml:space="preserve">Mgw -Seikphyu -Myin Ka Pa</t>
  </si>
  <si>
    <t xml:space="preserve">Mgw -Seikphyu -Nyaung Ni Chaung</t>
  </si>
  <si>
    <t xml:space="preserve">Mgw -Seikphyu -Pay Taw</t>
  </si>
  <si>
    <t xml:space="preserve">Mgw -Seikphyu -Pin Ta Le</t>
  </si>
  <si>
    <t xml:space="preserve">Mgw -Seikphyu -Saik Khan</t>
  </si>
  <si>
    <t xml:space="preserve">Mgw -Seikphyu -Shar Hla</t>
  </si>
  <si>
    <t xml:space="preserve">Mgw -Seikphyu -Shar Pin Aint</t>
  </si>
  <si>
    <t xml:space="preserve">Mgw -Seikphyu -Shauk Pin Inn</t>
  </si>
  <si>
    <t xml:space="preserve">Mgw -Seikphyu -Te Gyi</t>
  </si>
  <si>
    <t xml:space="preserve">Mgw -Seikphyu -Tet Ma</t>
  </si>
  <si>
    <t xml:space="preserve">Mgw -Seikphyu -Thet Kei Kyin</t>
  </si>
  <si>
    <t xml:space="preserve">Mgw -Seikphyu -Yae Poke</t>
  </si>
  <si>
    <t xml:space="preserve">Mgw -Seikphyu -Ywar Ma</t>
  </si>
  <si>
    <t xml:space="preserve">Mgw -Seikphyu -Ywar Thar Aye</t>
  </si>
  <si>
    <t xml:space="preserve">Mgw -Seikphyu -Ywar Thit</t>
  </si>
  <si>
    <t xml:space="preserve">Mgw -Sidoktaya -Ah Kyi</t>
  </si>
  <si>
    <t xml:space="preserve">Mgw -Sidoktaya -Ah Lel Pon</t>
  </si>
  <si>
    <t xml:space="preserve">Mgw -Sidoktaya -Ah Paw</t>
  </si>
  <si>
    <t xml:space="preserve">Mgw -Sidoktaya -Aung</t>
  </si>
  <si>
    <t xml:space="preserve">Mgw -Sidoktaya -Bu</t>
  </si>
  <si>
    <t xml:space="preserve">Mgw -Sidoktaya -Chi</t>
  </si>
  <si>
    <t xml:space="preserve">Mgw -Sidoktaya -Chin Pyit Kaing</t>
  </si>
  <si>
    <t xml:space="preserve">Mgw -Sidoktaya -Don Chaung </t>
  </si>
  <si>
    <t xml:space="preserve">Mgw -Sidoktaya -Dway Kyin</t>
  </si>
  <si>
    <t xml:space="preserve">Mgw -Sidoktaya -Han Dauk</t>
  </si>
  <si>
    <t xml:space="preserve">Mgw -Sidoktaya -Hpar Aing</t>
  </si>
  <si>
    <t xml:space="preserve">Mgw -Sidoktaya -Hpyin Gyi</t>
  </si>
  <si>
    <t xml:space="preserve">Mgw -Sidoktaya -Ka Zin</t>
  </si>
  <si>
    <t xml:space="preserve">Mgw -Sidoktaya -Kan Taing</t>
  </si>
  <si>
    <t xml:space="preserve">Mgw -Sidoktaya -Kaung Gyi</t>
  </si>
  <si>
    <t xml:space="preserve">Mgw -Sidoktaya -Khway Ma Laung</t>
  </si>
  <si>
    <t xml:space="preserve">Mgw -Sidoktaya -Ku Taw</t>
  </si>
  <si>
    <t xml:space="preserve">Mgw -Sidoktaya -Kyan Seint</t>
  </si>
  <si>
    <t xml:space="preserve">Mgw -Sidoktaya -Kyaung Thaik</t>
  </si>
  <si>
    <t xml:space="preserve">Mgw -Sidoktaya -Kyee Wa</t>
  </si>
  <si>
    <t xml:space="preserve">Mgw -Sidoktaya -Let Pan Kyin</t>
  </si>
  <si>
    <t xml:space="preserve">Mgw -Sidoktaya -Lone Gyi</t>
  </si>
  <si>
    <t xml:space="preserve">Mgw -Sidoktaya -Ma Gyi</t>
  </si>
  <si>
    <t xml:space="preserve">Mgw -Sidoktaya -Ma Htein</t>
  </si>
  <si>
    <t xml:space="preserve">Mgw -Sidoktaya -Man Dat Kaing</t>
  </si>
  <si>
    <t xml:space="preserve">Mgw -Sidoktaya -Mon Hnyin</t>
  </si>
  <si>
    <t xml:space="preserve">Mgw -Sidoktaya -Mun Zaw</t>
  </si>
  <si>
    <t xml:space="preserve">Mgw -Sidoktaya -Myaung U</t>
  </si>
  <si>
    <t xml:space="preserve">Mgw -Sidoktaya -Myay Ni</t>
  </si>
  <si>
    <t xml:space="preserve">Mgw -Sidoktaya -Nan Kyu</t>
  </si>
  <si>
    <t xml:space="preserve">Mgw -Sidoktaya -Nat Gyi</t>
  </si>
  <si>
    <t xml:space="preserve">Mgw -Sidoktaya -Nga Le</t>
  </si>
  <si>
    <t xml:space="preserve">Mgw -Sidoktaya -Nyaung Kone</t>
  </si>
  <si>
    <t xml:space="preserve">Mgw -Sidoktaya -Ohn War</t>
  </si>
  <si>
    <t xml:space="preserve">Mgw -Sidoktaya -Pan Ei</t>
  </si>
  <si>
    <t xml:space="preserve">Mgw -Sidoktaya -Pan Ei Hnyar</t>
  </si>
  <si>
    <t xml:space="preserve">Mgw -Sidoktaya -Pu Paing</t>
  </si>
  <si>
    <t xml:space="preserve">Mgw -Sidoktaya -Sin Chaung</t>
  </si>
  <si>
    <t xml:space="preserve">Mgw -Sidoktaya -Sit Ngan</t>
  </si>
  <si>
    <t xml:space="preserve">Mgw -Sidoktaya -Ta Pwin</t>
  </si>
  <si>
    <t xml:space="preserve">Mgw -Sidoktaya -Tei Soke</t>
  </si>
  <si>
    <t xml:space="preserve">Mgw -Sidoktaya -Tei Zar</t>
  </si>
  <si>
    <t xml:space="preserve">Mgw -Sidoktaya -Tha Yan Kaing</t>
  </si>
  <si>
    <t xml:space="preserve">Mgw -Sidoktaya -Than Se</t>
  </si>
  <si>
    <t xml:space="preserve">Mgw -Sidoktaya -Thet Lel</t>
  </si>
  <si>
    <t xml:space="preserve">Mgw -Sidoktaya -Yae Thaung</t>
  </si>
  <si>
    <t xml:space="preserve">Mgw -Sinbaungwe -Aye Ka Rit</t>
  </si>
  <si>
    <t xml:space="preserve">Mgw -Sinbaungwe -Baw Myint</t>
  </si>
  <si>
    <t xml:space="preserve">Mgw -Sinbaungwe -Chaung Kauk</t>
  </si>
  <si>
    <t xml:space="preserve">Mgw -Sinbaungwe -Da Gon Hmaw</t>
  </si>
  <si>
    <t xml:space="preserve">Mgw -Sinbaungwe -Da None Myaung</t>
  </si>
  <si>
    <t xml:space="preserve">Mgw -Sinbaungwe -Gway Tauk San</t>
  </si>
  <si>
    <t xml:space="preserve">Mgw -Sinbaungwe -Hlay Wun</t>
  </si>
  <si>
    <t xml:space="preserve">Mgw -Sinbaungwe -Hmun Nyaung Pin Thar</t>
  </si>
  <si>
    <t xml:space="preserve">Mgw -Sinbaungwe -Hmun Sa</t>
  </si>
  <si>
    <t xml:space="preserve">Mgw -Sinbaungwe -Htauk Ma</t>
  </si>
  <si>
    <t xml:space="preserve">Mgw -Sinbaungwe -Htein Inn</t>
  </si>
  <si>
    <t xml:space="preserve">Mgw -Sinbaungwe -In Yone</t>
  </si>
  <si>
    <t xml:space="preserve">Mgw -Sinbaungwe -Inn Ma</t>
  </si>
  <si>
    <t xml:space="preserve">Mgw -Sinbaungwe -Kan Chaung</t>
  </si>
  <si>
    <t xml:space="preserve">Mgw -Sinbaungwe -Kone Bo</t>
  </si>
  <si>
    <t xml:space="preserve">Mgw -Sinbaungwe -Kya Htu San</t>
  </si>
  <si>
    <t xml:space="preserve">Mgw -Sinbaungwe -Kyar Inn</t>
  </si>
  <si>
    <t xml:space="preserve">Mgw -Sinbaungwe -Kyauk Chet</t>
  </si>
  <si>
    <t xml:space="preserve">Mgw -Sinbaungwe -Kyauk Saung San</t>
  </si>
  <si>
    <t xml:space="preserve">Mgw -Sinbaungwe -Kyaung Kone</t>
  </si>
  <si>
    <t xml:space="preserve">Mgw -Sinbaungwe -Kyin</t>
  </si>
  <si>
    <t xml:space="preserve">Mgw -Sinbaungwe -Kyun</t>
  </si>
  <si>
    <t xml:space="preserve">Mgw -Sinbaungwe -Lay Du Kwe</t>
  </si>
  <si>
    <t xml:space="preserve">Mgw -Sinbaungwe -Le Zin</t>
  </si>
  <si>
    <t xml:space="preserve">Mgw -Sinbaungwe -Lel Kyoe</t>
  </si>
  <si>
    <t xml:space="preserve">Mgw -Sinbaungwe -Lel Ma</t>
  </si>
  <si>
    <t xml:space="preserve">Mgw -Sinbaungwe -Let Pan</t>
  </si>
  <si>
    <t xml:space="preserve">Mgw -Sinbaungwe -Let Pan Ngu</t>
  </si>
  <si>
    <t xml:space="preserve">Mgw -Sinbaungwe -Ma Gyi Kan</t>
  </si>
  <si>
    <t xml:space="preserve">Mgw -Sinbaungwe -Ma Gyi Kone</t>
  </si>
  <si>
    <t xml:space="preserve">Mgw -Sinbaungwe -Ngan Pyar</t>
  </si>
  <si>
    <t xml:space="preserve">Mgw -Sinbaungwe -Nyan Taw Inn</t>
  </si>
  <si>
    <t xml:space="preserve">Mgw -Sinbaungwe -Sar Ra Pay</t>
  </si>
  <si>
    <t xml:space="preserve">Mgw -Sinbaungwe -Shwe Maung Sun</t>
  </si>
  <si>
    <t xml:space="preserve">Mgw -Sinbaungwe -Shwe Pan Taw</t>
  </si>
  <si>
    <t xml:space="preserve">Mgw -Sinbaungwe -Si Taing</t>
  </si>
  <si>
    <t xml:space="preserve">Mgw -Sinbaungwe -Sin Ma Taung</t>
  </si>
  <si>
    <t xml:space="preserve">Mgw -Sinbaungwe -Sit Say Chaung</t>
  </si>
  <si>
    <t xml:space="preserve">Mgw -Sinbaungwe -Taw Nyaung Pin Thar</t>
  </si>
  <si>
    <t xml:space="preserve">Mgw -Sinbaungwe -Tha Hngar</t>
  </si>
  <si>
    <t xml:space="preserve">Mgw -Sinbaungwe -Thar Si</t>
  </si>
  <si>
    <t xml:space="preserve">Mgw -Sinbaungwe -War Ri</t>
  </si>
  <si>
    <t xml:space="preserve">Mgw -Sinbaungwe -Ywar Pale</t>
  </si>
  <si>
    <t xml:space="preserve">Mgw -Sinbaungwe -Zaung Chan Taung</t>
  </si>
  <si>
    <t xml:space="preserve">Mgw -Sinbaungwe -Zaung Tan Gyi</t>
  </si>
  <si>
    <t xml:space="preserve">Mgw -Sinbaungwe -Zee Hpyu Kone</t>
  </si>
  <si>
    <t xml:space="preserve">Mgw -Taungdwingyi -Aung Su</t>
  </si>
  <si>
    <t xml:space="preserve">Mgw -Taungdwingyi -Bo Kone</t>
  </si>
  <si>
    <t xml:space="preserve">Mgw -Taungdwingyi -Chaung Net</t>
  </si>
  <si>
    <t xml:space="preserve">Mgw -Taungdwingyi -Gon Hnyin Tan</t>
  </si>
  <si>
    <t xml:space="preserve">Mgw -Taungdwingyi -Hin Ga Yaw</t>
  </si>
  <si>
    <t xml:space="preserve">Mgw -Taungdwingyi -Hlan Kan Gyi Kone</t>
  </si>
  <si>
    <t xml:space="preserve">Mgw -Taungdwingyi -Hmoke Shey</t>
  </si>
  <si>
    <t xml:space="preserve">Mgw -Taungdwingyi -In Kone</t>
  </si>
  <si>
    <t xml:space="preserve">Mgw -Taungdwingyi -In Kyin Kone</t>
  </si>
  <si>
    <t xml:space="preserve">Mgw -Taungdwingyi -Inn Ywar Gyi</t>
  </si>
  <si>
    <t xml:space="preserve">Mgw -Taungdwingyi -Kan Bay Gyi</t>
  </si>
  <si>
    <t xml:space="preserve">Mgw -Taungdwingyi -Kan Gyi Kone</t>
  </si>
  <si>
    <t xml:space="preserve">Mgw -Taungdwingyi -Kan Thar</t>
  </si>
  <si>
    <t xml:space="preserve">Mgw -Taungdwingyi -Khin Te</t>
  </si>
  <si>
    <t xml:space="preserve">Mgw -Taungdwingyi -Kin Pun Taung</t>
  </si>
  <si>
    <t xml:space="preserve">Mgw -Taungdwingyi -Koe Pin</t>
  </si>
  <si>
    <t xml:space="preserve">Mgw -Taungdwingyi -Koke Ko Gwa</t>
  </si>
  <si>
    <t xml:space="preserve">Mgw -Taungdwingyi -Koke Ko Kone</t>
  </si>
  <si>
    <t xml:space="preserve">Mgw -Taungdwingyi -Ku Lar Kan</t>
  </si>
  <si>
    <t xml:space="preserve">Mgw -Taungdwingyi -Ku Lar Ma</t>
  </si>
  <si>
    <t xml:space="preserve">Mgw -Taungdwingyi -Kya Khat Kan</t>
  </si>
  <si>
    <t xml:space="preserve">Mgw -Taungdwingyi -Kyan Su</t>
  </si>
  <si>
    <t xml:space="preserve">Mgw -Taungdwingyi -Kyet Shar</t>
  </si>
  <si>
    <t xml:space="preserve">Mgw -Taungdwingyi -Kyoet Chaung</t>
  </si>
  <si>
    <t xml:space="preserve">Mgw -Taungdwingyi -Kywe Kan</t>
  </si>
  <si>
    <t xml:space="preserve">Mgw -Taungdwingyi -Leik Taik</t>
  </si>
  <si>
    <t xml:space="preserve">Mgw -Taungdwingyi -Lel Thar (1)</t>
  </si>
  <si>
    <t xml:space="preserve">Mgw -Taungdwingyi -Lel Thar (2)</t>
  </si>
  <si>
    <t xml:space="preserve">Mgw -Taungdwingyi -Let Pan Bu</t>
  </si>
  <si>
    <t xml:space="preserve">Mgw -Taungdwingyi -Let Pan Shey</t>
  </si>
  <si>
    <t xml:space="preserve">Mgw -Taungdwingyi -Let Tet</t>
  </si>
  <si>
    <t xml:space="preserve">Mgw -Taungdwingyi -Mi Au Aung</t>
  </si>
  <si>
    <t xml:space="preserve">Mgw -Taungdwingyi -Nga Min</t>
  </si>
  <si>
    <t xml:space="preserve">Mgw -Taungdwingyi -Nyar Ga Moe</t>
  </si>
  <si>
    <t xml:space="preserve">Mgw -Taungdwingyi -Nyar Taw</t>
  </si>
  <si>
    <t xml:space="preserve">Mgw -Taungdwingyi -Nyaung Kone</t>
  </si>
  <si>
    <t xml:space="preserve">Mgw -Taungdwingyi -Nyaung Pin Hla</t>
  </si>
  <si>
    <t xml:space="preserve">Mgw -Taungdwingyi -Oe Pauk</t>
  </si>
  <si>
    <t xml:space="preserve">Mgw -Taungdwingyi -Ohn Hne Tan</t>
  </si>
  <si>
    <t xml:space="preserve">Mgw -Taungdwingyi -Pan Taw Nge</t>
  </si>
  <si>
    <t xml:space="preserve">Mgw -Taungdwingyi -Pan Thwin Gyi</t>
  </si>
  <si>
    <t xml:space="preserve">Mgw -Taungdwingyi -Pan Thwin Lay</t>
  </si>
  <si>
    <t xml:space="preserve">Mgw -Taungdwingyi -Pat Lel Gyi</t>
  </si>
  <si>
    <t xml:space="preserve">Mgw -Taungdwingyi -Pauk</t>
  </si>
  <si>
    <t xml:space="preserve">Mgw -Taungdwingyi -Pay Pin Yar</t>
  </si>
  <si>
    <t xml:space="preserve">Mgw -Taungdwingyi -Pin Taing</t>
  </si>
  <si>
    <t xml:space="preserve">Mgw -Taungdwingyi -Pwint Hla Gyi</t>
  </si>
  <si>
    <t xml:space="preserve">Mgw -Taungdwingyi -Pyar Tu</t>
  </si>
  <si>
    <t xml:space="preserve">Mgw -Taungdwingyi -Pyint Nyin</t>
  </si>
  <si>
    <t xml:space="preserve">Mgw -Taungdwingyi -Sat Thwar</t>
  </si>
  <si>
    <t xml:space="preserve">Mgw -Taungdwingyi -Shan Kaing</t>
  </si>
  <si>
    <t xml:space="preserve">Mgw -Taungdwingyi -Si Mee Htun</t>
  </si>
  <si>
    <t xml:space="preserve">Mgw -Taungdwingyi -Sit Tar</t>
  </si>
  <si>
    <t xml:space="preserve">Mgw -Taungdwingyi -Su Kauk Gyi</t>
  </si>
  <si>
    <t xml:space="preserve">Mgw -Taungdwingyi -Ta Loke Kone</t>
  </si>
  <si>
    <t xml:space="preserve">Mgw -Taungdwingyi -Ta Yoke Kaw</t>
  </si>
  <si>
    <t xml:space="preserve">Mgw -Taungdwingyi -Taik Pwe</t>
  </si>
  <si>
    <t xml:space="preserve">Mgw -Taungdwingyi -Taung Hlyaung</t>
  </si>
  <si>
    <t xml:space="preserve">Mgw -Taungdwingyi -Tei Taw (1)</t>
  </si>
  <si>
    <t xml:space="preserve">Mgw -Taungdwingyi -Tei Taw (2)</t>
  </si>
  <si>
    <t xml:space="preserve">Mgw -Taungdwingyi -Thi La</t>
  </si>
  <si>
    <t xml:space="preserve">Mgw -Taungdwingyi -Thi Ri Min Ga Lar</t>
  </si>
  <si>
    <t xml:space="preserve">Mgw -Taungdwingyi -Thit Poke Kone</t>
  </si>
  <si>
    <t xml:space="preserve">Mgw -Taungdwingyi -Thit Yar</t>
  </si>
  <si>
    <t xml:space="preserve">Mgw -Taungdwingyi -War Thone Pyu</t>
  </si>
  <si>
    <t xml:space="preserve">Mgw -Taungdwingyi -Wet Chan Kan</t>
  </si>
  <si>
    <t xml:space="preserve">Mgw -Taungdwingyi -Wet Ka Thay</t>
  </si>
  <si>
    <t xml:space="preserve">Mgw -Taungdwingyi -Yae Twin Kaung</t>
  </si>
  <si>
    <t xml:space="preserve">Mgw -Taungdwingyi -Yae U</t>
  </si>
  <si>
    <t xml:space="preserve">Mgw -Taungdwingyi -Yae Way</t>
  </si>
  <si>
    <t xml:space="preserve">Mgw -Taungdwingyi -Yar Gyi Taw</t>
  </si>
  <si>
    <t xml:space="preserve">Mgw -Taungdwingyi -Zee Taw</t>
  </si>
  <si>
    <t xml:space="preserve">Mgw -Thayet -Ah Lat Lel</t>
  </si>
  <si>
    <t xml:space="preserve">Mgw -Thayet -Ban Kone</t>
  </si>
  <si>
    <t xml:space="preserve">Mgw -Thayet -Ban Pyin</t>
  </si>
  <si>
    <t xml:space="preserve">Mgw -Thayet -Baw</t>
  </si>
  <si>
    <t xml:space="preserve">Mgw -Thayet -Gon Ma Ni</t>
  </si>
  <si>
    <t xml:space="preserve">Mgw -Thayet -Gyoe Gyar</t>
  </si>
  <si>
    <t xml:space="preserve">Mgw -Thayet -Hman Din Gyi </t>
  </si>
  <si>
    <t xml:space="preserve">Mgw -Thayet -Htee Yoe</t>
  </si>
  <si>
    <t xml:space="preserve">Mgw -Thayet -Htone Htaung</t>
  </si>
  <si>
    <t xml:space="preserve">Mgw -Thayet -Inn Lel</t>
  </si>
  <si>
    <t xml:space="preserve">Mgw -Thayet -Inn Ma Nge</t>
  </si>
  <si>
    <t xml:space="preserve">Mgw -Thayet -Koe Pin</t>
  </si>
  <si>
    <t xml:space="preserve">Mgw -Thayet -Kun Ohn</t>
  </si>
  <si>
    <t xml:space="preserve">Mgw -Thayet -Kya U</t>
  </si>
  <si>
    <t xml:space="preserve">Mgw -Thayet -Kyar Kan</t>
  </si>
  <si>
    <t xml:space="preserve">Mgw -Thayet -Kyauk Oe</t>
  </si>
  <si>
    <t xml:space="preserve">Mgw -Thayet -Let Pan Seik</t>
  </si>
  <si>
    <t xml:space="preserve">Mgw -Thayet -Min Te</t>
  </si>
  <si>
    <t xml:space="preserve">Mgw -Thayet -Moe Nat Kone</t>
  </si>
  <si>
    <t xml:space="preserve">Mgw -Thayet -Mya Sa Kaing</t>
  </si>
  <si>
    <t xml:space="preserve">Mgw -Thayet -Myauk Kyut</t>
  </si>
  <si>
    <t xml:space="preserve">Mgw -Thayet -Nga Hlaing Chon</t>
  </si>
  <si>
    <t xml:space="preserve">Mgw -Thayet -Nyaung Ywar Nge</t>
  </si>
  <si>
    <t xml:space="preserve">Mgw -Thayet -Nyaung Zit</t>
  </si>
  <si>
    <t xml:space="preserve">Mgw -Thayet -Ohn Mun Taw</t>
  </si>
  <si>
    <t xml:space="preserve">Mgw -Thayet -Oke Shit Kone</t>
  </si>
  <si>
    <t xml:space="preserve">Mgw -Thayet -Par Put</t>
  </si>
  <si>
    <t xml:space="preserve">Mgw -Thayet -Pauk Taw</t>
  </si>
  <si>
    <t xml:space="preserve">Mgw -Thayet -Pauk U Kar</t>
  </si>
  <si>
    <t xml:space="preserve">Mgw -Thayet -Pay Ka Tin</t>
  </si>
  <si>
    <t xml:space="preserve">Mgw -Thayet -Peik Tha Lein</t>
  </si>
  <si>
    <t xml:space="preserve">Mgw -Thayet -Pi Tauk Pin</t>
  </si>
  <si>
    <t xml:space="preserve">Mgw -Thayet -Pon Nar</t>
  </si>
  <si>
    <t xml:space="preserve">Mgw -Thayet -Pun Gyi</t>
  </si>
  <si>
    <t xml:space="preserve">Mgw -Thayet -Pya Yae</t>
  </si>
  <si>
    <t xml:space="preserve">Mgw -Thayet -Pyin Aing</t>
  </si>
  <si>
    <t xml:space="preserve">Mgw -Thayet -Pyin Htaung</t>
  </si>
  <si>
    <t xml:space="preserve">Mgw -Thayet -San Aint</t>
  </si>
  <si>
    <t xml:space="preserve">Mgw -Thayet -San Lel</t>
  </si>
  <si>
    <t xml:space="preserve">Mgw -Thayet -Shwe Pan Kaing</t>
  </si>
  <si>
    <t xml:space="preserve">Mgw -Thayet -Sin Kaw</t>
  </si>
  <si>
    <t xml:space="preserve">Mgw -Thayet -Sin Thay</t>
  </si>
  <si>
    <t xml:space="preserve">Mgw -Thayet -Ta La Par</t>
  </si>
  <si>
    <t xml:space="preserve">Mgw -Thayet -Tat</t>
  </si>
  <si>
    <t xml:space="preserve">Mgw -Thayet -Taw Myin Thar</t>
  </si>
  <si>
    <t xml:space="preserve">Mgw -Thayet -Tha Yet Myint</t>
  </si>
  <si>
    <t xml:space="preserve">Mgw -Thayet -Ton</t>
  </si>
  <si>
    <t xml:space="preserve">Mgw -Thayet -Twin Lel</t>
  </si>
  <si>
    <t xml:space="preserve">Mgw -Thayet -Yae Bwet</t>
  </si>
  <si>
    <t xml:space="preserve">Mgw -Thayet -Yae Hpyu</t>
  </si>
  <si>
    <t xml:space="preserve">Mgw -Thayet -Yae Myet</t>
  </si>
  <si>
    <t xml:space="preserve">Mgw -Thayet -Yae Paw Kyun</t>
  </si>
  <si>
    <t xml:space="preserve">Mgw -Thayet -Ywar Ma</t>
  </si>
  <si>
    <t xml:space="preserve">Mgw -Tilin -Ah Htet Kyaw</t>
  </si>
  <si>
    <t xml:space="preserve">Mgw -Tilin -Ah Kyi Ban</t>
  </si>
  <si>
    <t xml:space="preserve">Mgw -Tilin -Ah Kyi War Bin</t>
  </si>
  <si>
    <t xml:space="preserve">Mgw -Tilin -Ah Lel Ban</t>
  </si>
  <si>
    <t xml:space="preserve">Mgw -Tilin -Ah Nyar Ban</t>
  </si>
  <si>
    <t xml:space="preserve">Mgw -Tilin -Ah Nyar Taw</t>
  </si>
  <si>
    <t xml:space="preserve">Mgw -Tilin -Aing Ma</t>
  </si>
  <si>
    <t xml:space="preserve">Mgw -Tilin -Auk Kyaw</t>
  </si>
  <si>
    <t xml:space="preserve">Mgw -Tilin -Aung</t>
  </si>
  <si>
    <t xml:space="preserve">Mgw -Tilin -Bu Taung</t>
  </si>
  <si>
    <t xml:space="preserve">Mgw -Tilin -Dant Dee</t>
  </si>
  <si>
    <t xml:space="preserve">Mgw -Tilin -Daw Thar</t>
  </si>
  <si>
    <t xml:space="preserve">Mgw -Tilin -Hin Khwet Tone</t>
  </si>
  <si>
    <t xml:space="preserve">Mgw -Tilin -Hnyit Shauk</t>
  </si>
  <si>
    <t xml:space="preserve">Mgw -Tilin -Hta Lin</t>
  </si>
  <si>
    <t xml:space="preserve">Mgw -Tilin -Htein Taing</t>
  </si>
  <si>
    <t xml:space="preserve">Mgw -Tilin -Inn Nar</t>
  </si>
  <si>
    <t xml:space="preserve">Mgw -Tilin -Ka Zun Htaunt</t>
  </si>
  <si>
    <t xml:space="preserve">Mgw -Tilin -Kan Thar</t>
  </si>
  <si>
    <t xml:space="preserve">Mgw -Tilin -Kha Paung Taw</t>
  </si>
  <si>
    <t xml:space="preserve">Mgw -Tilin -Kin Pan</t>
  </si>
  <si>
    <t xml:space="preserve">Mgw -Tilin -Kun Ze</t>
  </si>
  <si>
    <t xml:space="preserve">Mgw -Tilin -Kyar Khe</t>
  </si>
  <si>
    <t xml:space="preserve">Mgw -Tilin -Kyar U Yin</t>
  </si>
  <si>
    <t xml:space="preserve">Mgw -Tilin -Kyauk Htu</t>
  </si>
  <si>
    <t xml:space="preserve">Mgw -Tilin -Kyauk Oke</t>
  </si>
  <si>
    <t xml:space="preserve">Mgw -Tilin -Kyauk Sar Yay</t>
  </si>
  <si>
    <t xml:space="preserve">Mgw -Tilin -Kyin</t>
  </si>
  <si>
    <t xml:space="preserve">Mgw -Tilin -Lel Kan</t>
  </si>
  <si>
    <t xml:space="preserve">Mgw -Tilin -Let Pan</t>
  </si>
  <si>
    <t xml:space="preserve">Mgw -Tilin -Lone Paung</t>
  </si>
  <si>
    <t xml:space="preserve">Mgw -Tilin -Min Lel</t>
  </si>
  <si>
    <t xml:space="preserve">Mgw -Tilin -Myet Hmaung</t>
  </si>
  <si>
    <t xml:space="preserve">Mgw -Tilin -Myit Kaing</t>
  </si>
  <si>
    <t xml:space="preserve">Mgw -Tilin -Nat Inn</t>
  </si>
  <si>
    <t xml:space="preserve">Mgw -Tilin -Ngar Sin</t>
  </si>
  <si>
    <t xml:space="preserve">Mgw -Tilin -Nwe Pyin</t>
  </si>
  <si>
    <t xml:space="preserve">Mgw -Tilin -Nyaung</t>
  </si>
  <si>
    <t xml:space="preserve">Mgw -Tilin -Nyaung Kan</t>
  </si>
  <si>
    <t xml:space="preserve">Mgw -Tilin -Ohn Hnauk</t>
  </si>
  <si>
    <t xml:space="preserve">Mgw -Tilin -Ohn Taw</t>
  </si>
  <si>
    <t xml:space="preserve">Mgw -Tilin -Ohn Twe</t>
  </si>
  <si>
    <t xml:space="preserve">Mgw -Tilin -Pa Leint Kaing</t>
  </si>
  <si>
    <t xml:space="preserve">Mgw -Tilin -Pa Zin Chaung</t>
  </si>
  <si>
    <t xml:space="preserve">Mgw -Tilin -Par Myin</t>
  </si>
  <si>
    <t xml:space="preserve">Mgw -Tilin -Pon Nar</t>
  </si>
  <si>
    <t xml:space="preserve">Mgw -Tilin -Pyin Pa</t>
  </si>
  <si>
    <t xml:space="preserve">Mgw -Tilin -Say Min Taw</t>
  </si>
  <si>
    <t xml:space="preserve">Mgw -Tilin -Shaw Hpyu Pin</t>
  </si>
  <si>
    <t xml:space="preserve">Mgw -Tilin -Shea</t>
  </si>
  <si>
    <t xml:space="preserve">Mgw -Tilin -Sin Htoe</t>
  </si>
  <si>
    <t xml:space="preserve">Mgw -Tilin -Sin Se</t>
  </si>
  <si>
    <t xml:space="preserve">Mgw -Tilin -Sin Swei</t>
  </si>
  <si>
    <t xml:space="preserve">Mgw -Tilin -Soet Pyar</t>
  </si>
  <si>
    <t xml:space="preserve">Mgw -Tilin -Swea Lwe</t>
  </si>
  <si>
    <t xml:space="preserve">Mgw -Tilin -Taw Ma</t>
  </si>
  <si>
    <t xml:space="preserve">Mgw -Tilin -Taw Yaung</t>
  </si>
  <si>
    <t xml:space="preserve">Mgw -Tilin -Tha Ra Khar</t>
  </si>
  <si>
    <t xml:space="preserve">Mgw -Tilin -Than Pu Yar</t>
  </si>
  <si>
    <t xml:space="preserve">Mgw -Tilin -Ti</t>
  </si>
  <si>
    <t xml:space="preserve">Mgw -Tilin -Tin Chaung</t>
  </si>
  <si>
    <t xml:space="preserve">Mgw -Tilin -War Bin Ah Hnyar </t>
  </si>
  <si>
    <t xml:space="preserve">Mgw -Tilin -War Bo Chaung</t>
  </si>
  <si>
    <t xml:space="preserve">Mgw -Tilin -War Yin Chaint</t>
  </si>
  <si>
    <t xml:space="preserve">Mgw -Tilin -Wet Thet (North)</t>
  </si>
  <si>
    <t xml:space="preserve">Mgw -Tilin -Wet Thet Ywar Ma</t>
  </si>
  <si>
    <t xml:space="preserve">Mgw -Tilin -Yae Myet Ni</t>
  </si>
  <si>
    <t xml:space="preserve">Mgw -Tilin -Yae Poke</t>
  </si>
  <si>
    <t xml:space="preserve">Mgw -Tilin -Yae Shin</t>
  </si>
  <si>
    <t xml:space="preserve">Mgw -Tilin -Yin Yaung</t>
  </si>
  <si>
    <t xml:space="preserve">Mgw -Tilin -Yon Sin</t>
  </si>
  <si>
    <t xml:space="preserve">Mgw -Yenangyaung -Ah Shey Kone</t>
  </si>
  <si>
    <t xml:space="preserve">Mgw -Yenangyaung -Be Seik</t>
  </si>
  <si>
    <t xml:space="preserve">Mgw -Yenangyaung -Bu Kyun</t>
  </si>
  <si>
    <t xml:space="preserve">Mgw -Yenangyaung -Chaing</t>
  </si>
  <si>
    <t xml:space="preserve">Mgw -Yenangyaung -Chaung Son</t>
  </si>
  <si>
    <t xml:space="preserve">Mgw -Yenangyaung -Hpaung Ka Taw</t>
  </si>
  <si>
    <t xml:space="preserve">Mgw -Yenangyaung -Hpaung Kwe</t>
  </si>
  <si>
    <t xml:space="preserve">Mgw -Yenangyaung -Hpoe Koe</t>
  </si>
  <si>
    <t xml:space="preserve">Mgw -Yenangyaung -In Taw</t>
  </si>
  <si>
    <t xml:space="preserve">Mgw -Yenangyaung -Kan Gyi</t>
  </si>
  <si>
    <t xml:space="preserve">Mgw -Yenangyaung -Kan Ma</t>
  </si>
  <si>
    <t xml:space="preserve">Mgw -Yenangyaung -Koke Ko Gwa</t>
  </si>
  <si>
    <t xml:space="preserve">Mgw -Yenangyaung -Kyan Kaing Kyun</t>
  </si>
  <si>
    <t xml:space="preserve">Mgw -Yenangyaung -Lay Taing Sin</t>
  </si>
  <si>
    <t xml:space="preserve">Mgw -Yenangyaung -Ma Gyi Kan</t>
  </si>
  <si>
    <t xml:space="preserve">Mgw -Yenangyaung -Man Myay</t>
  </si>
  <si>
    <t xml:space="preserve">Mgw -Yenangyaung -Na Gar</t>
  </si>
  <si>
    <t xml:space="preserve">Mgw -Yenangyaung -Nyaung Pin Aint</t>
  </si>
  <si>
    <t xml:space="preserve">Mgw -Yenangyaung -Oke Shit Kone</t>
  </si>
  <si>
    <t xml:space="preserve">Mgw -Yenangyaung -Pin Wa</t>
  </si>
  <si>
    <t xml:space="preserve">Mgw -Yenangyaung -Sa Khan Kan</t>
  </si>
  <si>
    <t xml:space="preserve">Mgw -Yenangyaung -Sar Taing</t>
  </si>
  <si>
    <t xml:space="preserve">Mgw -Yenangyaung -Sein Pan Pin</t>
  </si>
  <si>
    <t xml:space="preserve">Mgw -Yenangyaung -Shwe Toke Kan</t>
  </si>
  <si>
    <t xml:space="preserve">Mgw -Yenangyaung -Thone Se Chauk</t>
  </si>
  <si>
    <t xml:space="preserve">Mgw -Yenangyaung -Wet Lut</t>
  </si>
  <si>
    <t xml:space="preserve">Mgw -Yenangyaung -Wet Ma Sut</t>
  </si>
  <si>
    <t xml:space="preserve">Mgw -Yenangyaung -Yone Kone</t>
  </si>
  <si>
    <t xml:space="preserve">Mgw -Yenangyaung -Yone Seik Kyun</t>
  </si>
  <si>
    <t xml:space="preserve">Mgw -Yesagyo -Ah Lel Kyaw</t>
  </si>
  <si>
    <t xml:space="preserve">Mgw -Yesagyo -Ah Lel Thaung</t>
  </si>
  <si>
    <t xml:space="preserve">Mgw -Yesagyo -Aung Nan </t>
  </si>
  <si>
    <t xml:space="preserve">Mgw -Yesagyo -Aung Pan Chaung</t>
  </si>
  <si>
    <t xml:space="preserve">Mgw -Yesagyo -Ba La Ba</t>
  </si>
  <si>
    <t xml:space="preserve">Mgw -Yesagyo -Baung Bei Tan</t>
  </si>
  <si>
    <t xml:space="preserve">Mgw -Yesagyo -Bone Taw Pyayt</t>
  </si>
  <si>
    <t xml:space="preserve">Mgw -Yesagyo -Byi Ba</t>
  </si>
  <si>
    <t xml:space="preserve">Mgw -Yesagyo -Gway Gon</t>
  </si>
  <si>
    <t xml:space="preserve">Mgw -Yesagyo -Hnaung Ba</t>
  </si>
  <si>
    <t xml:space="preserve">Mgw -Yesagyo -Htan Nge Taw</t>
  </si>
  <si>
    <t xml:space="preserve">Mgw -Yesagyo -Htan Se Pin</t>
  </si>
  <si>
    <t xml:space="preserve">Mgw -Yesagyo -Htan To</t>
  </si>
  <si>
    <t xml:space="preserve">Mgw -Yesagyo -Kaing</t>
  </si>
  <si>
    <t xml:space="preserve">Mgw -Yesagyo -Kaing Ma Gyi</t>
  </si>
  <si>
    <t xml:space="preserve">Mgw -Yesagyo -Kan Beit</t>
  </si>
  <si>
    <t xml:space="preserve">Mgw -Yesagyo -Kan Hpyu</t>
  </si>
  <si>
    <t xml:space="preserve">Mgw -Yesagyo -Kan Taunt</t>
  </si>
  <si>
    <t xml:space="preserve">Mgw -Yesagyo -Kan Thit</t>
  </si>
  <si>
    <t xml:space="preserve">Mgw -Yesagyo -Kan U</t>
  </si>
  <si>
    <t xml:space="preserve">Mgw -Yesagyo -Khway Hmyoke</t>
  </si>
  <si>
    <t xml:space="preserve">Mgw -Yesagyo -Khway Taunt</t>
  </si>
  <si>
    <t xml:space="preserve">Mgw -Yesagyo -Ko Yint</t>
  </si>
  <si>
    <t xml:space="preserve">Mgw -Yesagyo -Koke Ko Su</t>
  </si>
  <si>
    <t xml:space="preserve">Mgw -Yesagyo -Kyauk Kar</t>
  </si>
  <si>
    <t xml:space="preserve">Mgw -Yesagyo -Kyee Kan</t>
  </si>
  <si>
    <t xml:space="preserve">Mgw -Yesagyo -Kyet Su Kyin</t>
  </si>
  <si>
    <t xml:space="preserve">Mgw -Yesagyo -Kyu</t>
  </si>
  <si>
    <t xml:space="preserve">Mgw -Yesagyo -Lay Yar Pyayt</t>
  </si>
  <si>
    <t xml:space="preserve">Mgw -Yesagyo -Ma Au (Auk Seik)</t>
  </si>
  <si>
    <t xml:space="preserve">Mgw -Yesagyo -Ma Au (Middle)</t>
  </si>
  <si>
    <t xml:space="preserve">Mgw -Yesagyo -Mauk Ka Lan</t>
  </si>
  <si>
    <t xml:space="preserve">Mgw -Yesagyo -Mee Laung Kyun</t>
  </si>
  <si>
    <t xml:space="preserve">Mgw -Yesagyo -Mi Hpa Yar</t>
  </si>
  <si>
    <t xml:space="preserve">Mgw -Yesagyo -Min</t>
  </si>
  <si>
    <t xml:space="preserve">Mgw -Yesagyo -Min Kan</t>
  </si>
  <si>
    <t xml:space="preserve">Mgw -Yesagyo -Moe Kwe</t>
  </si>
  <si>
    <t xml:space="preserve">Mgw -Yesagyo -Myay Hpyu</t>
  </si>
  <si>
    <t xml:space="preserve">Mgw -Yesagyo -Myay Hpyu Kyin</t>
  </si>
  <si>
    <t xml:space="preserve">Mgw -Yesagyo -Myay Taw</t>
  </si>
  <si>
    <t xml:space="preserve">Mgw -Yesagyo -Myay Zun Taw</t>
  </si>
  <si>
    <t xml:space="preserve">Mgw -Yesagyo -Nan U</t>
  </si>
  <si>
    <t xml:space="preserve">Mgw -Yesagyo -Nat Hnyun</t>
  </si>
  <si>
    <t xml:space="preserve">Mgw -Yesagyo -Nay Yin</t>
  </si>
  <si>
    <t xml:space="preserve">Mgw -Yesagyo -Nga Lan</t>
  </si>
  <si>
    <t xml:space="preserve">Mgw -Yesagyo -Nga Myar Gyi</t>
  </si>
  <si>
    <t xml:space="preserve">Mgw -Yesagyo -Nga Ta Yaw</t>
  </si>
  <si>
    <t xml:space="preserve">Mgw -Yesagyo -Ni Pa Say Taw</t>
  </si>
  <si>
    <t xml:space="preserve">Mgw -Yesagyo -Nwet Ni</t>
  </si>
  <si>
    <t xml:space="preserve">Mgw -Yesagyo -Nyaung Taw</t>
  </si>
  <si>
    <t xml:space="preserve">Mgw -Yesagyo -Nyaung Zauk</t>
  </si>
  <si>
    <t xml:space="preserve">Mgw -Yesagyo -Pa Khan Gyi</t>
  </si>
  <si>
    <t xml:space="preserve">Mgw -Yesagyo -Pa Khan Nge</t>
  </si>
  <si>
    <t xml:space="preserve">Mgw -Yesagyo -Pa Rein Thar</t>
  </si>
  <si>
    <t xml:space="preserve">Mgw -Yesagyo -Pay Kone</t>
  </si>
  <si>
    <t xml:space="preserve">Mgw -Yesagyo -Sar Lin Kone</t>
  </si>
  <si>
    <t xml:space="preserve">Mgw -Yesagyo -Sin Chaung</t>
  </si>
  <si>
    <t xml:space="preserve">Mgw -Yesagyo -Sin Chay Yar</t>
  </si>
  <si>
    <t xml:space="preserve">Mgw -Yesagyo -Sin Ma Ye</t>
  </si>
  <si>
    <t xml:space="preserve">Mgw -Yesagyo -Sin Te</t>
  </si>
  <si>
    <t xml:space="preserve">Mgw -Yesagyo -Sint Kaing</t>
  </si>
  <si>
    <t xml:space="preserve">Mgw -Yesagyo -Taung U</t>
  </si>
  <si>
    <t xml:space="preserve">Mgw -Yesagyo -Tha Man Ta Poet</t>
  </si>
  <si>
    <t xml:space="preserve">Mgw -Yesagyo -Tha Pyay Pin</t>
  </si>
  <si>
    <t xml:space="preserve">Mgw -Yesagyo -Tha Yet Pin Kan</t>
  </si>
  <si>
    <t xml:space="preserve">Mgw -Yesagyo -Than Pyar Chaung</t>
  </si>
  <si>
    <t xml:space="preserve">Mgw -Yesagyo -Thar Gaung</t>
  </si>
  <si>
    <t xml:space="preserve">Mgw -Yesagyo -Thar Si</t>
  </si>
  <si>
    <t xml:space="preserve">Mgw -Yesagyo -Thit Gyi Taw</t>
  </si>
  <si>
    <t xml:space="preserve">Mgw -Yesagyo -War Boe</t>
  </si>
  <si>
    <t xml:space="preserve">Mgw -Yesagyo -War Yar</t>
  </si>
  <si>
    <t xml:space="preserve">Mgw -Yesagyo -Wet Ka Taw</t>
  </si>
  <si>
    <t xml:space="preserve">Mgw -Yesagyo -Yae Shar</t>
  </si>
  <si>
    <t xml:space="preserve">Mgw -Yesagyo -Yat Thar</t>
  </si>
  <si>
    <t xml:space="preserve">Mgw -Yesagyo -Ywar Htaung</t>
  </si>
  <si>
    <t xml:space="preserve">Mgw -Yesagyo -Ywar Thit</t>
  </si>
  <si>
    <t xml:space="preserve">Mgw -Yesagyo -Za Ya Ma</t>
  </si>
  <si>
    <t xml:space="preserve">Mgw -Yesagyo -Zee Kone</t>
  </si>
  <si>
    <t xml:space="preserve">Mgw -Yesagyo -Zee Kyun</t>
  </si>
  <si>
    <t xml:space="preserve">Mgw -Yesagyo -Zee Taw</t>
  </si>
  <si>
    <t xml:space="preserve">Mon -Bilin -Ah Hone Wa</t>
  </si>
  <si>
    <t xml:space="preserve">Mon -Bilin -Ah Lu</t>
  </si>
  <si>
    <t xml:space="preserve">Mon -Bilin -Ah Naing Pun</t>
  </si>
  <si>
    <t xml:space="preserve">Mon -Bilin -Ah Su Chaung</t>
  </si>
  <si>
    <t xml:space="preserve">Mon -Bilin -Ah Yet Thi Ma</t>
  </si>
  <si>
    <t xml:space="preserve">Mon -Bilin -Baw Naw Khee</t>
  </si>
  <si>
    <t xml:space="preserve">Mon -Bilin -Dauk Yat</t>
  </si>
  <si>
    <t xml:space="preserve">Mon -Bilin -Gon Hnyin Nwei</t>
  </si>
  <si>
    <t xml:space="preserve">Mon -Bilin -Hnin Pale</t>
  </si>
  <si>
    <t xml:space="preserve">Mon -Bilin -Hpa Yar Seik</t>
  </si>
  <si>
    <t xml:space="preserve">Mon -Bilin -Hpoe War Thein</t>
  </si>
  <si>
    <t xml:space="preserve">Mon -Bilin -Ka Di Pu</t>
  </si>
  <si>
    <t xml:space="preserve">Mon -Bilin -Ka Zaing</t>
  </si>
  <si>
    <t xml:space="preserve">Mon -Bilin -Kawt Ka Dut</t>
  </si>
  <si>
    <t xml:space="preserve">Mon -Bilin -Kin Ywar</t>
  </si>
  <si>
    <t xml:space="preserve">Mon -Bilin -Kya Khat Chaung</t>
  </si>
  <si>
    <t xml:space="preserve">Mon -Bilin -Kyar Kwin</t>
  </si>
  <si>
    <t xml:space="preserve">Mon -Bilin -Kyauk Lone Gyi</t>
  </si>
  <si>
    <t xml:space="preserve">Mon -Bilin -Kyauk Yae Twin</t>
  </si>
  <si>
    <t xml:space="preserve">Mon -Bilin -Kyoe Waing</t>
  </si>
  <si>
    <t xml:space="preserve">Mon -Bilin -Lay Kay</t>
  </si>
  <si>
    <t xml:space="preserve">Mon -Bilin -Leik Khone</t>
  </si>
  <si>
    <t xml:space="preserve">Mon -Bilin -Ma Yan Kone</t>
  </si>
  <si>
    <t xml:space="preserve">Mon -Bilin -Me Lan</t>
  </si>
  <si>
    <t xml:space="preserve">Mon -Bilin -Me Lan Gaung</t>
  </si>
  <si>
    <t xml:space="preserve">Mon -Bilin -Me Na Than</t>
  </si>
  <si>
    <t xml:space="preserve">Mon -Bilin -Me Pa Li</t>
  </si>
  <si>
    <t xml:space="preserve">Mon -Bilin -Mu Thin</t>
  </si>
  <si>
    <t xml:space="preserve">Mon -Bilin -Nat Gyi</t>
  </si>
  <si>
    <t xml:space="preserve">Mon -Bilin -Nyaung Pa Lin</t>
  </si>
  <si>
    <t xml:space="preserve">Mon -Bilin -Paing Da Wei</t>
  </si>
  <si>
    <t xml:space="preserve">Mon -Bilin -Pauk Taw</t>
  </si>
  <si>
    <t xml:space="preserve">Mon -Bilin -Pi Ti</t>
  </si>
  <si>
    <t xml:space="preserve">Mon -Bilin -Shwe Hlay</t>
  </si>
  <si>
    <t xml:space="preserve">Mon -Bilin -Shwe Yaung Pya</t>
  </si>
  <si>
    <t xml:space="preserve">Mon -Bilin -Ta Bet Swea</t>
  </si>
  <si>
    <t xml:space="preserve">Mon -Bilin -Ta Nyin Kone</t>
  </si>
  <si>
    <t xml:space="preserve">Mon -Bilin -Taung Gyi</t>
  </si>
  <si>
    <t xml:space="preserve">Mon -Bilin -Taung Sun</t>
  </si>
  <si>
    <t xml:space="preserve">Mon -Bilin -Thea Hpyu Chaung</t>
  </si>
  <si>
    <t xml:space="preserve">Mon -Bilin -Thein Ngu</t>
  </si>
  <si>
    <t xml:space="preserve">Mon -Bilin -Win Ka</t>
  </si>
  <si>
    <t xml:space="preserve">Mon -Bilin -Win Pyan</t>
  </si>
  <si>
    <t xml:space="preserve">Mon -Bilin -Win Tar Pan</t>
  </si>
  <si>
    <t xml:space="preserve">Mon -Bilin -Win Thaung</t>
  </si>
  <si>
    <t xml:space="preserve">Mon -Bilin -Yin Ohn</t>
  </si>
  <si>
    <t xml:space="preserve">Mon -Bilin -Yun Da Lin Kone</t>
  </si>
  <si>
    <t xml:space="preserve">Mon -Bilin -Zoke Ka Li</t>
  </si>
  <si>
    <t xml:space="preserve">Mon -Bilin -Zoke Thoke</t>
  </si>
  <si>
    <t xml:space="preserve">Mon -Bilin -Zwe Ka Lar</t>
  </si>
  <si>
    <t xml:space="preserve">Mon -Chaungzon -Ah Bit</t>
  </si>
  <si>
    <t xml:space="preserve">Mon -Chaungzon -Boe Net</t>
  </si>
  <si>
    <t xml:space="preserve">Mon -Chaungzon -Da Yei</t>
  </si>
  <si>
    <t xml:space="preserve">Mon -Chaungzon -Daung Yat (West)</t>
  </si>
  <si>
    <t xml:space="preserve">Mon -Chaungzon -Daung Yet (East)</t>
  </si>
  <si>
    <t xml:space="preserve">Mon -Chaungzon -Hin Thar Kyun</t>
  </si>
  <si>
    <t xml:space="preserve">Mon -Chaungzon -Hnee Hmoke</t>
  </si>
  <si>
    <t xml:space="preserve">Mon -Chaungzon -Hpan Hpa</t>
  </si>
  <si>
    <t xml:space="preserve">Mon -Chaungzon -Ka Hnyaw</t>
  </si>
  <si>
    <t xml:space="preserve">Mon -Chaungzon -Ka Lawt</t>
  </si>
  <si>
    <t xml:space="preserve">Mon -Chaungzon -Ka Lwi</t>
  </si>
  <si>
    <t xml:space="preserve">Mon -Chaungzon -Ka Ma Nin</t>
  </si>
  <si>
    <t xml:space="preserve">Mon -Chaungzon -Ka Mar Kay</t>
  </si>
  <si>
    <t xml:space="preserve">Mon -Chaungzon -Ka Mar Mo</t>
  </si>
  <si>
    <t xml:space="preserve">Mon -Chaungzon -Ka Yaik Du</t>
  </si>
  <si>
    <t xml:space="preserve">Mon -Chaungzon -Kawt Ka Daik</t>
  </si>
  <si>
    <t xml:space="preserve">Mon -Chaungzon -Kawt Mu Pun</t>
  </si>
  <si>
    <t xml:space="preserve">Mon -Chaungzon -Kayin Win Sein</t>
  </si>
  <si>
    <t xml:space="preserve">Mon -Chaungzon -Kha Yaik Hnee Hu</t>
  </si>
  <si>
    <t xml:space="preserve">Mon -Chaungzon -Kha Yaik Thit</t>
  </si>
  <si>
    <t xml:space="preserve">Mon -Chaungzon -Ku Lar Bi</t>
  </si>
  <si>
    <t xml:space="preserve">Mon -Chaungzon -Ku Lar Toet</t>
  </si>
  <si>
    <t xml:space="preserve">Mon -Chaungzon -Kun Hlar</t>
  </si>
  <si>
    <t xml:space="preserve">Mon -Chaungzon -Kun Thea</t>
  </si>
  <si>
    <t xml:space="preserve">Mon -Chaungzon -Kun Yaik</t>
  </si>
  <si>
    <t xml:space="preserve">Mon -Chaungzon -Ma Yan</t>
  </si>
  <si>
    <t xml:space="preserve">Mon -Chaungzon -Mu Du</t>
  </si>
  <si>
    <t xml:space="preserve">Mon -Chaungzon -Mu Kwe</t>
  </si>
  <si>
    <t xml:space="preserve">Mon -Chaungzon -Mu Yit Gyi</t>
  </si>
  <si>
    <t xml:space="preserve">Mon -Chaungzon -Mu Yit Kalay</t>
  </si>
  <si>
    <t xml:space="preserve">Mon -Chaungzon -Nat Hmaw</t>
  </si>
  <si>
    <t xml:space="preserve">Mon -Chaungzon -Nyaung Lan</t>
  </si>
  <si>
    <t xml:space="preserve">Mon -Chaungzon -Saw Ke</t>
  </si>
  <si>
    <t xml:space="preserve">Mon -Chaungzon -Se Pa Lar</t>
  </si>
  <si>
    <t xml:space="preserve">Mon -Chaungzon -Ta Ku Pa Ti</t>
  </si>
  <si>
    <t xml:space="preserve">Mon -Chaungzon -Taung Sun</t>
  </si>
  <si>
    <t xml:space="preserve">Mon -Chaungzon -Taw Ka Nar</t>
  </si>
  <si>
    <t xml:space="preserve">Mon -Chaungzon -Taw Pun</t>
  </si>
  <si>
    <t xml:space="preserve">Mon -Chaungzon -Thet Kaw</t>
  </si>
  <si>
    <t xml:space="preserve">Mon -Chaungzon -Wei Lan</t>
  </si>
  <si>
    <t xml:space="preserve">Mon -Chaungzon -Ywar Lut</t>
  </si>
  <si>
    <t xml:space="preserve">Mon -Chaungzon -Zee Kone</t>
  </si>
  <si>
    <t xml:space="preserve">Mon -Kyaikmaraw -Ah Hta Yan</t>
  </si>
  <si>
    <t xml:space="preserve">Mon -Kyaikmaraw -An Ka Ye</t>
  </si>
  <si>
    <t xml:space="preserve">Mon -Kyaikmaraw -Bar Bu Kone</t>
  </si>
  <si>
    <t xml:space="preserve">Mon -Kyaikmaraw -Bein Byaw</t>
  </si>
  <si>
    <t xml:space="preserve">Mon -Kyaikmaraw -Chaung Hnit Khwa</t>
  </si>
  <si>
    <t xml:space="preserve">Mon -Kyaikmaraw -Dhamma Tha</t>
  </si>
  <si>
    <t xml:space="preserve">Mon -Kyaikmaraw -Hla Ka Zaing</t>
  </si>
  <si>
    <t xml:space="preserve">Mon -Kyaikmaraw -Hlwa Zin Kone</t>
  </si>
  <si>
    <t xml:space="preserve">Mon -Kyaikmaraw -Hpa Non</t>
  </si>
  <si>
    <t xml:space="preserve">Mon -Kyaikmaraw -Hpar Pyauk</t>
  </si>
  <si>
    <t xml:space="preserve">Mon -Kyaikmaraw -Hpar Thein</t>
  </si>
  <si>
    <t xml:space="preserve">Mon -Kyaikmaraw -Ka Dar</t>
  </si>
  <si>
    <t xml:space="preserve">Mon -Kyaikmaraw -Ka Laing Ka Naing</t>
  </si>
  <si>
    <t xml:space="preserve">Mon -Kyaikmaraw -Ka Ton Si</t>
  </si>
  <si>
    <t xml:space="preserve">Mon -Kyaikmaraw -Kawt Bwee</t>
  </si>
  <si>
    <t xml:space="preserve">Mon -Kyaikmaraw -Kawt Ka Lawt</t>
  </si>
  <si>
    <t xml:space="preserve">Mon -Kyaikmaraw -Kawt Kha Lein</t>
  </si>
  <si>
    <t xml:space="preserve">Mon -Kyaikmaraw -Kawt Pa Laing</t>
  </si>
  <si>
    <t xml:space="preserve">Mon -Kyaikmaraw -Kawt Pa Naw</t>
  </si>
  <si>
    <t xml:space="preserve">Mon -Kyaikmaraw -Kawt That</t>
  </si>
  <si>
    <t xml:space="preserve">Mon -Kyaikmaraw -Kha Naung</t>
  </si>
  <si>
    <t xml:space="preserve">Mon -Kyaikmaraw -Kha Yon</t>
  </si>
  <si>
    <t xml:space="preserve">Mon -Kyaikmaraw -Kun Ngan</t>
  </si>
  <si>
    <t xml:space="preserve">Mon -Kyaikmaraw -Kyaik Pa Yan</t>
  </si>
  <si>
    <t xml:space="preserve">Mon -Kyaikmaraw -Kyee Oke</t>
  </si>
  <si>
    <t xml:space="preserve">Mon -Kyaikmaraw -Kyon Kwei</t>
  </si>
  <si>
    <t xml:space="preserve">Mon -Kyaikmaraw -Kyon Sein</t>
  </si>
  <si>
    <t xml:space="preserve">Mon -Kyaikmaraw -Kyon Wan</t>
  </si>
  <si>
    <t xml:space="preserve">Mon -Kyaikmaraw -Kyun Ywar</t>
  </si>
  <si>
    <t xml:space="preserve">Mon -Kyaikmaraw -La Mu Kho</t>
  </si>
  <si>
    <t xml:space="preserve">Mon -Kyaikmaraw -Let Pan</t>
  </si>
  <si>
    <t xml:space="preserve">Mon -Kyaikmaraw -Mei Ka Yo</t>
  </si>
  <si>
    <t xml:space="preserve">Mon -Kyaikmaraw -Mi Ka Thit</t>
  </si>
  <si>
    <t xml:space="preserve">Mon -Kyaikmaraw -Moke Soe Kyun</t>
  </si>
  <si>
    <t xml:space="preserve">Mon -Kyaikmaraw -Nga Byay Ma</t>
  </si>
  <si>
    <t xml:space="preserve">Mon -Kyaikmaraw -Nga Pu Inn</t>
  </si>
  <si>
    <t xml:space="preserve">Mon -Kyaikmaraw -Ni Don</t>
  </si>
  <si>
    <t xml:space="preserve">Mon -Kyaikmaraw -Nyaung Pin Seik</t>
  </si>
  <si>
    <t xml:space="preserve">Mon -Kyaikmaraw -Pein Hne Kone</t>
  </si>
  <si>
    <t xml:space="preserve">Mon -Kyaikmaraw -Ta Ra Nar</t>
  </si>
  <si>
    <t xml:space="preserve">Mon -Kyaikmaraw -Than Ka Laung</t>
  </si>
  <si>
    <t xml:space="preserve">Mon -Kyaikmaraw -U Lay</t>
  </si>
  <si>
    <t xml:space="preserve">Mon -Kyaikmaraw -Yae Pu</t>
  </si>
  <si>
    <t xml:space="preserve">Mon -Kyaikmaraw -Yae Twin Kone</t>
  </si>
  <si>
    <t xml:space="preserve">Mon -Kyaikto -Ah Baing</t>
  </si>
  <si>
    <t xml:space="preserve">Mon -Kyaikto -Bo Yar Gyi</t>
  </si>
  <si>
    <t xml:space="preserve">Mon -Kyaikto -Hle Lan Ku</t>
  </si>
  <si>
    <t xml:space="preserve">Mon -Kyaikto -Hnget Pyaw Taw</t>
  </si>
  <si>
    <t xml:space="preserve">Mon -Kyaikto -Hpet Ka Leik</t>
  </si>
  <si>
    <t xml:space="preserve">Mon -Kyaikto -In Ga Po</t>
  </si>
  <si>
    <t xml:space="preserve">Mon -Kyaikto -Ka Daing Dut</t>
  </si>
  <si>
    <t xml:space="preserve">Mon -Kyaikto -Kan Ni</t>
  </si>
  <si>
    <t xml:space="preserve">Mon -Kyaikto -Kawt Bein</t>
  </si>
  <si>
    <t xml:space="preserve">Mon -Kyaikto -Kawt Htin</t>
  </si>
  <si>
    <t xml:space="preserve">Mon -Kyaikto -Kha Lun</t>
  </si>
  <si>
    <t xml:space="preserve">Mon -Kyaikto -Kha Ywea</t>
  </si>
  <si>
    <t xml:space="preserve">Mon -Kyaikto -Kin Mun Chaung</t>
  </si>
  <si>
    <t xml:space="preserve">Mon -Kyaikto -Kwin Ka Lay</t>
  </si>
  <si>
    <t xml:space="preserve">Mon -Kyaikto -Kyaik Ka Thar</t>
  </si>
  <si>
    <t xml:space="preserve">Mon -Kyaikto -Kyaik Pi</t>
  </si>
  <si>
    <t xml:space="preserve">Mon -Kyaikto -Kyauk Ka Lat</t>
  </si>
  <si>
    <t xml:space="preserve">Mon -Kyaikto -Kyaung Ywar</t>
  </si>
  <si>
    <t xml:space="preserve">Mon -Kyaikto -Kyu Chaung</t>
  </si>
  <si>
    <t xml:space="preserve">Mon -Kyaikto -Kyun Taw</t>
  </si>
  <si>
    <t xml:space="preserve">Mon -Kyaikto -Ma Lawt Chaung</t>
  </si>
  <si>
    <t xml:space="preserve">Mon -Kyaikto -Ma Yan Chaung Kwar Yi Ywar Thit</t>
  </si>
  <si>
    <t xml:space="preserve">Mon -Kyaikto -Mar Lar Hpu</t>
  </si>
  <si>
    <t xml:space="preserve">Mon -Kyaikto -Moke Kha Mawt</t>
  </si>
  <si>
    <t xml:space="preserve">Mon -Kyaikto -Moke Kha Mu</t>
  </si>
  <si>
    <t xml:space="preserve">Mon -Kyaikto -Moke Pa Lin</t>
  </si>
  <si>
    <t xml:space="preserve">Mon -Kyaikto -Pi Ti</t>
  </si>
  <si>
    <t xml:space="preserve">Mon -Kyaikto -Pyin Ka Toe Kone</t>
  </si>
  <si>
    <t xml:space="preserve">Mon -Kyaikto -Sit Taung</t>
  </si>
  <si>
    <t xml:space="preserve">Mon -Kyaikto -Sut Pa Nu</t>
  </si>
  <si>
    <t xml:space="preserve">Mon -Kyaikto -Thein Za Yat</t>
  </si>
  <si>
    <t xml:space="preserve">Mon -Kyaikto -Thone Gwa</t>
  </si>
  <si>
    <t xml:space="preserve">Mon -Kyaikto -War Boe Chaung</t>
  </si>
  <si>
    <t xml:space="preserve">Mon -Kyaikto -Win Kan</t>
  </si>
  <si>
    <t xml:space="preserve">Mon -Kyaikto -Zee Pyaung</t>
  </si>
  <si>
    <t xml:space="preserve">Mon -Mawlamyine -Hpar Auk</t>
  </si>
  <si>
    <t xml:space="preserve">Mon -Mawlamyine -Ka Toe</t>
  </si>
  <si>
    <t xml:space="preserve">Mon -Mawlamyine -Kawt Hlar</t>
  </si>
  <si>
    <t xml:space="preserve">Mon -Mawlamyine -Kawt Hnat</t>
  </si>
  <si>
    <t xml:space="preserve">Mon -Mawlamyine -Kawt Kha Mei</t>
  </si>
  <si>
    <t xml:space="preserve">Mon -Mawlamyine -Kawt Kha Ni</t>
  </si>
  <si>
    <t xml:space="preserve">Mon -Mawlamyine -Kawt Pauk</t>
  </si>
  <si>
    <t xml:space="preserve">Mon -Mawlamyine -Kawt Tun</t>
  </si>
  <si>
    <t xml:space="preserve">Mon -Mawlamyine -Kawt Wein</t>
  </si>
  <si>
    <t xml:space="preserve">Mon -Mawlamyine -Kyar Inn</t>
  </si>
  <si>
    <t xml:space="preserve">Mon -Mawlamyine -Min Ywar</t>
  </si>
  <si>
    <t xml:space="preserve">Mon -Mawlamyine -Mu Yaung</t>
  </si>
  <si>
    <t xml:space="preserve">Mon -Mawlamyine -Yo Go</t>
  </si>
  <si>
    <t xml:space="preserve">Mon -Mudon -Ah Khun</t>
  </si>
  <si>
    <t xml:space="preserve">Mon -Mudon -Ba Lauk Nyaung Waing</t>
  </si>
  <si>
    <t xml:space="preserve">Mon -Mudon -Be Yan</t>
  </si>
  <si>
    <t xml:space="preserve">Mon -Mudon -Do Mar</t>
  </si>
  <si>
    <t xml:space="preserve">Mon -Mudon -Gon Hnyin Tan</t>
  </si>
  <si>
    <t xml:space="preserve">Mon -Mudon -Hmein Ga Nein</t>
  </si>
  <si>
    <t xml:space="preserve">Mon -Mudon -Hnee Pa Daw</t>
  </si>
  <si>
    <t xml:space="preserve">Mon -Mudon -Hpe Do</t>
  </si>
  <si>
    <t xml:space="preserve">Mon -Mudon -Htaung Kay</t>
  </si>
  <si>
    <t xml:space="preserve">Mon -Mudon -Hton Man</t>
  </si>
  <si>
    <t xml:space="preserve">Mon -Mudon -Ka Lawt Thawt</t>
  </si>
  <si>
    <t xml:space="preserve">Mon -Mudon -Ka Mar Oke</t>
  </si>
  <si>
    <t xml:space="preserve">Mon -Mudon -Ka Mar Wet</t>
  </si>
  <si>
    <t xml:space="preserve">Mon -Mudon -Ka Tone Paw</t>
  </si>
  <si>
    <t xml:space="preserve">Mon -Mudon -Kawt Kha Pon</t>
  </si>
  <si>
    <t xml:space="preserve">Mon -Mudon -Kawt Pa Ran</t>
  </si>
  <si>
    <t xml:space="preserve">Mon -Mudon -Kawt Pi Htaw</t>
  </si>
  <si>
    <t xml:space="preserve">Mon -Mudon -Kin Chaung</t>
  </si>
  <si>
    <t xml:space="preserve">Mon -Mudon -Kun Hlar</t>
  </si>
  <si>
    <t xml:space="preserve">Mon -Mudon -Kun Ka Bwee</t>
  </si>
  <si>
    <t xml:space="preserve">Mon -Mudon -Kun Tar</t>
  </si>
  <si>
    <t xml:space="preserve">Mon -Mudon -Kwayt Wan</t>
  </si>
  <si>
    <t xml:space="preserve">Mon -Mudon -Kyaik Ywea</t>
  </si>
  <si>
    <t xml:space="preserve">Mon -Mudon -Kyauk Ta Lone</t>
  </si>
  <si>
    <t xml:space="preserve">Mon -Mudon -Kyon Hpaik</t>
  </si>
  <si>
    <t xml:space="preserve">Mon -Mudon -Naing Hlon Let Tet</t>
  </si>
  <si>
    <t xml:space="preserve">Mon -Mudon -Naing Pyaing</t>
  </si>
  <si>
    <t xml:space="preserve">Mon -Mudon -Nyaung Kone</t>
  </si>
  <si>
    <t xml:space="preserve">Mon -Mudon -Sein Taung</t>
  </si>
  <si>
    <t xml:space="preserve">Mon -Mudon -Set Thwei</t>
  </si>
  <si>
    <t xml:space="preserve">Mon -Mudon -Ta Khun Taing</t>
  </si>
  <si>
    <t xml:space="preserve">Mon -Mudon -Tar Pa Thun</t>
  </si>
  <si>
    <t xml:space="preserve">Mon -Mudon -Taung Pa</t>
  </si>
  <si>
    <t xml:space="preserve">Mon -Mudon -Taw Ku</t>
  </si>
  <si>
    <t xml:space="preserve">Mon -Mudon -Thein Kone</t>
  </si>
  <si>
    <t xml:space="preserve">Mon -Mudon -Wea Ka Li</t>
  </si>
  <si>
    <t xml:space="preserve">Mon -Mudon -Wet Te</t>
  </si>
  <si>
    <t xml:space="preserve">Mon -Mudon -Yaung Daung</t>
  </si>
  <si>
    <t xml:space="preserve">Mon -Paung -Ah Hauk</t>
  </si>
  <si>
    <t xml:space="preserve">Mon -Paung -Ah Hlat</t>
  </si>
  <si>
    <t xml:space="preserve">Mon -Paung -Bant Bway Kone</t>
  </si>
  <si>
    <t xml:space="preserve">Mon -Paung -Da Rein</t>
  </si>
  <si>
    <t xml:space="preserve">Mon -Paung -Day Kin</t>
  </si>
  <si>
    <t xml:space="preserve">Mon -Paung -Ei Byit</t>
  </si>
  <si>
    <t xml:space="preserve">Mon -Paung -Hmaw Bi</t>
  </si>
  <si>
    <t xml:space="preserve">Mon -Paung -Hpa Lat</t>
  </si>
  <si>
    <t xml:space="preserve">Mon -Paung -Hpyu Ba</t>
  </si>
  <si>
    <t xml:space="preserve">Mon -Paung -Htan Pin Chaung Gyi</t>
  </si>
  <si>
    <t xml:space="preserve">Mon -Paung -Htan Pin Chaung Lay</t>
  </si>
  <si>
    <t xml:space="preserve">Mon -Paung -Inn Pyaung</t>
  </si>
  <si>
    <t xml:space="preserve">Mon -Paung -Ka Daing</t>
  </si>
  <si>
    <t xml:space="preserve">Mon -Paung -Ka Mar Bi</t>
  </si>
  <si>
    <t xml:space="preserve">Mon -Paung -Ka Taik</t>
  </si>
  <si>
    <t xml:space="preserve">Mon -Paung -Ka Tun</t>
  </si>
  <si>
    <t xml:space="preserve">Mon -Paung -Kawt Htaw</t>
  </si>
  <si>
    <t xml:space="preserve">Mon -Paung -Kawt Ka Daik</t>
  </si>
  <si>
    <t xml:space="preserve">Mon -Paung -Kawt Kayin</t>
  </si>
  <si>
    <t xml:space="preserve">Mon -Paung -Kya Khat Ngu</t>
  </si>
  <si>
    <t xml:space="preserve">Mon -Paung -Kyar Bo</t>
  </si>
  <si>
    <t xml:space="preserve">Mon -Paung -Kyauk Sa Yit</t>
  </si>
  <si>
    <t xml:space="preserve">Mon -Paung -Kyauk Yae Twin</t>
  </si>
  <si>
    <t xml:space="preserve">Mon -Paung -Kyon Haw</t>
  </si>
  <si>
    <t xml:space="preserve">Mon -Paung -Kyon Ka</t>
  </si>
  <si>
    <t xml:space="preserve">Mon -Paung -Kywe Chan</t>
  </si>
  <si>
    <t xml:space="preserve">Mon -Paung -Lat Pan Kyun</t>
  </si>
  <si>
    <t xml:space="preserve">Mon -Paung -Let Pan Taw</t>
  </si>
  <si>
    <t xml:space="preserve">Mon -Paung -Moke Ta Ma</t>
  </si>
  <si>
    <t xml:space="preserve">Mon -Paung -Moke Ta Ma-Kywe Chan</t>
  </si>
  <si>
    <t xml:space="preserve">Mon -Paung -Mya Lay Chaung</t>
  </si>
  <si>
    <t xml:space="preserve">Mon -Paung -Nat Gyi Chaung</t>
  </si>
  <si>
    <t xml:space="preserve">Mon -Paung -Nat Hmaw</t>
  </si>
  <si>
    <t xml:space="preserve">Mon -Paung -Nyaung Kone Gyi</t>
  </si>
  <si>
    <t xml:space="preserve">Mon -Paung -Nyaung Kone Lay</t>
  </si>
  <si>
    <t xml:space="preserve">Mon -Paung -Ohn Ta Pin</t>
  </si>
  <si>
    <t xml:space="preserve">Mon -Paung -Oke Kan</t>
  </si>
  <si>
    <t xml:space="preserve">Mon -Paung -Oke Ta Dar</t>
  </si>
  <si>
    <t xml:space="preserve">Mon -Paung -Pan Kone</t>
  </si>
  <si>
    <t xml:space="preserve">Mon -Paung -Sin Ywar</t>
  </si>
  <si>
    <t xml:space="preserve">Mon -Paung -Tat Hmu Chaung</t>
  </si>
  <si>
    <t xml:space="preserve">Mon -Paung -Tha Pyay Kone</t>
  </si>
  <si>
    <t xml:space="preserve">Mon -Paung -Thea Ein</t>
  </si>
  <si>
    <t xml:space="preserve">Mon -Paung -Thea Hpyu Kone</t>
  </si>
  <si>
    <t xml:space="preserve">Mon -Paung -Thea Kone</t>
  </si>
  <si>
    <t xml:space="preserve">Mon -Paung -Wea Pa Tan</t>
  </si>
  <si>
    <t xml:space="preserve">Mon -Paung -Yin Nyein (North)</t>
  </si>
  <si>
    <t xml:space="preserve">Mon -Paung -Yin Nyein (South)</t>
  </si>
  <si>
    <t xml:space="preserve">Mon -Paung -Ywar Tan Shey</t>
  </si>
  <si>
    <t xml:space="preserve">Mon -Paung -Zin Kyaik</t>
  </si>
  <si>
    <t xml:space="preserve">Mon -Thanbyuzayat -Ah Nin</t>
  </si>
  <si>
    <t xml:space="preserve">Mon -Thanbyuzayat -An Khe</t>
  </si>
  <si>
    <t xml:space="preserve">Mon -Thanbyuzayat -Hnit Kaing</t>
  </si>
  <si>
    <t xml:space="preserve">Mon -Thanbyuzayat -Hpaung Sein</t>
  </si>
  <si>
    <t xml:space="preserve">Mon -Thanbyuzayat -Htin Shu</t>
  </si>
  <si>
    <t xml:space="preserve">Mon -Thanbyuzayat -Ka Yoke Pi</t>
  </si>
  <si>
    <t xml:space="preserve">Mon -Thanbyuzayat -Kawt Lay</t>
  </si>
  <si>
    <t xml:space="preserve">Mon -Thanbyuzayat -Kayin Thaung</t>
  </si>
  <si>
    <t xml:space="preserve">Mon -Thanbyuzayat -Kun That</t>
  </si>
  <si>
    <t xml:space="preserve">Mon -Thanbyuzayat -Kyaung Ywar</t>
  </si>
  <si>
    <t xml:space="preserve">Mon -Thanbyuzayat -Kyon Ka Dat</t>
  </si>
  <si>
    <t xml:space="preserve">Mon -Thanbyuzayat -Kyon Ka Yoke</t>
  </si>
  <si>
    <t xml:space="preserve">Mon -Thanbyuzayat -Mya Mar Lar</t>
  </si>
  <si>
    <t xml:space="preserve">Mon -Thanbyuzayat -Pa Dar Ngan</t>
  </si>
  <si>
    <t xml:space="preserve">Mon -Thanbyuzayat -Pa Nga</t>
  </si>
  <si>
    <t xml:space="preserve">Mon -Thanbyuzayat -Sa Khan Gyi</t>
  </si>
  <si>
    <t xml:space="preserve">Mon -Thanbyuzayat -Set Se</t>
  </si>
  <si>
    <t xml:space="preserve">Mon -Thanbyuzayat -Sin Taung</t>
  </si>
  <si>
    <t xml:space="preserve">Mon -Thanbyuzayat -Taung Hpa Lu</t>
  </si>
  <si>
    <t xml:space="preserve">Mon -Thanbyuzayat -War Kha Yu</t>
  </si>
  <si>
    <t xml:space="preserve">Mon -Thanbyuzayat -Wea Ka Laung</t>
  </si>
  <si>
    <t xml:space="preserve">Mon -Thanbyuzayat -Wea Ka Li</t>
  </si>
  <si>
    <t xml:space="preserve">Mon -Thanbyuzayat -Wea Ka War</t>
  </si>
  <si>
    <t xml:space="preserve">Mon -Thanbyuzayat -Wea Kha Mi</t>
  </si>
  <si>
    <t xml:space="preserve">Mon -Thanbyuzayat -Wea Win Ka Yar</t>
  </si>
  <si>
    <t xml:space="preserve">Mon -Thanbyuzayat -Wea Yet Ywar Thit</t>
  </si>
  <si>
    <t xml:space="preserve">Mon -Thaton -Ah Nan Pin</t>
  </si>
  <si>
    <t xml:space="preserve">Mon -Thaton -Aung Saing</t>
  </si>
  <si>
    <t xml:space="preserve">Mon -Thaton -Bu Din Chaung</t>
  </si>
  <si>
    <t xml:space="preserve">Mon -Thaton -Chaung Zauk</t>
  </si>
  <si>
    <t xml:space="preserve">Mon -Thaton -Da Nu</t>
  </si>
  <si>
    <t xml:space="preserve">Mon -Thaton -Da Nu Ka Taik</t>
  </si>
  <si>
    <t xml:space="preserve">Mon -Thaton -Day Ba Yein</t>
  </si>
  <si>
    <t xml:space="preserve">Mon -Thaton -Don Wun</t>
  </si>
  <si>
    <t xml:space="preserve">Mon -Thaton -Du Yin Seik</t>
  </si>
  <si>
    <t xml:space="preserve">Mon -Thaton -Gawt</t>
  </si>
  <si>
    <t xml:space="preserve">Mon -Thaton -Htaung Hmu</t>
  </si>
  <si>
    <t xml:space="preserve">Mon -Thaton -Htein Pin</t>
  </si>
  <si>
    <t xml:space="preserve">Mon -Thaton -Ka Taik Gyi</t>
  </si>
  <si>
    <t xml:space="preserve">Mon -Thaton -Ka Taik Ka Lay</t>
  </si>
  <si>
    <t xml:space="preserve">Mon -Thaton -Kawt Hlaing</t>
  </si>
  <si>
    <t xml:space="preserve">Mon -Thaton -Kyaik Kaw</t>
  </si>
  <si>
    <t xml:space="preserve">Mon -Thaton -Kyauk Tan</t>
  </si>
  <si>
    <t xml:space="preserve">Mon -Thaton -Kyet Tu Yway Thaung</t>
  </si>
  <si>
    <t xml:space="preserve">Mon -Thaton -Kyon Par</t>
  </si>
  <si>
    <t xml:space="preserve">Mon -Thaton -Ma Yan Kone</t>
  </si>
  <si>
    <t xml:space="preserve">Mon -Thaton -Mat Cha</t>
  </si>
  <si>
    <t xml:space="preserve">Mon -Thaton -Moe Kaung</t>
  </si>
  <si>
    <t xml:space="preserve">Mon -Thaton -Myay Ni Kone</t>
  </si>
  <si>
    <t xml:space="preserve">Mon -Thaton -Naung Bo</t>
  </si>
  <si>
    <t xml:space="preserve">Mon -Thaton -Naung Ka Toke</t>
  </si>
  <si>
    <t xml:space="preserve">Mon -Thaton -Naung Ku Lar</t>
  </si>
  <si>
    <t xml:space="preserve">Mon -Thaton -Oke Hpo Chaung</t>
  </si>
  <si>
    <t xml:space="preserve">Mon -Thaton -Paw Taw Mu</t>
  </si>
  <si>
    <t xml:space="preserve">Mon -Thaton -Pein Hne Taw</t>
  </si>
  <si>
    <t xml:space="preserve">Mon -Thaton -Sa Khan Gyi</t>
  </si>
  <si>
    <t xml:space="preserve">Mon -Thaton -Seik Kyun</t>
  </si>
  <si>
    <t xml:space="preserve">Mon -Thaton -Sin Hpyu Kyun</t>
  </si>
  <si>
    <t xml:space="preserve">Mon -Thaton -Sin Kyone</t>
  </si>
  <si>
    <t xml:space="preserve">Mon -Thaton -Ta Dar U</t>
  </si>
  <si>
    <t xml:space="preserve">Mon -Thaton -Taung Kyar</t>
  </si>
  <si>
    <t xml:space="preserve">Mon -Thaton -Taung Sun</t>
  </si>
  <si>
    <t xml:space="preserve">Mon -Thaton -Taw Gyi</t>
  </si>
  <si>
    <t xml:space="preserve">Mon -Thaton -Tha Yet Taw</t>
  </si>
  <si>
    <t xml:space="preserve">Mon -Thaton -Thaung Gyi</t>
  </si>
  <si>
    <t xml:space="preserve">Mon -Thaton -Thein Seik</t>
  </si>
  <si>
    <t xml:space="preserve">Mon -Thaton -Wi Yaw</t>
  </si>
  <si>
    <t xml:space="preserve">Mon -Thaton -Win Hpone</t>
  </si>
  <si>
    <t xml:space="preserve">Mon -Thaton -Win Pa</t>
  </si>
  <si>
    <t xml:space="preserve">Mon -Thaton -Win Sein Ah Lel</t>
  </si>
  <si>
    <t xml:space="preserve">Mon -Thaton -Win Sein Ywar Thit</t>
  </si>
  <si>
    <t xml:space="preserve">Mon -Thaton -Za Yit Chaung</t>
  </si>
  <si>
    <t xml:space="preserve">Mon -Thaton -Zaik Ka Ye</t>
  </si>
  <si>
    <t xml:space="preserve">Mon -Thaton -Zay Ma Thwei (Lower)</t>
  </si>
  <si>
    <t xml:space="preserve">Mon -Thaton -Zay Ma Thwei (Upper)</t>
  </si>
  <si>
    <t xml:space="preserve">Mon -Ye -Ah Baw</t>
  </si>
  <si>
    <t xml:space="preserve">Mon -Ye -Ah Sin</t>
  </si>
  <si>
    <t xml:space="preserve">Mon -Ye -Ah Yu Taung</t>
  </si>
  <si>
    <t xml:space="preserve">Mon -Ye -An Din</t>
  </si>
  <si>
    <t xml:space="preserve">Mon -Ye -Bay La Maing (Lamaing Sub-township)</t>
  </si>
  <si>
    <t xml:space="preserve">Mon -Ye -Be La Mu (Lamaing Sub-township)</t>
  </si>
  <si>
    <t xml:space="preserve">Mon -Ye -Chaung Taung</t>
  </si>
  <si>
    <t xml:space="preserve">Mon -Ye -Don Hpi (Lamaing Sub-township)</t>
  </si>
  <si>
    <t xml:space="preserve">Mon -Ye -Du Yar</t>
  </si>
  <si>
    <t xml:space="preserve">Mon -Ye -Han Gan</t>
  </si>
  <si>
    <t xml:space="preserve">Mon -Ye -Hnin Sone (Lamaing Sub-township)</t>
  </si>
  <si>
    <t xml:space="preserve">Mon -Ye -Hnit Kayin (Lamaing Sub-township)</t>
  </si>
  <si>
    <t xml:space="preserve">Mon -Ye -Ka Byar (Khawzar Sub-township)</t>
  </si>
  <si>
    <t xml:space="preserve">Mon -Ye -Ka Lawt</t>
  </si>
  <si>
    <t xml:space="preserve">Mon -Ye -Ka Nin Ka Mawt (Lamaing Sub-township)</t>
  </si>
  <si>
    <t xml:space="preserve">Mon -Ye -Kawt Dut (Lamaing Sub-township)</t>
  </si>
  <si>
    <t xml:space="preserve">Mon -Ye -Kawt Hlaing (Khawzar Sub-township)</t>
  </si>
  <si>
    <t xml:space="preserve">Mon -Ye -Koe Maing (Khawzar Sub-township)</t>
  </si>
  <si>
    <t xml:space="preserve">Mon -Ye -Ku Lar Koke (Lamaing Sub-township)</t>
  </si>
  <si>
    <t xml:space="preserve">Mon -Ye -Kyauk Mi Kyaung</t>
  </si>
  <si>
    <t xml:space="preserve">Mon -Ye -Kyaung Ywar</t>
  </si>
  <si>
    <t xml:space="preserve">Mon -Ye -Kyon Nye (Khawzar Sub-township)</t>
  </si>
  <si>
    <t xml:space="preserve">Mon -Ye -Ma Gyi (Khawzar Sub-township)</t>
  </si>
  <si>
    <t xml:space="preserve">Mon -Ye -Mawt Ka Nin (Lamaing Sub-township)</t>
  </si>
  <si>
    <t xml:space="preserve">Mon -Ye -Taung Bon (Lamaing Sub-township)</t>
  </si>
  <si>
    <t xml:space="preserve">Mon -Ye -Thaung Pyin (Lamaing Sub-township)</t>
  </si>
  <si>
    <t xml:space="preserve">Mon -Ye -Thin Gan Kyun</t>
  </si>
  <si>
    <t xml:space="preserve">Mon -Ye -Tu Myaung</t>
  </si>
  <si>
    <t xml:space="preserve">Mon -Ye -Yin Yei (Khawzar Sub-township)</t>
  </si>
  <si>
    <t xml:space="preserve">Mon -Ye -Zee Hpyu Thaung</t>
  </si>
  <si>
    <t xml:space="preserve">NPT -Det Khi Na Thi Ri  -Chine</t>
  </si>
  <si>
    <t xml:space="preserve">NPT -Det Khi Na Thi Ri  -Doe Nwe</t>
  </si>
  <si>
    <t xml:space="preserve">NPT -Det Khi Na Thi Ri  -Ku Hnit Lone Se Su</t>
  </si>
  <si>
    <t xml:space="preserve">NPT -Det Khi Na Thi Ri  -Kyar Pin</t>
  </si>
  <si>
    <t xml:space="preserve">NPT -Det Khi Na Thi Ri  -Kyun Ta Peit</t>
  </si>
  <si>
    <t xml:space="preserve">NPT -Det Khi Na Thi Ri  -Shwe Khe Inn</t>
  </si>
  <si>
    <t xml:space="preserve">NPT -Det Khi Na Thi Ri  -Yan Aung Myin</t>
  </si>
  <si>
    <t xml:space="preserve">NPT -Det Khi Na Thi Ri  -Ywar Ma</t>
  </si>
  <si>
    <t xml:space="preserve">NPT -Lewe -Ah Lel Kyun</t>
  </si>
  <si>
    <t xml:space="preserve">NPT -Lewe -Aung Kone</t>
  </si>
  <si>
    <t xml:space="preserve">NPT -Lewe -Aung Thar</t>
  </si>
  <si>
    <t xml:space="preserve">NPT -Lewe -Aye Chan Thar</t>
  </si>
  <si>
    <t xml:space="preserve">NPT -Lewe -Aye Lar</t>
  </si>
  <si>
    <t xml:space="preserve">NPT -Lewe -Chaung Gwa</t>
  </si>
  <si>
    <t xml:space="preserve">NPT -Lewe -Chaung Kyoe</t>
  </si>
  <si>
    <t xml:space="preserve">NPT -Lewe -Da Lant Chun</t>
  </si>
  <si>
    <t xml:space="preserve">NPT -Lewe -In Pin</t>
  </si>
  <si>
    <t xml:space="preserve">NPT -Lewe -Kan Thar</t>
  </si>
  <si>
    <t xml:space="preserve">NPT -Lewe -Kha Yan Kaing</t>
  </si>
  <si>
    <t xml:space="preserve">NPT -Lewe -Kone Thar</t>
  </si>
  <si>
    <t xml:space="preserve">NPT -Lewe -Ku Tha Peik</t>
  </si>
  <si>
    <t xml:space="preserve">NPT -Lewe -Kya Thaung Taung</t>
  </si>
  <si>
    <t xml:space="preserve">NPT -Lewe -Kyauk Ta Lone Kyaung Su</t>
  </si>
  <si>
    <t xml:space="preserve">NPT -Lewe -Kyaung Yae</t>
  </si>
  <si>
    <t xml:space="preserve">NPT -Lewe -Kyoet Kone</t>
  </si>
  <si>
    <t xml:space="preserve">NPT -Lewe -Kyoet Pin</t>
  </si>
  <si>
    <t xml:space="preserve">NPT -Lewe -Lel Tar Gyi</t>
  </si>
  <si>
    <t xml:space="preserve">NPT -Lewe -Ma Tawt Pin</t>
  </si>
  <si>
    <t xml:space="preserve">NPT -Lewe -Min Pyin</t>
  </si>
  <si>
    <t xml:space="preserve">NPT -Lewe -Mway Yoe Kyaung Su</t>
  </si>
  <si>
    <t xml:space="preserve">NPT -Lewe -Naung Bo</t>
  </si>
  <si>
    <t xml:space="preserve">NPT -Lewe -Nyo Pin</t>
  </si>
  <si>
    <t xml:space="preserve">NPT -Lewe -Oke Shit Hlaing</t>
  </si>
  <si>
    <t xml:space="preserve">NPT -Lewe -Pauk Myaing</t>
  </si>
  <si>
    <t xml:space="preserve">NPT -Lewe -Pay Tone Hmyaung</t>
  </si>
  <si>
    <t xml:space="preserve">NPT -Lewe -Pi Tauk Chaung</t>
  </si>
  <si>
    <t xml:space="preserve">NPT -Lewe -Pin Thaung</t>
  </si>
  <si>
    <t xml:space="preserve">NPT -Lewe -Pyan Chi</t>
  </si>
  <si>
    <t xml:space="preserve">NPT -Lewe -Pyaung Gaung Gyi</t>
  </si>
  <si>
    <t xml:space="preserve">NPT -Lewe -Pyi Win</t>
  </si>
  <si>
    <t xml:space="preserve">NPT -Lewe -Saing Gaung Yoe</t>
  </si>
  <si>
    <t xml:space="preserve">NPT -Lewe -Shan Su Gyi</t>
  </si>
  <si>
    <t xml:space="preserve">NPT -Lewe -Shar Chaung</t>
  </si>
  <si>
    <t xml:space="preserve">NPT -Lewe -Shwe Pyi Aye</t>
  </si>
  <si>
    <t xml:space="preserve">NPT -Lewe -Si Paing</t>
  </si>
  <si>
    <t xml:space="preserve">NPT -Lewe -Swei Taw Hmyaung</t>
  </si>
  <si>
    <t xml:space="preserve">NPT -Lewe -Ta Loke Pin</t>
  </si>
  <si>
    <t xml:space="preserve">NPT -Lewe -Tha Pyay Kone</t>
  </si>
  <si>
    <t xml:space="preserve">NPT -Lewe -Tha Pyay Pin</t>
  </si>
  <si>
    <t xml:space="preserve">NPT -Lewe -Tha Yet Chaung</t>
  </si>
  <si>
    <t xml:space="preserve">NPT -Lewe -Tha Yet Kone</t>
  </si>
  <si>
    <t xml:space="preserve">NPT -Lewe -Thar Wut Hti</t>
  </si>
  <si>
    <t xml:space="preserve">NPT -Lewe -Thaw Hmaw Kone</t>
  </si>
  <si>
    <t xml:space="preserve">NPT -Lewe -Thea Kaw Gyi</t>
  </si>
  <si>
    <t xml:space="preserve">NPT -Lewe -Thet Kei Chin</t>
  </si>
  <si>
    <t xml:space="preserve">NPT -Lewe -Thit Kyein</t>
  </si>
  <si>
    <t xml:space="preserve">NPT -Lewe -Thit Poke Pin</t>
  </si>
  <si>
    <t xml:space="preserve">NPT -Lewe -Thit Seint Pin</t>
  </si>
  <si>
    <t xml:space="preserve">NPT -Lewe -Ti Taung</t>
  </si>
  <si>
    <t xml:space="preserve">NPT -Lewe -U Yin Su</t>
  </si>
  <si>
    <t xml:space="preserve">NPT -Lewe -Wet Ka Mu</t>
  </si>
  <si>
    <t xml:space="preserve">NPT -Lewe -Wet Te Ku</t>
  </si>
  <si>
    <t xml:space="preserve">NPT -Lewe -Ya Bein</t>
  </si>
  <si>
    <t xml:space="preserve">NPT -Lewe -Yae Kar</t>
  </si>
  <si>
    <t xml:space="preserve">NPT -Lewe -Yae Oe Sin</t>
  </si>
  <si>
    <t xml:space="preserve">NPT -Lewe -Yone Pin</t>
  </si>
  <si>
    <t xml:space="preserve">NPT -Lewe -Zali Hnget Gyi Taung</t>
  </si>
  <si>
    <t xml:space="preserve">NPT -Oke Ta Ra Thi Ri  -Hpa Yar Taung</t>
  </si>
  <si>
    <t xml:space="preserve">NPT -Oke Ta Ra Thi Ri  -Maung Yan</t>
  </si>
  <si>
    <t xml:space="preserve">NPT -Oke Ta Ra Thi Ri  -Min Kone</t>
  </si>
  <si>
    <t xml:space="preserve">NPT -Oke Ta Ra Thi Ri  -Moe Swe</t>
  </si>
  <si>
    <t xml:space="preserve">NPT -Oke Ta Ra Thi Ri  -Tat Shaine</t>
  </si>
  <si>
    <t xml:space="preserve">NPT -Oke Ta Ra Thi Ri  -Taung Nyo</t>
  </si>
  <si>
    <t xml:space="preserve">NPT -Oke Ta Ra Thi Ri  -Tha Yet Taw</t>
  </si>
  <si>
    <t xml:space="preserve">NPT -Oke Ta Ra Thi Ri  -Za Laung</t>
  </si>
  <si>
    <t xml:space="preserve">NPT -Poke Ba Thi Ri -Aung Thu Kha</t>
  </si>
  <si>
    <t xml:space="preserve">NPT -Poke Ba Thi Ri -Aye Myint Thar Yar</t>
  </si>
  <si>
    <t xml:space="preserve">NPT -Poke Ba Thi Ri -Be Kone</t>
  </si>
  <si>
    <t xml:space="preserve">NPT -Poke Ba Thi Ri -Hpyoke Khwe</t>
  </si>
  <si>
    <t xml:space="preserve">NPT -Poke Ba Thi Ri -Kyi Taung Kan</t>
  </si>
  <si>
    <t xml:space="preserve">NPT -Poke Ba Thi Ri -Lel Yar</t>
  </si>
  <si>
    <t xml:space="preserve">NPT -Poke Ba Thi Ri -Mee Laung Kone</t>
  </si>
  <si>
    <t xml:space="preserve">NPT -Poke Ba Thi Ri -Nyaung Lu</t>
  </si>
  <si>
    <t xml:space="preserve">NPT -Poke Ba Thi Ri -Nyaung Pin Gyi Su</t>
  </si>
  <si>
    <t xml:space="preserve">NPT -Poke Ba Thi Ri -Pu Zun Seik</t>
  </si>
  <si>
    <t xml:space="preserve">NPT -Poke Ba Thi Ri -Tha Pay Kone</t>
  </si>
  <si>
    <t xml:space="preserve">NPT -Poke Ba Thi Ri -Tha Pyay San</t>
  </si>
  <si>
    <t xml:space="preserve">NPT -Poke Ba Thi Ri -Tha Pyay Tan</t>
  </si>
  <si>
    <t xml:space="preserve">NPT -Poke Ba Thi Ri -Thit Yar Kone</t>
  </si>
  <si>
    <t xml:space="preserve">NPT -Poke Ba Thi Ri -U Yin</t>
  </si>
  <si>
    <t xml:space="preserve">NPT -Poke Ba Thi Ri -Wea Gyi</t>
  </si>
  <si>
    <t xml:space="preserve">NPT -Poke Ba Thi Ri -Ywar Taw</t>
  </si>
  <si>
    <t xml:space="preserve">NPT -Poke Ba Thi Ri -Zee Kone</t>
  </si>
  <si>
    <t xml:space="preserve">NPT -Pyinmana -Ah Lel Chaung</t>
  </si>
  <si>
    <t xml:space="preserve">NPT -Pyinmana -Bant Bar</t>
  </si>
  <si>
    <t xml:space="preserve">NPT -Pyinmana -Boet Ma</t>
  </si>
  <si>
    <t xml:space="preserve">NPT -Pyinmana -Hnan Taw</t>
  </si>
  <si>
    <t xml:space="preserve">NPT -Pyinmana -Kan U</t>
  </si>
  <si>
    <t xml:space="preserve">NPT -Pyinmana -Kin Pun Tan</t>
  </si>
  <si>
    <t xml:space="preserve">NPT -Pyinmana -Koe Tit</t>
  </si>
  <si>
    <t xml:space="preserve">NPT -Pyinmana -Ku Toet Seik</t>
  </si>
  <si>
    <t xml:space="preserve">NPT -Pyinmana -Kyee Inn</t>
  </si>
  <si>
    <t xml:space="preserve">NPT -Pyinmana -Kyun Oo</t>
  </si>
  <si>
    <t xml:space="preserve">NPT -Pyinmana -Le Lu Aing</t>
  </si>
  <si>
    <t xml:space="preserve">NPT -Pyinmana -Me Pauk</t>
  </si>
  <si>
    <t xml:space="preserve">NPT -Pyinmana -Mei Za Li Kone</t>
  </si>
  <si>
    <t xml:space="preserve">NPT -Pyinmana -Nat Thu Ye</t>
  </si>
  <si>
    <t xml:space="preserve">NPT -Pyinmana -Nga Kaung Kan</t>
  </si>
  <si>
    <t xml:space="preserve">NPT -Pyinmana -Nyaung Pin Thar</t>
  </si>
  <si>
    <t xml:space="preserve">NPT -Pyinmana -Pyay Taung Koe</t>
  </si>
  <si>
    <t xml:space="preserve">NPT -Pyinmana -Pyin Ma Nar Haung</t>
  </si>
  <si>
    <t xml:space="preserve">NPT -Pyinmana -Pyu Twin</t>
  </si>
  <si>
    <t xml:space="preserve">NPT -Pyinmana -Sin Thay</t>
  </si>
  <si>
    <t xml:space="preserve">NPT -Pyinmana -Taung Thar</t>
  </si>
  <si>
    <t xml:space="preserve">NPT -Pyinmana -Tha Kyar Set</t>
  </si>
  <si>
    <t xml:space="preserve">NPT -Pyinmana -Tha Nat Pin Seik</t>
  </si>
  <si>
    <t xml:space="preserve">NPT -Pyinmana -Thit Lay Lone</t>
  </si>
  <si>
    <t xml:space="preserve">NPT -Pyinmana -Thit Tun</t>
  </si>
  <si>
    <t xml:space="preserve">NPT -Pyinmana -U Yin Su</t>
  </si>
  <si>
    <t xml:space="preserve">NPT -Pyinmana -Yauk Thwar Inn</t>
  </si>
  <si>
    <t xml:space="preserve">NPT -Pyinmana -Ywar Thar</t>
  </si>
  <si>
    <t xml:space="preserve">NPT -Pyinmana -Ywar Thit</t>
  </si>
  <si>
    <t xml:space="preserve">NPT -Pyinmana -Zee Hpyu Pin</t>
  </si>
  <si>
    <t xml:space="preserve">NPT -Tatkon -Ah Lel Kyun</t>
  </si>
  <si>
    <t xml:space="preserve">NPT -Tatkon -Aingt Kyei</t>
  </si>
  <si>
    <t xml:space="preserve">NPT -Tatkon -Aung Myay Yeik Thar</t>
  </si>
  <si>
    <t xml:space="preserve">NPT -Tatkon -Aung Tha Pyay</t>
  </si>
  <si>
    <t xml:space="preserve">NPT -Tatkon -Aye Chan Thar San Pya</t>
  </si>
  <si>
    <t xml:space="preserve">NPT -Tatkon -Byaing Inn</t>
  </si>
  <si>
    <t xml:space="preserve">NPT -Tatkon -Gwayt Gyi</t>
  </si>
  <si>
    <t xml:space="preserve">NPT -Tatkon -Hlwa Pon</t>
  </si>
  <si>
    <t xml:space="preserve">NPT -Tatkon -Htan Taw Gyi</t>
  </si>
  <si>
    <t xml:space="preserve">NPT -Tatkon -Htone Bo</t>
  </si>
  <si>
    <t xml:space="preserve">NPT -Tatkon -In Pin</t>
  </si>
  <si>
    <t xml:space="preserve">NPT -Tatkon -Kan Gyi</t>
  </si>
  <si>
    <t xml:space="preserve">NPT -Tatkon -Kan Hla</t>
  </si>
  <si>
    <t xml:space="preserve">NPT -Tatkon -Kha Yan Sat Kone</t>
  </si>
  <si>
    <t xml:space="preserve">NPT -Tatkon -Kin Mun Tan</t>
  </si>
  <si>
    <t xml:space="preserve">NPT -Tatkon -Kin Thar</t>
  </si>
  <si>
    <t xml:space="preserve">NPT -Tatkon -Kyar Thay Aing</t>
  </si>
  <si>
    <t xml:space="preserve">NPT -Tatkon -Kyauk Sa Yit Kone</t>
  </si>
  <si>
    <t xml:space="preserve">NPT -Tatkon -Kyaung Kone</t>
  </si>
  <si>
    <t xml:space="preserve">NPT -Tatkon -Kyay Chaung</t>
  </si>
  <si>
    <t xml:space="preserve">NPT -Tatkon -Kyee Inn</t>
  </si>
  <si>
    <t xml:space="preserve">NPT -Tatkon -Kyet Thun Khin</t>
  </si>
  <si>
    <t xml:space="preserve">NPT -Tatkon -Kyoe Kyar Inn</t>
  </si>
  <si>
    <t xml:space="preserve">NPT -Tatkon -Lel Pyin Ma</t>
  </si>
  <si>
    <t xml:space="preserve">NPT -Tatkon -Lel Za Pin</t>
  </si>
  <si>
    <t xml:space="preserve">NPT -Tatkon -Let Pan</t>
  </si>
  <si>
    <t xml:space="preserve">NPT -Tatkon -Ma Gyi Kone</t>
  </si>
  <si>
    <t xml:space="preserve">NPT -Tatkon -Ma Gyi Pin</t>
  </si>
  <si>
    <t xml:space="preserve">NPT -Tatkon -Myauk Myaik</t>
  </si>
  <si>
    <t xml:space="preserve">NPT -Tatkon -Myet Ye</t>
  </si>
  <si>
    <t xml:space="preserve">NPT -Tatkon -Nwe Yit</t>
  </si>
  <si>
    <t xml:space="preserve">NPT -Tatkon -Nyaung Kaing</t>
  </si>
  <si>
    <t xml:space="preserve">NPT -Tatkon -Nyaung Lunt</t>
  </si>
  <si>
    <t xml:space="preserve">NPT -Tatkon -Nyaung Tone Aing</t>
  </si>
  <si>
    <t xml:space="preserve">NPT -Tatkon -Ohn Pin</t>
  </si>
  <si>
    <t xml:space="preserve">NPT -Tatkon -Oke Shit Kone</t>
  </si>
  <si>
    <t xml:space="preserve">NPT -Tatkon -Shar Taw</t>
  </si>
  <si>
    <t xml:space="preserve">NPT -Tatkon -Shauk Kone</t>
  </si>
  <si>
    <t xml:space="preserve">NPT -Tatkon -Shwe Maung Gut</t>
  </si>
  <si>
    <t xml:space="preserve">NPT -Tatkon -Shwe Myo</t>
  </si>
  <si>
    <t xml:space="preserve">NPT -Tatkon -Te Myint</t>
  </si>
  <si>
    <t xml:space="preserve">NPT -Tatkon -Tha Hpan Chaung</t>
  </si>
  <si>
    <t xml:space="preserve">NPT -Tatkon -Tha Pyay Chaung</t>
  </si>
  <si>
    <t xml:space="preserve">NPT -Tatkon -Tha Pyay Kone</t>
  </si>
  <si>
    <t xml:space="preserve">NPT -Tatkon -Than Pu Yar Kone</t>
  </si>
  <si>
    <t xml:space="preserve">NPT -Tatkon -Thar Yar Aye</t>
  </si>
  <si>
    <t xml:space="preserve">NPT -Tatkon -Thit Sein Pin</t>
  </si>
  <si>
    <t xml:space="preserve">NPT -Tatkon -Yae Aye</t>
  </si>
  <si>
    <t xml:space="preserve">NPT -Tatkon -Yway Su</t>
  </si>
  <si>
    <t xml:space="preserve">NPT -Za Bu Thi Ri -Ah Lyin Lo</t>
  </si>
  <si>
    <t xml:space="preserve">NPT -Za Bu Thi Ri -Te Gyi Kone</t>
  </si>
  <si>
    <t xml:space="preserve">NPT -Zay Yar Thi Ri  -Khit Aye</t>
  </si>
  <si>
    <t xml:space="preserve">NPT -Zay Yar Thi Ri  -Kyauk Chet</t>
  </si>
  <si>
    <t xml:space="preserve">NPT -Zay Yar Thi Ri  -Kyauk Hpyar</t>
  </si>
  <si>
    <t xml:space="preserve">NPT -Zay Yar Thi Ri  -Kyi Taung</t>
  </si>
  <si>
    <t xml:space="preserve">NPT -Zay Yar Thi Ri  -Kyun Yaung</t>
  </si>
  <si>
    <t xml:space="preserve">NPT -Zay Yar Thi Ri  -Ma Au Taw</t>
  </si>
  <si>
    <t xml:space="preserve">NPT -Zay Yar Thi Ri  -Nan Aw</t>
  </si>
  <si>
    <t xml:space="preserve">NPT -Zay Yar Thi Ri  -Si Pin Gyi</t>
  </si>
  <si>
    <t xml:space="preserve">NPT -Zay Yar Thi Ri  -Thar Si</t>
  </si>
  <si>
    <t xml:space="preserve">NPT -Zay Yar Thi Ri  -Thar Yar Kone</t>
  </si>
  <si>
    <t xml:space="preserve">NPT -Zay Yar Thi Ri  -Thet Hnin Inn</t>
  </si>
  <si>
    <t xml:space="preserve">NPT -Zay Yar Thi Ri  -Thit Tat</t>
  </si>
  <si>
    <t xml:space="preserve">NPT -Zay Yar Thi Ri  -Yae Sin</t>
  </si>
  <si>
    <t xml:space="preserve">Rkn -Ann -Ann (North)</t>
  </si>
  <si>
    <t xml:space="preserve">Rkn -Ann -Ann (South)</t>
  </si>
  <si>
    <t xml:space="preserve">Rkn -Ann -Auk</t>
  </si>
  <si>
    <t xml:space="preserve">Rkn -Ann -Da Let</t>
  </si>
  <si>
    <t xml:space="preserve">Rkn -Ann -Ga Nan Pyin</t>
  </si>
  <si>
    <t xml:space="preserve">Rkn -Ann -Ge Laung</t>
  </si>
  <si>
    <t xml:space="preserve">Rkn -Ann -Hmwar</t>
  </si>
  <si>
    <t xml:space="preserve">Rkn -Ann -Hpet Chaung</t>
  </si>
  <si>
    <t xml:space="preserve">Rkn -Ann -Kin Chay</t>
  </si>
  <si>
    <t xml:space="preserve">Rkn -Ann -Kyauk Myaung</t>
  </si>
  <si>
    <t xml:space="preserve">Rkn -Ann -Laung Done Kwin</t>
  </si>
  <si>
    <t xml:space="preserve">Rkn -Ann -Let Khwar Tway</t>
  </si>
  <si>
    <t xml:space="preserve">Rkn -Ann -Lone Kauk</t>
  </si>
  <si>
    <t xml:space="preserve">Rkn -Ann -Me Let Maung</t>
  </si>
  <si>
    <t xml:space="preserve">Rkn -Ann -Myanmar Boke Chaung</t>
  </si>
  <si>
    <t xml:space="preserve">Rkn -Ann -Nwar Yon Taung</t>
  </si>
  <si>
    <t xml:space="preserve">Rkn -Ann -Nyaung Chaung</t>
  </si>
  <si>
    <t xml:space="preserve">Rkn -Ann -Pon Na Wa</t>
  </si>
  <si>
    <t xml:space="preserve">Rkn -Ann -Sa Khan Maw</t>
  </si>
  <si>
    <t xml:space="preserve">Rkn -Ann -Sa Ne</t>
  </si>
  <si>
    <t xml:space="preserve">Rkn -Ann -Sat Si</t>
  </si>
  <si>
    <t xml:space="preserve">Rkn -Ann -Taik Maw</t>
  </si>
  <si>
    <t xml:space="preserve">Rkn -Ann -Tan Tin</t>
  </si>
  <si>
    <t xml:space="preserve">Rkn -Ann -Taung Hpi Lar</t>
  </si>
  <si>
    <t xml:space="preserve">Rkn -Ann -Thar Si</t>
  </si>
  <si>
    <t xml:space="preserve">Rkn -Ann -Yae Boke</t>
  </si>
  <si>
    <t xml:space="preserve">Rkn -Ann -Yu</t>
  </si>
  <si>
    <t xml:space="preserve">Rkn -Ann -Zin Taw</t>
  </si>
  <si>
    <t xml:space="preserve">Rkn -Ann -Zu Kaing</t>
  </si>
  <si>
    <t xml:space="preserve">Rkn -Buthidaung -Ah Htet Kywe Cho Maw (a) Nyaung Chaung Kywe Gyo Maw</t>
  </si>
  <si>
    <t xml:space="preserve">Rkn -Buthidaung -Ah Lel Chaung</t>
  </si>
  <si>
    <t xml:space="preserve">Rkn -Buthidaung -Ah Twin Hnget Thay</t>
  </si>
  <si>
    <t xml:space="preserve">Rkn -Buthidaung -Aw Ra Ma (a) Yee Chaung Pyin Hla</t>
  </si>
  <si>
    <t xml:space="preserve">Rkn -Buthidaung -Aye Yar Cha</t>
  </si>
  <si>
    <t xml:space="preserve">Rkn -Buthidaung -Ba Da Kar</t>
  </si>
  <si>
    <t xml:space="preserve">Rkn -Buthidaung -Ba Da Nar</t>
  </si>
  <si>
    <t xml:space="preserve">Rkn -Buthidaung -Ba Gone Nar</t>
  </si>
  <si>
    <t xml:space="preserve">Rkn -Buthidaung -Chin Tha Mar</t>
  </si>
  <si>
    <t xml:space="preserve">Rkn -Buthidaung -Da Pyu Chaung</t>
  </si>
  <si>
    <t xml:space="preserve">Rkn -Buthidaung -Dar Paing Sa Yar</t>
  </si>
  <si>
    <t xml:space="preserve">Rkn -Buthidaung -Du Oe Thei Ma</t>
  </si>
  <si>
    <t xml:space="preserve">Rkn -Buthidaung -Du Pyin Shey</t>
  </si>
  <si>
    <t xml:space="preserve">Rkn -Buthidaung -Goke Pi</t>
  </si>
  <si>
    <t xml:space="preserve">Rkn -Buthidaung -Gu Dar Pyin</t>
  </si>
  <si>
    <t xml:space="preserve">Rkn -Buthidaung -Hpa Yar Pyin Aung Pa</t>
  </si>
  <si>
    <t xml:space="preserve">Rkn -Buthidaung -Hpa Yar Pyin Thein Tan</t>
  </si>
  <si>
    <t xml:space="preserve">Rkn -Buthidaung -Hpa Yon Chaung</t>
  </si>
  <si>
    <t xml:space="preserve">Rkn -Buthidaung -Hpoe Khaung Chaung (a) Kan Pyin</t>
  </si>
  <si>
    <t xml:space="preserve">Rkn -Buthidaung -Hpon Nyo Leik</t>
  </si>
  <si>
    <t xml:space="preserve">Rkn -Buthidaung -Inn Chaung</t>
  </si>
  <si>
    <t xml:space="preserve">Rkn -Buthidaung -Ka Kyet Bet</t>
  </si>
  <si>
    <t xml:space="preserve">Rkn -Buthidaung -Ka Kyet Bet Kan Pyin</t>
  </si>
  <si>
    <t xml:space="preserve">Rkn -Buthidaung -Ka Nyin Chaung</t>
  </si>
  <si>
    <t xml:space="preserve">Rkn -Buthidaung -Kha Maung Chaung</t>
  </si>
  <si>
    <t xml:space="preserve">Rkn -Buthidaung -Kin Chaung</t>
  </si>
  <si>
    <t xml:space="preserve">Rkn -Buthidaung -Kin Taung (a) Kyar Nyo Pyin</t>
  </si>
  <si>
    <t xml:space="preserve">Rkn -Buthidaung -Kun Taing (a) Zee Pin Taung</t>
  </si>
  <si>
    <t xml:space="preserve">Rkn -Buthidaung -Kyauk Hpyu Taung</t>
  </si>
  <si>
    <t xml:space="preserve">Rkn -Buthidaung -Kyauk Hpyu Thar Thay Kan</t>
  </si>
  <si>
    <t xml:space="preserve">Rkn -Buthidaung -Kyauk Taung (a) Pyin Shey</t>
  </si>
  <si>
    <t xml:space="preserve">Rkn -Buthidaung -Kyauk Yant</t>
  </si>
  <si>
    <t xml:space="preserve">Rkn -Buthidaung -Kyaung Taung</t>
  </si>
  <si>
    <t xml:space="preserve">Rkn -Buthidaung -Kyun Pauk</t>
  </si>
  <si>
    <t xml:space="preserve">Rkn -Buthidaung -Kywe Yine Khat</t>
  </si>
  <si>
    <t xml:space="preserve">Rkn -Buthidaung -Laung Chaung</t>
  </si>
  <si>
    <t xml:space="preserve">Rkn -Buthidaung -Laung Yon</t>
  </si>
  <si>
    <t xml:space="preserve">Rkn -Buthidaung -Lay Myo</t>
  </si>
  <si>
    <t xml:space="preserve">Rkn -Buthidaung -Let Wea Det Pu Zun Chaung</t>
  </si>
  <si>
    <t xml:space="preserve">Rkn -Buthidaung -Let Wea Det Pyin Shey</t>
  </si>
  <si>
    <t xml:space="preserve">Rkn -Buthidaung -Maung Gyi Htaunt</t>
  </si>
  <si>
    <t xml:space="preserve">Rkn -Buthidaung -Maung Hna Ma (a) Pa Oe Thei Ma</t>
  </si>
  <si>
    <t xml:space="preserve">Rkn -Buthidaung -Mee Chaung Khaung Swea</t>
  </si>
  <si>
    <t xml:space="preserve">Rkn -Buthidaung -Mee Chaung Zay</t>
  </si>
  <si>
    <t xml:space="preserve">Rkn -Buthidaung -Myauk Ye (a) Pan Be Chaung</t>
  </si>
  <si>
    <t xml:space="preserve">Rkn -Buthidaung -Myaung Nar</t>
  </si>
  <si>
    <t xml:space="preserve">Rkn -Buthidaung -Nan Yar Kone</t>
  </si>
  <si>
    <t xml:space="preserve">Rkn -Buthidaung -Nga Hlan Pyin</t>
  </si>
  <si>
    <t xml:space="preserve">Rkn -Buthidaung -Nga Kyin Tauk</t>
  </si>
  <si>
    <t xml:space="preserve">Rkn -Buthidaung -Nga Yant Chaung (a) Taung Bazar</t>
  </si>
  <si>
    <t xml:space="preserve">Rkn -Buthidaung -Oke Taung</t>
  </si>
  <si>
    <t xml:space="preserve">Rkn -Buthidaung -Pauk Taw</t>
  </si>
  <si>
    <t xml:space="preserve">Rkn -Buthidaung -Pyaing Taung</t>
  </si>
  <si>
    <t xml:space="preserve">Rkn -Buthidaung -Pyin Chaung</t>
  </si>
  <si>
    <t xml:space="preserve">Rkn -Buthidaung -Sa Par Htar</t>
  </si>
  <si>
    <t xml:space="preserve">Rkn -Buthidaung -San Goe Taung</t>
  </si>
  <si>
    <t xml:space="preserve">Rkn -Buthidaung -San Hnyin Wai</t>
  </si>
  <si>
    <t xml:space="preserve">Rkn -Buthidaung -Say Oe Kya</t>
  </si>
  <si>
    <t xml:space="preserve">Rkn -Buthidaung -Say Taung</t>
  </si>
  <si>
    <t xml:space="preserve">Rkn -Buthidaung -Sein Hnyin Pyar</t>
  </si>
  <si>
    <t xml:space="preserve">Rkn -Buthidaung -Ta Ya Gu</t>
  </si>
  <si>
    <t xml:space="preserve">Rkn -Buthidaung -Tat Min Chaung</t>
  </si>
  <si>
    <t xml:space="preserve">Rkn -Buthidaung -Tha Peik Taung</t>
  </si>
  <si>
    <t xml:space="preserve">Rkn -Buthidaung -Tha Yet Kin Ma Nu</t>
  </si>
  <si>
    <t xml:space="preserve">Rkn -Buthidaung -Tha Yet Pyin</t>
  </si>
  <si>
    <t xml:space="preserve">Rkn -Buthidaung -Thaing Ta Poke</t>
  </si>
  <si>
    <t xml:space="preserve">Rkn -Buthidaung -Thay Kan Gwa Son</t>
  </si>
  <si>
    <t xml:space="preserve">Rkn -Buthidaung -Thein Taung Pyin</t>
  </si>
  <si>
    <t xml:space="preserve">Rkn -Buthidaung -Thin Ga Net</t>
  </si>
  <si>
    <t xml:space="preserve">Rkn -Buthidaung -Tin May</t>
  </si>
  <si>
    <t xml:space="preserve">Rkn -Buthidaung -U Hla Hpay</t>
  </si>
  <si>
    <t xml:space="preserve">Rkn -Buthidaung -U Kyaw (a) Thar Zin</t>
  </si>
  <si>
    <t xml:space="preserve">Rkn -Buthidaung -Wa Ya Kyun</t>
  </si>
  <si>
    <t xml:space="preserve">Rkn -Buthidaung -Wet Ma Kya (a) Zay Di Taung</t>
  </si>
  <si>
    <t xml:space="preserve">Rkn -Buthidaung -Yin Ma Kyaung Taung</t>
  </si>
  <si>
    <t xml:space="preserve">Rkn -Buthidaung -Ywar Ma</t>
  </si>
  <si>
    <t xml:space="preserve">Rkn -Buthidaung -Ywet Nyo Taung</t>
  </si>
  <si>
    <t xml:space="preserve">Rkn -Buthidaung -Zee Hton</t>
  </si>
  <si>
    <t xml:space="preserve">Rkn -Gwa -Ah Lel Chaung</t>
  </si>
  <si>
    <t xml:space="preserve">Rkn -Gwa -Ba Win (Let Pan Khon) (Kyeintali Sub-township)</t>
  </si>
  <si>
    <t xml:space="preserve">Rkn -Gwa -Chaung Thar Gyi</t>
  </si>
  <si>
    <t xml:space="preserve">Rkn -Gwa -Da Ni</t>
  </si>
  <si>
    <t xml:space="preserve">Rkn -Gwa -Daunt Chaung</t>
  </si>
  <si>
    <t xml:space="preserve">Rkn -Gwa -Gant Gaw Taung (Kyeintali Sub-township)</t>
  </si>
  <si>
    <t xml:space="preserve">Rkn -Gwa -Kaing Khon (Ta Khun Taing) (Kyeintali Sub-township</t>
  </si>
  <si>
    <t xml:space="preserve">Rkn -Gwa -Kin Pon</t>
  </si>
  <si>
    <t xml:space="preserve">Rkn -Gwa -Kyin Gyi (Kyeintali Sub-township)</t>
  </si>
  <si>
    <t xml:space="preserve">Rkn -Gwa -Kyway Chaing (Ku Toet Lay) (Kyeintali Sub-township</t>
  </si>
  <si>
    <t xml:space="preserve">Rkn -Gwa -Laung Kyoe</t>
  </si>
  <si>
    <t xml:space="preserve">Rkn -Gwa -Ma Dawt Kyaw</t>
  </si>
  <si>
    <t xml:space="preserve">Rkn -Gwa -Ma Kyay Ngu (Shwe Ya Chaing)</t>
  </si>
  <si>
    <t xml:space="preserve">Rkn -Gwa -Nyaung Chaung</t>
  </si>
  <si>
    <t xml:space="preserve">Rkn -Gwa -Pauk Tu</t>
  </si>
  <si>
    <t xml:space="preserve">Rkn -Gwa -Pone Hnyet (Kyeintali Sub-township)</t>
  </si>
  <si>
    <t xml:space="preserve">Rkn -Gwa -Sar Chet</t>
  </si>
  <si>
    <t xml:space="preserve">Rkn -Gwa -Sat Thwar</t>
  </si>
  <si>
    <t xml:space="preserve">Rkn -Gwa -Shauk Kone (Kyeintali Sub-township)</t>
  </si>
  <si>
    <t xml:space="preserve">Rkn -Gwa -Shwe Twin Tu</t>
  </si>
  <si>
    <t xml:space="preserve">Rkn -Gwa -Shwe U Kwin</t>
  </si>
  <si>
    <t xml:space="preserve">Rkn -Gwa -Sin Ku</t>
  </si>
  <si>
    <t xml:space="preserve">Rkn -Gwa -Taing Kyoe</t>
  </si>
  <si>
    <t xml:space="preserve">Rkn -Gwa -Taung Pat Lel (Kyeintali Sub-township)</t>
  </si>
  <si>
    <t xml:space="preserve">Rkn -Gwa -Taung Pauk</t>
  </si>
  <si>
    <t xml:space="preserve">Rkn -Gwa -Thea Kone (Kwin Thone Sint) (Kyeintali Sub-townshi</t>
  </si>
  <si>
    <t xml:space="preserve">Rkn -Gwa -Tin Taw</t>
  </si>
  <si>
    <t xml:space="preserve">Rkn -Gwa -Ya Da Nar Myaing (Kyeintali Sub-township)</t>
  </si>
  <si>
    <t xml:space="preserve">Rkn -Gwa -Ya Haing Hpyar</t>
  </si>
  <si>
    <t xml:space="preserve">Rkn -Gwa -Ya Haing Ku Toet</t>
  </si>
  <si>
    <t xml:space="preserve">Rkn -Gwa -Yae Kyaw (Kyeintali Sub-township)</t>
  </si>
  <si>
    <t xml:space="preserve">Rkn -Gwa -Zay Di Kwin (Kyeintali Sub-township)</t>
  </si>
  <si>
    <t xml:space="preserve">Rkn -Gwa -Zee Kone</t>
  </si>
  <si>
    <t xml:space="preserve">Rkn -Kyaukpyu -Ah Lan Chein</t>
  </si>
  <si>
    <t xml:space="preserve">Rkn -Kyaukpyu -Ah Lel Dwein</t>
  </si>
  <si>
    <t xml:space="preserve">Rkn -Kyaukpyu -Ah Wa Taung</t>
  </si>
  <si>
    <t xml:space="preserve">Rkn -Kyaukpyu -Ba Yar</t>
  </si>
  <si>
    <t xml:space="preserve">Rkn -Kyaukpyu -Chaung Wa</t>
  </si>
  <si>
    <t xml:space="preserve">Rkn -Kyaukpyu -Chon Swei</t>
  </si>
  <si>
    <t xml:space="preserve">Rkn -Kyaukpyu -Doe Ma Taung</t>
  </si>
  <si>
    <t xml:space="preserve">Rkn -Kyaukpyu -Gant Gar</t>
  </si>
  <si>
    <t xml:space="preserve">Rkn -Kyaukpyu -Gone Chein</t>
  </si>
  <si>
    <t xml:space="preserve">Rkn -Kyaukpyu -Gyin Gyi</t>
  </si>
  <si>
    <t xml:space="preserve">Rkn -Kyaukpyu -Hmyaw Chaung</t>
  </si>
  <si>
    <t xml:space="preserve">Rkn -Kyaukpyu -Ka Lant Te</t>
  </si>
  <si>
    <t xml:space="preserve">Rkn -Kyaukpyu -Kan Dee</t>
  </si>
  <si>
    <t xml:space="preserve">Rkn -Kyaukpyu -Kat Tha Pyay</t>
  </si>
  <si>
    <t xml:space="preserve">Rkn -Kyaukpyu -Kin Myauk</t>
  </si>
  <si>
    <t xml:space="preserve">Rkn -Kyaukpyu -Ku Lar Kyan</t>
  </si>
  <si>
    <t xml:space="preserve">Rkn -Kyaukpyu -Kyat Tein</t>
  </si>
  <si>
    <t xml:space="preserve">Rkn -Kyaukpyu -Kyauk Gyi Pyin</t>
  </si>
  <si>
    <t xml:space="preserve">Rkn -Kyaukpyu -Kyauk Ngu</t>
  </si>
  <si>
    <t xml:space="preserve">Rkn -Kyaukpyu -Kyauk Pyauk</t>
  </si>
  <si>
    <t xml:space="preserve">Rkn -Kyaukpyu -Kyauk Taung Pyein</t>
  </si>
  <si>
    <t xml:space="preserve">Rkn -Kyaukpyu -La Har Gyi</t>
  </si>
  <si>
    <t xml:space="preserve">Rkn -Kyaukpyu -Lay Pon Kyauk</t>
  </si>
  <si>
    <t xml:space="preserve">Rkn -Kyaukpyu -Leik Kha Maw</t>
  </si>
  <si>
    <t xml:space="preserve">Rkn -Kyaukpyu -Ma Day Kyun</t>
  </si>
  <si>
    <t xml:space="preserve">Rkn -Kyaukpyu -Min Chaung</t>
  </si>
  <si>
    <t xml:space="preserve">Rkn -Kyaukpyu -Min Gan</t>
  </si>
  <si>
    <t xml:space="preserve">Rkn -Kyaukpyu -Min Pyin</t>
  </si>
  <si>
    <t xml:space="preserve">Rkn -Kyaukpyu -Min Yat</t>
  </si>
  <si>
    <t xml:space="preserve">Rkn -Kyaukpyu -Nga Lone Su</t>
  </si>
  <si>
    <t xml:space="preserve">Rkn -Kyaukpyu -Nga Seint Pyin</t>
  </si>
  <si>
    <t xml:space="preserve">Rkn -Kyaukpyu -Ohn Taw</t>
  </si>
  <si>
    <t xml:space="preserve">Rkn -Kyaukpyu -Pan Taw Pyin</t>
  </si>
  <si>
    <t xml:space="preserve">Rkn -Kyaukpyu -Pyin Hpyu Maw</t>
  </si>
  <si>
    <t xml:space="preserve">Rkn -Kyaukpyu -Sa Ne</t>
  </si>
  <si>
    <t xml:space="preserve">Rkn -Kyaukpyu -Sa Ne Min Pyin</t>
  </si>
  <si>
    <t xml:space="preserve">Rkn -Kyaukpyu -Saing Chon</t>
  </si>
  <si>
    <t xml:space="preserve">Rkn -Kyaukpyu -Shwe Nyo Ma</t>
  </si>
  <si>
    <t xml:space="preserve">Rkn -Kyaukpyu -Sin Boke</t>
  </si>
  <si>
    <t xml:space="preserve">Rkn -Kyaukpyu -Sit Taw</t>
  </si>
  <si>
    <t xml:space="preserve">Rkn -Kyaukpyu -Ta Bet</t>
  </si>
  <si>
    <t xml:space="preserve">Rkn -Kyaukpyu -Taung Yin</t>
  </si>
  <si>
    <t xml:space="preserve">Rkn -Kyaukpyu -Te Chaung</t>
  </si>
  <si>
    <t xml:space="preserve">Rkn -Kyaukpyu -Thaing Chaung</t>
  </si>
  <si>
    <t xml:space="preserve">Rkn -Kyaukpyu -Than Chaung</t>
  </si>
  <si>
    <t xml:space="preserve">Rkn -Kyaukpyu -Thea Chaung</t>
  </si>
  <si>
    <t xml:space="preserve">Rkn -Kyaukpyu -Thea Tan</t>
  </si>
  <si>
    <t xml:space="preserve">Rkn -Kyaukpyu -U Gin</t>
  </si>
  <si>
    <t xml:space="preserve">Rkn -Kyaukpyu -Wa Pyay</t>
  </si>
  <si>
    <t xml:space="preserve">Rkn -Kyaukpyu -War Taung</t>
  </si>
  <si>
    <t xml:space="preserve">Rkn -Kyaukpyu -Ya Ta Na</t>
  </si>
  <si>
    <t xml:space="preserve">Rkn -Kyaukpyu -Yae Myet</t>
  </si>
  <si>
    <t xml:space="preserve">Rkn -Kyaukpyu -Zin Chaung</t>
  </si>
  <si>
    <t xml:space="preserve">Rkn -Kyaukpyu -Zin Kyun</t>
  </si>
  <si>
    <t xml:space="preserve">Rkn -Kyauktaw -Ah Kha Sar</t>
  </si>
  <si>
    <t xml:space="preserve">Rkn -Kyauktaw -Ah Lel Kyun</t>
  </si>
  <si>
    <t xml:space="preserve">Rkn -Kyauktaw -Ah Pauk Wa</t>
  </si>
  <si>
    <t xml:space="preserve">Rkn -Kyauktaw -Auk Lar</t>
  </si>
  <si>
    <t xml:space="preserve">Rkn -Kyauktaw -Aung Ya</t>
  </si>
  <si>
    <t xml:space="preserve">Rkn -Kyauktaw -Aung Zay Ya</t>
  </si>
  <si>
    <t xml:space="preserve">Rkn -Kyauktaw -Ba Ra War</t>
  </si>
  <si>
    <t xml:space="preserve">Rkn -Kyauktaw -Bo Min</t>
  </si>
  <si>
    <t xml:space="preserve">Rkn -Kyauktaw -Doke Kan Chaung</t>
  </si>
  <si>
    <t xml:space="preserve">Rkn -Kyauktaw -Gaw Yaw Ma Ni</t>
  </si>
  <si>
    <t xml:space="preserve">Rkn -Kyauktaw -Goke Pi Htaunt</t>
  </si>
  <si>
    <t xml:space="preserve">Rkn -Kyauktaw -Gwa Son</t>
  </si>
  <si>
    <t xml:space="preserve">Rkn -Kyauktaw -Hpa Yar Paung</t>
  </si>
  <si>
    <t xml:space="preserve">Rkn -Kyauktaw -Htauk Lay Min Tan</t>
  </si>
  <si>
    <t xml:space="preserve">Rkn -Kyauktaw -Ka Thit Taw</t>
  </si>
  <si>
    <t xml:space="preserve">Rkn -Kyauktaw -Kan Sauk</t>
  </si>
  <si>
    <t xml:space="preserve">Rkn -Kyauktaw -Kar Di</t>
  </si>
  <si>
    <t xml:space="preserve">Rkn -Kyauktaw -Kha Maung Taw</t>
  </si>
  <si>
    <t xml:space="preserve">Rkn -Kyauktaw -Khaung Toke</t>
  </si>
  <si>
    <t xml:space="preserve">Rkn -Kyauktaw -Kun Ohn Chaung</t>
  </si>
  <si>
    <t xml:space="preserve">Rkn -Kyauktaw -Kyar Nin Kan</t>
  </si>
  <si>
    <t xml:space="preserve">Rkn -Kyauktaw -Kyauk Hpyu</t>
  </si>
  <si>
    <t xml:space="preserve">Rkn -Kyauktaw -Kyauk Ta Lone</t>
  </si>
  <si>
    <t xml:space="preserve">Rkn -Kyauktaw -Kyaung Swei Hpyu</t>
  </si>
  <si>
    <t xml:space="preserve">Rkn -Kyauktaw -Kyin Gyi</t>
  </si>
  <si>
    <t xml:space="preserve">Rkn -Kyauktaw -La Mu Ta Pin</t>
  </si>
  <si>
    <t xml:space="preserve">Rkn -Kyauktaw -Lan Ma Taw</t>
  </si>
  <si>
    <t xml:space="preserve">Rkn -Kyauktaw -Laung Shey</t>
  </si>
  <si>
    <t xml:space="preserve">Rkn -Kyauktaw -Let Khoke Pin Yin</t>
  </si>
  <si>
    <t xml:space="preserve">Rkn -Kyauktaw -Let Saung Kauk</t>
  </si>
  <si>
    <t xml:space="preserve">Rkn -Kyauktaw -Ma Tin Hmaing Chaung</t>
  </si>
  <si>
    <t xml:space="preserve">Rkn -Kyauktaw -Mar Lar</t>
  </si>
  <si>
    <t xml:space="preserve">Rkn -Kyauktaw -Me Taung Thar Si</t>
  </si>
  <si>
    <t xml:space="preserve">Rkn -Kyauktaw -Mee Wa</t>
  </si>
  <si>
    <t xml:space="preserve">Rkn -Kyauktaw -Min Thar Taung</t>
  </si>
  <si>
    <t xml:space="preserve">Rkn -Kyauktaw -Mun Htaunt</t>
  </si>
  <si>
    <t xml:space="preserve">Rkn -Kyauktaw -Myauk Taung</t>
  </si>
  <si>
    <t xml:space="preserve">Rkn -Kyauktaw -Na Ga Yar</t>
  </si>
  <si>
    <t xml:space="preserve">Rkn -Kyauktaw -Na Gu May</t>
  </si>
  <si>
    <t xml:space="preserve">Rkn -Kyauktaw -Nga/Hta Paung</t>
  </si>
  <si>
    <t xml:space="preserve">Rkn -Kyauktaw -Ngar Saung Bet</t>
  </si>
  <si>
    <t xml:space="preserve">Rkn -Kyauktaw -Nyaung Chaung</t>
  </si>
  <si>
    <t xml:space="preserve">Rkn -Kyauktaw -Ohn Pa Tee</t>
  </si>
  <si>
    <t xml:space="preserve">Rkn -Kyauktaw -Pa Laung</t>
  </si>
  <si>
    <t xml:space="preserve">Rkn -Kyauktaw -Paik Thei</t>
  </si>
  <si>
    <t xml:space="preserve">Rkn -Kyauktaw -Pan Hpe Chaung</t>
  </si>
  <si>
    <t xml:space="preserve">Rkn -Kyauktaw -Pauk Taw</t>
  </si>
  <si>
    <t xml:space="preserve">Rkn -Kyauktaw -Pi Htu</t>
  </si>
  <si>
    <t xml:space="preserve">Rkn -Kyauktaw -Pyaung Seik</t>
  </si>
  <si>
    <t xml:space="preserve">Rkn -Kyauktaw -Pyein Chaung</t>
  </si>
  <si>
    <t xml:space="preserve">Rkn -Kyauktaw -Sa Hpo Thar</t>
  </si>
  <si>
    <t xml:space="preserve">Rkn -Kyauktaw -Sa Par Seik (1)</t>
  </si>
  <si>
    <t xml:space="preserve">Rkn -Kyauktaw -Sa Par Seik (2)</t>
  </si>
  <si>
    <t xml:space="preserve">Rkn -Kyauktaw -Saung Du</t>
  </si>
  <si>
    <t xml:space="preserve">Rkn -Kyauktaw -Sein Chon</t>
  </si>
  <si>
    <t xml:space="preserve">Rkn -Kyauktaw -Shauk Chaung</t>
  </si>
  <si>
    <t xml:space="preserve">Rkn -Kyauktaw -Shin Kyan</t>
  </si>
  <si>
    <t xml:space="preserve">Rkn -Kyauktaw -Sin Oe Chaing</t>
  </si>
  <si>
    <t xml:space="preserve">Rkn -Kyauktaw -Taung Bway</t>
  </si>
  <si>
    <t xml:space="preserve">Rkn -Kyauktaw -Taung Htaung</t>
  </si>
  <si>
    <t xml:space="preserve">Rkn -Kyauktaw -Taung Htaung Ha Yar</t>
  </si>
  <si>
    <t xml:space="preserve">Rkn -Kyauktaw -Taung Min Ku Lar</t>
  </si>
  <si>
    <t xml:space="preserve">Rkn -Kyauktaw -Taung Mu Zi</t>
  </si>
  <si>
    <t xml:space="preserve">Rkn -Kyauktaw -Tha Lu Chaung</t>
  </si>
  <si>
    <t xml:space="preserve">Rkn -Kyauktaw -Tha Pauk Kan</t>
  </si>
  <si>
    <t xml:space="preserve">Rkn -Kyauktaw -Tha Win Kaing</t>
  </si>
  <si>
    <t xml:space="preserve">Rkn -Kyauktaw -Tha Yet Ta Pin</t>
  </si>
  <si>
    <t xml:space="preserve">Rkn -Kyauktaw -Than Hmyar</t>
  </si>
  <si>
    <t xml:space="preserve">Rkn -Kyauktaw -Than Htaung</t>
  </si>
  <si>
    <t xml:space="preserve">Rkn -Kyauktaw -Thin Ga Net</t>
  </si>
  <si>
    <t xml:space="preserve">Rkn -Kyauktaw -Thit Ta Pon</t>
  </si>
  <si>
    <t xml:space="preserve">Rkn -Kyauktaw -Tin Ma</t>
  </si>
  <si>
    <t xml:space="preserve">Rkn -Kyauktaw -Wa Kin</t>
  </si>
  <si>
    <t xml:space="preserve">Rkn -Kyauktaw -Wea Gyi Daunt</t>
  </si>
  <si>
    <t xml:space="preserve">Rkn -Kyauktaw -Ya Da Nar Pon</t>
  </si>
  <si>
    <t xml:space="preserve">Rkn -Kyauktaw -Yun Chaung</t>
  </si>
  <si>
    <t xml:space="preserve">Rkn -Kyauktaw -Ywar Ma Pyin</t>
  </si>
  <si>
    <t xml:space="preserve">Rkn -Kyauktaw -Ywar Thit Kay</t>
  </si>
  <si>
    <t xml:space="preserve">Rkn -Kyauktaw -Zin Khar Chay</t>
  </si>
  <si>
    <t xml:space="preserve">Rkn -Maungdaw -(Du) Chee Yar Tan</t>
  </si>
  <si>
    <t xml:space="preserve">Rkn -Maungdaw -(Du) Nyaung Pin Gyi</t>
  </si>
  <si>
    <t xml:space="preserve">Rkn -Maungdaw -(Pa) Nyaung Pin Gyi</t>
  </si>
  <si>
    <t xml:space="preserve">Rkn -Maungdaw -Ah Htet Pyu Ma</t>
  </si>
  <si>
    <t xml:space="preserve">Rkn -Maungdaw -Ah Lel Than Kyaw</t>
  </si>
  <si>
    <t xml:space="preserve">Rkn -Maungdaw -Aung Zan</t>
  </si>
  <si>
    <t xml:space="preserve">Rkn -Maungdaw -Aung Zay Ya (Nyein Chan Yay)</t>
  </si>
  <si>
    <t xml:space="preserve">Rkn -Maungdaw -Chain Hkar Li</t>
  </si>
  <si>
    <t xml:space="preserve">Rkn -Maungdaw -Chan Pyin</t>
  </si>
  <si>
    <t xml:space="preserve">Rkn -Maungdaw -Dar Gyi Zar</t>
  </si>
  <si>
    <t xml:space="preserve">Rkn -Maungdaw -Doe Tan</t>
  </si>
  <si>
    <t xml:space="preserve">Rkn -Maungdaw -Done Paik (Aung Seik Pyin)</t>
  </si>
  <si>
    <t xml:space="preserve">Rkn -Maungdaw -Gaw Du Thar Ra (Ywar Thit Kay)</t>
  </si>
  <si>
    <t xml:space="preserve">Rkn -Maungdaw -Hla Poe Kaung</t>
  </si>
  <si>
    <t xml:space="preserve">Rkn -Maungdaw -Hlaing Thi</t>
  </si>
  <si>
    <t xml:space="preserve">Rkn -Maungdaw -Hpar Wut Chaung (Ywar Thit)</t>
  </si>
  <si>
    <t xml:space="preserve">Rkn -Maungdaw -In Tu Lar</t>
  </si>
  <si>
    <t xml:space="preserve">Rkn -Maungdaw -Inn Din</t>
  </si>
  <si>
    <t xml:space="preserve">Rkn -Maungdaw -Ka Nyin Tan (a) Alel Than Kyaw Ka Nyin Tan</t>
  </si>
  <si>
    <t xml:space="preserve">Rkn -Maungdaw -Ka Nyin Tan (a) Myo Ma Ka Nyin Tan</t>
  </si>
  <si>
    <t xml:space="preserve">Rkn -Maungdaw -Ka Nyin Taw</t>
  </si>
  <si>
    <t xml:space="preserve">Rkn -Maungdaw -Kan Hpu</t>
  </si>
  <si>
    <t xml:space="preserve">Rkn -Maungdaw -Kar Lar Day Hpet</t>
  </si>
  <si>
    <t xml:space="preserve">Rkn -Maungdaw -Kat Pa Kaung</t>
  </si>
  <si>
    <t xml:space="preserve">Rkn -Maungdaw -Kha Maung Seik</t>
  </si>
  <si>
    <t xml:space="preserve">Rkn -Maungdaw -Kun Thee Pin (Taungpyoletwea Sub-township)</t>
  </si>
  <si>
    <t xml:space="preserve">Rkn -Maungdaw -Kyar Gaung Taung</t>
  </si>
  <si>
    <t xml:space="preserve">Rkn -Maungdaw -Kyauk Chaung (Taungpyoletwea Sub-township)</t>
  </si>
  <si>
    <t xml:space="preserve">Rkn -Maungdaw -Kyauk Hlay Kar</t>
  </si>
  <si>
    <t xml:space="preserve">Rkn -Maungdaw -Kyauk Pan Du</t>
  </si>
  <si>
    <t xml:space="preserve">Rkn -Maungdaw -Kyauk Pyin Seik</t>
  </si>
  <si>
    <t xml:space="preserve">Rkn -Maungdaw -Kyaung Na Hpay</t>
  </si>
  <si>
    <t xml:space="preserve">Rkn -Maungdaw -Kyaung Taung</t>
  </si>
  <si>
    <t xml:space="preserve">Rkn -Maungdaw -Kyee Kan Pyin</t>
  </si>
  <si>
    <t xml:space="preserve">Rkn -Maungdaw -Kyein Chaung</t>
  </si>
  <si>
    <t xml:space="preserve">Rkn -Maungdaw -Kyet Yoe Pyin</t>
  </si>
  <si>
    <t xml:space="preserve">Rkn -Maungdaw -Kyun Pauk Pyu Su (Taungpyoletwea Sub-township)</t>
  </si>
  <si>
    <t xml:space="preserve">Rkn -Maungdaw -Kyun Pauk Sin Oe (Taungpyoletwea Sub-township)</t>
  </si>
  <si>
    <t xml:space="preserve">Rkn -Maungdaw -Laung Don</t>
  </si>
  <si>
    <t xml:space="preserve">Rkn -Maungdaw -Leik Ya (Taungpyoletwea Sub-township)</t>
  </si>
  <si>
    <t xml:space="preserve">Rkn -Maungdaw -Maung Hna Ma</t>
  </si>
  <si>
    <t xml:space="preserve">Rkn -Maungdaw -Mee Taik (Taungpyoletwea Sub-township)</t>
  </si>
  <si>
    <t xml:space="preserve">Rkn -Maungdaw -Min Ga Lar Gyi (Pyin Hpyu)</t>
  </si>
  <si>
    <t xml:space="preserve">Rkn -Maungdaw -Min Gyi (Tu Lar Tu Li)</t>
  </si>
  <si>
    <t xml:space="preserve">Rkn -Maungdaw -Myaw Chaung</t>
  </si>
  <si>
    <t xml:space="preserve">Rkn -Maungdaw -Myaw Taung</t>
  </si>
  <si>
    <t xml:space="preserve">Rkn -Maungdaw -Myin Hlut</t>
  </si>
  <si>
    <t xml:space="preserve">Rkn -Maungdaw -Myo Mi Chaung</t>
  </si>
  <si>
    <t xml:space="preserve">Rkn -Maungdaw -Myo Thit</t>
  </si>
  <si>
    <t xml:space="preserve">Rkn -Maungdaw -Myo Thu Gyi</t>
  </si>
  <si>
    <t xml:space="preserve">Rkn -Maungdaw -Myo U</t>
  </si>
  <si>
    <t xml:space="preserve">Rkn -Maungdaw -Nan Yar Kaing</t>
  </si>
  <si>
    <t xml:space="preserve">Rkn -Maungdaw -Net Chaung</t>
  </si>
  <si>
    <t xml:space="preserve">Rkn -Maungdaw -Nga Khu Ya</t>
  </si>
  <si>
    <t xml:space="preserve">Rkn -Maungdaw -Nga Yant Chaung</t>
  </si>
  <si>
    <t xml:space="preserve">Rkn -Maungdaw -Ngan Chaung</t>
  </si>
  <si>
    <t xml:space="preserve">Rkn -Maungdaw -Ngar Sar Kyu</t>
  </si>
  <si>
    <t xml:space="preserve">Rkn -Maungdaw -Nwar Yon Taung</t>
  </si>
  <si>
    <t xml:space="preserve">Rkn -Maungdaw -Nyaung Chaung</t>
  </si>
  <si>
    <t xml:space="preserve">Rkn -Maungdaw -Pa Da Kar Ywar Thit</t>
  </si>
  <si>
    <t xml:space="preserve">Rkn -Maungdaw -Pa Din</t>
  </si>
  <si>
    <t xml:space="preserve">Rkn -Maungdaw -Pan Taw Pyin</t>
  </si>
  <si>
    <t xml:space="preserve">Rkn -Maungdaw -Paung Zar</t>
  </si>
  <si>
    <t xml:space="preserve">Rkn -Maungdaw -Pwint Hpyu Chaung</t>
  </si>
  <si>
    <t xml:space="preserve">Rkn -Maungdaw -Pyu Ma Ka Nyin Tan</t>
  </si>
  <si>
    <t xml:space="preserve">Rkn -Maungdaw -Sa Bai Kone</t>
  </si>
  <si>
    <t xml:space="preserve">Rkn -Maungdaw -San Kar Pin Yin</t>
  </si>
  <si>
    <t xml:space="preserve">Rkn -Maungdaw -Shwe Zar Kat Pa Kaung</t>
  </si>
  <si>
    <t xml:space="preserve">Rkn -Maungdaw -Ta Man Thar</t>
  </si>
  <si>
    <t xml:space="preserve">Rkn -Maungdaw -Tat Chaung</t>
  </si>
  <si>
    <t xml:space="preserve">Rkn -Maungdaw -Tat U Chaung</t>
  </si>
  <si>
    <t xml:space="preserve">Rkn -Maungdaw -Taung Pyo Let Yar (Taungpyoletwea Sub-township)</t>
  </si>
  <si>
    <t xml:space="preserve">Rkn -Maungdaw -Tha Pyay Taw</t>
  </si>
  <si>
    <t xml:space="preserve">Rkn -Maungdaw -Tha Win Chaung</t>
  </si>
  <si>
    <t xml:space="preserve">Rkn -Maungdaw -Tha Yae Kone Tan</t>
  </si>
  <si>
    <t xml:space="preserve">Rkn -Maungdaw -Tha Yet Oke</t>
  </si>
  <si>
    <t xml:space="preserve">Rkn -Maungdaw -Than Dar</t>
  </si>
  <si>
    <t xml:space="preserve">Rkn -Maungdaw -Thea Chaung (Taungpyoletwea Sub-township)</t>
  </si>
  <si>
    <t xml:space="preserve">Rkn -Maungdaw -Thet Kaing Nyar</t>
  </si>
  <si>
    <t xml:space="preserve">Rkn -Maungdaw -Thet Kay Pyin</t>
  </si>
  <si>
    <t xml:space="preserve">Rkn -Maungdaw -Thi Ho Kyun</t>
  </si>
  <si>
    <t xml:space="preserve">Rkn -Maungdaw -Thin Baw Kwe</t>
  </si>
  <si>
    <t xml:space="preserve">Rkn -Maungdaw -Thit Tone Nar Gwa Son</t>
  </si>
  <si>
    <t xml:space="preserve">Rkn -Maungdaw -Thu U Lar</t>
  </si>
  <si>
    <t xml:space="preserve">Rkn -Maungdaw -U Daung</t>
  </si>
  <si>
    <t xml:space="preserve">Rkn -Maungdaw -U Shey Kya</t>
  </si>
  <si>
    <t xml:space="preserve">Rkn -Maungdaw -War Cha</t>
  </si>
  <si>
    <t xml:space="preserve">Rkn -Maungdaw -Wet Kyein</t>
  </si>
  <si>
    <t xml:space="preserve">Rkn -Maungdaw -Yae Khat Chaung Gwa Son</t>
  </si>
  <si>
    <t xml:space="preserve">Rkn -Maungdaw -Yae Myet Taung</t>
  </si>
  <si>
    <t xml:space="preserve">Rkn -Maungdaw -Yae Nauk Ngar Thar</t>
  </si>
  <si>
    <t xml:space="preserve">Rkn -Maungdaw -Yae Twin Kyun</t>
  </si>
  <si>
    <t xml:space="preserve">Rkn -Maungdaw -Yae Twin Pyin (Taungpyoletwea Sub-township)</t>
  </si>
  <si>
    <t xml:space="preserve">Rkn -Maungdaw -Ye Aung San Ya Bway</t>
  </si>
  <si>
    <t xml:space="preserve">Rkn -Maungdaw -Ywet Nyoe Taung</t>
  </si>
  <si>
    <t xml:space="preserve">Rkn -Maungdaw -Zaw Ma Tet</t>
  </si>
  <si>
    <t xml:space="preserve">Rkn -Maungdaw -Zee Pin Chaung (Taungpyoletwea Sub-township)</t>
  </si>
  <si>
    <t xml:space="preserve">Rkn -Maungdaw -Zin Paing Nyar</t>
  </si>
  <si>
    <t xml:space="preserve">Rkn -Minbya -Ah Htet Hnget Pyaw Chaung</t>
  </si>
  <si>
    <t xml:space="preserve">Rkn -Minbya -Ah Wa</t>
  </si>
  <si>
    <t xml:space="preserve">Rkn -Minbya -Aing Wan</t>
  </si>
  <si>
    <t xml:space="preserve">Rkn -Minbya -Auk Hnget Pyaw Chaung</t>
  </si>
  <si>
    <t xml:space="preserve">Rkn -Minbya -Bar Bu Taung</t>
  </si>
  <si>
    <t xml:space="preserve">Rkn -Minbya -Chaik Taung</t>
  </si>
  <si>
    <t xml:space="preserve">Rkn -Minbya -Chaung Shey</t>
  </si>
  <si>
    <t xml:space="preserve">Rkn -Minbya -Chaw Chaung</t>
  </si>
  <si>
    <t xml:space="preserve">Rkn -Minbya -Done Gyi</t>
  </si>
  <si>
    <t xml:space="preserve">Rkn -Minbya -Hpa Laung Pyin</t>
  </si>
  <si>
    <t xml:space="preserve">Rkn -Minbya -Hpon Thar Wa</t>
  </si>
  <si>
    <t xml:space="preserve">Rkn -Minbya -Htein Pin</t>
  </si>
  <si>
    <t xml:space="preserve">Rkn -Minbya -Kay Tha Lar Chaung Wa</t>
  </si>
  <si>
    <t xml:space="preserve">Rkn -Minbya -Kay Tha Lar Pyun Wa</t>
  </si>
  <si>
    <t xml:space="preserve">Rkn -Minbya -Khaung Laung Chaung</t>
  </si>
  <si>
    <t xml:space="preserve">Rkn -Minbya -Khway Tauk Chaung</t>
  </si>
  <si>
    <t xml:space="preserve">Rkn -Minbya -Kin Seik</t>
  </si>
  <si>
    <t xml:space="preserve">Rkn -Minbya -Ku Lar Ma Taung</t>
  </si>
  <si>
    <t xml:space="preserve">Rkn -Minbya -Ku Toet Seik</t>
  </si>
  <si>
    <t xml:space="preserve">Rkn -Minbya -Kyaung Taung</t>
  </si>
  <si>
    <t xml:space="preserve">Rkn -Minbya -Kyaung Yae Chaung</t>
  </si>
  <si>
    <t xml:space="preserve">Rkn -Minbya -Kyein Chaung</t>
  </si>
  <si>
    <t xml:space="preserve">Rkn -Minbya -Kywe Kyo</t>
  </si>
  <si>
    <t xml:space="preserve">Rkn -Minbya -Kywe Tet</t>
  </si>
  <si>
    <t xml:space="preserve">Rkn -Minbya -La Har Kyay</t>
  </si>
  <si>
    <t xml:space="preserve">Rkn -Minbya -May Lun</t>
  </si>
  <si>
    <t xml:space="preserve">Rkn -Minbya -Min Hpu</t>
  </si>
  <si>
    <t xml:space="preserve">Rkn -Minbya -Min Ku Lan</t>
  </si>
  <si>
    <t xml:space="preserve">Rkn -Minbya -Min Zi</t>
  </si>
  <si>
    <t xml:space="preserve">Rkn -Minbya -Na Ga Yar</t>
  </si>
  <si>
    <t xml:space="preserve">Rkn -Minbya -Na Yan</t>
  </si>
  <si>
    <t xml:space="preserve">Rkn -Minbya -Nga/Way</t>
  </si>
  <si>
    <t xml:space="preserve">Rkn -Minbya -Ngan Tet</t>
  </si>
  <si>
    <t xml:space="preserve">Rkn -Minbya -Oe Pyin Taung</t>
  </si>
  <si>
    <t xml:space="preserve">Rkn -Minbya -Oke Ta Rar</t>
  </si>
  <si>
    <t xml:space="preserve">Rkn -Minbya -Pale Pauk</t>
  </si>
  <si>
    <t xml:space="preserve">Rkn -Minbya -Pan Myaung</t>
  </si>
  <si>
    <t xml:space="preserve">Rkn -Minbya -Pan Zin Maw</t>
  </si>
  <si>
    <t xml:space="preserve">Rkn -Minbya -Pwint Htee</t>
  </si>
  <si>
    <t xml:space="preserve">Rkn -Minbya -Pyin Yaung</t>
  </si>
  <si>
    <t xml:space="preserve">Rkn -Minbya -Sa Par Htar</t>
  </si>
  <si>
    <t xml:space="preserve">Rkn -Minbya -San Bar Lay</t>
  </si>
  <si>
    <t xml:space="preserve">Rkn -Minbya -Sat Kyar</t>
  </si>
  <si>
    <t xml:space="preserve">Rkn -Minbya -Shwe Ta Mar</t>
  </si>
  <si>
    <t xml:space="preserve">Rkn -Minbya -Sun Ye</t>
  </si>
  <si>
    <t xml:space="preserve">Rkn -Minbya -Tat Yar</t>
  </si>
  <si>
    <t xml:space="preserve">Rkn -Minbya -Taung Poet Gyi</t>
  </si>
  <si>
    <t xml:space="preserve">Rkn -Minbya -Taung Shey Pyin</t>
  </si>
  <si>
    <t xml:space="preserve">Rkn -Minbya -Tha Toe</t>
  </si>
  <si>
    <t xml:space="preserve">Rkn -Minbya -Than Shin</t>
  </si>
  <si>
    <t xml:space="preserve">Rkn -Minbya -Thar Yar Kone</t>
  </si>
  <si>
    <t xml:space="preserve">Rkn -Minbya -That Pone</t>
  </si>
  <si>
    <t xml:space="preserve">Rkn -Minbya -Thein Taung</t>
  </si>
  <si>
    <t xml:space="preserve">Rkn -Minbya -Thin Ga Net</t>
  </si>
  <si>
    <t xml:space="preserve">Rkn -Minbya -Thin Khaung Maw</t>
  </si>
  <si>
    <t xml:space="preserve">Rkn -Minbya -Thin Paung Chaung</t>
  </si>
  <si>
    <t xml:space="preserve">Rkn -Minbya -Win Zar</t>
  </si>
  <si>
    <t xml:space="preserve">Rkn -Minbya -Yan Htaing</t>
  </si>
  <si>
    <t xml:space="preserve">Rkn -Minbya -Yin Bway</t>
  </si>
  <si>
    <t xml:space="preserve">Rkn -Minbya -Yin Chaung</t>
  </si>
  <si>
    <t xml:space="preserve">Rkn -Minbya -Ywar Pyin</t>
  </si>
  <si>
    <t xml:space="preserve">Rkn -Minbya -Zin Yin Maw</t>
  </si>
  <si>
    <t xml:space="preserve">Rkn -Mrauk-U -Ah Kyee Taw Ma</t>
  </si>
  <si>
    <t xml:space="preserve">Rkn -Mrauk-U -Ah Lel Chaung</t>
  </si>
  <si>
    <t xml:space="preserve">Rkn -Mrauk-U -Ah Yet Thay Ma</t>
  </si>
  <si>
    <t xml:space="preserve">Rkn -Mrauk-U -Bar Nyo</t>
  </si>
  <si>
    <t xml:space="preserve">Rkn -Mrauk-U -Baung Dut</t>
  </si>
  <si>
    <t xml:space="preserve">Rkn -Mrauk-U -Bu Ta Lone</t>
  </si>
  <si>
    <t xml:space="preserve">Rkn -Mrauk-U -Bu Ywet Ma Nyoe</t>
  </si>
  <si>
    <t xml:space="preserve">Rkn -Mrauk-U -Byoke Chaung</t>
  </si>
  <si>
    <t xml:space="preserve">Rkn -Mrauk-U -Cha Yar</t>
  </si>
  <si>
    <t xml:space="preserve">Rkn -Mrauk-U -Cheik Chaung</t>
  </si>
  <si>
    <t xml:space="preserve">Rkn -Mrauk-U -Ei Vi Ti Kar</t>
  </si>
  <si>
    <t xml:space="preserve">Rkn -Mrauk-U -Gone Kyun</t>
  </si>
  <si>
    <t xml:space="preserve">Rkn -Mrauk-U -Gwa Son</t>
  </si>
  <si>
    <t xml:space="preserve">Rkn -Mrauk-U -Hpa Yar Gyi</t>
  </si>
  <si>
    <t xml:space="preserve">Rkn -Mrauk-U -Hpa Yar Myar</t>
  </si>
  <si>
    <t xml:space="preserve">Rkn -Mrauk-U -Hteik Wa Pyin</t>
  </si>
  <si>
    <t xml:space="preserve">Rkn -Mrauk-U -Ka Da Wa</t>
  </si>
  <si>
    <t xml:space="preserve">Rkn -Mrauk-U -Kan Sauk</t>
  </si>
  <si>
    <t xml:space="preserve">Rkn -Mrauk-U -Kant Tha Ri</t>
  </si>
  <si>
    <t xml:space="preserve">Rkn -Mrauk-U -Kin Chaung</t>
  </si>
  <si>
    <t xml:space="preserve">Rkn -Mrauk-U -Kin Seik</t>
  </si>
  <si>
    <t xml:space="preserve">Rkn -Mrauk-U -Koke Ka Rit Htaunt</t>
  </si>
  <si>
    <t xml:space="preserve">Rkn -Mrauk-U -Kon Baung</t>
  </si>
  <si>
    <t xml:space="preserve">Rkn -Mrauk-U -Kone Baung</t>
  </si>
  <si>
    <t xml:space="preserve">Rkn -Mrauk-U -Ku Lar Ka</t>
  </si>
  <si>
    <t xml:space="preserve">Rkn -Mrauk-U -Ku Toe</t>
  </si>
  <si>
    <t xml:space="preserve">Rkn -Mrauk-U -Kyar Kan</t>
  </si>
  <si>
    <t xml:space="preserve">Rkn -Mrauk-U -Kyauk Kyat</t>
  </si>
  <si>
    <t xml:space="preserve">Rkn -Mrauk-U -Kyay Pin Lel</t>
  </si>
  <si>
    <t xml:space="preserve">Rkn -Mrauk-U -Kyein Chaung</t>
  </si>
  <si>
    <t xml:space="preserve">Rkn -Mrauk-U -Kyi Yar Pyin</t>
  </si>
  <si>
    <t xml:space="preserve">Rkn -Mrauk-U -Kywe Te</t>
  </si>
  <si>
    <t xml:space="preserve">Rkn -Mrauk-U -Lay Hnyin Taung</t>
  </si>
  <si>
    <t xml:space="preserve">Rkn -Mrauk-U -Lay Hnyin Thar</t>
  </si>
  <si>
    <t xml:space="preserve">Rkn -Mrauk-U -Let Pan Taw</t>
  </si>
  <si>
    <t xml:space="preserve">Rkn -Mrauk-U -Let Than Chi</t>
  </si>
  <si>
    <t xml:space="preserve">Rkn -Mrauk-U -Ma Har Htee</t>
  </si>
  <si>
    <t xml:space="preserve">Rkn -Mrauk-U -Ma Kyar Se</t>
  </si>
  <si>
    <t xml:space="preserve">Rkn -Mrauk-U -Maung Hna Ma</t>
  </si>
  <si>
    <t xml:space="preserve">Rkn -Mrauk-U -Maung Shwi Kan</t>
  </si>
  <si>
    <t xml:space="preserve">Rkn -Mrauk-U -Maw</t>
  </si>
  <si>
    <t xml:space="preserve">Rkn -Mrauk-U -Myaung Bway</t>
  </si>
  <si>
    <t xml:space="preserve">Rkn -Mrauk-U -Myet Yaik Kyun</t>
  </si>
  <si>
    <t xml:space="preserve">Rkn -Mrauk-U -Na Kan</t>
  </si>
  <si>
    <t xml:space="preserve">Rkn -Mrauk-U -Nan Kya (Nan Kyar)</t>
  </si>
  <si>
    <t xml:space="preserve">Rkn -Mrauk-U -Nan Tet</t>
  </si>
  <si>
    <t xml:space="preserve">Rkn -Mrauk-U -Nat Chaung</t>
  </si>
  <si>
    <t xml:space="preserve">Rkn -Mrauk-U -Naung Min</t>
  </si>
  <si>
    <t xml:space="preserve">Rkn -Mrauk-U -Nga Me Pyin</t>
  </si>
  <si>
    <t xml:space="preserve">Rkn -Mrauk-U -Nyaung Pin Lel</t>
  </si>
  <si>
    <t xml:space="preserve">Rkn -Mrauk-U -Nyaung Pin Lel (Ku Lar Pone)</t>
  </si>
  <si>
    <t xml:space="preserve">Rkn -Mrauk-U -Oe Htein</t>
  </si>
  <si>
    <t xml:space="preserve">Rkn -Mrauk-U -Oke Kan</t>
  </si>
  <si>
    <t xml:space="preserve">Rkn -Mrauk-U -Oke Kar Kyaw</t>
  </si>
  <si>
    <t xml:space="preserve">Rkn -Mrauk-U -Pauk Pin Kwin</t>
  </si>
  <si>
    <t xml:space="preserve">Rkn -Mrauk-U -Paung Htoke</t>
  </si>
  <si>
    <t xml:space="preserve">Rkn -Mrauk-U -Pi Pin Yin</t>
  </si>
  <si>
    <t xml:space="preserve">Rkn -Mrauk-U -Pu Rein</t>
  </si>
  <si>
    <t xml:space="preserve">Rkn -Mrauk-U -Pu Zun Hpe</t>
  </si>
  <si>
    <t xml:space="preserve">Rkn -Mrauk-U -Pya Hla</t>
  </si>
  <si>
    <t xml:space="preserve">Rkn -Mrauk-U -Pyaing Cha</t>
  </si>
  <si>
    <t xml:space="preserve">Rkn -Mrauk-U -Pyar Te</t>
  </si>
  <si>
    <t xml:space="preserve">Rkn -Mrauk-U -Pyaung Paw</t>
  </si>
  <si>
    <t xml:space="preserve">Rkn -Mrauk-U -Pyi Lone Gyi</t>
  </si>
  <si>
    <t xml:space="preserve">Rkn -Mrauk-U -Set Thar</t>
  </si>
  <si>
    <t xml:space="preserve">Rkn -Mrauk-U -Shar Yay Pyin</t>
  </si>
  <si>
    <t xml:space="preserve">Rkn -Mrauk-U -Shauk Pon Kyun</t>
  </si>
  <si>
    <t xml:space="preserve">Rkn -Mrauk-U -Shin Yae</t>
  </si>
  <si>
    <t xml:space="preserve">Rkn -Mrauk-U -Shwe Kyin Pyin</t>
  </si>
  <si>
    <t xml:space="preserve">Rkn -Mrauk-U -Sin Ke</t>
  </si>
  <si>
    <t xml:space="preserve">Rkn -Mrauk-U -Sin Oe</t>
  </si>
  <si>
    <t xml:space="preserve">Rkn -Mrauk-U -Su Yit Chaung</t>
  </si>
  <si>
    <t xml:space="preserve">Rkn -Mrauk-U -Tan Tin</t>
  </si>
  <si>
    <t xml:space="preserve">Rkn -Mrauk-U -Taung Myint</t>
  </si>
  <si>
    <t xml:space="preserve">Rkn -Mrauk-U -Taung Taik</t>
  </si>
  <si>
    <t xml:space="preserve">Rkn -Mrauk-U -Taung U</t>
  </si>
  <si>
    <t xml:space="preserve">Rkn -Mrauk-U -Taw Bwei</t>
  </si>
  <si>
    <t xml:space="preserve">Rkn -Mrauk-U -Tein Nyo</t>
  </si>
  <si>
    <t xml:space="preserve">Rkn -Mrauk-U -Tha Baw</t>
  </si>
  <si>
    <t xml:space="preserve">Rkn -Mrauk-U -Tha Pyay Kan</t>
  </si>
  <si>
    <t xml:space="preserve">Rkn -Mrauk-U -Than Chaung</t>
  </si>
  <si>
    <t xml:space="preserve">Rkn -Mrauk-U -Than Shin Pyin</t>
  </si>
  <si>
    <t xml:space="preserve">Rkn -Mrauk-U -Than Ta Yar</t>
  </si>
  <si>
    <t xml:space="preserve">Rkn -Mrauk-U -Thar Yar Kone</t>
  </si>
  <si>
    <t xml:space="preserve">Rkn -Mrauk-U -Thin Pan Kaing</t>
  </si>
  <si>
    <t xml:space="preserve">Rkn -Mrauk-U -Thu Nge Taw</t>
  </si>
  <si>
    <t xml:space="preserve">Rkn -Mrauk-U -Tin Htein Kan</t>
  </si>
  <si>
    <t xml:space="preserve">Rkn -Mrauk-U -Way Thar Li</t>
  </si>
  <si>
    <t xml:space="preserve">Rkn -Mrauk-U -Wet Hla</t>
  </si>
  <si>
    <t xml:space="preserve">Rkn -Mrauk-U -Ye Hpyar</t>
  </si>
  <si>
    <t xml:space="preserve">Rkn -Mrauk-U -Yin Thei</t>
  </si>
  <si>
    <t xml:space="preserve">Rkn -Mrauk-U -Ywar Haung Taw</t>
  </si>
  <si>
    <t xml:space="preserve">Rkn -Mrauk-U -Zee Pin Gyi</t>
  </si>
  <si>
    <t xml:space="preserve">Rkn -Mrauk-U -Zee Zar</t>
  </si>
  <si>
    <t xml:space="preserve">Rkn -Munaung -Be Inn</t>
  </si>
  <si>
    <t xml:space="preserve">Rkn -Munaung -Bu Yae Myet</t>
  </si>
  <si>
    <t xml:space="preserve">Rkn -Munaung -Hmyaw Taw U</t>
  </si>
  <si>
    <t xml:space="preserve">Rkn -Munaung -Ka Ei</t>
  </si>
  <si>
    <t xml:space="preserve">Rkn -Munaung -Ka Mar</t>
  </si>
  <si>
    <t xml:space="preserve">Rkn -Munaung -Kan Taing Oke</t>
  </si>
  <si>
    <t xml:space="preserve">Rkn -Munaung -Kan Zun</t>
  </si>
  <si>
    <t xml:space="preserve">Rkn -Munaung -Kant Kaw Taw</t>
  </si>
  <si>
    <t xml:space="preserve">Rkn -Munaung -Kha Ohn Maw</t>
  </si>
  <si>
    <t xml:space="preserve">Rkn -Munaung -Kin Te</t>
  </si>
  <si>
    <t xml:space="preserve">Rkn -Munaung -Kone Khin</t>
  </si>
  <si>
    <t xml:space="preserve">Rkn -Munaung -Kyee Nyo</t>
  </si>
  <si>
    <t xml:space="preserve">Rkn -Munaung -Let Me Pyin</t>
  </si>
  <si>
    <t xml:space="preserve">Rkn -Munaung -Maung Ma Kan</t>
  </si>
  <si>
    <t xml:space="preserve">Rkn -Munaung -Mee Laung Taung</t>
  </si>
  <si>
    <t xml:space="preserve">Rkn -Munaung -Mein Ma Kywe</t>
  </si>
  <si>
    <t xml:space="preserve">Rkn -Munaung -Min Seik Pyin</t>
  </si>
  <si>
    <t xml:space="preserve">Rkn -Munaung -Nga/Inn</t>
  </si>
  <si>
    <t xml:space="preserve">Rkn -Munaung -Nga/Pon Kone</t>
  </si>
  <si>
    <t xml:space="preserve">Rkn -Munaung -Nga/Yone Taung</t>
  </si>
  <si>
    <t xml:space="preserve">Rkn -Munaung -Nyaung Pin Hla</t>
  </si>
  <si>
    <t xml:space="preserve">Rkn -Munaung -Oe Wa</t>
  </si>
  <si>
    <t xml:space="preserve">Rkn -Munaung -Pa Lin</t>
  </si>
  <si>
    <t xml:space="preserve">Rkn -Munaung -Pan Hpe</t>
  </si>
  <si>
    <t xml:space="preserve">Rkn -Munaung -Pyin Kauk</t>
  </si>
  <si>
    <t xml:space="preserve">Rkn -Munaung -Sa Mon Te</t>
  </si>
  <si>
    <t xml:space="preserve">Rkn -Munaung -Sun Pan Chaung</t>
  </si>
  <si>
    <t xml:space="preserve">Rkn -Munaung -Taik Kyun</t>
  </si>
  <si>
    <t xml:space="preserve">Rkn -Munaung -Taw Htu</t>
  </si>
  <si>
    <t xml:space="preserve">Rkn -Munaung -Thar Yar Kone</t>
  </si>
  <si>
    <t xml:space="preserve">Rkn -Munaung -Thein Ba La</t>
  </si>
  <si>
    <t xml:space="preserve">Rkn -Munaung -Thein Kone</t>
  </si>
  <si>
    <t xml:space="preserve">Rkn -Munaung -Thit Pon</t>
  </si>
  <si>
    <t xml:space="preserve">Rkn -Munaung -Thit Wa</t>
  </si>
  <si>
    <t xml:space="preserve">Rkn -Munaung -Ye Kyun</t>
  </si>
  <si>
    <t xml:space="preserve">Rkn -Munaung -Zee Taw</t>
  </si>
  <si>
    <t xml:space="preserve">Rkn -Myebon -Ah Lel Kyun</t>
  </si>
  <si>
    <t xml:space="preserve">Rkn -Myebon -Ah Ngu</t>
  </si>
  <si>
    <t xml:space="preserve">Rkn -Myebon -Ah Twin Nga Khu Chaung</t>
  </si>
  <si>
    <t xml:space="preserve">Rkn -Myebon -Chaung Kya</t>
  </si>
  <si>
    <t xml:space="preserve">Rkn -Myebon -Chon Chaung</t>
  </si>
  <si>
    <t xml:space="preserve">Rkn -Myebon -Daing Bon</t>
  </si>
  <si>
    <t xml:space="preserve">Rkn -Myebon -Gaung Hpyu</t>
  </si>
  <si>
    <t xml:space="preserve">Rkn -Myebon -Hpa Lar Kya</t>
  </si>
  <si>
    <t xml:space="preserve">Rkn -Myebon -Kan Htaunt Gyi</t>
  </si>
  <si>
    <t xml:space="preserve">Rkn -Myebon -Kaw</t>
  </si>
  <si>
    <t xml:space="preserve">Rkn -Myebon -Kha Yan Pyin</t>
  </si>
  <si>
    <t xml:space="preserve">Rkn -Myebon -Koke Ko</t>
  </si>
  <si>
    <t xml:space="preserve">Rkn -Myebon -Kyauk Hpya Lar</t>
  </si>
  <si>
    <t xml:space="preserve">Rkn -Myebon -Kyauk Nga Nwar</t>
  </si>
  <si>
    <t xml:space="preserve">Rkn -Myebon -Kyay Taw</t>
  </si>
  <si>
    <t xml:space="preserve">Rkn -Myebon -Kyet Yae Gyi</t>
  </si>
  <si>
    <t xml:space="preserve">Rkn -Myebon -Kyun Kya</t>
  </si>
  <si>
    <t xml:space="preserve">Rkn -Myebon -Kyun Thar Yar</t>
  </si>
  <si>
    <t xml:space="preserve">Rkn -Myebon -Laung Da Reik</t>
  </si>
  <si>
    <t xml:space="preserve">Rkn -Myebon -Moe Thee Nat Taung</t>
  </si>
  <si>
    <t xml:space="preserve">Rkn -Myebon -Myauk Kyein</t>
  </si>
  <si>
    <t xml:space="preserve">Rkn -Myebon -Nga Man Ye Gyi</t>
  </si>
  <si>
    <t xml:space="preserve">Rkn -Myebon -Nga Shwe Pyin</t>
  </si>
  <si>
    <t xml:space="preserve">Rkn -Myebon -Ngan Taung</t>
  </si>
  <si>
    <t xml:space="preserve">Rkn -Myebon -Ngwe Twin Tu</t>
  </si>
  <si>
    <t xml:space="preserve">Rkn -Myebon -Nyaung Khet Kan</t>
  </si>
  <si>
    <t xml:space="preserve">Rkn -Myebon -Ohn Chaung</t>
  </si>
  <si>
    <t xml:space="preserve">Rkn -Myebon -Pauk Tu Taung</t>
  </si>
  <si>
    <t xml:space="preserve">Rkn -Myebon -Pe Kauk</t>
  </si>
  <si>
    <t xml:space="preserve">Rkn -Myebon -Pin Kat Chaung</t>
  </si>
  <si>
    <t xml:space="preserve">Rkn -Myebon -Pin Kat Taung Maw</t>
  </si>
  <si>
    <t xml:space="preserve">Rkn -Myebon -Pyayt Chaung</t>
  </si>
  <si>
    <t xml:space="preserve">Rkn -Myebon -Pyin Chaung</t>
  </si>
  <si>
    <t xml:space="preserve">Rkn -Myebon -Pyin Nga Khu Chaung</t>
  </si>
  <si>
    <t xml:space="preserve">Rkn -Myebon -Sa Hnyin</t>
  </si>
  <si>
    <t xml:space="preserve">Rkn -Myebon -Sat Tet</t>
  </si>
  <si>
    <t xml:space="preserve">Rkn -Myebon -Say Myit Swe</t>
  </si>
  <si>
    <t xml:space="preserve">Rkn -Myebon -Seik Ta Ra</t>
  </si>
  <si>
    <t xml:space="preserve">Rkn -Myebon -Shauk Chon</t>
  </si>
  <si>
    <t xml:space="preserve">Rkn -Myebon -Sin Kyat</t>
  </si>
  <si>
    <t xml:space="preserve">Rkn -Myebon -Tat Yar</t>
  </si>
  <si>
    <t xml:space="preserve">Rkn -Myebon -Taung Shey</t>
  </si>
  <si>
    <t xml:space="preserve">Rkn -Myebon -Tha Yet Taung</t>
  </si>
  <si>
    <t xml:space="preserve">Rkn -Myebon -Thin Ga Net</t>
  </si>
  <si>
    <t xml:space="preserve">Rkn -Myebon -Wa Baw Gyi</t>
  </si>
  <si>
    <t xml:space="preserve">Rkn -Myebon -Yae Gaung Chaung</t>
  </si>
  <si>
    <t xml:space="preserve">Rkn -Myebon -Yae Kaung Chein</t>
  </si>
  <si>
    <t xml:space="preserve">Rkn -Myebon -Yae Ni Gyi</t>
  </si>
  <si>
    <t xml:space="preserve">Rkn -Myebon -Yae Shin</t>
  </si>
  <si>
    <t xml:space="preserve">Rkn -Myebon -Yet Chaung</t>
  </si>
  <si>
    <t xml:space="preserve">Rkn -Myebon -Yoe Sa Nwin</t>
  </si>
  <si>
    <t xml:space="preserve">Rkn -Pauktaw -Ah Lel Kyun</t>
  </si>
  <si>
    <t xml:space="preserve">Rkn -Pauktaw -Ah Wa Kan</t>
  </si>
  <si>
    <t xml:space="preserve">Rkn -Pauktaw -Byaing Thit</t>
  </si>
  <si>
    <t xml:space="preserve">Rkn -Pauktaw -Chaung Nwe</t>
  </si>
  <si>
    <t xml:space="preserve">Rkn -Pauktaw -Chaung Thar Gyi</t>
  </si>
  <si>
    <t xml:space="preserve">Rkn -Pauktaw -Chaung Wa</t>
  </si>
  <si>
    <t xml:space="preserve">Rkn -Pauktaw -Chaung Zauk (Chaung Zauk Chaung)</t>
  </si>
  <si>
    <t xml:space="preserve">Rkn -Pauktaw -Gan Kya</t>
  </si>
  <si>
    <t xml:space="preserve">Rkn -Pauktaw -Gyin Chaung</t>
  </si>
  <si>
    <t xml:space="preserve">Rkn -Pauktaw -Gyin Dway</t>
  </si>
  <si>
    <t xml:space="preserve">Rkn -Pauktaw -Hin Kha Yaw</t>
  </si>
  <si>
    <t xml:space="preserve">Rkn -Pauktaw -Hpa Tu Gyi</t>
  </si>
  <si>
    <t xml:space="preserve">Rkn -Pauktaw -Kan Myint</t>
  </si>
  <si>
    <t xml:space="preserve">Rkn -Pauktaw -Kan Pyin Ywar Haung</t>
  </si>
  <si>
    <t xml:space="preserve">Rkn -Pauktaw -Kan Seik</t>
  </si>
  <si>
    <t xml:space="preserve">Rkn -Pauktaw -Ku Lar Chaung</t>
  </si>
  <si>
    <t xml:space="preserve">Rkn -Pauktaw -Kyauk Su</t>
  </si>
  <si>
    <t xml:space="preserve">Rkn -Pauktaw -Kyauk Taung</t>
  </si>
  <si>
    <t xml:space="preserve">Rkn -Pauktaw -Kyein Khway Maw</t>
  </si>
  <si>
    <t xml:space="preserve">Rkn -Pauktaw -Let Ma Yar</t>
  </si>
  <si>
    <t xml:space="preserve">Rkn -Pauktaw -Let Pan Pyar</t>
  </si>
  <si>
    <t xml:space="preserve">Rkn -Pauktaw -Ma Naw Thi Ri</t>
  </si>
  <si>
    <t xml:space="preserve">Rkn -Pauktaw -Myauk Pyin</t>
  </si>
  <si>
    <t xml:space="preserve">Rkn -Pauktaw -Myint Gar</t>
  </si>
  <si>
    <t xml:space="preserve">Rkn -Pauktaw -Nan Tet Kyun</t>
  </si>
  <si>
    <t xml:space="preserve">Rkn -Pauktaw -Nat Taung Pyin</t>
  </si>
  <si>
    <t xml:space="preserve">Rkn -Pauktaw -Nga Khu Chaung</t>
  </si>
  <si>
    <t xml:space="preserve">Rkn -Pauktaw -Nga Khu Yae</t>
  </si>
  <si>
    <t xml:space="preserve">Rkn -Pauktaw -Nga Pyi Kyun</t>
  </si>
  <si>
    <t xml:space="preserve">Rkn -Pauktaw -Nga Pyi Tet</t>
  </si>
  <si>
    <t xml:space="preserve">Rkn -Pauktaw -Nga Wet Sway</t>
  </si>
  <si>
    <t xml:space="preserve">Rkn -Pauktaw -Ngwe Twin Dway</t>
  </si>
  <si>
    <t xml:space="preserve">Rkn -Pauktaw -Pein Hne Chaung</t>
  </si>
  <si>
    <t xml:space="preserve">Rkn -Pauktaw -Pon Nar Gyi</t>
  </si>
  <si>
    <t xml:space="preserve">Rkn -Pauktaw -Pyaing Taung</t>
  </si>
  <si>
    <t xml:space="preserve">Rkn -Pauktaw -Pyun Khaung</t>
  </si>
  <si>
    <t xml:space="preserve">Rkn -Pauktaw -Saing Toke</t>
  </si>
  <si>
    <t xml:space="preserve">Rkn -Pauktaw -Se Thone Tan</t>
  </si>
  <si>
    <t xml:space="preserve">Rkn -Pauktaw -Sin Paik</t>
  </si>
  <si>
    <t xml:space="preserve">Rkn -Pauktaw -Sin Tet Maw</t>
  </si>
  <si>
    <t xml:space="preserve">Rkn -Pauktaw -Taung Hpu</t>
  </si>
  <si>
    <t xml:space="preserve">Rkn -Pauktaw -Taung Nyo</t>
  </si>
  <si>
    <t xml:space="preserve">Rkn -Pauktaw -Taung Poke Kay</t>
  </si>
  <si>
    <t xml:space="preserve">Rkn -Pauktaw -Tha Win Chaung</t>
  </si>
  <si>
    <t xml:space="preserve">Rkn -Pauktaw -Tha Yet Chaung</t>
  </si>
  <si>
    <t xml:space="preserve">Rkn -Pauktaw -Tha Yet Cho</t>
  </si>
  <si>
    <t xml:space="preserve">Rkn -Pauktaw -Thar Zay</t>
  </si>
  <si>
    <t xml:space="preserve">Rkn -Pauktaw -Thea Chaung</t>
  </si>
  <si>
    <t xml:space="preserve">Rkn -Pauktaw -Thin Pone Chaung</t>
  </si>
  <si>
    <t xml:space="preserve">Rkn -Pauktaw -Thit Poke</t>
  </si>
  <si>
    <t xml:space="preserve">Rkn -Pauktaw -Yin Ye Kan</t>
  </si>
  <si>
    <t xml:space="preserve">Rkn -Pauktaw -Ywar Chaung Gyi</t>
  </si>
  <si>
    <t xml:space="preserve">Rkn -Pauktaw -Zee Cho Maw</t>
  </si>
  <si>
    <t xml:space="preserve">Rkn -Ponnagyun -Ah Htet Myat Hle</t>
  </si>
  <si>
    <t xml:space="preserve">Rkn -Ponnagyun -Ah Htet Thin Pone Tan</t>
  </si>
  <si>
    <t xml:space="preserve">Rkn -Ponnagyun -Ah Htoke Thei</t>
  </si>
  <si>
    <t xml:space="preserve">Rkn -Ponnagyun -Ah Lel Chaung</t>
  </si>
  <si>
    <t xml:space="preserve">Rkn -Ponnagyun -Ah Lel Kyun</t>
  </si>
  <si>
    <t xml:space="preserve">Rkn -Ponnagyun -Ah Me Khin</t>
  </si>
  <si>
    <t xml:space="preserve">Rkn -Ponnagyun -Aing Din Ywar Thit</t>
  </si>
  <si>
    <t xml:space="preserve">Rkn -Ponnagyun -Aung Hpyu Pyin</t>
  </si>
  <si>
    <t xml:space="preserve">Rkn -Ponnagyun -Aung Seik</t>
  </si>
  <si>
    <t xml:space="preserve">Rkn -Ponnagyun -Aung Zay Ya</t>
  </si>
  <si>
    <t xml:space="preserve">Rkn -Ponnagyun -Aw Ra Ma</t>
  </si>
  <si>
    <t xml:space="preserve">Rkn -Ponnagyun -Chin Thayt</t>
  </si>
  <si>
    <t xml:space="preserve">Rkn -Ponnagyun -Dat Pa</t>
  </si>
  <si>
    <t xml:space="preserve">Rkn -Ponnagyun -Di Par Yon</t>
  </si>
  <si>
    <t xml:space="preserve">Rkn -Ponnagyun -Doe Tan</t>
  </si>
  <si>
    <t xml:space="preserve">Rkn -Ponnagyun -Ga Nan Taung</t>
  </si>
  <si>
    <t xml:space="preserve">Rkn -Ponnagyun -Gant Gar (Rakhine)</t>
  </si>
  <si>
    <t xml:space="preserve">Rkn -Ponnagyun -Gant Gar Gyi (Gant Gar (Kha Me))</t>
  </si>
  <si>
    <t xml:space="preserve">Rkn -Ponnagyun -Gwa Son</t>
  </si>
  <si>
    <t xml:space="preserve">Rkn -Ponnagyun -Hgnet Gyi Kyun</t>
  </si>
  <si>
    <t xml:space="preserve">Rkn -Ponnagyun -Hmo Hin Taw</t>
  </si>
  <si>
    <t xml:space="preserve">Rkn -Ponnagyun -Hpa Yar Gyi</t>
  </si>
  <si>
    <t xml:space="preserve">Rkn -Ponnagyun -Hpar Pway</t>
  </si>
  <si>
    <t xml:space="preserve">Rkn -Ponnagyun -Hpaung Seik</t>
  </si>
  <si>
    <t xml:space="preserve">Rkn -Ponnagyun -Htaung Laung Pun</t>
  </si>
  <si>
    <t xml:space="preserve">Rkn -Ponnagyun -Kan Bu</t>
  </si>
  <si>
    <t xml:space="preserve">Rkn -Ponnagyun -Kan Chaung</t>
  </si>
  <si>
    <t xml:space="preserve">Rkn -Ponnagyun -Kan Pyin</t>
  </si>
  <si>
    <t xml:space="preserve">Rkn -Ponnagyun -Kan U</t>
  </si>
  <si>
    <t xml:space="preserve">Rkn -Ponnagyun -Kar Di</t>
  </si>
  <si>
    <t xml:space="preserve">Rkn -Ponnagyun -Kha Maung Taw</t>
  </si>
  <si>
    <t xml:space="preserve">Rkn -Ponnagyun -Kha Mway Kyein Chaung</t>
  </si>
  <si>
    <t xml:space="preserve">Rkn -Ponnagyun -Kon Tan Kyein Chaung</t>
  </si>
  <si>
    <t xml:space="preserve">Rkn -Ponnagyun -Ku Lar Chaung</t>
  </si>
  <si>
    <t xml:space="preserve">Rkn -Ponnagyun -Kun Taung</t>
  </si>
  <si>
    <t xml:space="preserve">Rkn -Ponnagyun -Kyan Khin</t>
  </si>
  <si>
    <t xml:space="preserve">Rkn -Ponnagyun -Kyauk Pyin Seik</t>
  </si>
  <si>
    <t xml:space="preserve">Rkn -Ponnagyun -Kyauk Seik</t>
  </si>
  <si>
    <t xml:space="preserve">Rkn -Ponnagyun -Kyein Chaung</t>
  </si>
  <si>
    <t xml:space="preserve">Rkn -Ponnagyun -Kyein Kyun</t>
  </si>
  <si>
    <t xml:space="preserve">Rkn -Ponnagyun -Kyet Sin Ta Lin</t>
  </si>
  <si>
    <t xml:space="preserve">Rkn -Ponnagyun -Kywe Htoe</t>
  </si>
  <si>
    <t xml:space="preserve">Rkn -Ponnagyun -Kywe Lan Chaung</t>
  </si>
  <si>
    <t xml:space="preserve">Rkn -Ponnagyun -Let Wea Myan</t>
  </si>
  <si>
    <t xml:space="preserve">Rkn -Ponnagyun -Let Wea Sar Taik</t>
  </si>
  <si>
    <t xml:space="preserve">Rkn -Ponnagyun -Ma Gyi Chaung</t>
  </si>
  <si>
    <t xml:space="preserve">Rkn -Ponnagyun -Met Ka Lar Kya</t>
  </si>
  <si>
    <t xml:space="preserve">Rkn -Ponnagyun -Min Zi Chaung</t>
  </si>
  <si>
    <t xml:space="preserve">Rkn -Ponnagyun -Moe Tein Pyin</t>
  </si>
  <si>
    <t xml:space="preserve">Rkn -Ponnagyun -Myet Thauk</t>
  </si>
  <si>
    <t xml:space="preserve">Rkn -Ponnagyun -Myin Kat Taw</t>
  </si>
  <si>
    <t xml:space="preserve">Rkn -Ponnagyun -Myo</t>
  </si>
  <si>
    <t xml:space="preserve">Rkn -Ponnagyun -Nat Seik</t>
  </si>
  <si>
    <t xml:space="preserve">Rkn -Ponnagyun -Nat Taung</t>
  </si>
  <si>
    <t xml:space="preserve">Rkn -Ponnagyun -Nga/Pyauk Se</t>
  </si>
  <si>
    <t xml:space="preserve">Rkn -Ponnagyun -Nyaung Chon</t>
  </si>
  <si>
    <t xml:space="preserve">Rkn -Ponnagyun -Pa Day Thar</t>
  </si>
  <si>
    <t xml:space="preserve">Rkn -Ponnagyun -Paik Seik (Kyaw Zan)</t>
  </si>
  <si>
    <t xml:space="preserve">Rkn -Ponnagyun -Pan Ni Lar</t>
  </si>
  <si>
    <t xml:space="preserve">Rkn -Ponnagyun -Pauk Taw Pyin</t>
  </si>
  <si>
    <t xml:space="preserve">Rkn -Ponnagyun -Pe Si Nan</t>
  </si>
  <si>
    <t xml:space="preserve">Rkn -Ponnagyun -Pein Hne Taw</t>
  </si>
  <si>
    <t xml:space="preserve">Rkn -Ponnagyun -Pet Khwet Seik</t>
  </si>
  <si>
    <t xml:space="preserve">Rkn -Ponnagyun -Poe Shi Pyin</t>
  </si>
  <si>
    <t xml:space="preserve">Rkn -Ponnagyun -Pyaing Taung</t>
  </si>
  <si>
    <t xml:space="preserve">Rkn -Ponnagyun -Pyin Hlyar Shey</t>
  </si>
  <si>
    <t xml:space="preserve">Rkn -Ponnagyun -Sa Par Htar</t>
  </si>
  <si>
    <t xml:space="preserve">Rkn -Ponnagyun -Sar Ngan Kan</t>
  </si>
  <si>
    <t xml:space="preserve">Rkn -Ponnagyun -Shin Taw (Daing Net)</t>
  </si>
  <si>
    <t xml:space="preserve">Rkn -Ponnagyun -Sin Htein Gyi</t>
  </si>
  <si>
    <t xml:space="preserve">Rkn -Ponnagyun -Sin Thi Pein Hne Taw</t>
  </si>
  <si>
    <t xml:space="preserve">Rkn -Ponnagyun -Tan Bet Hlan</t>
  </si>
  <si>
    <t xml:space="preserve">Rkn -Ponnagyun -Tan Khoe</t>
  </si>
  <si>
    <t xml:space="preserve">Rkn -Ponnagyun -Tan Zwei</t>
  </si>
  <si>
    <t xml:space="preserve">Rkn -Ponnagyun -Tauk Son</t>
  </si>
  <si>
    <t xml:space="preserve">Rkn -Ponnagyun -Taw Hpyar Kan Chaung</t>
  </si>
  <si>
    <t xml:space="preserve">Rkn -Ponnagyun -Thar Si</t>
  </si>
  <si>
    <t xml:space="preserve">Rkn -Ponnagyun -Thea Hpyu Chaung</t>
  </si>
  <si>
    <t xml:space="preserve">Rkn -Ponnagyun -Thea Taw</t>
  </si>
  <si>
    <t xml:space="preserve">Rkn -Ponnagyun -Thea Tet</t>
  </si>
  <si>
    <t xml:space="preserve">Rkn -Ponnagyun -Thet Kyaing Taung</t>
  </si>
  <si>
    <t xml:space="preserve">Rkn -Ponnagyun -Thin Pone Tan</t>
  </si>
  <si>
    <t xml:space="preserve">Rkn -Ponnagyun -Thu Pon</t>
  </si>
  <si>
    <t xml:space="preserve">Rkn -Ponnagyun -U Yin Thar</t>
  </si>
  <si>
    <t xml:space="preserve">Rkn -Ponnagyun -Wet Hnoke Thee</t>
  </si>
  <si>
    <t xml:space="preserve">Rkn -Ponnagyun -Ya Hat Taung</t>
  </si>
  <si>
    <t xml:space="preserve">Rkn -Ponnagyun -Yae Pauk Chaung</t>
  </si>
  <si>
    <t xml:space="preserve">Rkn -Ponnagyun -Yar Chaung</t>
  </si>
  <si>
    <t xml:space="preserve">Rkn -Ponnagyun -Yin Chaung</t>
  </si>
  <si>
    <t xml:space="preserve">Rkn -Ponnagyun -Yoe Ngu</t>
  </si>
  <si>
    <t xml:space="preserve">Rkn -Ponnagyun -Yoe Ta Yoke</t>
  </si>
  <si>
    <t xml:space="preserve">Rkn -Ponnagyun -Zay Di Pyin</t>
  </si>
  <si>
    <t xml:space="preserve">Rkn -Ramree -Ah Chwein Pyin</t>
  </si>
  <si>
    <t xml:space="preserve">Rkn -Ramree -Ah Lel Chaung</t>
  </si>
  <si>
    <t xml:space="preserve">Rkn -Ramree -Ah Nauk</t>
  </si>
  <si>
    <t xml:space="preserve">Rkn -Ramree -Ah Twin Pyin</t>
  </si>
  <si>
    <t xml:space="preserve">Rkn -Ramree -Aung Hla Pyin</t>
  </si>
  <si>
    <t xml:space="preserve">Rkn -Ramree -Chaung Hpyar (Yan Pauk)</t>
  </si>
  <si>
    <t xml:space="preserve">Rkn -Ramree -Chaung Wa</t>
  </si>
  <si>
    <t xml:space="preserve">Rkn -Ramree -Gaung Kwe Taung</t>
  </si>
  <si>
    <t xml:space="preserve">Rkn -Ramree -Gwa Son</t>
  </si>
  <si>
    <t xml:space="preserve">Rkn -Ramree -Hone Wa</t>
  </si>
  <si>
    <t xml:space="preserve">Rkn -Ramree -Kant Kaw</t>
  </si>
  <si>
    <t xml:space="preserve">Rkn -Ramree -Kha Maung Chi Taing</t>
  </si>
  <si>
    <t xml:space="preserve">Rkn -Ramree -Kon Baung</t>
  </si>
  <si>
    <t xml:space="preserve">Rkn -Ramree -Ku Lar Bone</t>
  </si>
  <si>
    <t xml:space="preserve">Rkn -Ramree -Kyauk Na Gar</t>
  </si>
  <si>
    <t xml:space="preserve">Rkn -Ramree -Kyauk Ni Maw</t>
  </si>
  <si>
    <t xml:space="preserve">Rkn -Ramree -Kyauk Sauk</t>
  </si>
  <si>
    <t xml:space="preserve">Rkn -Ramree -Kyaung Pyein</t>
  </si>
  <si>
    <t xml:space="preserve">Rkn -Ramree -La Mu Chay</t>
  </si>
  <si>
    <t xml:space="preserve">Rkn -Ramree -Lay Taung Chaung</t>
  </si>
  <si>
    <t xml:space="preserve">Rkn -Ramree -Let Pan</t>
  </si>
  <si>
    <t xml:space="preserve">Rkn -Ramree -Let Pan Pyin</t>
  </si>
  <si>
    <t xml:space="preserve">Rkn -Ramree -Ma Kyay</t>
  </si>
  <si>
    <t xml:space="preserve">Rkn -Ramree -Ma Yut Chein</t>
  </si>
  <si>
    <t xml:space="preserve">Rkn -Ramree -Mi Kyaung Tet</t>
  </si>
  <si>
    <t xml:space="preserve">Rkn -Ramree -Myay Pon</t>
  </si>
  <si>
    <t xml:space="preserve">Rkn -Ramree -Nga Yant Chaung</t>
  </si>
  <si>
    <t xml:space="preserve">Rkn -Ramree -Nga/Sa Mi</t>
  </si>
  <si>
    <t xml:space="preserve">Rkn -Ramree -Nga/Tha Moke</t>
  </si>
  <si>
    <t xml:space="preserve">Rkn -Ramree -Pone Soe Pyin</t>
  </si>
  <si>
    <t xml:space="preserve">Rkn -Ramree -Pyin Chaung Gyi</t>
  </si>
  <si>
    <t xml:space="preserve">Rkn -Ramree -Sa Par Ton</t>
  </si>
  <si>
    <t xml:space="preserve">Rkn -Ramree -Say Yin</t>
  </si>
  <si>
    <t xml:space="preserve">Rkn -Ramree -Se Khon</t>
  </si>
  <si>
    <t xml:space="preserve">Rkn -Ramree -Sin Thay Pyin (Sin Si)</t>
  </si>
  <si>
    <t xml:space="preserve">Rkn -Ramree -Taw Kyar</t>
  </si>
  <si>
    <t xml:space="preserve">Rkn -Ramree -Tha Yet Cho</t>
  </si>
  <si>
    <t xml:space="preserve">Rkn -Ramree -Than Chaung</t>
  </si>
  <si>
    <t xml:space="preserve">Rkn -Ramree -Thar Si Pyin</t>
  </si>
  <si>
    <t xml:space="preserve">Rkn -Ramree -Thin Baung Chaung</t>
  </si>
  <si>
    <t xml:space="preserve">Rkn -Ramree -Thin Baw Seik</t>
  </si>
  <si>
    <t xml:space="preserve">Rkn -Ramree -Thit Poke Chein</t>
  </si>
  <si>
    <t xml:space="preserve">Rkn -Ramree -U Ga</t>
  </si>
  <si>
    <t xml:space="preserve">Rkn -Ramree -Wet Kaik Chaung</t>
  </si>
  <si>
    <t xml:space="preserve">Rkn -Ramree -Yae Kaung Chaung</t>
  </si>
  <si>
    <t xml:space="preserve">Rkn -Ramree -Yan Byea Nge Chaung Hpyar</t>
  </si>
  <si>
    <t xml:space="preserve">Rkn -Ramree -Yan Thit Chay</t>
  </si>
  <si>
    <t xml:space="preserve">Rkn -Ramree -Yan Thit Gyi</t>
  </si>
  <si>
    <t xml:space="preserve">Rkn -Ramree -Ywar Gyi</t>
  </si>
  <si>
    <t xml:space="preserve">Rkn -Ramree -Ywar Pale</t>
  </si>
  <si>
    <t xml:space="preserve">Rkn -Ramree -Za Yat Pyin</t>
  </si>
  <si>
    <t xml:space="preserve">Rkn -Rathedaung -Ah Htet Nan Yar</t>
  </si>
  <si>
    <t xml:space="preserve">Rkn -Rathedaung -Ah Nauk Pyin</t>
  </si>
  <si>
    <t xml:space="preserve">Rkn -Rathedaung -Ah Ngu Maw</t>
  </si>
  <si>
    <t xml:space="preserve">Rkn -Rathedaung -Ah Ngu Maw Kone Tan</t>
  </si>
  <si>
    <t xml:space="preserve">Rkn -Rathedaung -Auk Nan Yar</t>
  </si>
  <si>
    <t xml:space="preserve">Rkn -Rathedaung -Aung Ba La</t>
  </si>
  <si>
    <t xml:space="preserve">Rkn -Rathedaung -Aung Seik</t>
  </si>
  <si>
    <t xml:space="preserve">Rkn -Rathedaung -Bar Ta Lay</t>
  </si>
  <si>
    <t xml:space="preserve">Rkn -Rathedaung -Chut Pyin</t>
  </si>
  <si>
    <t xml:space="preserve">Rkn -Rathedaung -Done Paik</t>
  </si>
  <si>
    <t xml:space="preserve">Rkn -Rathedaung -Gwa Son</t>
  </si>
  <si>
    <t xml:space="preserve">Rkn -Rathedaung -Hpet Leik</t>
  </si>
  <si>
    <t xml:space="preserve">Rkn -Rathedaung -Hpyu Chaung</t>
  </si>
  <si>
    <t xml:space="preserve">Rkn -Rathedaung -Htee Swea</t>
  </si>
  <si>
    <t xml:space="preserve">Rkn -Rathedaung -Htun Ya Wai</t>
  </si>
  <si>
    <t xml:space="preserve">Rkn -Rathedaung -Ka Nyin Chaung</t>
  </si>
  <si>
    <t xml:space="preserve">Rkn -Rathedaung -Ka Paing</t>
  </si>
  <si>
    <t xml:space="preserve">Rkn -Rathedaung -Kan Pyin</t>
  </si>
  <si>
    <t xml:space="preserve">Rkn -Rathedaung -Kat Chaung</t>
  </si>
  <si>
    <t xml:space="preserve">Rkn -Rathedaung -Kaung Ri Chaung</t>
  </si>
  <si>
    <t xml:space="preserve">Rkn -Rathedaung -Kha Naung Gyi</t>
  </si>
  <si>
    <t xml:space="preserve">Rkn -Rathedaung -Koe Tan Kauk</t>
  </si>
  <si>
    <t xml:space="preserve">Rkn -Rathedaung -Kon Tan</t>
  </si>
  <si>
    <t xml:space="preserve">Rkn -Rathedaung -Ku Lar Chaung</t>
  </si>
  <si>
    <t xml:space="preserve">Rkn -Rathedaung -Ku Taung</t>
  </si>
  <si>
    <t xml:space="preserve">Rkn -Rathedaung -Kyauk Sar Taing</t>
  </si>
  <si>
    <t xml:space="preserve">Rkn -Rathedaung -Kyauk Tan</t>
  </si>
  <si>
    <t xml:space="preserve">Rkn -Rathedaung -Kyauk Yan Thar Zay</t>
  </si>
  <si>
    <t xml:space="preserve">Rkn -Rathedaung -Kyaung Taung</t>
  </si>
  <si>
    <t xml:space="preserve">Rkn -Rathedaung -Kyein Tan</t>
  </si>
  <si>
    <t xml:space="preserve">Rkn -Rathedaung -Kyein Thar</t>
  </si>
  <si>
    <t xml:space="preserve">Rkn -Rathedaung -Kyet Yoe Seik</t>
  </si>
  <si>
    <t xml:space="preserve">Rkn -Rathedaung -Kyun Gyi</t>
  </si>
  <si>
    <t xml:space="preserve">Rkn -Rathedaung -Kyun Paw</t>
  </si>
  <si>
    <t xml:space="preserve">Rkn -Rathedaung -La Mont Taing</t>
  </si>
  <si>
    <t xml:space="preserve">Rkn -Rathedaung -Laung Chaung</t>
  </si>
  <si>
    <t xml:space="preserve">Rkn -Rathedaung -Lay Gwa Son</t>
  </si>
  <si>
    <t xml:space="preserve">Rkn -Rathedaung -Lay Kan (Pauk Taw Gyi)</t>
  </si>
  <si>
    <t xml:space="preserve">Rkn -Rathedaung -Let Pan Pin Yin</t>
  </si>
  <si>
    <t xml:space="preserve">Rkn -Rathedaung -Mi Nyo Htaunt</t>
  </si>
  <si>
    <t xml:space="preserve">Rkn -Rathedaung -Min Kan</t>
  </si>
  <si>
    <t xml:space="preserve">Rkn -Rathedaung -Myin Gan Chaung</t>
  </si>
  <si>
    <t xml:space="preserve">Rkn -Rathedaung -Myin Hpu</t>
  </si>
  <si>
    <t xml:space="preserve">Rkn -Rathedaung -Na Gar Mauk</t>
  </si>
  <si>
    <t xml:space="preserve">Rkn -Rathedaung -Nat Chaung</t>
  </si>
  <si>
    <t xml:space="preserve">Rkn -Rathedaung -Nga San Baw</t>
  </si>
  <si>
    <t xml:space="preserve">Rkn -Rathedaung -Nga Tauk Tu Chay</t>
  </si>
  <si>
    <t xml:space="preserve">Rkn -Rathedaung -Nga Tauk Tu Gyi</t>
  </si>
  <si>
    <t xml:space="preserve">Rkn -Rathedaung -Nwar Hla Kyaw</t>
  </si>
  <si>
    <t xml:space="preserve">Rkn -Rathedaung -Nyaung Pin Gyi</t>
  </si>
  <si>
    <t xml:space="preserve">Rkn -Rathedaung -Nyaung Pin Hla</t>
  </si>
  <si>
    <t xml:space="preserve">Rkn -Rathedaung -Nyaung Pin Lel</t>
  </si>
  <si>
    <t xml:space="preserve">Rkn -Rathedaung -Ohn Chaung</t>
  </si>
  <si>
    <t xml:space="preserve">Rkn -Rathedaung -Oke Hpo (Oe Hpauk)</t>
  </si>
  <si>
    <t xml:space="preserve">Rkn -Rathedaung -Pan Hpaw Pyin</t>
  </si>
  <si>
    <t xml:space="preserve">Rkn -Rathedaung -Pauk Pin Yin (Pauk Taw)</t>
  </si>
  <si>
    <t xml:space="preserve">Rkn -Rathedaung -Pauk Taw</t>
  </si>
  <si>
    <t xml:space="preserve">Rkn -Rathedaung -Paung Zar</t>
  </si>
  <si>
    <t xml:space="preserve">Rkn -Rathedaung -Pe Tha Du</t>
  </si>
  <si>
    <t xml:space="preserve">Rkn -Rathedaung -Pyar Chaung Gyi</t>
  </si>
  <si>
    <t xml:space="preserve">Rkn -Rathedaung -Pyar Pin Yin</t>
  </si>
  <si>
    <t xml:space="preserve">Rkn -Rathedaung -Pyein Taw</t>
  </si>
  <si>
    <t xml:space="preserve">Rkn -Rathedaung -Pyin Shey</t>
  </si>
  <si>
    <t xml:space="preserve">Rkn -Rathedaung -Sa Par Htar</t>
  </si>
  <si>
    <t xml:space="preserve">Rkn -Rathedaung -Sar Pyin Chay</t>
  </si>
  <si>
    <t xml:space="preserve">Rkn -Rathedaung -Sar Pyin Gyi</t>
  </si>
  <si>
    <t xml:space="preserve">Rkn -Rathedaung -Say Oe Kya</t>
  </si>
  <si>
    <t xml:space="preserve">Rkn -Rathedaung -Shwe Laung Tin (Paik Seik)</t>
  </si>
  <si>
    <t xml:space="preserve">Rkn -Rathedaung -Sin Khone Taing</t>
  </si>
  <si>
    <t xml:space="preserve">Rkn -Rathedaung -Soe May</t>
  </si>
  <si>
    <t xml:space="preserve">Rkn -Rathedaung -Tha Mee Hla</t>
  </si>
  <si>
    <t xml:space="preserve">Rkn -Rathedaung -Tha Yet Chaung</t>
  </si>
  <si>
    <t xml:space="preserve">Rkn -Rathedaung -Than Chaung</t>
  </si>
  <si>
    <t xml:space="preserve">Rkn -Rathedaung -Thar Zay Htaunt</t>
  </si>
  <si>
    <t xml:space="preserve">Rkn -Rathedaung -Thaung Da Rar</t>
  </si>
  <si>
    <t xml:space="preserve">Rkn -Rathedaung -Thein Taung</t>
  </si>
  <si>
    <t xml:space="preserve">Rkn -Rathedaung -Thit Ka Toe</t>
  </si>
  <si>
    <t xml:space="preserve">Rkn -Rathedaung -Tin Koke</t>
  </si>
  <si>
    <t xml:space="preserve">Rkn -Rathedaung -U Gar</t>
  </si>
  <si>
    <t xml:space="preserve">Rkn -Rathedaung -Yae Gaung Chaung</t>
  </si>
  <si>
    <t xml:space="preserve">Rkn -Rathedaung -Yae Myet</t>
  </si>
  <si>
    <t xml:space="preserve">Rkn -Rathedaung -Yae Paik Son</t>
  </si>
  <si>
    <t xml:space="preserve">Rkn -Rathedaung -Yae Soe Chaung</t>
  </si>
  <si>
    <t xml:space="preserve">Rkn -Rathedaung -Yan Aung Pyin</t>
  </si>
  <si>
    <t xml:space="preserve">Rkn -Rathedaung -Yet Khone Taing</t>
  </si>
  <si>
    <t xml:space="preserve">Rkn -Rathedaung -Zay Di Pyin</t>
  </si>
  <si>
    <t xml:space="preserve">Rkn -Rathedaung -Zee Kaing</t>
  </si>
  <si>
    <t xml:space="preserve">Rkn -Rathedaung -Zee Khaung</t>
  </si>
  <si>
    <t xml:space="preserve">Rkn -Sittwe -Ah Myint Kyun</t>
  </si>
  <si>
    <t xml:space="preserve">Rkn -Sittwe -Aung Daing</t>
  </si>
  <si>
    <t xml:space="preserve">Rkn -Sittwe -Bu May</t>
  </si>
  <si>
    <t xml:space="preserve">Rkn -Sittwe -Chaung Nwe</t>
  </si>
  <si>
    <t xml:space="preserve">Rkn -Sittwe -Chi Laing Hpin</t>
  </si>
  <si>
    <t xml:space="preserve">Rkn -Sittwe -Gant Gaw Kyun</t>
  </si>
  <si>
    <t xml:space="preserve">Rkn -Sittwe -Kha Tin Paik</t>
  </si>
  <si>
    <t xml:space="preserve">Rkn -Sittwe -Khaung Doke Kar</t>
  </si>
  <si>
    <t xml:space="preserve">Rkn -Sittwe -Kyar Ma Thauk</t>
  </si>
  <si>
    <t xml:space="preserve">Rkn -Sittwe -Kyay Taw</t>
  </si>
  <si>
    <t xml:space="preserve">Rkn -Sittwe -Kyet Taw Pyin</t>
  </si>
  <si>
    <t xml:space="preserve">Rkn -Sittwe -Kywi Te</t>
  </si>
  <si>
    <t xml:space="preserve">Rkn -Sittwe -Maung Ni Pyin</t>
  </si>
  <si>
    <t xml:space="preserve">Rkn -Sittwe -Myit Nar</t>
  </si>
  <si>
    <t xml:space="preserve">Rkn -Sittwe -Nar Yi Kan</t>
  </si>
  <si>
    <t xml:space="preserve">Rkn -Sittwe -Nga/Tauk Tet</t>
  </si>
  <si>
    <t xml:space="preserve">Rkn -Sittwe -Nyo Yaung Chaung</t>
  </si>
  <si>
    <t xml:space="preserve">Rkn -Sittwe -Par Da Leik</t>
  </si>
  <si>
    <t xml:space="preserve">Rkn -Sittwe -Say Tha Mar</t>
  </si>
  <si>
    <t xml:space="preserve">Rkn -Sittwe -Taw Kan</t>
  </si>
  <si>
    <t xml:space="preserve">Rkn -Sittwe -Thein Tan</t>
  </si>
  <si>
    <t xml:space="preserve">Rkn -Sittwe -Thin Ga Net</t>
  </si>
  <si>
    <t xml:space="preserve">Rkn -Sittwe -Thin Pone Tan</t>
  </si>
  <si>
    <t xml:space="preserve">Rkn -Sittwe -U Yin Thar</t>
  </si>
  <si>
    <t xml:space="preserve">Rkn -Sittwe -War Bo</t>
  </si>
  <si>
    <t xml:space="preserve">Rkn -Sittwe -Ywar Thit Kay</t>
  </si>
  <si>
    <t xml:space="preserve">Rkn -Sittwe -Zaw Pu Gyar</t>
  </si>
  <si>
    <t xml:space="preserve">Rkn -Thandwe -Ah Htu</t>
  </si>
  <si>
    <t xml:space="preserve">Rkn -Thandwe -Ah Lel</t>
  </si>
  <si>
    <t xml:space="preserve">Rkn -Thandwe -An Taw</t>
  </si>
  <si>
    <t xml:space="preserve">Rkn -Thandwe -Auk Nat Maw</t>
  </si>
  <si>
    <t xml:space="preserve">Rkn -Thandwe -Boe Wa Kone</t>
  </si>
  <si>
    <t xml:space="preserve">Rkn -Thandwe -Chan Pyin</t>
  </si>
  <si>
    <t xml:space="preserve">Rkn -Thandwe -Gawt</t>
  </si>
  <si>
    <t xml:space="preserve">Rkn -Thandwe -Gon Min Chaung</t>
  </si>
  <si>
    <t xml:space="preserve">Rkn -Thandwe -Gwayt Chaung</t>
  </si>
  <si>
    <t xml:space="preserve">Rkn -Thandwe -Hmo Hin Pyin</t>
  </si>
  <si>
    <t xml:space="preserve">Rkn -Thandwe -Hmyawt Wan</t>
  </si>
  <si>
    <t xml:space="preserve">Rkn -Thandwe -Hpa Yar Maw</t>
  </si>
  <si>
    <t xml:space="preserve">Rkn -Thandwe -Ka Na Kho</t>
  </si>
  <si>
    <t xml:space="preserve">Rkn -Thandwe -Ka Nyin Kone</t>
  </si>
  <si>
    <t xml:space="preserve">Rkn -Thandwe -Ka Nyin Kwin</t>
  </si>
  <si>
    <t xml:space="preserve">Rkn -Thandwe -Kha Maung Tone</t>
  </si>
  <si>
    <t xml:space="preserve">Rkn -Thandwe -Kha Yan Maw</t>
  </si>
  <si>
    <t xml:space="preserve">Rkn -Thandwe -Kin Maw</t>
  </si>
  <si>
    <t xml:space="preserve">Rkn -Thandwe -Kyar Nyo</t>
  </si>
  <si>
    <t xml:space="preserve">Rkn -Thandwe -Kyauk Gyi</t>
  </si>
  <si>
    <t xml:space="preserve">Rkn -Thandwe -Kyauk Ka Lat</t>
  </si>
  <si>
    <t xml:space="preserve">Rkn -Thandwe -Kyauk Tan</t>
  </si>
  <si>
    <t xml:space="preserve">Rkn -Thandwe -Kyaung Taik</t>
  </si>
  <si>
    <t xml:space="preserve">Rkn -Thandwe -Kyee Kan Ye</t>
  </si>
  <si>
    <t xml:space="preserve">Rkn -Thandwe -Kyet Sar Chaung</t>
  </si>
  <si>
    <t xml:space="preserve">Rkn -Thandwe -Kyun Pauk</t>
  </si>
  <si>
    <t xml:space="preserve">Rkn -Thandwe -Kywe Thauk</t>
  </si>
  <si>
    <t xml:space="preserve">Rkn -Thandwe -Let Pan Su</t>
  </si>
  <si>
    <t xml:space="preserve">Rkn -Thandwe -Lin Mu Taung</t>
  </si>
  <si>
    <t xml:space="preserve">Rkn -Thandwe -Lin Thar</t>
  </si>
  <si>
    <t xml:space="preserve">Rkn -Thandwe -Maw Yon</t>
  </si>
  <si>
    <t xml:space="preserve">Rkn -Thandwe -Me Kyun</t>
  </si>
  <si>
    <t xml:space="preserve">Rkn -Thandwe -Me Nei Kwin</t>
  </si>
  <si>
    <t xml:space="preserve">Rkn -Thandwe -Mya Pyin</t>
  </si>
  <si>
    <t xml:space="preserve">Rkn -Thandwe -Nan Chaung</t>
  </si>
  <si>
    <t xml:space="preserve">Rkn -Thandwe -Nat Maw</t>
  </si>
  <si>
    <t xml:space="preserve">Rkn -Thandwe -Pa De Kaw</t>
  </si>
  <si>
    <t xml:space="preserve">Rkn -Thandwe -Pauk Tu</t>
  </si>
  <si>
    <t xml:space="preserve">Rkn -Thandwe -Pein Taw Gyi</t>
  </si>
  <si>
    <t xml:space="preserve">Rkn -Thandwe -Pu Zun Hpay</t>
  </si>
  <si>
    <t xml:space="preserve">Rkn -Thandwe -Pwint Hpyay</t>
  </si>
  <si>
    <t xml:space="preserve">Rkn -Thandwe -Pyayt Wa</t>
  </si>
  <si>
    <t xml:space="preserve">Rkn -Thandwe -Pyin Ma Khon</t>
  </si>
  <si>
    <t xml:space="preserve">Rkn -Thandwe -Sat Lel Hmyaw</t>
  </si>
  <si>
    <t xml:space="preserve">Rkn -Thandwe -Shin Aung</t>
  </si>
  <si>
    <t xml:space="preserve">Rkn -Thandwe -Shwe Hlaw</t>
  </si>
  <si>
    <t xml:space="preserve">Rkn -Thandwe -Shwe Hlay</t>
  </si>
  <si>
    <t xml:space="preserve">Rkn -Thandwe -Shwe Kyaung Pyin</t>
  </si>
  <si>
    <t xml:space="preserve">Rkn -Thandwe -Sin Gaung</t>
  </si>
  <si>
    <t xml:space="preserve">Rkn -Thandwe -Ta Lin Seik</t>
  </si>
  <si>
    <t xml:space="preserve">Rkn -Thandwe -Ta Yaw Taw</t>
  </si>
  <si>
    <t xml:space="preserve">Rkn -Thandwe -Taung Nyo</t>
  </si>
  <si>
    <t xml:space="preserve">Rkn -Thandwe -Tha Yet Pin Kwin</t>
  </si>
  <si>
    <t xml:space="preserve">Rkn -Thandwe -Than Pu Yar</t>
  </si>
  <si>
    <t xml:space="preserve">Rkn -Thandwe -Thar Yar Kwin</t>
  </si>
  <si>
    <t xml:space="preserve">Rkn -Thandwe -Thit Ngoke To</t>
  </si>
  <si>
    <t xml:space="preserve">Rkn -Thandwe -Tone Taw</t>
  </si>
  <si>
    <t xml:space="preserve">Rkn -Thandwe -U Yin Kwin</t>
  </si>
  <si>
    <t xml:space="preserve">Rkn -Thandwe -U Yin Pyin</t>
  </si>
  <si>
    <t xml:space="preserve">Rkn -Thandwe -Wet Htee Taung</t>
  </si>
  <si>
    <t xml:space="preserve">Rkn -Thandwe -Yae Kauk</t>
  </si>
  <si>
    <t xml:space="preserve">Rkn -Thandwe -Zee Hpyu Kone</t>
  </si>
  <si>
    <t xml:space="preserve">Rkn -Thandwe -Zee Kone</t>
  </si>
  <si>
    <t xml:space="preserve">Rkn -Toungup -Ah Shey Bet</t>
  </si>
  <si>
    <t xml:space="preserve">Rkn -Toungup -Auk Kaing Shey</t>
  </si>
  <si>
    <t xml:space="preserve">Rkn -Toungup -Chet Hpauk (Ma Ei Sub-township)</t>
  </si>
  <si>
    <t xml:space="preserve">Rkn -Toungup -Don</t>
  </si>
  <si>
    <t xml:space="preserve">Rkn -Toungup -Gyi Pyin</t>
  </si>
  <si>
    <t xml:space="preserve">Rkn -Toungup -Gyi Wa</t>
  </si>
  <si>
    <t xml:space="preserve">Rkn -Toungup -Hlay Kar Htway</t>
  </si>
  <si>
    <t xml:space="preserve">Rkn -Toungup -Hpaung Khar</t>
  </si>
  <si>
    <t xml:space="preserve">Rkn -Toungup -Ka Lein Taung</t>
  </si>
  <si>
    <t xml:space="preserve">Rkn -Toungup -Kan Day</t>
  </si>
  <si>
    <t xml:space="preserve">Rkn -Toungup -Kha Yaing</t>
  </si>
  <si>
    <t xml:space="preserve">Rkn -Toungup -Khu</t>
  </si>
  <si>
    <t xml:space="preserve">Rkn -Toungup -Kin Taung</t>
  </si>
  <si>
    <t xml:space="preserve">Rkn -Toungup -Ku Lar Yaung</t>
  </si>
  <si>
    <t xml:space="preserve">Rkn -Toungup -Ku Toet Seik</t>
  </si>
  <si>
    <t xml:space="preserve">Rkn -Toungup -Kyauk Maung Hna Ma</t>
  </si>
  <si>
    <t xml:space="preserve">Rkn -Toungup -Kyauk Seik Taung</t>
  </si>
  <si>
    <t xml:space="preserve">Rkn -Toungup -Kyauk Wai (Ma Ei Sub-township)</t>
  </si>
  <si>
    <t xml:space="preserve">Rkn -Toungup -Kyaw Kaing (Ma Ei Sub-township)</t>
  </si>
  <si>
    <t xml:space="preserve">Rkn -Toungup -Kyet Kaing</t>
  </si>
  <si>
    <t xml:space="preserve">Rkn -Toungup -Kyoe Kyar Kwin</t>
  </si>
  <si>
    <t xml:space="preserve">Rkn -Toungup -La Mu Maw (Ma Ei Sub-township)</t>
  </si>
  <si>
    <t xml:space="preserve">Rkn -Toungup -Let Pan (Ma Ei Sub-township)</t>
  </si>
  <si>
    <t xml:space="preserve">Rkn -Toungup -Let Pan Kyun</t>
  </si>
  <si>
    <t xml:space="preserve">Rkn -Toungup -Maung</t>
  </si>
  <si>
    <t xml:space="preserve">Rkn -Toungup -Mee Chaung Htoe</t>
  </si>
  <si>
    <t xml:space="preserve">Rkn -Toungup -Mee Chaung Lu</t>
  </si>
  <si>
    <t xml:space="preserve">Rkn -Toungup -Moe</t>
  </si>
  <si>
    <t xml:space="preserve">Rkn -Toungup -Myo Taung Gyi</t>
  </si>
  <si>
    <t xml:space="preserve">Rkn -Toungup -Nat Maw</t>
  </si>
  <si>
    <t xml:space="preserve">Rkn -Toungup -Nga Lone Maw</t>
  </si>
  <si>
    <t xml:space="preserve">Rkn -Toungup -Nga Mauk Chaung</t>
  </si>
  <si>
    <t xml:space="preserve">Rkn -Toungup -Nyaung Pin Seik</t>
  </si>
  <si>
    <t xml:space="preserve">Rkn -Toungup -Pa Dar (Ma Ei Sub-township)</t>
  </si>
  <si>
    <t xml:space="preserve">Rkn -Toungup -Pa La War</t>
  </si>
  <si>
    <t xml:space="preserve">Rkn -Toungup -Pauk Pyin</t>
  </si>
  <si>
    <t xml:space="preserve">Rkn -Toungup -Pyin Chaung</t>
  </si>
  <si>
    <t xml:space="preserve">Rkn -Toungup -Sar Pyin (Ma Ei Sub-township)</t>
  </si>
  <si>
    <t xml:space="preserve">Rkn -Toungup -Sin Tin Gyi Hpyu (Ma Ei Sub-township)</t>
  </si>
  <si>
    <t xml:space="preserve">Rkn -Toungup -Ta Ra Gu</t>
  </si>
  <si>
    <t xml:space="preserve">Rkn -Toungup -Ta Ya Ba</t>
  </si>
  <si>
    <t xml:space="preserve">Rkn -Toungup -Taung</t>
  </si>
  <si>
    <t xml:space="preserve">Rkn -Toungup -Tha Dun (Ma Ei Sub-township)</t>
  </si>
  <si>
    <t xml:space="preserve">Rkn -Toungup -Tha Hpan Cho</t>
  </si>
  <si>
    <t xml:space="preserve">Rkn -Toungup -Tha Lein Pyin</t>
  </si>
  <si>
    <t xml:space="preserve">Rkn -Toungup -Thin Chi Kaing</t>
  </si>
  <si>
    <t xml:space="preserve">Rkn -Toungup -Wet Kyeik</t>
  </si>
  <si>
    <t xml:space="preserve">Rkn -Toungup -Ya Hpa Lay</t>
  </si>
  <si>
    <t xml:space="preserve">Rkn -Toungup -Yan Khaw</t>
  </si>
  <si>
    <t xml:space="preserve">Rkn -Toungup -Yan Myo</t>
  </si>
  <si>
    <t xml:space="preserve">Rkn -Toungup -Ywar Ma</t>
  </si>
  <si>
    <t xml:space="preserve">Rkn -Toungup -Za Ni (Ma Ei Sub-township)</t>
  </si>
  <si>
    <t xml:space="preserve">Sag -Ayadaw -Aung Thar</t>
  </si>
  <si>
    <t xml:space="preserve">Sag -Ayadaw -Baung Kya</t>
  </si>
  <si>
    <t xml:space="preserve">Sag -Ayadaw -Chin Pin</t>
  </si>
  <si>
    <t xml:space="preserve">Sag -Ayadaw -Don Dit</t>
  </si>
  <si>
    <t xml:space="preserve">Sag -Ayadaw -Hgnet Pyaw Chan</t>
  </si>
  <si>
    <t xml:space="preserve">Sag -Ayadaw -Hmaw Taw</t>
  </si>
  <si>
    <t xml:space="preserve">Sag -Ayadaw -Kaing</t>
  </si>
  <si>
    <t xml:space="preserve">Sag -Ayadaw -Kan Hpyu</t>
  </si>
  <si>
    <t xml:space="preserve">Sag -Ayadaw -Kan Thar</t>
  </si>
  <si>
    <t xml:space="preserve">Sag -Ayadaw -Khin Thar</t>
  </si>
  <si>
    <t xml:space="preserve">Sag -Ayadaw -Kyauk Pyauk</t>
  </si>
  <si>
    <t xml:space="preserve">Sag -Ayadaw -Kyun Taw</t>
  </si>
  <si>
    <t xml:space="preserve">Sag -Ayadaw -Lein Hla</t>
  </si>
  <si>
    <t xml:space="preserve">Sag -Ayadaw -Ma Gyi Kan</t>
  </si>
  <si>
    <t xml:space="preserve">Sag -Ayadaw -Ma Gyi Zauk</t>
  </si>
  <si>
    <t xml:space="preserve">Sag -Ayadaw -Ma Le Thar</t>
  </si>
  <si>
    <t xml:space="preserve">Sag -Ayadaw -Min</t>
  </si>
  <si>
    <t xml:space="preserve">Sag -Ayadaw -Myay Net</t>
  </si>
  <si>
    <t xml:space="preserve">Sag -Ayadaw -Naung Gyi Aing</t>
  </si>
  <si>
    <t xml:space="preserve">Sag -Ayadaw -Nay Yar Khin</t>
  </si>
  <si>
    <t xml:space="preserve">Sag -Ayadaw -Ngwe Twin</t>
  </si>
  <si>
    <t xml:space="preserve">Sag -Ayadaw -Nyaung Chay Htauk</t>
  </si>
  <si>
    <t xml:space="preserve">Sag -Ayadaw -Oke Shin Gyi</t>
  </si>
  <si>
    <t xml:space="preserve">Sag -Ayadaw -Oke Shit Gyi</t>
  </si>
  <si>
    <t xml:space="preserve">Sag -Ayadaw -Shar Kone</t>
  </si>
  <si>
    <t xml:space="preserve">Sag -Ayadaw -Sin Ta Lel</t>
  </si>
  <si>
    <t xml:space="preserve">Sag -Ayadaw -Taung Hmwar</t>
  </si>
  <si>
    <t xml:space="preserve">Sag -Ayadaw -Tha Khut Pin Lel</t>
  </si>
  <si>
    <t xml:space="preserve">Sag -Ayadaw -Tha Le Bar</t>
  </si>
  <si>
    <t xml:space="preserve">Sag -Ayadaw -Thit Kyin Gyi</t>
  </si>
  <si>
    <t xml:space="preserve">Sag -Ayadaw -War Tan</t>
  </si>
  <si>
    <t xml:space="preserve">Sag -Ayadaw -War Taw Ma</t>
  </si>
  <si>
    <t xml:space="preserve">Sag -Ayadaw -War Yaung</t>
  </si>
  <si>
    <t xml:space="preserve">Sag -Ayadaw -Wet Khe</t>
  </si>
  <si>
    <t xml:space="preserve">Sag -Ayadaw -Ya Thit</t>
  </si>
  <si>
    <t xml:space="preserve">Sag -Ayadaw -Yae Yo</t>
  </si>
  <si>
    <t xml:space="preserve">Sag -Ayadaw -Ye Chin</t>
  </si>
  <si>
    <t xml:space="preserve">Sag -Ayadaw -Za Yit</t>
  </si>
  <si>
    <t xml:space="preserve">Sag -Banmauk -Aung Thar Kone</t>
  </si>
  <si>
    <t xml:space="preserve">Sag -Banmauk -Da Yu</t>
  </si>
  <si>
    <t xml:space="preserve">Sag -Banmauk -Ga Nan He Kwee</t>
  </si>
  <si>
    <t xml:space="preserve">Sag -Banmauk -Ga Nan Leik Saw</t>
  </si>
  <si>
    <t xml:space="preserve">Sag -Banmauk -Ga Nan Ma Gyi Kone</t>
  </si>
  <si>
    <t xml:space="preserve">Sag -Banmauk -Ga Nan Nan Hnyin</t>
  </si>
  <si>
    <t xml:space="preserve">Sag -Banmauk -Ga Nan Nan Mu Thar</t>
  </si>
  <si>
    <t xml:space="preserve">Sag -Banmauk -Ga Nan Nan Zar</t>
  </si>
  <si>
    <t xml:space="preserve">Sag -Banmauk -Ga Nan Shwe Kyaung</t>
  </si>
  <si>
    <t xml:space="preserve">Sag -Banmauk -He Chein</t>
  </si>
  <si>
    <t xml:space="preserve">Sag -Banmauk -Inn Pauk</t>
  </si>
  <si>
    <t xml:space="preserve">Sag -Banmauk -Kaing Gyi</t>
  </si>
  <si>
    <t xml:space="preserve">Sag -Banmauk -Kan</t>
  </si>
  <si>
    <t xml:space="preserve">Sag -Banmauk -Kan Taw</t>
  </si>
  <si>
    <t xml:space="preserve">Sag -Banmauk -Kho Nan</t>
  </si>
  <si>
    <t xml:space="preserve">Sag -Banmauk -Kyauk Tan</t>
  </si>
  <si>
    <t xml:space="preserve">Sag -Banmauk -Kywe Kaw Gyi</t>
  </si>
  <si>
    <t xml:space="preserve">Sag -Banmauk -Lay Thi</t>
  </si>
  <si>
    <t xml:space="preserve">Sag -Banmauk -Leik Saw Min Kone</t>
  </si>
  <si>
    <t xml:space="preserve">Sag -Banmauk -Let Net Gyi</t>
  </si>
  <si>
    <t xml:space="preserve">Sag -Banmauk -Lone Kin Shwe Kyaung</t>
  </si>
  <si>
    <t xml:space="preserve">Sag -Banmauk -Man Hton</t>
  </si>
  <si>
    <t xml:space="preserve">Sag -Banmauk -Man In</t>
  </si>
  <si>
    <t xml:space="preserve">Sag -Banmauk -Man Kat</t>
  </si>
  <si>
    <t xml:space="preserve">Sag -Banmauk -Man Laung Pay Pin</t>
  </si>
  <si>
    <t xml:space="preserve">Sag -Banmauk -Man Lu</t>
  </si>
  <si>
    <t xml:space="preserve">Sag -Banmauk -Man Si Gyi</t>
  </si>
  <si>
    <t xml:space="preserve">Sag -Banmauk -Man Yu Gyi</t>
  </si>
  <si>
    <t xml:space="preserve">Sag -Banmauk -Man Yu Pay Kone</t>
  </si>
  <si>
    <t xml:space="preserve">Sag -Banmauk -Nan Tat</t>
  </si>
  <si>
    <t xml:space="preserve">Sag -Banmauk -Nant Mar</t>
  </si>
  <si>
    <t xml:space="preserve">Sag -Banmauk -Nar Nant Tun</t>
  </si>
  <si>
    <t xml:space="preserve">Sag -Banmauk -Naung Kan</t>
  </si>
  <si>
    <t xml:space="preserve">Sag -Banmauk -Naung Pat</t>
  </si>
  <si>
    <t xml:space="preserve">Sag -Banmauk -Ohn Hmin</t>
  </si>
  <si>
    <t xml:space="preserve">Sag -Banmauk -Pan Taw</t>
  </si>
  <si>
    <t xml:space="preserve">Sag -Banmauk -Pin Hin Khar</t>
  </si>
  <si>
    <t xml:space="preserve">Sag -Banmauk -Pin Pon</t>
  </si>
  <si>
    <t xml:space="preserve">Sag -Banmauk -Pin Sin Te</t>
  </si>
  <si>
    <t xml:space="preserve">Sag -Banmauk -Sar Khan</t>
  </si>
  <si>
    <t xml:space="preserve">Sag -Banmauk -See Maw</t>
  </si>
  <si>
    <t xml:space="preserve">Sag -Banmauk -Set Taw</t>
  </si>
  <si>
    <t xml:space="preserve">Sag -Banmauk -Si Ka Taung</t>
  </si>
  <si>
    <t xml:space="preserve">Sag -Banmauk -Sone Taw</t>
  </si>
  <si>
    <t xml:space="preserve">Sag -Banmauk -Tone Hlaw</t>
  </si>
  <si>
    <t xml:space="preserve">Sag -Banmauk -Yae Twin Kone</t>
  </si>
  <si>
    <t xml:space="preserve">Sag -Banmauk -Yar Yu</t>
  </si>
  <si>
    <t xml:space="preserve">Sag -Budalin -Aung Chan Thar</t>
  </si>
  <si>
    <t xml:space="preserve">Sag -Budalin -Chin Twin</t>
  </si>
  <si>
    <t xml:space="preserve">Sag -Budalin -Dan Taing</t>
  </si>
  <si>
    <t xml:space="preserve">Sag -Budalin -Gway Pin Kyin</t>
  </si>
  <si>
    <t xml:space="preserve">Sag -Budalin -Hlwe Te</t>
  </si>
  <si>
    <t xml:space="preserve">Sag -Budalin -Hnaw Pin Gyi</t>
  </si>
  <si>
    <t xml:space="preserve">Sag -Budalin -Hta Naung Kone</t>
  </si>
  <si>
    <t xml:space="preserve">Sag -Budalin -Htan Taw</t>
  </si>
  <si>
    <t xml:space="preserve">Sag -Budalin -Ka Toe</t>
  </si>
  <si>
    <t xml:space="preserve">Sag -Budalin -Kan Swei</t>
  </si>
  <si>
    <t xml:space="preserve">Sag -Budalin -Kan Thit</t>
  </si>
  <si>
    <t xml:space="preserve">Sag -Budalin -Khoe Chaung</t>
  </si>
  <si>
    <t xml:space="preserve">Sag -Budalin -Kin San</t>
  </si>
  <si>
    <t xml:space="preserve">Sag -Budalin -Kone Thar</t>
  </si>
  <si>
    <t xml:space="preserve">Sag -Budalin -Ku Taw</t>
  </si>
  <si>
    <t xml:space="preserve">Sag -Budalin -Kun Chan</t>
  </si>
  <si>
    <t xml:space="preserve">Sag -Budalin -Kun Ohn</t>
  </si>
  <si>
    <t xml:space="preserve">Sag -Budalin -Kyaung</t>
  </si>
  <si>
    <t xml:space="preserve">Sag -Budalin -Kyee Pin Chaung</t>
  </si>
  <si>
    <t xml:space="preserve">Sag -Budalin -Kyoet Kone</t>
  </si>
  <si>
    <t xml:space="preserve">Sag -Budalin -Lay Myay</t>
  </si>
  <si>
    <t xml:space="preserve">Sag -Budalin -Ma Gway Pyin</t>
  </si>
  <si>
    <t xml:space="preserve">Sag -Budalin -Ma Gyi Oke</t>
  </si>
  <si>
    <t xml:space="preserve">Sag -Budalin -Mauk Tet</t>
  </si>
  <si>
    <t xml:space="preserve">Sag -Budalin -Maung Htaung</t>
  </si>
  <si>
    <t xml:space="preserve">Sag -Budalin -Myauk Taw</t>
  </si>
  <si>
    <t xml:space="preserve">Sag -Budalin -Myo Paw</t>
  </si>
  <si>
    <t xml:space="preserve">Sag -Budalin -Myo Thit Chaung</t>
  </si>
  <si>
    <t xml:space="preserve">Sag -Budalin -Nay Pu Kone</t>
  </si>
  <si>
    <t xml:space="preserve">Sag -Budalin -Nga Pu Yin</t>
  </si>
  <si>
    <t xml:space="preserve">Sag -Budalin -Nga Yae Win</t>
  </si>
  <si>
    <t xml:space="preserve">Sag -Budalin -Nyaung Kan</t>
  </si>
  <si>
    <t xml:space="preserve">Sag -Budalin -Oke Hpo</t>
  </si>
  <si>
    <t xml:space="preserve">Sag -Budalin -Se Gyi</t>
  </si>
  <si>
    <t xml:space="preserve">Sag -Budalin -Se Wa</t>
  </si>
  <si>
    <t xml:space="preserve">Sag -Budalin -Si Par</t>
  </si>
  <si>
    <t xml:space="preserve">Sag -Budalin -Sin Yan</t>
  </si>
  <si>
    <t xml:space="preserve">Sag -Budalin -Son Kone</t>
  </si>
  <si>
    <t xml:space="preserve">Sag -Budalin -Taung Kone</t>
  </si>
  <si>
    <t xml:space="preserve">Sag -Budalin -Taw Way</t>
  </si>
  <si>
    <t xml:space="preserve">Sag -Budalin -Tha Khut Ta Nei</t>
  </si>
  <si>
    <t xml:space="preserve">Sag -Budalin -Tha Pyay Pin</t>
  </si>
  <si>
    <t xml:space="preserve">Sag -Budalin -Thar Hpan</t>
  </si>
  <si>
    <t xml:space="preserve">Sag -Budalin -Thee Pin Aing</t>
  </si>
  <si>
    <t xml:space="preserve">Sag -Budalin -Twin</t>
  </si>
  <si>
    <t xml:space="preserve">Sag -Budalin -Wet Lu Aing</t>
  </si>
  <si>
    <t xml:space="preserve">Sag -Budalin -Wet Poke</t>
  </si>
  <si>
    <t xml:space="preserve">Sag -Budalin -Wun Bo</t>
  </si>
  <si>
    <t xml:space="preserve">Sag -Budalin -Yae Bu Ta Lin</t>
  </si>
  <si>
    <t xml:space="preserve">Sag -Budalin -Ye Htwet</t>
  </si>
  <si>
    <t xml:space="preserve">Sag -Budalin -Yon Hlay Kone</t>
  </si>
  <si>
    <t xml:space="preserve">Sag -Budalin -Ywar Thit</t>
  </si>
  <si>
    <t xml:space="preserve">Sag -Budalin -Ywar Thit Shwe Let</t>
  </si>
  <si>
    <t xml:space="preserve">Sag -Budalin -Zee Taw</t>
  </si>
  <si>
    <t xml:space="preserve">Sag -Chaung-U -Ah Myint</t>
  </si>
  <si>
    <t xml:space="preserve">Sag -Chaung-U -Aung Chan Thar</t>
  </si>
  <si>
    <t xml:space="preserve">Sag -Chaung-U -Ba Lway</t>
  </si>
  <si>
    <t xml:space="preserve">Sag -Chaung-U -Bu Tar</t>
  </si>
  <si>
    <t xml:space="preserve">Sag -Chaung-U -Chaung Ma Nar (Kaing Se)</t>
  </si>
  <si>
    <t xml:space="preserve">Sag -Chaung-U -Hman Cho</t>
  </si>
  <si>
    <t xml:space="preserve">Sag -Chaung-U -Htu Ni</t>
  </si>
  <si>
    <t xml:space="preserve">Sag -Chaung-U -Khin Mun</t>
  </si>
  <si>
    <t xml:space="preserve">Sag -Chaung-U -Kin Mun Thaw</t>
  </si>
  <si>
    <t xml:space="preserve">Sag -Chaung-U -Ku Lar Gyi</t>
  </si>
  <si>
    <t xml:space="preserve">Sag -Chaung-U -Kyauk Sit Kan</t>
  </si>
  <si>
    <t xml:space="preserve">Sag -Chaung-U -Kyi Kone</t>
  </si>
  <si>
    <t xml:space="preserve">Sag -Chaung-U -Ma Gyi Gwa</t>
  </si>
  <si>
    <t xml:space="preserve">Sag -Chaung-U -Nat Yae Kan</t>
  </si>
  <si>
    <t xml:space="preserve">Sag -Chaung-U -Nga Lone Tin</t>
  </si>
  <si>
    <t xml:space="preserve">Sag -Chaung-U -Ngar Shan</t>
  </si>
  <si>
    <t xml:space="preserve">Sag -Chaung-U -Nwe Khway</t>
  </si>
  <si>
    <t xml:space="preserve">Sag -Chaung-U -Nyaung Pin Thar (Kaing Se)</t>
  </si>
  <si>
    <t xml:space="preserve">Sag -Chaung-U -Shwe Gu</t>
  </si>
  <si>
    <t xml:space="preserve">Sag -Chaung-U -Shwe Hlay</t>
  </si>
  <si>
    <t xml:space="preserve">Sag -Chaung-U -Su Lay Kone</t>
  </si>
  <si>
    <t xml:space="preserve">Sag -Chaung-U -Taw Kyaung Gyi</t>
  </si>
  <si>
    <t xml:space="preserve">Sag -Chaung-U -Taw Kyaung Lay</t>
  </si>
  <si>
    <t xml:space="preserve">Sag -Chaung-U -Than Pin Kan</t>
  </si>
  <si>
    <t xml:space="preserve">Sag -Chaung-U -Thone Pan Hla</t>
  </si>
  <si>
    <t xml:space="preserve">Sag -Chaung-U -War Yar</t>
  </si>
  <si>
    <t xml:space="preserve">Sag -Hkamti -Ah Nauk Kauk Taung</t>
  </si>
  <si>
    <t xml:space="preserve">Sag -Hkamti -Ah Shey Kauk Taung</t>
  </si>
  <si>
    <t xml:space="preserve">Sag -Hkamti -Aung Myay</t>
  </si>
  <si>
    <t xml:space="preserve">Sag -Hkamti -Hat Ti</t>
  </si>
  <si>
    <t xml:space="preserve">Sag -Hkamti -Hein Sun</t>
  </si>
  <si>
    <t xml:space="preserve">Sag -Hkamti -Hman Pin</t>
  </si>
  <si>
    <t xml:space="preserve">Sag -Hkamti -Hpaing Lin</t>
  </si>
  <si>
    <t xml:space="preserve">Sag -Hkamti -Hpaung Saing</t>
  </si>
  <si>
    <t xml:space="preserve">Sag -Hkamti -Kaung Hein</t>
  </si>
  <si>
    <t xml:space="preserve">Sag -Hkamti -Kha Maung</t>
  </si>
  <si>
    <t xml:space="preserve">Sag -Hkamti -Kin Taw</t>
  </si>
  <si>
    <t xml:space="preserve">Sag -Hkamti -Kyauk Ywet</t>
  </si>
  <si>
    <t xml:space="preserve">Sag -Hkamti -Laik Khaw</t>
  </si>
  <si>
    <t xml:space="preserve">Sag -Hkamti -Laung Sauk</t>
  </si>
  <si>
    <t xml:space="preserve">Sag -Hkamti -Lin Hpar</t>
  </si>
  <si>
    <t xml:space="preserve">Sag -Hkamti -Maw Law</t>
  </si>
  <si>
    <t xml:space="preserve">Sag -Hkamti -Mei Poke</t>
  </si>
  <si>
    <t xml:space="preserve">Sag -Hkamti -Min Sin</t>
  </si>
  <si>
    <t xml:space="preserve">Sag -Hkamti -Nant Hpar</t>
  </si>
  <si>
    <t xml:space="preserve">Sag -Hkamti -Pa Du Mone</t>
  </si>
  <si>
    <t xml:space="preserve">Sag -Hkamti -Par Saung</t>
  </si>
  <si>
    <t xml:space="preserve">Sag -Hkamti -Par Yoe</t>
  </si>
  <si>
    <t xml:space="preserve">Sag -Hkamti -Sar Lin</t>
  </si>
  <si>
    <t xml:space="preserve">Sag -Hkamti -Saung Lin</t>
  </si>
  <si>
    <t xml:space="preserve">Sag -Hkamti -Sein Nan</t>
  </si>
  <si>
    <t xml:space="preserve">Sag -Hkamti -Sin Thay</t>
  </si>
  <si>
    <t xml:space="preserve">Sag -Hkamti -Taik Tee</t>
  </si>
  <si>
    <t xml:space="preserve">Sag -Hkamti -Yat Nar</t>
  </si>
  <si>
    <t xml:space="preserve">Sag -Homalin -Auk Hman Kin</t>
  </si>
  <si>
    <t xml:space="preserve">Sag -Homalin -Aw Thaw</t>
  </si>
  <si>
    <t xml:space="preserve">Sag -Homalin -Bo Kone</t>
  </si>
  <si>
    <t xml:space="preserve">Sag -Homalin -Gway Tauk Kone</t>
  </si>
  <si>
    <t xml:space="preserve">Sag -Homalin -He Bet</t>
  </si>
  <si>
    <t xml:space="preserve">Sag -Homalin -He Khan</t>
  </si>
  <si>
    <t xml:space="preserve">Sag -Homalin -Hin Naung</t>
  </si>
  <si>
    <t xml:space="preserve">Sag -Homalin -Hlwa Zin Kone</t>
  </si>
  <si>
    <t xml:space="preserve">Sag -Homalin -Hmaing Taung</t>
  </si>
  <si>
    <t xml:space="preserve">Sag -Homalin -Hmaing Wei</t>
  </si>
  <si>
    <t xml:space="preserve">Sag -Homalin -Hta Man Thi</t>
  </si>
  <si>
    <t xml:space="preserve">Sag -Homalin -Htein Kin</t>
  </si>
  <si>
    <t xml:space="preserve">Sag -Homalin -Htein Kone</t>
  </si>
  <si>
    <t xml:space="preserve">Sag -Homalin -Htein Ku</t>
  </si>
  <si>
    <t xml:space="preserve">Sag -Homalin -Hton Mar Te</t>
  </si>
  <si>
    <t xml:space="preserve">Sag -Homalin -Htwet Wa</t>
  </si>
  <si>
    <t xml:space="preserve">Sag -Homalin -Kaw Yar</t>
  </si>
  <si>
    <t xml:space="preserve">Sag -Homalin -Ket Thar</t>
  </si>
  <si>
    <t xml:space="preserve">Sag -Homalin -Kha Taung Pwint</t>
  </si>
  <si>
    <t xml:space="preserve">Sag -Homalin -Khaung Khan</t>
  </si>
  <si>
    <t xml:space="preserve">Sag -Homalin -Kho Taung</t>
  </si>
  <si>
    <t xml:space="preserve">Sag -Homalin -Khon Tan Gyi</t>
  </si>
  <si>
    <t xml:space="preserve">Sag -Homalin -Kun Taung</t>
  </si>
  <si>
    <t xml:space="preserve">Sag -Homalin -Kyaung Kone</t>
  </si>
  <si>
    <t xml:space="preserve">Sag -Homalin -Kyun Kone</t>
  </si>
  <si>
    <t xml:space="preserve">Sag -Homalin -Laung Hpaung</t>
  </si>
  <si>
    <t xml:space="preserve">Sag -Homalin -Laung Min</t>
  </si>
  <si>
    <t xml:space="preserve">Sag -Homalin -Ma Lin</t>
  </si>
  <si>
    <t xml:space="preserve">Sag -Homalin -Maing Kaing</t>
  </si>
  <si>
    <t xml:space="preserve">Sag -Homalin -Man Hon</t>
  </si>
  <si>
    <t xml:space="preserve">Sag -Homalin -Man Sein</t>
  </si>
  <si>
    <t xml:space="preserve">Sag -Homalin -Man That</t>
  </si>
  <si>
    <t xml:space="preserve">Sag -Homalin -Mar Lon</t>
  </si>
  <si>
    <t xml:space="preserve">Sag -Homalin -Maung Khan</t>
  </si>
  <si>
    <t xml:space="preserve">Sag -Homalin -Myin Thar</t>
  </si>
  <si>
    <t xml:space="preserve">Sag -Homalin -Nan Khan</t>
  </si>
  <si>
    <t xml:space="preserve">Sag -Homalin -Nan Sa Hpi</t>
  </si>
  <si>
    <t xml:space="preserve">Sag -Homalin -Nan Tha Nyit</t>
  </si>
  <si>
    <t xml:space="preserve">Sag -Homalin -Nant Chaw</t>
  </si>
  <si>
    <t xml:space="preserve">Sag -Homalin -Nant Thar</t>
  </si>
  <si>
    <t xml:space="preserve">Sag -Homalin -Nat Nan</t>
  </si>
  <si>
    <t xml:space="preserve">Sag -Homalin -Naung Hpar Mu</t>
  </si>
  <si>
    <t xml:space="preserve">Sag -Homalin -Naung Khan</t>
  </si>
  <si>
    <t xml:space="preserve">Sag -Homalin -Naung Kin Nar</t>
  </si>
  <si>
    <t xml:space="preserve">Sag -Homalin -Naung Lun</t>
  </si>
  <si>
    <t xml:space="preserve">Sag -Homalin -Naung Moe</t>
  </si>
  <si>
    <t xml:space="preserve">Sag -Homalin -Naung Pin</t>
  </si>
  <si>
    <t xml:space="preserve">Sag -Homalin -Naung Po Aung</t>
  </si>
  <si>
    <t xml:space="preserve">Sag -Homalin -Naung San Kyin</t>
  </si>
  <si>
    <t xml:space="preserve">Sag -Homalin -Naung Sut Khar</t>
  </si>
  <si>
    <t xml:space="preserve">Sag -Homalin -Naung Taw</t>
  </si>
  <si>
    <t xml:space="preserve">Sag -Homalin -Naung Yin</t>
  </si>
  <si>
    <t xml:space="preserve">Sag -Homalin -Nyaung Kone</t>
  </si>
  <si>
    <t xml:space="preserve">Sag -Homalin -Nyaung Pin Thar</t>
  </si>
  <si>
    <t xml:space="preserve">Sag -Homalin -Oe Bo Ka Tauk</t>
  </si>
  <si>
    <t xml:space="preserve">Sag -Homalin -Ohn Bet</t>
  </si>
  <si>
    <t xml:space="preserve">Sag -Homalin -Pa Yit-Hpar Naing</t>
  </si>
  <si>
    <t xml:space="preserve">Sag -Homalin -Pay Pin</t>
  </si>
  <si>
    <t xml:space="preserve">Sag -Homalin -Pint Mar</t>
  </si>
  <si>
    <t xml:space="preserve">Sag -Homalin -Poke Tho</t>
  </si>
  <si>
    <t xml:space="preserve">Sag -Homalin -Pon Nwe</t>
  </si>
  <si>
    <t xml:space="preserve">Sag -Homalin -Sat Ka Yar</t>
  </si>
  <si>
    <t xml:space="preserve">Sag -Homalin -Shwe Twin</t>
  </si>
  <si>
    <t xml:space="preserve">Sag -Homalin -Ta Zone</t>
  </si>
  <si>
    <t xml:space="preserve">Sag -Homalin -Tar Mei Poke</t>
  </si>
  <si>
    <t xml:space="preserve">Sag -Homalin -Taung Boet Hla</t>
  </si>
  <si>
    <t xml:space="preserve">Sag -Homalin -Taung Kin</t>
  </si>
  <si>
    <t xml:space="preserve">Sag -Homalin -Taung Paw</t>
  </si>
  <si>
    <t xml:space="preserve">Sag -Homalin -Tha Wun-Hpar Naing</t>
  </si>
  <si>
    <t xml:space="preserve">Sag -Homalin -Thaung Thut</t>
  </si>
  <si>
    <t xml:space="preserve">Sag -Homalin -Ton He</t>
  </si>
  <si>
    <t xml:space="preserve">Sag -Homalin -Wea Het</t>
  </si>
  <si>
    <t xml:space="preserve">Sag -Homalin -Yae Kyaw</t>
  </si>
  <si>
    <t xml:space="preserve">Sag -Homalin -Yae Paw Mee</t>
  </si>
  <si>
    <t xml:space="preserve">Sag -Homalin -Yet Hpa</t>
  </si>
  <si>
    <t xml:space="preserve">Sag -Homalin -Zay Di Seik</t>
  </si>
  <si>
    <t xml:space="preserve">Sag -Indaw -Ah Lel Kyun</t>
  </si>
  <si>
    <t xml:space="preserve">Sag -Indaw -Ah Lel Seik</t>
  </si>
  <si>
    <t xml:space="preserve">Sag -Indaw -Gwayt Gyi</t>
  </si>
  <si>
    <t xml:space="preserve">Sag -Indaw -Gyone Gyone Kya</t>
  </si>
  <si>
    <t xml:space="preserve">Sag -Indaw -Haung Tone</t>
  </si>
  <si>
    <t xml:space="preserve">Sag -Indaw -Kha Yan Sat Kone</t>
  </si>
  <si>
    <t xml:space="preserve">Sag -Indaw -Kone Khar</t>
  </si>
  <si>
    <t xml:space="preserve">Sag -Indaw -Kyan Taw</t>
  </si>
  <si>
    <t xml:space="preserve">Sag -Indaw -Kyaung Kone</t>
  </si>
  <si>
    <t xml:space="preserve">Sag -Indaw -Lel Naung</t>
  </si>
  <si>
    <t xml:space="preserve">Sag -Indaw -Lel Pyin</t>
  </si>
  <si>
    <t xml:space="preserve">Sag -Indaw -Let Pan Tan</t>
  </si>
  <si>
    <t xml:space="preserve">Sag -Indaw -Ma Au Kone</t>
  </si>
  <si>
    <t xml:space="preserve">Sag -Indaw -Ma Gyi Pin</t>
  </si>
  <si>
    <t xml:space="preserve">Sag -Indaw -Man He</t>
  </si>
  <si>
    <t xml:space="preserve">Sag -Indaw -Man Hton</t>
  </si>
  <si>
    <t xml:space="preserve">Sag -Indaw -Maw Lu</t>
  </si>
  <si>
    <t xml:space="preserve">Sag -Indaw -Maw Teik</t>
  </si>
  <si>
    <t xml:space="preserve">Sag -Indaw -Me Zar</t>
  </si>
  <si>
    <t xml:space="preserve">Sag -Indaw -Myauk Kone (Man Lel)</t>
  </si>
  <si>
    <t xml:space="preserve">Sag -Indaw -Na Bar</t>
  </si>
  <si>
    <t xml:space="preserve">Sag -Indaw -Na Mee</t>
  </si>
  <si>
    <t xml:space="preserve">Sag -Indaw -Nant Khin</t>
  </si>
  <si>
    <t xml:space="preserve">Sag -Indaw -Nant Thar</t>
  </si>
  <si>
    <t xml:space="preserve">Sag -Indaw -Nat Ma Hoke</t>
  </si>
  <si>
    <t xml:space="preserve">Sag -Indaw -Nat Yae Twin</t>
  </si>
  <si>
    <t xml:space="preserve">Sag -Indaw -Nyaung Kone</t>
  </si>
  <si>
    <t xml:space="preserve">Sag -Indaw -Oke Shit Kone</t>
  </si>
  <si>
    <t xml:space="preserve">Sag -Indaw -Pin Wei</t>
  </si>
  <si>
    <t xml:space="preserve">Sag -Indaw -Pone Hon</t>
  </si>
  <si>
    <t xml:space="preserve">Sag -Indaw -Se</t>
  </si>
  <si>
    <t xml:space="preserve">Sag -Indaw -See Maw</t>
  </si>
  <si>
    <t xml:space="preserve">Sag -Indaw -Seik Thar</t>
  </si>
  <si>
    <t xml:space="preserve">Sag -Indaw -Ta Khun Taing</t>
  </si>
  <si>
    <t xml:space="preserve">Sag -Indaw -Tar Paw</t>
  </si>
  <si>
    <t xml:space="preserve">Sag -Indaw -Thaung Myin</t>
  </si>
  <si>
    <t xml:space="preserve">Sag -Indaw -Thet Kei Kyin</t>
  </si>
  <si>
    <t xml:space="preserve">Sag -Indaw -Thoke Khar</t>
  </si>
  <si>
    <t xml:space="preserve">Sag -Indaw -Thu Yaung</t>
  </si>
  <si>
    <t xml:space="preserve">Sag -Kale -Ah Shey See</t>
  </si>
  <si>
    <t xml:space="preserve">Sag -Kale -Htauk Kyant</t>
  </si>
  <si>
    <t xml:space="preserve">Sag -Kale -Hto Mar</t>
  </si>
  <si>
    <t xml:space="preserve">Sag -Kale -In Daing Gyi</t>
  </si>
  <si>
    <t xml:space="preserve">Sag -Kale -Inn Din</t>
  </si>
  <si>
    <t xml:space="preserve">Sag -Kale -Kan Gyi</t>
  </si>
  <si>
    <t xml:space="preserve">Sag -Kale -Kan Pale</t>
  </si>
  <si>
    <t xml:space="preserve">Sag -Kale -Khon Doe Myo Thar</t>
  </si>
  <si>
    <t xml:space="preserve">Sag -Kale -Khon Thar</t>
  </si>
  <si>
    <t xml:space="preserve">Sag -Kale -Kin Pun Chon</t>
  </si>
  <si>
    <t xml:space="preserve">Sag -Kale -Koke Ko</t>
  </si>
  <si>
    <t xml:space="preserve">Sag -Kale -Kyauk Pyoke</t>
  </si>
  <si>
    <t xml:space="preserve">Sag -Kale -Kyaung Taik</t>
  </si>
  <si>
    <t xml:space="preserve">Sag -Kale -Kyaw</t>
  </si>
  <si>
    <t xml:space="preserve">Sag -Kale -Kyet Hpa Net</t>
  </si>
  <si>
    <t xml:space="preserve">Sag -Kale -Kyi Kone</t>
  </si>
  <si>
    <t xml:space="preserve">Sag -Kale -Mauk Lin</t>
  </si>
  <si>
    <t xml:space="preserve">Sag -Kale -Maw Laik Ka Lay</t>
  </si>
  <si>
    <t xml:space="preserve">Sag -Kale -Myauk See</t>
  </si>
  <si>
    <t xml:space="preserve">Sag -Kale -Nan Kyin Saung</t>
  </si>
  <si>
    <t xml:space="preserve">Sag -Kale -Nan Saung Pu</t>
  </si>
  <si>
    <t xml:space="preserve">Sag -Kale -Nat Chaung</t>
  </si>
  <si>
    <t xml:space="preserve">Sag -Kale -Nat Gyi Kone (Kyauk Kar)</t>
  </si>
  <si>
    <t xml:space="preserve">Sag -Kale -Nat Gyi Kone (Pyin Khon Lay)</t>
  </si>
  <si>
    <t xml:space="preserve">Sag -Kale -Nat Myaung</t>
  </si>
  <si>
    <t xml:space="preserve">Sag -Kale -Ngar Hpar</t>
  </si>
  <si>
    <t xml:space="preserve">Sag -Kale -Pauk Taw</t>
  </si>
  <si>
    <t xml:space="preserve">Sag -Kale -Pyin Khon Gyi</t>
  </si>
  <si>
    <t xml:space="preserve">Sag -Kale -Pyin Taw U</t>
  </si>
  <si>
    <t xml:space="preserve">Sag -Kale -Sa Khan Gyi</t>
  </si>
  <si>
    <t xml:space="preserve">Sag -Kale -Saw Bwar Yae Shin</t>
  </si>
  <si>
    <t xml:space="preserve">Sag -Kale -Set Kant</t>
  </si>
  <si>
    <t xml:space="preserve">Sag -Kale -Sin</t>
  </si>
  <si>
    <t xml:space="preserve">Sag -Kale -Taung Au</t>
  </si>
  <si>
    <t xml:space="preserve">Sag -Kale -Taung See</t>
  </si>
  <si>
    <t xml:space="preserve">Sag -Kale -Thar Si</t>
  </si>
  <si>
    <t xml:space="preserve">Sag -Kale -Tin Thar</t>
  </si>
  <si>
    <t xml:space="preserve">Sag -Kale -U Yin</t>
  </si>
  <si>
    <t xml:space="preserve">Sag -Kale -Yae Shin</t>
  </si>
  <si>
    <t xml:space="preserve">Sag -Kale -Yar Za Gyo</t>
  </si>
  <si>
    <t xml:space="preserve">Sag -Kale -Ywar Thar</t>
  </si>
  <si>
    <t xml:space="preserve">Sag -Kalewa -Auk Taw Gyi</t>
  </si>
  <si>
    <t xml:space="preserve">Sag -Kalewa -Ba Let Thar</t>
  </si>
  <si>
    <t xml:space="preserve">Sag -Kalewa -Chin Chaung</t>
  </si>
  <si>
    <t xml:space="preserve">Sag -Kalewa -Ga Zet</t>
  </si>
  <si>
    <t xml:space="preserve">Sag -Kalewa -He Daung</t>
  </si>
  <si>
    <t xml:space="preserve">Sag -Kalewa -In Daing (Inn Aing)</t>
  </si>
  <si>
    <t xml:space="preserve">Sag -Kalewa -In Doke (In Noke)</t>
  </si>
  <si>
    <t xml:space="preserve">Sag -Kalewa -Kaing</t>
  </si>
  <si>
    <t xml:space="preserve">Sag -Kalewa -Khaung Tee</t>
  </si>
  <si>
    <t xml:space="preserve">Sag -Kalewa -Khon Gyi</t>
  </si>
  <si>
    <t xml:space="preserve">Sag -Kalewa -Kya Khat Taw</t>
  </si>
  <si>
    <t xml:space="preserve">Sag -Kalewa -Kyaw Zin</t>
  </si>
  <si>
    <t xml:space="preserve">Sag -Kalewa -Kywe Ku</t>
  </si>
  <si>
    <t xml:space="preserve">Sag -Kalewa -Kywe Tat</t>
  </si>
  <si>
    <t xml:space="preserve">Sag -Kalewa -Ma Htu</t>
  </si>
  <si>
    <t xml:space="preserve">Sag -Kalewa -Ma Sein</t>
  </si>
  <si>
    <t xml:space="preserve">Sag -Kalewa -Man Hpar Gyi</t>
  </si>
  <si>
    <t xml:space="preserve">Sag -Kalewa -Maung Khar</t>
  </si>
  <si>
    <t xml:space="preserve">Sag -Kalewa -Moe Kaung</t>
  </si>
  <si>
    <t xml:space="preserve">Sag -Kalewa -Myay Thar</t>
  </si>
  <si>
    <t xml:space="preserve">Sag -Kalewa -Myo Ma</t>
  </si>
  <si>
    <t xml:space="preserve">Sag -Kalewa -Nan Pin</t>
  </si>
  <si>
    <t xml:space="preserve">Sag -Kalewa -Nan Za Lein</t>
  </si>
  <si>
    <t xml:space="preserve">Sag -Kalewa -Naung Hpa Nan</t>
  </si>
  <si>
    <t xml:space="preserve">Sag -Kalewa -Se Gyi</t>
  </si>
  <si>
    <t xml:space="preserve">Sag -Kalewa -Shan Su</t>
  </si>
  <si>
    <t xml:space="preserve">Sag -Kalewa -Shea Gan</t>
  </si>
  <si>
    <t xml:space="preserve">Sag -Kalewa -Sin Gaung</t>
  </si>
  <si>
    <t xml:space="preserve">Sag -Kalewa -Tha Yet Taw</t>
  </si>
  <si>
    <t xml:space="preserve">Sag -Kalewa -Thet Kei Kyin</t>
  </si>
  <si>
    <t xml:space="preserve">Sag -Kalewa -Thin Gan</t>
  </si>
  <si>
    <t xml:space="preserve">Sag -Kalewa -Thit Chauk</t>
  </si>
  <si>
    <t xml:space="preserve">Sag -Kalewa -Ton Nan</t>
  </si>
  <si>
    <t xml:space="preserve">Sag -Kalewa -Tun Hlaw</t>
  </si>
  <si>
    <t xml:space="preserve">Sag -Kalewa -Yaw Su</t>
  </si>
  <si>
    <t xml:space="preserve">Sag -Kalewa -Ywar Thar</t>
  </si>
  <si>
    <t xml:space="preserve">Sag -Kanbalu -Auk Te</t>
  </si>
  <si>
    <t xml:space="preserve">Sag -Kanbalu -Aung Chan Thar</t>
  </si>
  <si>
    <t xml:space="preserve">Sag -Kanbalu -Boke Taw</t>
  </si>
  <si>
    <t xml:space="preserve">Sag -Kanbalu -Bu Gyi</t>
  </si>
  <si>
    <t xml:space="preserve">Sag -Kanbalu -Bu Kone</t>
  </si>
  <si>
    <t xml:space="preserve">Sag -Kanbalu -Chat Gyi</t>
  </si>
  <si>
    <t xml:space="preserve">Sag -Kanbalu -Chat Thin</t>
  </si>
  <si>
    <t xml:space="preserve">Sag -Kanbalu -Chaung Kan</t>
  </si>
  <si>
    <t xml:space="preserve">Sag -Kanbalu -Chaung Shey</t>
  </si>
  <si>
    <t xml:space="preserve">Sag -Kanbalu -Chin Myit Kyin</t>
  </si>
  <si>
    <t xml:space="preserve">Sag -Kanbalu -Dan Pin</t>
  </si>
  <si>
    <t xml:space="preserve">Sag -Kanbalu -Gar Tar</t>
  </si>
  <si>
    <t xml:space="preserve">Sag -Kanbalu -Hin Thaw</t>
  </si>
  <si>
    <t xml:space="preserve">Sag -Kanbalu -Hnget Pyaw Taing</t>
  </si>
  <si>
    <t xml:space="preserve">Sag -Kanbalu -Hpa Lon Chaing</t>
  </si>
  <si>
    <t xml:space="preserve">Sag -Kanbalu -Hpoke Kone</t>
  </si>
  <si>
    <t xml:space="preserve">Sag -Kanbalu -Hta Naung Kaing</t>
  </si>
  <si>
    <t xml:space="preserve">Sag -Kanbalu -Htan Kone</t>
  </si>
  <si>
    <t xml:space="preserve">Sag -Kanbalu -Htan Ta Pin</t>
  </si>
  <si>
    <t xml:space="preserve">Sag -Kanbalu -Htan Taw</t>
  </si>
  <si>
    <t xml:space="preserve">Sag -Kanbalu -Htein Taw</t>
  </si>
  <si>
    <t xml:space="preserve">Sag -Kanbalu -Inn Lel Gyi</t>
  </si>
  <si>
    <t xml:space="preserve">Sag -Kanbalu -Inn Ma</t>
  </si>
  <si>
    <t xml:space="preserve">Sag -Kanbalu -Kaing Yoe</t>
  </si>
  <si>
    <t xml:space="preserve">Sag -Kanbalu -Kan Gyi</t>
  </si>
  <si>
    <t xml:space="preserve">Sag -Kanbalu -Kan Hpyu</t>
  </si>
  <si>
    <t xml:space="preserve">Sag -Kanbalu -Kar Boe</t>
  </si>
  <si>
    <t xml:space="preserve">Sag -Kanbalu -Kha Ohn Tar</t>
  </si>
  <si>
    <t xml:space="preserve">Sag -Kanbalu -Kha Tauk Yin</t>
  </si>
  <si>
    <t xml:space="preserve">Sag -Kanbalu -Khaw Than Ti</t>
  </si>
  <si>
    <t xml:space="preserve">Sag -Kanbalu -Koe Taung Boet</t>
  </si>
  <si>
    <t xml:space="preserve">Sag -Kanbalu -Kya Khat Aing (Kya Khet Aik)</t>
  </si>
  <si>
    <t xml:space="preserve">Sag -Kanbalu -Kyauk Se Kan</t>
  </si>
  <si>
    <t xml:space="preserve">Sag -Kanbalu -Kyi Kone</t>
  </si>
  <si>
    <t xml:space="preserve">Sag -Kanbalu -Kyi Su</t>
  </si>
  <si>
    <t xml:space="preserve">Sag -Kanbalu -Kyoe Kyar</t>
  </si>
  <si>
    <t xml:space="preserve">Sag -Kanbalu -Kyun Pin Kone</t>
  </si>
  <si>
    <t xml:space="preserve">Sag -Kanbalu -Leik Tu</t>
  </si>
  <si>
    <t xml:space="preserve">Sag -Kanbalu -Ma Lel</t>
  </si>
  <si>
    <t xml:space="preserve">Sag -Kanbalu -Me Thei</t>
  </si>
  <si>
    <t xml:space="preserve">Sag -Kanbalu -Mei Za Taw</t>
  </si>
  <si>
    <t xml:space="preserve">Sag -Kanbalu -Meik Tha Lin Kone</t>
  </si>
  <si>
    <t xml:space="preserve">Sag -Kanbalu -Myauk Pay Kone</t>
  </si>
  <si>
    <t xml:space="preserve">Sag -Kanbalu -Myay Du</t>
  </si>
  <si>
    <t xml:space="preserve">Sag -Kanbalu -Myay Mun</t>
  </si>
  <si>
    <t xml:space="preserve">Sag -Kanbalu -Na Gar Paw</t>
  </si>
  <si>
    <t xml:space="preserve">Sag -Kanbalu -Nat Pay</t>
  </si>
  <si>
    <t xml:space="preserve">Sag -Kanbalu -Ngar Myaung</t>
  </si>
  <si>
    <t xml:space="preserve">Sag -Kanbalu -Ngar Yar Ne</t>
  </si>
  <si>
    <t xml:space="preserve">Sag -Kanbalu -Nyaung Kan Thar</t>
  </si>
  <si>
    <t xml:space="preserve">Sag -Kanbalu -Nyaung Kone</t>
  </si>
  <si>
    <t xml:space="preserve">Sag -Kanbalu -Nyaung Pin Gyi</t>
  </si>
  <si>
    <t xml:space="preserve">Sag -Kanbalu -Nyaung Pin Seik</t>
  </si>
  <si>
    <t xml:space="preserve">Sag -Kanbalu -Nyaung Zin Lay</t>
  </si>
  <si>
    <t xml:space="preserve">Sag -Kanbalu -Nyo Pin Sho</t>
  </si>
  <si>
    <t xml:space="preserve">Sag -Kanbalu -Oke Hpo</t>
  </si>
  <si>
    <t xml:space="preserve">Sag -Kanbalu -Pa Zi Gyi</t>
  </si>
  <si>
    <t xml:space="preserve">Sag -Kanbalu -Pay Kone (South)</t>
  </si>
  <si>
    <t xml:space="preserve">Sag -Kanbalu -Pint Thar Gyi</t>
  </si>
  <si>
    <t xml:space="preserve">Sag -Kanbalu -Poke Par</t>
  </si>
  <si>
    <t xml:space="preserve">Sag -Kanbalu -Sa Bai Nant Thar</t>
  </si>
  <si>
    <t xml:space="preserve">Sag -Kanbalu -San Da Yar</t>
  </si>
  <si>
    <t xml:space="preserve">Sag -Kanbalu -Sar Kyin</t>
  </si>
  <si>
    <t xml:space="preserve">Sag -Kanbalu -Si Son Gyi</t>
  </si>
  <si>
    <t xml:space="preserve">Sag -Kanbalu -Su Poke Kone</t>
  </si>
  <si>
    <t xml:space="preserve">Sag -Kanbalu -Tauk Ka Shat</t>
  </si>
  <si>
    <t xml:space="preserve">Sag -Kanbalu -Tei Pin</t>
  </si>
  <si>
    <t xml:space="preserve">Sag -Kanbalu -Tha But Kone</t>
  </si>
  <si>
    <t xml:space="preserve">Sag -Kanbalu -Tha Le U</t>
  </si>
  <si>
    <t xml:space="preserve">Sag -Kanbalu -Tha Pyay Thar</t>
  </si>
  <si>
    <t xml:space="preserve">Sag -Kanbalu -Tha Yet Kan Gyi</t>
  </si>
  <si>
    <t xml:space="preserve">Sag -Kanbalu -Thauk Kan</t>
  </si>
  <si>
    <t xml:space="preserve">Sag -Kanbalu -Thin Pan Taw</t>
  </si>
  <si>
    <t xml:space="preserve">Sag -Kanbalu -Thin Taw</t>
  </si>
  <si>
    <t xml:space="preserve">Sag -Kanbalu -Tin Maw</t>
  </si>
  <si>
    <t xml:space="preserve">Sag -Kanbalu -Tin Ngoke Gyi</t>
  </si>
  <si>
    <t xml:space="preserve">Sag -Kanbalu -Wet Toe (North)</t>
  </si>
  <si>
    <t xml:space="preserve">Sag -Kanbalu -Wet Toe (South)</t>
  </si>
  <si>
    <t xml:space="preserve">Sag -Kanbalu -Ya Thar</t>
  </si>
  <si>
    <t xml:space="preserve">Sag -Kanbalu -Yae Shin</t>
  </si>
  <si>
    <t xml:space="preserve">Sag -Kanbalu -Ywet Kyan</t>
  </si>
  <si>
    <t xml:space="preserve">Sag -Kanbalu -Zee Hpyu Kone</t>
  </si>
  <si>
    <t xml:space="preserve">Sag -Kanbalu -Zee Ka Nar</t>
  </si>
  <si>
    <t xml:space="preserve">Sag -Kanbalu -Zee Kone (North)</t>
  </si>
  <si>
    <t xml:space="preserve">Sag -Kanbalu -Zee Kone (South)</t>
  </si>
  <si>
    <t xml:space="preserve">Sag -Kanbalu -Zin</t>
  </si>
  <si>
    <t xml:space="preserve">Sag -Kani -Aing Taung</t>
  </si>
  <si>
    <t xml:space="preserve">Sag -Kani -Boke Kone</t>
  </si>
  <si>
    <t xml:space="preserve">Sag -Kani -Bon Ma Zin</t>
  </si>
  <si>
    <t xml:space="preserve">Sag -Kani -Chaing</t>
  </si>
  <si>
    <t xml:space="preserve">Sag -Kani -Chaung Ma</t>
  </si>
  <si>
    <t xml:space="preserve">Sag -Kani -Daing Gyi</t>
  </si>
  <si>
    <t xml:space="preserve">Sag -Kani -Hmyaing</t>
  </si>
  <si>
    <t xml:space="preserve">Sag -Kani -Hta Naung Pa Kar</t>
  </si>
  <si>
    <t xml:space="preserve">Sag -Kani -Htu Pauk</t>
  </si>
  <si>
    <t xml:space="preserve">Sag -Kani -Ka Ne</t>
  </si>
  <si>
    <t xml:space="preserve">Sag -Kani -Ke Taung</t>
  </si>
  <si>
    <t xml:space="preserve">Sag -Kani -Khon Gyi</t>
  </si>
  <si>
    <t xml:space="preserve">Sag -Kani -Kin</t>
  </si>
  <si>
    <t xml:space="preserve">Sag -Kani -Kin Taung</t>
  </si>
  <si>
    <t xml:space="preserve">Sag -Kani -Ku Seik</t>
  </si>
  <si>
    <t xml:space="preserve">Sag -Kani -Kyaw Ywar</t>
  </si>
  <si>
    <t xml:space="preserve">Sag -Kani -Kyun Pin Aing</t>
  </si>
  <si>
    <t xml:space="preserve">Sag -Kani -Lar Boet</t>
  </si>
  <si>
    <t xml:space="preserve">Sag -Kani -Lel Shey</t>
  </si>
  <si>
    <t xml:space="preserve">Sag -Kani -Lin Pone Yae</t>
  </si>
  <si>
    <t xml:space="preserve">Sag -Kani -Me Din</t>
  </si>
  <si>
    <t xml:space="preserve">Sag -Kani -Moe Kaung</t>
  </si>
  <si>
    <t xml:space="preserve">Sag -Kani -Moke Taw</t>
  </si>
  <si>
    <t xml:space="preserve">Sag -Kani -Nat Gyi</t>
  </si>
  <si>
    <t xml:space="preserve">Sag -Kani -Nat Lar Boet (North)</t>
  </si>
  <si>
    <t xml:space="preserve">Sag -Kani -Nat Lar Boet (South)</t>
  </si>
  <si>
    <t xml:space="preserve">Sag -Kani -Nat Ye Taung</t>
  </si>
  <si>
    <t xml:space="preserve">Sag -Kani -Ohn Ma</t>
  </si>
  <si>
    <t xml:space="preserve">Sag -Kani -Sa Kar Myar</t>
  </si>
  <si>
    <t xml:space="preserve">Sag -Kani -Sin Oh</t>
  </si>
  <si>
    <t xml:space="preserve">Sag -Kani -Su Lay Kone</t>
  </si>
  <si>
    <t xml:space="preserve">Sag -Kani -Ta Paung</t>
  </si>
  <si>
    <t xml:space="preserve">Sag -Kani -Ta Pone (Ta Bone)</t>
  </si>
  <si>
    <t xml:space="preserve">Sag -Kani -Ta Zei Chaung</t>
  </si>
  <si>
    <t xml:space="preserve">Sag -Kani -Taung Pauk</t>
  </si>
  <si>
    <t xml:space="preserve">Sag -Kani -Tha Min Chan</t>
  </si>
  <si>
    <t xml:space="preserve">Sag -Kani -Twin</t>
  </si>
  <si>
    <t xml:space="preserve">Sag -Kani -Wa Yar</t>
  </si>
  <si>
    <t xml:space="preserve">Sag -Kani -Win Ma Nar</t>
  </si>
  <si>
    <t xml:space="preserve">Sag -Kani -Yar Gyi</t>
  </si>
  <si>
    <t xml:space="preserve">Sag -Kani -Yet Kan Taing</t>
  </si>
  <si>
    <t xml:space="preserve">Sag -Kani -Yin</t>
  </si>
  <si>
    <t xml:space="preserve">Sag -Kani -Yin Thwin</t>
  </si>
  <si>
    <t xml:space="preserve">Sag -Kani -Yin Yein</t>
  </si>
  <si>
    <t xml:space="preserve">Sag -Kani -Zee Pin Twin</t>
  </si>
  <si>
    <t xml:space="preserve">Sag -Katha -Ah Htet Wea Gyi</t>
  </si>
  <si>
    <t xml:space="preserve">Sag -Katha -Auk Wea Gyi</t>
  </si>
  <si>
    <t xml:space="preserve">Sag -Katha -Bwet</t>
  </si>
  <si>
    <t xml:space="preserve">Sag -Katha -Chaung Wa</t>
  </si>
  <si>
    <t xml:space="preserve">Sag -Katha -Doe Pin</t>
  </si>
  <si>
    <t xml:space="preserve">Sag -Katha -Done Awt</t>
  </si>
  <si>
    <t xml:space="preserve">Sag -Katha -He Nar</t>
  </si>
  <si>
    <t xml:space="preserve">Sag -Katha -Hmat Taing</t>
  </si>
  <si>
    <t xml:space="preserve">Sag -Katha -Inn</t>
  </si>
  <si>
    <t xml:space="preserve">Sag -Katha -Inn Gyi</t>
  </si>
  <si>
    <t xml:space="preserve">Sag -Katha -Ka Kar</t>
  </si>
  <si>
    <t xml:space="preserve">Sag -Katha -Ka Lon</t>
  </si>
  <si>
    <t xml:space="preserve">Sag -Katha -Kone Thar</t>
  </si>
  <si>
    <t xml:space="preserve">Sag -Katha -Ku Kar</t>
  </si>
  <si>
    <t xml:space="preserve">Sag -Katha -Kyan Taw</t>
  </si>
  <si>
    <t xml:space="preserve">Sag -Katha -Kyauk Htone Gyi</t>
  </si>
  <si>
    <t xml:space="preserve">Sag -Katha -Lan Gwa</t>
  </si>
  <si>
    <t xml:space="preserve">Sag -Katha -Man Lwe</t>
  </si>
  <si>
    <t xml:space="preserve">Sag -Katha -Mei Za Li/ Myay Nu</t>
  </si>
  <si>
    <t xml:space="preserve">Sag -Katha -Meik Tha Lin</t>
  </si>
  <si>
    <t xml:space="preserve">Sag -Katha -Min Lel</t>
  </si>
  <si>
    <t xml:space="preserve">Sag -Katha -Moe Dar (Ah Lel)</t>
  </si>
  <si>
    <t xml:space="preserve">Sag -Katha -Moe Dar Gyi</t>
  </si>
  <si>
    <t xml:space="preserve">Sag -Katha -Naung Pin</t>
  </si>
  <si>
    <t xml:space="preserve">Sag -Katha -Ngar Te</t>
  </si>
  <si>
    <t xml:space="preserve">Sag -Katha -Pa Lway Shwe</t>
  </si>
  <si>
    <t xml:space="preserve">Sag -Katha -Sa Kar Kone</t>
  </si>
  <si>
    <t xml:space="preserve">Sag -Katha -Seik Thar</t>
  </si>
  <si>
    <t xml:space="preserve">Sag -Katha -Than Pu Yar</t>
  </si>
  <si>
    <t xml:space="preserve">Sag -Katha -Toke Gyi</t>
  </si>
  <si>
    <t xml:space="preserve">Sag -Katha -Tone Paw</t>
  </si>
  <si>
    <t xml:space="preserve">Sag -Katha -Wet Tu</t>
  </si>
  <si>
    <t xml:space="preserve">Sag -Kawlin -Aing Gyi</t>
  </si>
  <si>
    <t xml:space="preserve">Sag -Kawlin -Gway Tauk Taw</t>
  </si>
  <si>
    <t xml:space="preserve">Sag -Kawlin -Hpa Le</t>
  </si>
  <si>
    <t xml:space="preserve">Sag -Kawlin -In Pin Hla</t>
  </si>
  <si>
    <t xml:space="preserve">Sag -Kawlin -In Pin Thar</t>
  </si>
  <si>
    <t xml:space="preserve">Sag -Kawlin -Ka Yar Kone</t>
  </si>
  <si>
    <t xml:space="preserve">Sag -Kawlin -Khan Thar (Min Kone)</t>
  </si>
  <si>
    <t xml:space="preserve">Sag -Kawlin -Koke Ko Kone</t>
  </si>
  <si>
    <t xml:space="preserve">Sag -Kawlin -Kyar Inn</t>
  </si>
  <si>
    <t xml:space="preserve">Sag -Kawlin -Kyauk Pyin Thar</t>
  </si>
  <si>
    <t xml:space="preserve">Sag -Kawlin -Kyauk Tan</t>
  </si>
  <si>
    <t xml:space="preserve">Sag -Kawlin -Kyoet Pin</t>
  </si>
  <si>
    <t xml:space="preserve">Sag -Kawlin -Kyu Taw</t>
  </si>
  <si>
    <t xml:space="preserve">Sag -Kawlin -Kyun Taw</t>
  </si>
  <si>
    <t xml:space="preserve">Sag -Kawlin -Lar Kar</t>
  </si>
  <si>
    <t xml:space="preserve">Sag -Kawlin -Min Chan</t>
  </si>
  <si>
    <t xml:space="preserve">Sag -Kawlin -Moe Hnan</t>
  </si>
  <si>
    <t xml:space="preserve">Sag -Kawlin -Myay Ni</t>
  </si>
  <si>
    <t xml:space="preserve">Sag -Kawlin -Na Nwin Taw</t>
  </si>
  <si>
    <t xml:space="preserve">Sag -Kawlin -Nat Gyi Khon</t>
  </si>
  <si>
    <t xml:space="preserve">Sag -Kawlin -Nga Pway Lay</t>
  </si>
  <si>
    <t xml:space="preserve">Sag -Kawlin -Nyaung Pin Thar</t>
  </si>
  <si>
    <t xml:space="preserve">Sag -Kawlin -Nyaung Wun</t>
  </si>
  <si>
    <t xml:space="preserve">Sag -Kawlin -Ohn Hmin Kone</t>
  </si>
  <si>
    <t xml:space="preserve">Sag -Kawlin -Oke Kan</t>
  </si>
  <si>
    <t xml:space="preserve">Sag -Kawlin -Pa Don Mar</t>
  </si>
  <si>
    <t xml:space="preserve">Sag -Kawlin -Pan Ma Ye</t>
  </si>
  <si>
    <t xml:space="preserve">Sag -Kawlin -Se To</t>
  </si>
  <si>
    <t xml:space="preserve">Sag -Kawlin -Shan Ka Lone</t>
  </si>
  <si>
    <t xml:space="preserve">Sag -Kawlin -Shwe Twin</t>
  </si>
  <si>
    <t xml:space="preserve">Sag -Kawlin -Sin Gaung</t>
  </si>
  <si>
    <t xml:space="preserve">Sag -Kawlin -Sin Kone</t>
  </si>
  <si>
    <t xml:space="preserve">Sag -Kawlin -Swei Ya</t>
  </si>
  <si>
    <t xml:space="preserve">Sag -Kawlin -Ta Gaung Aing</t>
  </si>
  <si>
    <t xml:space="preserve">Sag -Kawlin -Taung Boet Hla</t>
  </si>
  <si>
    <t xml:space="preserve">Sag -Kawlin -Taung Kyar</t>
  </si>
  <si>
    <t xml:space="preserve">Sag -Kawlin -Taung Maw</t>
  </si>
  <si>
    <t xml:space="preserve">Sag -Kawlin -Taung Pon</t>
  </si>
  <si>
    <t xml:space="preserve">Sag -Kawlin -Tha Pay Aing</t>
  </si>
  <si>
    <t xml:space="preserve">Sag -Kawlin -Tha Yet Chin</t>
  </si>
  <si>
    <t xml:space="preserve">Sag -Kawlin -Tha Yet Khon</t>
  </si>
  <si>
    <t xml:space="preserve">Sag -Kawlin -War Thee Kone</t>
  </si>
  <si>
    <t xml:space="preserve">Sag -Kawlin -War Yon Khon</t>
  </si>
  <si>
    <t xml:space="preserve">Sag -Kawlin -Yae Kan Thar</t>
  </si>
  <si>
    <t xml:space="preserve">Sag -Kawlin -Yar Taung</t>
  </si>
  <si>
    <t xml:space="preserve">Sag -Kawlin -Yin Taik</t>
  </si>
  <si>
    <t xml:space="preserve">Sag -Kawlin -Yun Oe</t>
  </si>
  <si>
    <t xml:space="preserve">Sag -Khin-U -Ah Lel Sho</t>
  </si>
  <si>
    <t xml:space="preserve">Sag -Khin-U -Aing Pauk Gyi</t>
  </si>
  <si>
    <t xml:space="preserve">Sag -Khin-U -Ba Oe</t>
  </si>
  <si>
    <t xml:space="preserve">Sag -Khin-U -Gway Kone</t>
  </si>
  <si>
    <t xml:space="preserve">Sag -Khin-U -Gya Poet</t>
  </si>
  <si>
    <t xml:space="preserve">Sag -Khin-U -Hta Naung Kaing</t>
  </si>
  <si>
    <t xml:space="preserve">Sag -Khin-U -In Daing Gyi</t>
  </si>
  <si>
    <t xml:space="preserve">Sag -Khin-U -In Daing Lay</t>
  </si>
  <si>
    <t xml:space="preserve">Sag -Khin-U -Inn Pat</t>
  </si>
  <si>
    <t xml:space="preserve">Sag -Khin-U -Ka Bwet</t>
  </si>
  <si>
    <t xml:space="preserve">Sag -Khin-U -Kan Thar Yar</t>
  </si>
  <si>
    <t xml:space="preserve">Sag -Khin-U -Kan Thit</t>
  </si>
  <si>
    <t xml:space="preserve">Sag -Khin-U -Kin Pyit</t>
  </si>
  <si>
    <t xml:space="preserve">Sag -Khin-U -Koke Tet</t>
  </si>
  <si>
    <t xml:space="preserve">Sag -Khin-U -Kone Gyi</t>
  </si>
  <si>
    <t xml:space="preserve">Sag -Khin-U -Kun Taing</t>
  </si>
  <si>
    <t xml:space="preserve">Sag -Khin-U -Kyee Kan</t>
  </si>
  <si>
    <t xml:space="preserve">Sag -Khin-U -Kyoet Kan</t>
  </si>
  <si>
    <t xml:space="preserve">Sag -Khin-U -Kyun Lel</t>
  </si>
  <si>
    <t xml:space="preserve">Sag -Khin-U -Kyun Pin Kan</t>
  </si>
  <si>
    <t xml:space="preserve">Sag -Khin-U -Laung Shey</t>
  </si>
  <si>
    <t xml:space="preserve">Sag -Khin-U -Let Pan Gyi</t>
  </si>
  <si>
    <t xml:space="preserve">Sag -Khin-U -Let Pan Hla</t>
  </si>
  <si>
    <t xml:space="preserve">Sag -Khin-U -Ma Daung Gyi</t>
  </si>
  <si>
    <t xml:space="preserve">Sag -Khin-U -Ma Daung Hla</t>
  </si>
  <si>
    <t xml:space="preserve">Sag -Khin-U -Ma Gyi Kone</t>
  </si>
  <si>
    <t xml:space="preserve">Sag -Khin-U -Ma Gyi Oke</t>
  </si>
  <si>
    <t xml:space="preserve">Sag -Khin-U -Mon Hla</t>
  </si>
  <si>
    <t xml:space="preserve">Sag -Khin-U -Mon Taw (North)</t>
  </si>
  <si>
    <t xml:space="preserve">Sag -Khin-U -Mu Thar</t>
  </si>
  <si>
    <t xml:space="preserve">Sag -Khin-U -Mya Kan</t>
  </si>
  <si>
    <t xml:space="preserve">Sag -Khin-U -Myo Thit</t>
  </si>
  <si>
    <t xml:space="preserve">Sag -Khin-U -Ngar Inn Gyi</t>
  </si>
  <si>
    <t xml:space="preserve">Sag -Khin-U -Ngar Yon Gyi</t>
  </si>
  <si>
    <t xml:space="preserve">Sag -Khin-U -Nyaung Kan</t>
  </si>
  <si>
    <t xml:space="preserve">Sag -Khin-U -Oke Sar Twin</t>
  </si>
  <si>
    <t xml:space="preserve">Sag -Khin-U -Paung Hle Kone</t>
  </si>
  <si>
    <t xml:space="preserve">Sag -Khin-U -Pi Tauk Kone</t>
  </si>
  <si>
    <t xml:space="preserve">Sag -Khin-U -Pin Din</t>
  </si>
  <si>
    <t xml:space="preserve">Sag -Khin-U -Pyin Htaung</t>
  </si>
  <si>
    <t xml:space="preserve">Sag -Khin-U -Saw Gyi</t>
  </si>
  <si>
    <t xml:space="preserve">Sag -Khin-U -Se Gyi</t>
  </si>
  <si>
    <t xml:space="preserve">Sag -Khin-U -Shar Lwin</t>
  </si>
  <si>
    <t xml:space="preserve">Sag -Khin-U -Shin Min Dway</t>
  </si>
  <si>
    <t xml:space="preserve">Sag -Khin-U -Si Poke Ta Yar</t>
  </si>
  <si>
    <t xml:space="preserve">Sag -Khin-U -Su Htat</t>
  </si>
  <si>
    <t xml:space="preserve">Sag -Khin-U -Ta Pin Kaung</t>
  </si>
  <si>
    <t xml:space="preserve">Sag -Khin-U -Tei Bo Pin</t>
  </si>
  <si>
    <t xml:space="preserve">Sag -Khin-U -Tha Yet Kone</t>
  </si>
  <si>
    <t xml:space="preserve">Sag -Khin-U -Than Bo</t>
  </si>
  <si>
    <t xml:space="preserve">Sag -Khin-U -Thar Wut Hti</t>
  </si>
  <si>
    <t xml:space="preserve">Sag -Khin-U -Thet Pay</t>
  </si>
  <si>
    <t xml:space="preserve">Sag -Khin-U -Thin Paung</t>
  </si>
  <si>
    <t xml:space="preserve">Sag -Khin-U -Ya Than (Ywar Than)</t>
  </si>
  <si>
    <t xml:space="preserve">Sag -Khin-U -Yauk Thwar Aing</t>
  </si>
  <si>
    <t xml:space="preserve">Sag -Khin-U -Yone Su (South)</t>
  </si>
  <si>
    <t xml:space="preserve">Sag -Khin-U -Ywar Thar</t>
  </si>
  <si>
    <t xml:space="preserve">Sag -Khin-U -Ywar Thit</t>
  </si>
  <si>
    <t xml:space="preserve">Sag -Khin-U -Ywar Zin</t>
  </si>
  <si>
    <t xml:space="preserve">Sag -Kyunhla -Chaung Zauk</t>
  </si>
  <si>
    <t xml:space="preserve">Sag -Kyunhla -Ein Chay</t>
  </si>
  <si>
    <t xml:space="preserve">Sag -Kyunhla -Hlut Taik</t>
  </si>
  <si>
    <t xml:space="preserve">Sag -Kyunhla -Htan Pin Kone</t>
  </si>
  <si>
    <t xml:space="preserve">Sag -Kyunhla -Htein Taw</t>
  </si>
  <si>
    <t xml:space="preserve">Sag -Kyunhla -In Daing</t>
  </si>
  <si>
    <t xml:space="preserve">Sag -Kyunhla -In Hla</t>
  </si>
  <si>
    <t xml:space="preserve">Sag -Kyunhla -Inn Gaung</t>
  </si>
  <si>
    <t xml:space="preserve">Sag -Kyunhla -Koke Ko Kone</t>
  </si>
  <si>
    <t xml:space="preserve">Sag -Kyunhla -Kone See</t>
  </si>
  <si>
    <t xml:space="preserve">Sag -Kyunhla -Kyauk Aing</t>
  </si>
  <si>
    <t xml:space="preserve">Sag -Kyunhla -Kyi Kone</t>
  </si>
  <si>
    <t xml:space="preserve">Sag -Kyunhla -Leik Sin Taung</t>
  </si>
  <si>
    <t xml:space="preserve">Sag -Kyunhla -Lel Hla</t>
  </si>
  <si>
    <t xml:space="preserve">Sag -Kyunhla -Ma Gyi Inn</t>
  </si>
  <si>
    <t xml:space="preserve">Sag -Kyunhla -Ma Yar Thar</t>
  </si>
  <si>
    <t xml:space="preserve">Sag -Kyunhla -Maw Kei</t>
  </si>
  <si>
    <t xml:space="preserve">Sag -Kyunhla -Naung Kauk</t>
  </si>
  <si>
    <t xml:space="preserve">Sag -Kyunhla -Naung U</t>
  </si>
  <si>
    <t xml:space="preserve">Sag -Kyunhla -Nwar Lel Boet</t>
  </si>
  <si>
    <t xml:space="preserve">Sag -Kyunhla -Nyaung Kaing</t>
  </si>
  <si>
    <t xml:space="preserve">Sag -Kyunhla -Nyaung Pin Yoe</t>
  </si>
  <si>
    <t xml:space="preserve">Sag -Kyunhla -Pay Kone</t>
  </si>
  <si>
    <t xml:space="preserve">Sag -Kyunhla -Shan Kone</t>
  </si>
  <si>
    <t xml:space="preserve">Sag -Kyunhla -Shan Su</t>
  </si>
  <si>
    <t xml:space="preserve">Sag -Kyunhla -Taung Yar Seik</t>
  </si>
  <si>
    <t xml:space="preserve">Sag -Kyunhla -Tha Yet Pin</t>
  </si>
  <si>
    <t xml:space="preserve">Sag -Kyunhla -Thet Kei Kyin</t>
  </si>
  <si>
    <t xml:space="preserve">Sag -Kyunhla -Thit Cho</t>
  </si>
  <si>
    <t xml:space="preserve">Sag -Kyunhla -Tin Tein Yan</t>
  </si>
  <si>
    <t xml:space="preserve">Sag -Kyunhla -Yae Shin</t>
  </si>
  <si>
    <t xml:space="preserve">Sag -Kyunhla -Yae Yein</t>
  </si>
  <si>
    <t xml:space="preserve">Sag -Kyunhla -Ywar Thi</t>
  </si>
  <si>
    <t xml:space="preserve">Sag -Lahe -Ant Paw</t>
  </si>
  <si>
    <t xml:space="preserve">Sag -Lahe -Ga Hone</t>
  </si>
  <si>
    <t xml:space="preserve">Sag -Lahe -Han Sin</t>
  </si>
  <si>
    <t xml:space="preserve">Sag -Lahe -Htan Khaw</t>
  </si>
  <si>
    <t xml:space="preserve">Sag -Lahe -Htan Khaw Nauk Kone</t>
  </si>
  <si>
    <t xml:space="preserve">Sag -Lahe -Hton San</t>
  </si>
  <si>
    <t xml:space="preserve">Sag -Lahe -Hway Htaik</t>
  </si>
  <si>
    <t xml:space="preserve">Sag -Lahe -Kar Mway Law Ri</t>
  </si>
  <si>
    <t xml:space="preserve">Sag -Lahe -Kar Yaw Nauk Nyo</t>
  </si>
  <si>
    <t xml:space="preserve">Sag -Lahe -Kat Pa Lan Day Waw</t>
  </si>
  <si>
    <t xml:space="preserve">Sag -Lahe -Kaung Lan/Kone Lan</t>
  </si>
  <si>
    <t xml:space="preserve">Sag -Lahe -Khan Ma Lar</t>
  </si>
  <si>
    <t xml:space="preserve">Sag -Lahe -Kone Khar Lel</t>
  </si>
  <si>
    <t xml:space="preserve">Sag -Lahe -Ku Ku</t>
  </si>
  <si>
    <t xml:space="preserve">Sag -Lahe -Kyauk Kei (Htan Paw Khway sub-township)</t>
  </si>
  <si>
    <t xml:space="preserve">Sag -Lahe -Kyun Khaung (Htan Paw Khway sub-township)</t>
  </si>
  <si>
    <t xml:space="preserve">Sag -Lahe -La Kyan</t>
  </si>
  <si>
    <t xml:space="preserve">Sag -Lahe -Lan Khin</t>
  </si>
  <si>
    <t xml:space="preserve">Sag -Lahe -Lan Nauk (Htan Paw Khway sub-township)</t>
  </si>
  <si>
    <t xml:space="preserve">Sag -Lahe -Laung Kyan Nauk Kone</t>
  </si>
  <si>
    <t xml:space="preserve">Sag -Lahe -Laung Ngauk</t>
  </si>
  <si>
    <t xml:space="preserve">Sag -Lahe -Law Nauk Kone</t>
  </si>
  <si>
    <t xml:space="preserve">Sag -Lahe -Lon Khin</t>
  </si>
  <si>
    <t xml:space="preserve">Sag -Lahe -Lun Htaung</t>
  </si>
  <si>
    <t xml:space="preserve">Sag -Lahe -Ma Khwar Lel</t>
  </si>
  <si>
    <t xml:space="preserve">Sag -Lahe -Ma Kyan</t>
  </si>
  <si>
    <t xml:space="preserve">Sag -Lahe -Maw Hpun</t>
  </si>
  <si>
    <t xml:space="preserve">Sag -Lahe -Nauk Nyu Khar San</t>
  </si>
  <si>
    <t xml:space="preserve">Sag -Lahe -Nyin Shaung</t>
  </si>
  <si>
    <t xml:space="preserve">Sag -Lahe -Pon Nyo</t>
  </si>
  <si>
    <t xml:space="preserve">Sag -Lahe -Saw Law</t>
  </si>
  <si>
    <t xml:space="preserve">Sag -Lahe -Saw Law Nauk Inn</t>
  </si>
  <si>
    <t xml:space="preserve">Sag -Lahe -Tar Maung (Htan Paw Khway sub-township)</t>
  </si>
  <si>
    <t xml:space="preserve">Sag -Lahe -Tway Htway Nauk Kone</t>
  </si>
  <si>
    <t xml:space="preserve">Sag -Lahe -Yan Kyein</t>
  </si>
  <si>
    <t xml:space="preserve">Sag -Lahe -Yan Kyone</t>
  </si>
  <si>
    <t xml:space="preserve">Sag -Lay Shi -Bon Bar</t>
  </si>
  <si>
    <t xml:space="preserve">Sag -Lay Shi -Chei Yar</t>
  </si>
  <si>
    <t xml:space="preserve">Sag -Lay Shi -Dan Sa Ku (Mo Paing Lut Sub-township)</t>
  </si>
  <si>
    <t xml:space="preserve">Sag -Lay Shi -Dein Ka Lein</t>
  </si>
  <si>
    <t xml:space="preserve">Sag -Lay Shi -Hein Kut (Sum Ma Rar Sub-township)</t>
  </si>
  <si>
    <t xml:space="preserve">Sag -Lay Shi -Hlan Hlaing Hla</t>
  </si>
  <si>
    <t xml:space="preserve">Sag -Lay Shi -Hpaing Lin Kut (Mo Paing Lut Sub-township)</t>
  </si>
  <si>
    <t xml:space="preserve">Sag -Lay Shi -Hpun Tha Yet (Sum Ma Rar Sub-township)</t>
  </si>
  <si>
    <t xml:space="preserve">Sag -Lay Shi -Hpway Lin</t>
  </si>
  <si>
    <t xml:space="preserve">Sag -Lay Shi -Htaing Hpaing Yan</t>
  </si>
  <si>
    <t xml:space="preserve">Sag -Lay Shi -Kon Kaing Lon (Sum Ma Rar Sub-township)</t>
  </si>
  <si>
    <t xml:space="preserve">Sag -Lay Shi -Ku Kee</t>
  </si>
  <si>
    <t xml:space="preserve">Sag -Lay Shi -Lay Tein</t>
  </si>
  <si>
    <t xml:space="preserve">Sag -Lay Shi -Ma Thaw Ri</t>
  </si>
  <si>
    <t xml:space="preserve">Sag -Lay Shi -Maw Nwan (Mo Paing Lut Sub-township)</t>
  </si>
  <si>
    <t xml:space="preserve">Sag -Lay Shi -Na Mi Yu Pi</t>
  </si>
  <si>
    <t xml:space="preserve">Sag -Lay Shi -Pan Set (Pan Sat) (Sum Ma Rar Sub-township)</t>
  </si>
  <si>
    <t xml:space="preserve">Sag -Lay Shi -Raw Par Mee</t>
  </si>
  <si>
    <t xml:space="preserve">Sag -Lay Shi -Sa Yar Hpawt (Mo Paing Lut Sub-township)</t>
  </si>
  <si>
    <t xml:space="preserve">Sag -Lay Shi -Wan Be</t>
  </si>
  <si>
    <t xml:space="preserve">Sag -Lay Shi -Yan Nway</t>
  </si>
  <si>
    <t xml:space="preserve">Sag -Mawlaik -Aw Zee Khon</t>
  </si>
  <si>
    <t xml:space="preserve">Sag -Mawlaik -Hman Pin</t>
  </si>
  <si>
    <t xml:space="preserve">Sag -Mawlaik -Hmaw Ku</t>
  </si>
  <si>
    <t xml:space="preserve">Sag -Mawlaik -Hpar Tin</t>
  </si>
  <si>
    <t xml:space="preserve">Sag -Mawlaik -Hpe Ka Zet</t>
  </si>
  <si>
    <t xml:space="preserve">Sag -Mawlaik -Htan Pin Kone</t>
  </si>
  <si>
    <t xml:space="preserve">Sag -Mawlaik -Htaw Thar</t>
  </si>
  <si>
    <t xml:space="preserve">Sag -Mawlaik -Kaung Kway</t>
  </si>
  <si>
    <t xml:space="preserve">Sag -Mawlaik -Khar Tun</t>
  </si>
  <si>
    <t xml:space="preserve">Sag -Mawlaik -Khar Wea</t>
  </si>
  <si>
    <t xml:space="preserve">Sag -Mawlaik -Kin Tat</t>
  </si>
  <si>
    <t xml:space="preserve">Sag -Mawlaik -Kyar Inn</t>
  </si>
  <si>
    <t xml:space="preserve">Sag -Mawlaik -Kyoke Thar</t>
  </si>
  <si>
    <t xml:space="preserve">Sag -Mawlaik -Laung Kaung</t>
  </si>
  <si>
    <t xml:space="preserve">Sag -Mawlaik -Law Thar</t>
  </si>
  <si>
    <t xml:space="preserve">Sag -Mawlaik -Nan Sauk Sauk</t>
  </si>
  <si>
    <t xml:space="preserve">Sag -Mawlaik -Nan Thi</t>
  </si>
  <si>
    <t xml:space="preserve">Sag -Mawlaik -Nar Pin</t>
  </si>
  <si>
    <t xml:space="preserve">Sag -Mawlaik -Oke Hpo</t>
  </si>
  <si>
    <t xml:space="preserve">Sag -Mawlaik -Pan Thar</t>
  </si>
  <si>
    <t xml:space="preserve">Sag -Mawlaik -Tat Kone</t>
  </si>
  <si>
    <t xml:space="preserve">Sag -Mawlaik -Taung In</t>
  </si>
  <si>
    <t xml:space="preserve">Sag -Mawlaik -Taung Kone</t>
  </si>
  <si>
    <t xml:space="preserve">Sag -Mawlaik -Tein Thar</t>
  </si>
  <si>
    <t xml:space="preserve">Sag -Mawlaik -Tun Pin</t>
  </si>
  <si>
    <t xml:space="preserve">Sag -Mawlaik -War Yon Thar</t>
  </si>
  <si>
    <t xml:space="preserve">Sag -Mawlaik -Yu Wa</t>
  </si>
  <si>
    <t xml:space="preserve">Sag -Mawlaik -Zee Khon</t>
  </si>
  <si>
    <t xml:space="preserve">Sag -Mingin -Ah Nauk Taing</t>
  </si>
  <si>
    <t xml:space="preserve">Sag -Mingin -Au (Bu)</t>
  </si>
  <si>
    <t xml:space="preserve">Sag -Mingin -Ba Yon Kar (Ma Yan Thar)</t>
  </si>
  <si>
    <t xml:space="preserve">Sag -Mingin -Baing</t>
  </si>
  <si>
    <t xml:space="preserve">Sag -Mingin -Bin</t>
  </si>
  <si>
    <t xml:space="preserve">Sag -Mingin -Chaung Wa</t>
  </si>
  <si>
    <t xml:space="preserve">Sag -Mingin -Htone Gyi</t>
  </si>
  <si>
    <t xml:space="preserve">Sag -Mingin -Htone Pan (Htone Man)</t>
  </si>
  <si>
    <t xml:space="preserve">Sag -Mingin -In Pin Hla</t>
  </si>
  <si>
    <t xml:space="preserve">Sag -Mingin -Inn Kyin Taung</t>
  </si>
  <si>
    <t xml:space="preserve">Sag -Mingin -Kan</t>
  </si>
  <si>
    <t xml:space="preserve">Sag -Mingin -Kone Maw</t>
  </si>
  <si>
    <t xml:space="preserve">Sag -Mingin -Ku Le</t>
  </si>
  <si>
    <t xml:space="preserve">Sag -Mingin -Kyar Pin</t>
  </si>
  <si>
    <t xml:space="preserve">Sag -Mingin -Kyauk Oe</t>
  </si>
  <si>
    <t xml:space="preserve">Sag -Mingin -Kyauk Tan</t>
  </si>
  <si>
    <t xml:space="preserve">Sag -Mingin -Kyaw</t>
  </si>
  <si>
    <t xml:space="preserve">Sag -Mingin -Kyay Nin</t>
  </si>
  <si>
    <t xml:space="preserve">Sag -Mingin -Kyay Taung U</t>
  </si>
  <si>
    <t xml:space="preserve">Sag -Mingin -Kyun Taw</t>
  </si>
  <si>
    <t xml:space="preserve">Sag -Mingin -Kyway</t>
  </si>
  <si>
    <t xml:space="preserve">Sag -Mingin -Laung Tei</t>
  </si>
  <si>
    <t xml:space="preserve">Sag -Mingin -Let Cheik</t>
  </si>
  <si>
    <t xml:space="preserve">Sag -Mingin -Lin Lu</t>
  </si>
  <si>
    <t xml:space="preserve">Sag -Mingin -Ma Taw</t>
  </si>
  <si>
    <t xml:space="preserve">Sag -Mingin -Mauk Ka Taw</t>
  </si>
  <si>
    <t xml:space="preserve">Sag -Mingin -Mei Me</t>
  </si>
  <si>
    <t xml:space="preserve">Sag -Mingin -Min Sar</t>
  </si>
  <si>
    <t xml:space="preserve">Sag -Mingin -Moe Kaung</t>
  </si>
  <si>
    <t xml:space="preserve">Sag -Mingin -Mu Thar</t>
  </si>
  <si>
    <t xml:space="preserve">Sag -Mingin -Myauk Chun</t>
  </si>
  <si>
    <t xml:space="preserve">Sag -Mingin -Myay Ni</t>
  </si>
  <si>
    <t xml:space="preserve">Sag -Mingin -Myin U</t>
  </si>
  <si>
    <t xml:space="preserve">Sag -Mingin -Myo Ma</t>
  </si>
  <si>
    <t xml:space="preserve">Sag -Mingin -Na Nwin Chaung</t>
  </si>
  <si>
    <t xml:space="preserve">Sag -Mingin -Pa Thay</t>
  </si>
  <si>
    <t xml:space="preserve">Sag -Mingin -Pan Set</t>
  </si>
  <si>
    <t xml:space="preserve">Sag -Mingin -Pauk Aing</t>
  </si>
  <si>
    <t xml:space="preserve">Sag -Mingin -Peik Chin Taw</t>
  </si>
  <si>
    <t xml:space="preserve">Sag -Mingin -Peik Ka Yar</t>
  </si>
  <si>
    <t xml:space="preserve">Sag -Mingin -Pin Tin</t>
  </si>
  <si>
    <t xml:space="preserve">Sag -Mingin -Pwint Hlet</t>
  </si>
  <si>
    <t xml:space="preserve">Sag -Mingin -Pyar Thone</t>
  </si>
  <si>
    <t xml:space="preserve">Sag -Mingin -Pyin Kaing</t>
  </si>
  <si>
    <t xml:space="preserve">Sag -Mingin -Sa Myin</t>
  </si>
  <si>
    <t xml:space="preserve">Sag -Mingin -Sa Thar</t>
  </si>
  <si>
    <t xml:space="preserve">Sag -Mingin -Shan Taw</t>
  </si>
  <si>
    <t xml:space="preserve">Sag -Mingin -Shar Taw</t>
  </si>
  <si>
    <t xml:space="preserve">Sag -Mingin -Tat Chaung</t>
  </si>
  <si>
    <t xml:space="preserve">Sag -Mingin -Taung Auk</t>
  </si>
  <si>
    <t xml:space="preserve">Sag -Mingin -Tein</t>
  </si>
  <si>
    <t xml:space="preserve">Sag -Mingin -Than Pauk</t>
  </si>
  <si>
    <t xml:space="preserve">Sag -Mingin -Than Pu Yar</t>
  </si>
  <si>
    <t xml:space="preserve">Sag -Mingin -Thin Baw</t>
  </si>
  <si>
    <t xml:space="preserve">Sag -Mingin -Thin Taw</t>
  </si>
  <si>
    <t xml:space="preserve">Sag -Mingin -Tin Bet</t>
  </si>
  <si>
    <t xml:space="preserve">Sag -Mingin -Ton</t>
  </si>
  <si>
    <t xml:space="preserve">Sag -Mingin -Win Wa</t>
  </si>
  <si>
    <t xml:space="preserve">Sag -Mingin -Yin Mar</t>
  </si>
  <si>
    <t xml:space="preserve">Sag -Mingin -Ywar Ba</t>
  </si>
  <si>
    <t xml:space="preserve">Sag -Mingin -Zin Ka Le</t>
  </si>
  <si>
    <t xml:space="preserve">Sag -Monywa -Aung Thar</t>
  </si>
  <si>
    <t xml:space="preserve">Sag -Monywa -Bon Ma Noe</t>
  </si>
  <si>
    <t xml:space="preserve">Sag -Monywa -Bu Ba</t>
  </si>
  <si>
    <t xml:space="preserve">Sag -Monywa -Bu Taung Kan</t>
  </si>
  <si>
    <t xml:space="preserve">Sag -Monywa -Dan Pin Te</t>
  </si>
  <si>
    <t xml:space="preserve">Sag -Monywa -Et Taw</t>
  </si>
  <si>
    <t xml:space="preserve">Sag -Monywa -Hpan Khar Kyin</t>
  </si>
  <si>
    <t xml:space="preserve">Sag -Monywa -Hta Naung Taw</t>
  </si>
  <si>
    <t xml:space="preserve">Sag -Monywa -Hta Naung Win</t>
  </si>
  <si>
    <t xml:space="preserve">Sag -Monywa -In Taing</t>
  </si>
  <si>
    <t xml:space="preserve">Sag -Monywa -Kan Pyar</t>
  </si>
  <si>
    <t xml:space="preserve">Sag -Monywa -Kaw La Pya</t>
  </si>
  <si>
    <t xml:space="preserve">Sag -Monywa -Kha Tet Kan (North)</t>
  </si>
  <si>
    <t xml:space="preserve">Sag -Monywa -Kha Tet Kan (South)</t>
  </si>
  <si>
    <t xml:space="preserve">Sag -Monywa -Kha Wea Kyin</t>
  </si>
  <si>
    <t xml:space="preserve">Sag -Monywa -Khoe Than</t>
  </si>
  <si>
    <t xml:space="preserve">Sag -Monywa -Koe Shin Kyun</t>
  </si>
  <si>
    <t xml:space="preserve">Sag -Monywa -Kya Paing</t>
  </si>
  <si>
    <t xml:space="preserve">Sag -Monywa -Kyauk Kar (North)</t>
  </si>
  <si>
    <t xml:space="preserve">Sag -Monywa -Kyauk Kar (South)</t>
  </si>
  <si>
    <t xml:space="preserve">Sag -Monywa -Kyauk Sit Pon (North)</t>
  </si>
  <si>
    <t xml:space="preserve">Sag -Monywa -Kyauk Sit Pon (South)</t>
  </si>
  <si>
    <t xml:space="preserve">Sag -Monywa -Kyaung Kone</t>
  </si>
  <si>
    <t xml:space="preserve">Sag -Monywa -Kyay Mon</t>
  </si>
  <si>
    <t xml:space="preserve">Sag -Monywa -Kyee Oke</t>
  </si>
  <si>
    <t xml:space="preserve">Sag -Monywa -Kyoe Kyar Kan</t>
  </si>
  <si>
    <t xml:space="preserve">Sag -Monywa -Kyun Gyi</t>
  </si>
  <si>
    <t xml:space="preserve">Sag -Monywa -Kyun Ywar Thit</t>
  </si>
  <si>
    <t xml:space="preserve">Sag -Monywa -Kywe Ye</t>
  </si>
  <si>
    <t xml:space="preserve">Sag -Monywa -Lel Zin</t>
  </si>
  <si>
    <t xml:space="preserve">Sag -Monywa -Ma Au</t>
  </si>
  <si>
    <t xml:space="preserve">Sag -Monywa -Ma Yoe Taw</t>
  </si>
  <si>
    <t xml:space="preserve">Sag -Monywa -Min</t>
  </si>
  <si>
    <t xml:space="preserve">Sag -Monywa -Mon Yway</t>
  </si>
  <si>
    <t xml:space="preserve">Sag -Monywa -Myay Ne</t>
  </si>
  <si>
    <t xml:space="preserve">Sag -Monywa -Myin Mee Laung</t>
  </si>
  <si>
    <t xml:space="preserve">Sag -Monywa -Nat Gyi Kyun</t>
  </si>
  <si>
    <t xml:space="preserve">Sag -Monywa -Nyaung Hpyu Pin</t>
  </si>
  <si>
    <t xml:space="preserve">Sag -Monywa -Nyaung Pin</t>
  </si>
  <si>
    <t xml:space="preserve">Sag -Monywa -Pa Lin Kone</t>
  </si>
  <si>
    <t xml:space="preserve">Sag -Monywa -Pauk Pin</t>
  </si>
  <si>
    <t xml:space="preserve">Sag -Monywa -Pon Nar Maw</t>
  </si>
  <si>
    <t xml:space="preserve">Sag -Monywa -Pu Yit Kone</t>
  </si>
  <si>
    <t xml:space="preserve">Sag -Monywa -Se Gyi Taw</t>
  </si>
  <si>
    <t xml:space="preserve">Sag -Monywa -Su Lay Kone</t>
  </si>
  <si>
    <t xml:space="preserve">Sag -Monywa -Taung Kyar</t>
  </si>
  <si>
    <t xml:space="preserve">Sag -Monywa -Taung Mar Taw</t>
  </si>
  <si>
    <t xml:space="preserve">Sag -Monywa -Taw Pu</t>
  </si>
  <si>
    <t xml:space="preserve">Sag -Monywa -Te Gyi Kone</t>
  </si>
  <si>
    <t xml:space="preserve">Sag -Monywa -Thar Si</t>
  </si>
  <si>
    <t xml:space="preserve">Sag -Monywa -Thet Kei Kyin</t>
  </si>
  <si>
    <t xml:space="preserve">Sag -Monywa -Thit Seint</t>
  </si>
  <si>
    <t xml:space="preserve">Sag -Monywa -Yae Kan Su</t>
  </si>
  <si>
    <t xml:space="preserve">Sag -Monywa -Yaung Taw Tone</t>
  </si>
  <si>
    <t xml:space="preserve">Sag -Monywa -Ywar Ton</t>
  </si>
  <si>
    <t xml:space="preserve">Sag -Monywa -Za Loke</t>
  </si>
  <si>
    <t xml:space="preserve">Sag -Monywa -Zee Kyun</t>
  </si>
  <si>
    <t xml:space="preserve">Sag -Myaung -Aing Thar</t>
  </si>
  <si>
    <t xml:space="preserve">Sag -Myaung -Bone Khaung</t>
  </si>
  <si>
    <t xml:space="preserve">Sag -Myaung -Bu Kaing</t>
  </si>
  <si>
    <t xml:space="preserve">Sag -Myaung -Chaung Zin</t>
  </si>
  <si>
    <t xml:space="preserve">Sag -Myaung -Gaung Kwe</t>
  </si>
  <si>
    <t xml:space="preserve">Sag -Myaung -Hpwar Saw</t>
  </si>
  <si>
    <t xml:space="preserve">Sag -Myaung -Kin Ywar</t>
  </si>
  <si>
    <t xml:space="preserve">Sag -Myaung -Koe Pin</t>
  </si>
  <si>
    <t xml:space="preserve">Sag -Myaung -Ku Toet Kone</t>
  </si>
  <si>
    <t xml:space="preserve">Sag -Myaung -Kyar Oh</t>
  </si>
  <si>
    <t xml:space="preserve">Sag -Myaung -Kyauk Hpu Kone</t>
  </si>
  <si>
    <t xml:space="preserve">Sag -Myaung -Kyauk Tan</t>
  </si>
  <si>
    <t xml:space="preserve">Sag -Myaung -Kyauk Yit</t>
  </si>
  <si>
    <t xml:space="preserve">Sag -Myaung -Kyaung Hpyu</t>
  </si>
  <si>
    <t xml:space="preserve">Sag -Myaung -Let Yet Ma</t>
  </si>
  <si>
    <t xml:space="preserve">Sag -Myaung -Ma Gyi Boke</t>
  </si>
  <si>
    <t xml:space="preserve">Sag -Myaung -Ma Yoe Kone</t>
  </si>
  <si>
    <t xml:space="preserve">Sag -Myaung -Mei Ma Thaw</t>
  </si>
  <si>
    <t xml:space="preserve">Sag -Myaung -Min Tan</t>
  </si>
  <si>
    <t xml:space="preserve">Sag -Myaung -Myit Son</t>
  </si>
  <si>
    <t xml:space="preserve">Sag -Myaung -Myit Thar</t>
  </si>
  <si>
    <t xml:space="preserve">Sag -Myaung -Na Bet</t>
  </si>
  <si>
    <t xml:space="preserve">Sag -Myaung -Na Gar Pauk</t>
  </si>
  <si>
    <t xml:space="preserve">Sag -Myaung -Nay Pu Kone</t>
  </si>
  <si>
    <t xml:space="preserve">Sag -Myaung -Nga Yant Oh</t>
  </si>
  <si>
    <t xml:space="preserve">Sag -Myaung -Ngar Pei</t>
  </si>
  <si>
    <t xml:space="preserve">Sag -Myaung -Nyaung Kar Yar</t>
  </si>
  <si>
    <t xml:space="preserve">Sag -Myaung -Oke Hne Boke</t>
  </si>
  <si>
    <t xml:space="preserve">Sag -Myaung -Pa Rein Ma</t>
  </si>
  <si>
    <t xml:space="preserve">Sag -Myaung -Pa Rein Ma Kyun</t>
  </si>
  <si>
    <t xml:space="preserve">Sag -Myaung -Pan Nyo</t>
  </si>
  <si>
    <t xml:space="preserve">Sag -Myaung -Pauk Chaung</t>
  </si>
  <si>
    <t xml:space="preserve">Sag -Myaung -Pauk Taw</t>
  </si>
  <si>
    <t xml:space="preserve">Sag -Myaung -Shwe Bon Thar</t>
  </si>
  <si>
    <t xml:space="preserve">Sag -Myaung -Shwe Pan</t>
  </si>
  <si>
    <t xml:space="preserve">Sag -Myaung -Shwe Pan Kyun</t>
  </si>
  <si>
    <t xml:space="preserve">Sag -Myaung -Shwe Pauk Pin</t>
  </si>
  <si>
    <t xml:space="preserve">Sag -Myaung -Shwe Ta Chaung</t>
  </si>
  <si>
    <t xml:space="preserve">Sag -Myaung -Su Lay Kone</t>
  </si>
  <si>
    <t xml:space="preserve">Sag -Myaung -Ta Ma Say Kan</t>
  </si>
  <si>
    <t xml:space="preserve">Sag -Myaung -Tha Nat Kone</t>
  </si>
  <si>
    <t xml:space="preserve">Sag -Myaung -Tha Yet Thar</t>
  </si>
  <si>
    <t xml:space="preserve">Sag -Myaung -Thar Dun</t>
  </si>
  <si>
    <t xml:space="preserve">Sag -Myaung -Thaung Gyi</t>
  </si>
  <si>
    <t xml:space="preserve">Sag -Myaung -Twin Gyi</t>
  </si>
  <si>
    <t xml:space="preserve">Sag -Myaung -Ywar Pale</t>
  </si>
  <si>
    <t xml:space="preserve">Sag -Myaung -Za Yat Kone</t>
  </si>
  <si>
    <t xml:space="preserve">Sag -Myaung -Zee Kyun</t>
  </si>
  <si>
    <t xml:space="preserve">Sag -Myinmu -Ahr Lar Kat Pa</t>
  </si>
  <si>
    <t xml:space="preserve">Sag -Myinmu -Boe Min Gyi Kin</t>
  </si>
  <si>
    <t xml:space="preserve">Sag -Myinmu -Chay Yar Taw</t>
  </si>
  <si>
    <t xml:space="preserve">Sag -Myinmu -Ga Yu</t>
  </si>
  <si>
    <t xml:space="preserve">Sag -Myinmu -Gon Hnyin Seik</t>
  </si>
  <si>
    <t xml:space="preserve">Sag -Myinmu -Gway Pin Taw</t>
  </si>
  <si>
    <t xml:space="preserve">Sag -Myinmu -Htee Saung</t>
  </si>
  <si>
    <t xml:space="preserve">Sag -Myinmu -Htein Kan</t>
  </si>
  <si>
    <t xml:space="preserve">Sag -Myinmu -Inn Ma</t>
  </si>
  <si>
    <t xml:space="preserve">Sag -Myinmu -Kan Pyar</t>
  </si>
  <si>
    <t xml:space="preserve">Sag -Myinmu -Kan Taw</t>
  </si>
  <si>
    <t xml:space="preserve">Sag -Myinmu -Khwet Khwin</t>
  </si>
  <si>
    <t xml:space="preserve">Sag -Myinmu -Kone</t>
  </si>
  <si>
    <t xml:space="preserve">Sag -Myinmu -Ku Lar Pyan</t>
  </si>
  <si>
    <t xml:space="preserve">Sag -Myinmu -Kyawt Min</t>
  </si>
  <si>
    <t xml:space="preserve">Sag -Myinmu -Kywe Yaik</t>
  </si>
  <si>
    <t xml:space="preserve">Sag -Myinmu -Let Htoke Taw</t>
  </si>
  <si>
    <t xml:space="preserve">Sag -Myinmu -Let Pa Kyin</t>
  </si>
  <si>
    <t xml:space="preserve">Sag -Myinmu -Let Pan</t>
  </si>
  <si>
    <t xml:space="preserve">Sag -Myinmu -Ma Gyi Kan</t>
  </si>
  <si>
    <t xml:space="preserve">Sag -Myinmu -Ma Gyi Su</t>
  </si>
  <si>
    <t xml:space="preserve">Sag -Myinmu -Me Naw</t>
  </si>
  <si>
    <t xml:space="preserve">Sag -Myinmu -Mu Mandalay</t>
  </si>
  <si>
    <t xml:space="preserve">Sag -Myinmu -Mu Wa Ywar Htaung</t>
  </si>
  <si>
    <t xml:space="preserve">Sag -Myinmu -Na Be Kyu</t>
  </si>
  <si>
    <t xml:space="preserve">Sag -Myinmu -Ngar Kin</t>
  </si>
  <si>
    <t xml:space="preserve">Sag -Myinmu -Nyaung Myit</t>
  </si>
  <si>
    <t xml:space="preserve">Sag -Myinmu -Nyaung Pin Kan</t>
  </si>
  <si>
    <t xml:space="preserve">Sag -Myinmu -Nyaung Yin</t>
  </si>
  <si>
    <t xml:space="preserve">Sag -Myinmu -Pa Dat Taing</t>
  </si>
  <si>
    <t xml:space="preserve">Sag -Myinmu -Pale Tan</t>
  </si>
  <si>
    <t xml:space="preserve">Sag -Myinmu -Pe Ku</t>
  </si>
  <si>
    <t xml:space="preserve">Sag -Myinmu -Pe Taung</t>
  </si>
  <si>
    <t xml:space="preserve">Sag -Myinmu -Pon Nyar</t>
  </si>
  <si>
    <t xml:space="preserve">Sag -Myinmu -Pyawt</t>
  </si>
  <si>
    <t xml:space="preserve">Sag -Myinmu -Pyin Sar Kone</t>
  </si>
  <si>
    <t xml:space="preserve">Sag -Myinmu -San Tin Kin</t>
  </si>
  <si>
    <t xml:space="preserve">Sag -Myinmu -Sat Pan Kone</t>
  </si>
  <si>
    <t xml:space="preserve">Sag -Myinmu -Sat Pyar Kyin</t>
  </si>
  <si>
    <t xml:space="preserve">Sag -Myinmu -Shwe Kyaung Kan</t>
  </si>
  <si>
    <t xml:space="preserve">Sag -Myinmu -Shwe Yin Mar</t>
  </si>
  <si>
    <t xml:space="preserve">Sag -Myinmu -Si Pin</t>
  </si>
  <si>
    <t xml:space="preserve">Sag -Myinmu -Taw Chaung U</t>
  </si>
  <si>
    <t xml:space="preserve">Sag -Myinmu -Tha Man Taw</t>
  </si>
  <si>
    <t xml:space="preserve">Sag -Myinmu -Tha Pyay Thar</t>
  </si>
  <si>
    <t xml:space="preserve">Sag -Myinmu -Twin Gyi</t>
  </si>
  <si>
    <t xml:space="preserve">Sag -Myinmu -Wan Pyayt</t>
  </si>
  <si>
    <t xml:space="preserve">Sag -Myinmu -Yone Kar</t>
  </si>
  <si>
    <t xml:space="preserve">Sag -Nanyun -Ah Htet Lu Lun</t>
  </si>
  <si>
    <t xml:space="preserve">Sag -Nanyun -Bo Te Lar Nu (Don Hee Sub-township)</t>
  </si>
  <si>
    <t xml:space="preserve">Sag -Nanyun -Chan Ban (Don Hee Sub-township)</t>
  </si>
  <si>
    <t xml:space="preserve">Sag -Nanyun -Chan Ma Kauk San Ri (Don Hee Sub-township)</t>
  </si>
  <si>
    <t xml:space="preserve">Sag -Nanyun -Chein Kauk</t>
  </si>
  <si>
    <t xml:space="preserve">Sag -Nanyun -Ga Gaw Ka Bar</t>
  </si>
  <si>
    <t xml:space="preserve">Sag -Nanyun -Ha Cheik Nauk Nyu (Don Hee Sub-township)</t>
  </si>
  <si>
    <t xml:space="preserve">Sag -Nanyun -Ha Chun Sar (Don Hee Sub-township)</t>
  </si>
  <si>
    <t xml:space="preserve">Sag -Nanyun -Ha Haung (Don Hee Sub-township)</t>
  </si>
  <si>
    <t xml:space="preserve">Sag -Nanyun -Ha Khee (Don Hee Sub-township)</t>
  </si>
  <si>
    <t xml:space="preserve">Sag -Nanyun -Ha Khun (Don Hee Sub-township)</t>
  </si>
  <si>
    <t xml:space="preserve">Sag -Nanyun -Ha San Kaing</t>
  </si>
  <si>
    <t xml:space="preserve">Sag -Nanyun -Har War</t>
  </si>
  <si>
    <t xml:space="preserve">Sag -Nanyun -Hpar Kyet</t>
  </si>
  <si>
    <t xml:space="preserve">Sag -Nanyun -Hta Haw (1) (Pansaung Sub-township)</t>
  </si>
  <si>
    <t xml:space="preserve">Sag -Nanyun -Hu Laung (Pansaung Sub-township)</t>
  </si>
  <si>
    <t xml:space="preserve">Sag -Nanyun -Ka Gyi Chan Myu (Don Hee Sub-township)</t>
  </si>
  <si>
    <t xml:space="preserve">Sag -Nanyun -Kar Lun (Don Hee Sub-township)</t>
  </si>
  <si>
    <t xml:space="preserve">Sag -Nanyun -Kar Yaw Kon Shwe (Don Hee Sub-township)</t>
  </si>
  <si>
    <t xml:space="preserve">Sag -Nanyun -Kaw Lan (Don Hee Sub-township)</t>
  </si>
  <si>
    <t xml:space="preserve">Sag -Nanyun -Ke San Bauk Lun (Don Hee Sub-township)</t>
  </si>
  <si>
    <t xml:space="preserve">Sag -Nanyun -Ke San Laung Kyan (Don Hee Sub-township)</t>
  </si>
  <si>
    <t xml:space="preserve">Sag -Nanyun -Ke San Sar Lin (Don Hee Sub-township)</t>
  </si>
  <si>
    <t xml:space="preserve">Sag -Nanyun -Kyaing Raing</t>
  </si>
  <si>
    <t xml:space="preserve">Sag -Nanyun -Kyar Wun Nauk Pauk (Don Hee Sub-township)</t>
  </si>
  <si>
    <t xml:space="preserve">Sag -Nanyun -Kye Tha Yauk (Sun Par)</t>
  </si>
  <si>
    <t xml:space="preserve">Sag -Nanyun -Kyu Yan (Don Hee Sub-township)</t>
  </si>
  <si>
    <t xml:space="preserve">Sag -Nanyun -Lar Haung</t>
  </si>
  <si>
    <t xml:space="preserve">Sag -Nanyun -Lar Khu (1)</t>
  </si>
  <si>
    <t xml:space="preserve">Sag -Nanyun -Lar Mar (Don Hee Sub-township)</t>
  </si>
  <si>
    <t xml:space="preserve">Sag -Nanyun -Lat Kee Lon Yar (Don Hee Sub-township)</t>
  </si>
  <si>
    <t xml:space="preserve">Sag -Nanyun -Leik Lin Kan</t>
  </si>
  <si>
    <t xml:space="preserve">Sag -Nanyun -Lein Hnoke (1)</t>
  </si>
  <si>
    <t xml:space="preserve">Sag -Nanyun -Lon Laung (Pansaung Sub-township)</t>
  </si>
  <si>
    <t xml:space="preserve">Sag -Nanyun -Lun Nu (Don Hee Sub-township)</t>
  </si>
  <si>
    <t xml:space="preserve">Sag -Nanyun -Mi Ku Nauk Kone (Don Hee Sub-township)</t>
  </si>
  <si>
    <t xml:space="preserve">Sag -Nanyun -Nan Lit (Pansaung Sub-township)</t>
  </si>
  <si>
    <t xml:space="preserve">Sag -Nanyun -Naung Ka Lu (Pansaung Sub-township)</t>
  </si>
  <si>
    <t xml:space="preserve">Sag -Nanyun -Naung Yan (Pansaung Sub-township)</t>
  </si>
  <si>
    <t xml:space="preserve">Sag -Nanyun -Ngaing Maung</t>
  </si>
  <si>
    <t xml:space="preserve">Sag -Nanyun -Noke Par (Don Hee Sub-township)</t>
  </si>
  <si>
    <t xml:space="preserve">Sag -Nanyun -Pi Naung Sut</t>
  </si>
  <si>
    <t xml:space="preserve">Sag -Nanyun -Pun Shein (Don Hee Sub-township)</t>
  </si>
  <si>
    <t xml:space="preserve">Sag -Nanyun -Rein Khu (Don Hee Sub-township)</t>
  </si>
  <si>
    <t xml:space="preserve">Sag -Nanyun -San Tee (Don Hee Sub-township)</t>
  </si>
  <si>
    <t xml:space="preserve">Sag -Nanyun -Shan He (Don Hee Sub-township)</t>
  </si>
  <si>
    <t xml:space="preserve">Sag -Nanyun -Sheik Nyu (Don Hee Sub-township)</t>
  </si>
  <si>
    <t xml:space="preserve">Sag -Nanyun -Ta Kaing (Pansaung Sub-township)</t>
  </si>
  <si>
    <t xml:space="preserve">Sag -Nanyun -Ta Kone (1) (Pansaung Sub-township)</t>
  </si>
  <si>
    <t xml:space="preserve">Sag -Nanyun -Taw Kye (Don Hee Sub-township)</t>
  </si>
  <si>
    <t xml:space="preserve">Sag -Nanyun -Taw Lun (Don Hee Sub-township)</t>
  </si>
  <si>
    <t xml:space="preserve">Sag -Nanyun -Tha Man Chaung Son</t>
  </si>
  <si>
    <t xml:space="preserve">Sag -Nanyun -Thar Man</t>
  </si>
  <si>
    <t xml:space="preserve">Sag -Nanyun -Wan Ka Sun Khaw (Don Hee Sub-township)</t>
  </si>
  <si>
    <t xml:space="preserve">Sag -Nanyun -Wut Htan (Pansaung Sub-township)</t>
  </si>
  <si>
    <t xml:space="preserve">Sag -Nanyun -Yan Naw San Ri (Don Hee Sub-township)</t>
  </si>
  <si>
    <t xml:space="preserve">Sag -Nanyun -Yan Si (Don Hee Sub-township)</t>
  </si>
  <si>
    <t xml:space="preserve">Sag -Nanyun -Yaung Kun/YawKun (Don Hee Sub-township)</t>
  </si>
  <si>
    <t xml:space="preserve">Sag -Nanyun -Yaung Ngway</t>
  </si>
  <si>
    <t xml:space="preserve">Sag -Pale -Ah Lel Bon</t>
  </si>
  <si>
    <t xml:space="preserve">Sag -Pale -Aing Ma</t>
  </si>
  <si>
    <t xml:space="preserve">Sag -Pale -Aye Chan Thar</t>
  </si>
  <si>
    <t xml:space="preserve">Sag -Pale -Bant Bway</t>
  </si>
  <si>
    <t xml:space="preserve">Sag -Pale -Chaung U</t>
  </si>
  <si>
    <t xml:space="preserve">Sag -Pale -Chin Pyit</t>
  </si>
  <si>
    <t xml:space="preserve">Sag -Pale -Chin Pyit Kyin</t>
  </si>
  <si>
    <t xml:space="preserve">Sag -Pale -Gyat</t>
  </si>
  <si>
    <t xml:space="preserve">Sag -Pale -Hlaw Kar</t>
  </si>
  <si>
    <t xml:space="preserve">Sag -Pale -In Gyin Su</t>
  </si>
  <si>
    <t xml:space="preserve">Sag -Pale -In Ma Htee</t>
  </si>
  <si>
    <t xml:space="preserve">Sag -Pale -Inn Kan</t>
  </si>
  <si>
    <t xml:space="preserve">Sag -Pale -Kan Bar Yat</t>
  </si>
  <si>
    <t xml:space="preserve">Sag -Pale -Kan Gyi</t>
  </si>
  <si>
    <t xml:space="preserve">Sag -Pale -Kan Pauk</t>
  </si>
  <si>
    <t xml:space="preserve">Sag -Pale -Kant Daunt</t>
  </si>
  <si>
    <t xml:space="preserve">Sag -Pale -Khaw Than Ti</t>
  </si>
  <si>
    <t xml:space="preserve">Sag -Pale -Khin Aye</t>
  </si>
  <si>
    <t xml:space="preserve">Sag -Pale -Koke Ko Su</t>
  </si>
  <si>
    <t xml:space="preserve">Sag -Pale -Kyaung Than</t>
  </si>
  <si>
    <t xml:space="preserve">Sag -Pale -Kyay Nin</t>
  </si>
  <si>
    <t xml:space="preserve">Sag -Pale -Kyay Tha Hmyar</t>
  </si>
  <si>
    <t xml:space="preserve">Sag -Pale -Kyet Yin</t>
  </si>
  <si>
    <t xml:space="preserve">Sag -Pale -Kyoe Kyar U</t>
  </si>
  <si>
    <t xml:space="preserve">Sag -Pale -Kyun Bo Kone</t>
  </si>
  <si>
    <t xml:space="preserve">Sag -Pale -Le Kan</t>
  </si>
  <si>
    <t xml:space="preserve">Sag -Pale -Lel Dhamma</t>
  </si>
  <si>
    <t xml:space="preserve">Sag -Pale -Let Pan</t>
  </si>
  <si>
    <t xml:space="preserve">Sag -Pale -Let Pu Kan</t>
  </si>
  <si>
    <t xml:space="preserve">Sag -Pale -Let Taung Gyi</t>
  </si>
  <si>
    <t xml:space="preserve">Sag -Pale -Ma Gyi Gwa</t>
  </si>
  <si>
    <t xml:space="preserve">Sag -Pale -Ma Yin</t>
  </si>
  <si>
    <t xml:space="preserve">Sag -Pale -Ma Yoe Tone</t>
  </si>
  <si>
    <t xml:space="preserve">Sag -Pale -Min Ma (East)</t>
  </si>
  <si>
    <t xml:space="preserve">Sag -Pale -Min Taing Pin</t>
  </si>
  <si>
    <t xml:space="preserve">Sag -Pale -Moe Kaung</t>
  </si>
  <si>
    <t xml:space="preserve">Sag -Pale -Mon Kyaing</t>
  </si>
  <si>
    <t xml:space="preserve">Sag -Pale -Mon Thwin</t>
  </si>
  <si>
    <t xml:space="preserve">Sag -Pale -Mwayt Bon</t>
  </si>
  <si>
    <t xml:space="preserve">Sag -Pale -Nwe Shauk</t>
  </si>
  <si>
    <t xml:space="preserve">Sag -Pale -Nyaung Kone</t>
  </si>
  <si>
    <t xml:space="preserve">Sag -Pale -Nyoet Ton</t>
  </si>
  <si>
    <t xml:space="preserve">Sag -Pale -Ohn Hnauk</t>
  </si>
  <si>
    <t xml:space="preserve">Sag -Pale -Pan</t>
  </si>
  <si>
    <t xml:space="preserve">Sag -Pale -Pe Khin Ma</t>
  </si>
  <si>
    <t xml:space="preserve">Sag -Pale -Pi Tauk Kone</t>
  </si>
  <si>
    <t xml:space="preserve">Sag -Pale -Poke Par</t>
  </si>
  <si>
    <t xml:space="preserve">Sag -Pale -Pu Htoe Thar</t>
  </si>
  <si>
    <t xml:space="preserve">Sag -Pale -Sin Shin</t>
  </si>
  <si>
    <t xml:space="preserve">Sag -Pale -Sit Yin</t>
  </si>
  <si>
    <t xml:space="preserve">Sag -Pale -Ta Nei</t>
  </si>
  <si>
    <t xml:space="preserve">Sag -Pale -Taung Ywar Thit</t>
  </si>
  <si>
    <t xml:space="preserve">Sag -Pale -Thit Gyi Taing</t>
  </si>
  <si>
    <t xml:space="preserve">Sag -Pale -Tone Kan</t>
  </si>
  <si>
    <t xml:space="preserve">Sag -Pale -Wan Be Chaing</t>
  </si>
  <si>
    <t xml:space="preserve">Sag -Pale -Wet Kya</t>
  </si>
  <si>
    <t xml:space="preserve">Sag -Pale -Ywar Naung</t>
  </si>
  <si>
    <t xml:space="preserve">Sag -Pale -Zay Di Yon</t>
  </si>
  <si>
    <t xml:space="preserve">Sag -Pale -Zee Hpyu Kone</t>
  </si>
  <si>
    <t xml:space="preserve">Sag -Paungbyin -Bar He</t>
  </si>
  <si>
    <t xml:space="preserve">Sag -Paungbyin -He Hlaw</t>
  </si>
  <si>
    <t xml:space="preserve">Sag -Paungbyin -Hman Pin</t>
  </si>
  <si>
    <t xml:space="preserve">Sag -Paungbyin -Htaw Ma</t>
  </si>
  <si>
    <t xml:space="preserve">Sag -Paungbyin -Inn Thar Nat Set (Nat Set)</t>
  </si>
  <si>
    <t xml:space="preserve">Sag -Paungbyin -Ka Yar</t>
  </si>
  <si>
    <t xml:space="preserve">Sag -Paungbyin -Kauk Kwayt</t>
  </si>
  <si>
    <t xml:space="preserve">Sag -Paungbyin -Kauk Sar</t>
  </si>
  <si>
    <t xml:space="preserve">Sag -Paungbyin -Kha Maing</t>
  </si>
  <si>
    <t xml:space="preserve">Sag -Paungbyin -Kyaw</t>
  </si>
  <si>
    <t xml:space="preserve">Sag -Paungbyin -Lel U</t>
  </si>
  <si>
    <t xml:space="preserve">Sag -Paungbyin -Maing Chaung</t>
  </si>
  <si>
    <t xml:space="preserve">Sag -Paungbyin -Maing Nwe</t>
  </si>
  <si>
    <t xml:space="preserve">Sag -Paungbyin -Man Maw</t>
  </si>
  <si>
    <t xml:space="preserve">Sag -Paungbyin -Man Thea</t>
  </si>
  <si>
    <t xml:space="preserve">Sag -Paungbyin -Mar Thee</t>
  </si>
  <si>
    <t xml:space="preserve">Sag -Paungbyin -Mauk Pa Lin</t>
  </si>
  <si>
    <t xml:space="preserve">Sag -Paungbyin -Mauk Sa Hpar</t>
  </si>
  <si>
    <t xml:space="preserve">Sag -Paungbyin -Min Yar</t>
  </si>
  <si>
    <t xml:space="preserve">Sag -Paungbyin -Myin Thar</t>
  </si>
  <si>
    <t xml:space="preserve">Sag -Paungbyin -Nan Bone</t>
  </si>
  <si>
    <t xml:space="preserve">Sag -Paungbyin -Nan Maw Laik</t>
  </si>
  <si>
    <t xml:space="preserve">Sag -Paungbyin -Nan Pan</t>
  </si>
  <si>
    <t xml:space="preserve">Sag -Paungbyin -Naung Ma Nar</t>
  </si>
  <si>
    <t xml:space="preserve">Sag -Paungbyin -Ohn Doke</t>
  </si>
  <si>
    <t xml:space="preserve">Sag -Paungbyin -Ohn Thar</t>
  </si>
  <si>
    <t xml:space="preserve">Sag -Paungbyin -Pin Thar</t>
  </si>
  <si>
    <t xml:space="preserve">Sag -Paungbyin -Pway Sar Kone</t>
  </si>
  <si>
    <t xml:space="preserve">Sag -Paungbyin -San Dar</t>
  </si>
  <si>
    <t xml:space="preserve">Sag -Paungbyin -Se Chaung</t>
  </si>
  <si>
    <t xml:space="preserve">Sag -Paungbyin -Shwe Htee Kone</t>
  </si>
  <si>
    <t xml:space="preserve">Sag -Paungbyin -Shwe Nyaung Pin</t>
  </si>
  <si>
    <t xml:space="preserve">Sag -Paungbyin -Sit Thaung</t>
  </si>
  <si>
    <t xml:space="preserve">Sag -Paungbyin -Tha Ngar</t>
  </si>
  <si>
    <t xml:space="preserve">Sag -Paungbyin -Tha Nyit</t>
  </si>
  <si>
    <t xml:space="preserve">Sag -Paungbyin -Tha Yaung</t>
  </si>
  <si>
    <t xml:space="preserve">Sag -Paungbyin -Tha Yaung Ohn Doke</t>
  </si>
  <si>
    <t xml:space="preserve">Sag -Paungbyin -Wet Khaung (Lwin Gyi)</t>
  </si>
  <si>
    <t xml:space="preserve">Sag -Paungbyin -Yae Auk Taung</t>
  </si>
  <si>
    <t xml:space="preserve">Sag -Paungbyin -Ywar Tan Shey</t>
  </si>
  <si>
    <t xml:space="preserve">Sag -Pinlebu -Bant Bway Kone</t>
  </si>
  <si>
    <t xml:space="preserve">Sag -Pinlebu -Dee Dauk</t>
  </si>
  <si>
    <t xml:space="preserve">Sag -Pinlebu -He That</t>
  </si>
  <si>
    <t xml:space="preserve">Sag -Pinlebu -Hman Tan</t>
  </si>
  <si>
    <t xml:space="preserve">Sag -Pinlebu -Ka Bar</t>
  </si>
  <si>
    <t xml:space="preserve">Sag -Pinlebu -Ka Ni</t>
  </si>
  <si>
    <t xml:space="preserve">Sag -Pinlebu -Ka Nyin Kone</t>
  </si>
  <si>
    <t xml:space="preserve">Sag -Pinlebu -Ka Thaw</t>
  </si>
  <si>
    <t xml:space="preserve">Sag -Pinlebu -Kan Kone</t>
  </si>
  <si>
    <t xml:space="preserve">Sag -Pinlebu -Kar Me</t>
  </si>
  <si>
    <t xml:space="preserve">Sag -Pinlebu -Kat Pan Tar</t>
  </si>
  <si>
    <t xml:space="preserve">Sag -Pinlebu -Kha Ket</t>
  </si>
  <si>
    <t xml:space="preserve">Sag -Pinlebu -Khauk Sin</t>
  </si>
  <si>
    <t xml:space="preserve">Sag -Pinlebu -Kin Pan</t>
  </si>
  <si>
    <t xml:space="preserve">Sag -Pinlebu -Kyay Thee</t>
  </si>
  <si>
    <t xml:space="preserve">Sag -Pinlebu -Kyoet Pin Seik</t>
  </si>
  <si>
    <t xml:space="preserve">Sag -Pinlebu -Kyu Taw Kaing</t>
  </si>
  <si>
    <t xml:space="preserve">Sag -Pinlebu -Kyun Taw</t>
  </si>
  <si>
    <t xml:space="preserve">Sag -Pinlebu -Leik Poke</t>
  </si>
  <si>
    <t xml:space="preserve">Sag -Pinlebu -Ma Gyi Pin</t>
  </si>
  <si>
    <t xml:space="preserve">Sag -Pinlebu -Maing Tone Tar</t>
  </si>
  <si>
    <t xml:space="preserve">Sag -Pinlebu -Man Si Lay</t>
  </si>
  <si>
    <t xml:space="preserve">Sag -Pinlebu -Maw Khar</t>
  </si>
  <si>
    <t xml:space="preserve">Sag -Pinlebu -Maw Khwin</t>
  </si>
  <si>
    <t xml:space="preserve">Sag -Pinlebu -Maw Lin</t>
  </si>
  <si>
    <t xml:space="preserve">Sag -Pinlebu -Myay Thar</t>
  </si>
  <si>
    <t xml:space="preserve">Sag -Pinlebu -Nan Mar</t>
  </si>
  <si>
    <t xml:space="preserve">Sag -Pinlebu -Nan Tat</t>
  </si>
  <si>
    <t xml:space="preserve">Sag -Pinlebu -Nar Lon</t>
  </si>
  <si>
    <t xml:space="preserve">Sag -Pinlebu -Naung Kin</t>
  </si>
  <si>
    <t xml:space="preserve">Sag -Pinlebu -Naung Mu</t>
  </si>
  <si>
    <t xml:space="preserve">Sag -Pinlebu -Naung Pu Inn</t>
  </si>
  <si>
    <t xml:space="preserve">Sag -Pinlebu -Naung Taw</t>
  </si>
  <si>
    <t xml:space="preserve">Sag -Pinlebu -Nyaung Kone</t>
  </si>
  <si>
    <t xml:space="preserve">Sag -Pinlebu -Oe Myay Kone</t>
  </si>
  <si>
    <t xml:space="preserve">Sag -Pinlebu -Pay Tar</t>
  </si>
  <si>
    <t xml:space="preserve">Sag -Pinlebu -Pin Kyaing</t>
  </si>
  <si>
    <t xml:space="preserve">Sag -Pinlebu -Pin Maung</t>
  </si>
  <si>
    <t xml:space="preserve">Sag -Pinlebu -Pin Mu</t>
  </si>
  <si>
    <t xml:space="preserve">Sag -Pinlebu -Pyit Saing</t>
  </si>
  <si>
    <t xml:space="preserve">Sag -Pinlebu -Sin Laung (Khin Laung)</t>
  </si>
  <si>
    <t xml:space="preserve">Sag -Pinlebu -Ta Dar Kine</t>
  </si>
  <si>
    <t xml:space="preserve">Sag -Pinlebu -Ta Maw Thar</t>
  </si>
  <si>
    <t xml:space="preserve">Sag -Pinlebu -Taik Mun</t>
  </si>
  <si>
    <t xml:space="preserve">Sag -Pinlebu -Taung Kone</t>
  </si>
  <si>
    <t xml:space="preserve">Sag -Pinlebu -Taung Ta Lone</t>
  </si>
  <si>
    <t xml:space="preserve">Sag -Pinlebu -Taung Tun</t>
  </si>
  <si>
    <t xml:space="preserve">Sag -Pinlebu -Tha Dut Kone</t>
  </si>
  <si>
    <t xml:space="preserve">Sag -Pinlebu -War Yon Kone</t>
  </si>
  <si>
    <t xml:space="preserve">Sag -Pinlebu -War Yu Thar</t>
  </si>
  <si>
    <t xml:space="preserve">Sag -Pinlebu -Yin Thar</t>
  </si>
  <si>
    <t xml:space="preserve">Sag -Pinlebu -Ywar Thar Yar</t>
  </si>
  <si>
    <t xml:space="preserve">Sag -Sagaing -Ahr Laung</t>
  </si>
  <si>
    <t xml:space="preserve">Sag -Sagaing -Aung Thar</t>
  </si>
  <si>
    <t xml:space="preserve">Sag -Sagaing -Bauk Thauk</t>
  </si>
  <si>
    <t xml:space="preserve">Sag -Sagaing -Byea Ta Yaw</t>
  </si>
  <si>
    <t xml:space="preserve">Sag -Sagaing -Chaung Pauk</t>
  </si>
  <si>
    <t xml:space="preserve">Sag -Sagaing -Daung Ma</t>
  </si>
  <si>
    <t xml:space="preserve">Sag -Sagaing -Htan Taw</t>
  </si>
  <si>
    <t xml:space="preserve">Sag -Sagaing -Htan Taw Seik</t>
  </si>
  <si>
    <t xml:space="preserve">Sag -Sagaing -Htone Bo</t>
  </si>
  <si>
    <t xml:space="preserve">Sag -Sagaing -Inn Sa</t>
  </si>
  <si>
    <t xml:space="preserve">Sag -Sagaing -Kaing Pyin</t>
  </si>
  <si>
    <t xml:space="preserve">Sag -Sagaing -Kan Gyi Kone</t>
  </si>
  <si>
    <t xml:space="preserve">Sag -Sagaing -Khet Kha</t>
  </si>
  <si>
    <t xml:space="preserve">Sag -Sagaing -Kin</t>
  </si>
  <si>
    <t xml:space="preserve">Sag -Sagaing -Kya Khat</t>
  </si>
  <si>
    <t xml:space="preserve">Sag -Sagaing -Kyar Min Gyi</t>
  </si>
  <si>
    <t xml:space="preserve">Sag -Sagaing -Kyauk Pa Nan</t>
  </si>
  <si>
    <t xml:space="preserve">Sag -Sagaing -Kyauk Se</t>
  </si>
  <si>
    <t xml:space="preserve">Sag -Sagaing -Kyauk Tar</t>
  </si>
  <si>
    <t xml:space="preserve">Sag -Sagaing -Kyaung Hpyu</t>
  </si>
  <si>
    <t xml:space="preserve">Sag -Sagaing -Kywei Lu</t>
  </si>
  <si>
    <t xml:space="preserve">Sag -Sagaing -Kywei Pon</t>
  </si>
  <si>
    <t xml:space="preserve">Sag -Sagaing -Lel Gyi</t>
  </si>
  <si>
    <t xml:space="preserve">Sag -Sagaing -Let Pan</t>
  </si>
  <si>
    <t xml:space="preserve">Sag -Sagaing -Lin Ta Lu</t>
  </si>
  <si>
    <t xml:space="preserve">Sag -Sagaing -Ma Au Pin</t>
  </si>
  <si>
    <t xml:space="preserve">Sag -Sagaing -Mar Le Taw</t>
  </si>
  <si>
    <t xml:space="preserve">Sag -Sagaing -Maung Htaung</t>
  </si>
  <si>
    <t xml:space="preserve">Sag -Sagaing -Me Za Li Chaung</t>
  </si>
  <si>
    <t xml:space="preserve">Sag -Sagaing -Min</t>
  </si>
  <si>
    <t xml:space="preserve">Sag -Sagaing -Min Kun</t>
  </si>
  <si>
    <t xml:space="preserve">Sag -Sagaing -Mu Thar</t>
  </si>
  <si>
    <t xml:space="preserve">Sag -Sagaing -Myay Taing</t>
  </si>
  <si>
    <t xml:space="preserve">Sag -Sagaing -Myin Se</t>
  </si>
  <si>
    <t xml:space="preserve">Sag -Sagaing -Nat Kha Yaing</t>
  </si>
  <si>
    <t xml:space="preserve">Sag -Sagaing -Nauk Kyi Kyun</t>
  </si>
  <si>
    <t xml:space="preserve">Sag -Sagaing -Nga Ta Yaw</t>
  </si>
  <si>
    <t xml:space="preserve">Sag -Sagaing -None Twin</t>
  </si>
  <si>
    <t xml:space="preserve">Sag -Sagaing -Nyaung Pin Shey</t>
  </si>
  <si>
    <t xml:space="preserve">Sag -Sagaing -Nyaung Pin Thar</t>
  </si>
  <si>
    <t xml:space="preserve">Sag -Sagaing -Nyaung Pin Wun</t>
  </si>
  <si>
    <t xml:space="preserve">Sag -Sagaing -Nyaung Pin Zin</t>
  </si>
  <si>
    <t xml:space="preserve">Sag -Sagaing -Ohn Taw</t>
  </si>
  <si>
    <t xml:space="preserve">Sag -Sagaing -Pa Du</t>
  </si>
  <si>
    <t xml:space="preserve">Sag -Sagaing -Pan Chi</t>
  </si>
  <si>
    <t xml:space="preserve">Sag -Sagaing -Pauk Ma</t>
  </si>
  <si>
    <t xml:space="preserve">Sag -Sagaing -Pe Ka Toe</t>
  </si>
  <si>
    <t xml:space="preserve">Sag -Sagaing -Pyi Taw Thar</t>
  </si>
  <si>
    <t xml:space="preserve">Sag -Sagaing -Sa Kyin</t>
  </si>
  <si>
    <t xml:space="preserve">Sag -Sagaing -Sa Mun</t>
  </si>
  <si>
    <t xml:space="preserve">Sag -Sagaing -Sar Taung</t>
  </si>
  <si>
    <t xml:space="preserve">Sag -Sagaing -Sar Yay</t>
  </si>
  <si>
    <t xml:space="preserve">Sag -Sagaing -Shan Tat</t>
  </si>
  <si>
    <t xml:space="preserve">Sag -Sagaing -Shwe Hlay</t>
  </si>
  <si>
    <t xml:space="preserve">Sag -Sagaing -Si Tee</t>
  </si>
  <si>
    <t xml:space="preserve">Sag -Sagaing -Sin Myay</t>
  </si>
  <si>
    <t xml:space="preserve">Sag -Sagaing -Sin Tat</t>
  </si>
  <si>
    <t xml:space="preserve">Sag -Sagaing -Sint Kaing</t>
  </si>
  <si>
    <t xml:space="preserve">Sag -Sagaing -Ta Ein Te</t>
  </si>
  <si>
    <t xml:space="preserve">Sag -Sagaing -Ta Laing</t>
  </si>
  <si>
    <t xml:space="preserve">Sag -Sagaing -Ta Laing Kyun</t>
  </si>
  <si>
    <t xml:space="preserve">Sag -Sagaing -Tabayin Khwe</t>
  </si>
  <si>
    <t xml:space="preserve">Sag -Sagaing -Taung Kyar</t>
  </si>
  <si>
    <t xml:space="preserve">Sag -Sagaing -Taung Myo</t>
  </si>
  <si>
    <t xml:space="preserve">Sag -Sagaing -Taung Yin</t>
  </si>
  <si>
    <t xml:space="preserve">Sag -Sagaing -Te Gyi Ah Shey Tar</t>
  </si>
  <si>
    <t xml:space="preserve">Sag -Sagaing -Te Gyi Let Pan Thar</t>
  </si>
  <si>
    <t xml:space="preserve">Sag -Sagaing -Tha Hpan Thar</t>
  </si>
  <si>
    <t xml:space="preserve">Sag -Sagaing -Thar Pyauk Kone</t>
  </si>
  <si>
    <t xml:space="preserve">Sag -Sagaing -Thar Zin</t>
  </si>
  <si>
    <t xml:space="preserve">Sag -Sagaing -Thaw Tar Pan</t>
  </si>
  <si>
    <t xml:space="preserve">Sag -Sagaing -Tin Teik</t>
  </si>
  <si>
    <t xml:space="preserve">Sag -Sagaing -War Chet</t>
  </si>
  <si>
    <t xml:space="preserve">Sag -Sagaing -Yae Khar</t>
  </si>
  <si>
    <t xml:space="preserve">Sag -Sagaing -Yae Myet</t>
  </si>
  <si>
    <t xml:space="preserve">Sag -Sagaing -Yae Twin Gaung</t>
  </si>
  <si>
    <t xml:space="preserve">Sag -Sagaing -Yin Ma Kyin</t>
  </si>
  <si>
    <t xml:space="preserve">Sag -Sagaing -Yone Pin Kan</t>
  </si>
  <si>
    <t xml:space="preserve">Sag -Sagaing -Ywar Ma</t>
  </si>
  <si>
    <t xml:space="preserve">Sag -Sagaing -Ywar Thit Gyi</t>
  </si>
  <si>
    <t xml:space="preserve">Sag -Sagaing -Zee Chaung</t>
  </si>
  <si>
    <t xml:space="preserve">Sag -Salingyi -Baik Tha Yet</t>
  </si>
  <si>
    <t xml:space="preserve">Sag -Salingyi -Boke Su</t>
  </si>
  <si>
    <t xml:space="preserve">Sag -Salingyi -Chaung Yoe</t>
  </si>
  <si>
    <t xml:space="preserve">Sag -Salingyi -Done Taw</t>
  </si>
  <si>
    <t xml:space="preserve">Sag -Salingyi -Du Htauk</t>
  </si>
  <si>
    <t xml:space="preserve">Sag -Salingyi -Hnaw Ku Toet</t>
  </si>
  <si>
    <t xml:space="preserve">Sag -Salingyi -Hpa Lan Kan</t>
  </si>
  <si>
    <t xml:space="preserve">Sag -Salingyi -Hpaung Ka Tar</t>
  </si>
  <si>
    <t xml:space="preserve">Sag -Salingyi -Htan Zin</t>
  </si>
  <si>
    <t xml:space="preserve">Sag -Salingyi -Khun Thar</t>
  </si>
  <si>
    <t xml:space="preserve">Sag -Salingyi -Kyaing Kha Mauk</t>
  </si>
  <si>
    <t xml:space="preserve">Sag -Salingyi -Kyar Tet</t>
  </si>
  <si>
    <t xml:space="preserve">Sag -Salingyi -Kyauk Myet</t>
  </si>
  <si>
    <t xml:space="preserve">Sag -Salingyi -Kywe Kho Taw</t>
  </si>
  <si>
    <t xml:space="preserve">Sag -Salingyi -Let Pa Taung</t>
  </si>
  <si>
    <t xml:space="preserve">Sag -Salingyi -Lin Sa Kyet</t>
  </si>
  <si>
    <t xml:space="preserve">Sag -Salingyi -Ma Taunt Ta</t>
  </si>
  <si>
    <t xml:space="preserve">Sag -Salingyi -Moe Gyoe Pyin</t>
  </si>
  <si>
    <t xml:space="preserve">Sag -Salingyi -Myay Zun</t>
  </si>
  <si>
    <t xml:space="preserve">Sag -Salingyi -Ngar Khon</t>
  </si>
  <si>
    <t xml:space="preserve">Sag -Salingyi -Nyaung Pin Gyi</t>
  </si>
  <si>
    <t xml:space="preserve">Sag -Salingyi -Nyaung Pin To</t>
  </si>
  <si>
    <t xml:space="preserve">Sag -Salingyi -Pan Htu</t>
  </si>
  <si>
    <t xml:space="preserve">Sag -Salingyi -Paung Wa</t>
  </si>
  <si>
    <t xml:space="preserve">Sag -Salingyi -Sar Htone</t>
  </si>
  <si>
    <t xml:space="preserve">Sag -Salingyi -Sar Khar</t>
  </si>
  <si>
    <t xml:space="preserve">Sag -Salingyi -Shwe Tha Min</t>
  </si>
  <si>
    <t xml:space="preserve">Sag -Salingyi -Son Tar</t>
  </si>
  <si>
    <t xml:space="preserve">Sag -Salingyi -Ta Yar</t>
  </si>
  <si>
    <t xml:space="preserve">Sag -Salingyi -Taung Pa Lu</t>
  </si>
  <si>
    <t xml:space="preserve">Sag -Salingyi -Than Ma Taw</t>
  </si>
  <si>
    <t xml:space="preserve">Sag -Salingyi -Ton</t>
  </si>
  <si>
    <t xml:space="preserve">Sag -Salingyi -Yae Mein</t>
  </si>
  <si>
    <t xml:space="preserve">Sag -Salingyi -Yone Pin Yoe</t>
  </si>
  <si>
    <t xml:space="preserve">Sag -Salingyi -Ywar Shey</t>
  </si>
  <si>
    <t xml:space="preserve">Sag -Salingyi -Ywar Tha Min</t>
  </si>
  <si>
    <t xml:space="preserve">Sag -Salingyi -Zee Chaing</t>
  </si>
  <si>
    <t xml:space="preserve">Sag -Salingyi -Zee Pa Ni (North)</t>
  </si>
  <si>
    <t xml:space="preserve">Sag -Salingyi -Zee Pa Ni (South)</t>
  </si>
  <si>
    <t xml:space="preserve">Sag -Shwebo -Aung Chan Thar</t>
  </si>
  <si>
    <t xml:space="preserve">Sag -Shwebo -Boe Daw Taw</t>
  </si>
  <si>
    <t xml:space="preserve">Sag -Shwebo -Bone Bweit</t>
  </si>
  <si>
    <t xml:space="preserve">Sag -Shwebo -Chaung Son</t>
  </si>
  <si>
    <t xml:space="preserve">Sag -Shwebo -Chi Par</t>
  </si>
  <si>
    <t xml:space="preserve">Sag -Shwebo -Gway Pin Kone (Kyauk Myaung Sub-township)</t>
  </si>
  <si>
    <t xml:space="preserve">Sag -Shwebo -Hna Ma Sar Yit</t>
  </si>
  <si>
    <t xml:space="preserve">Sag -Shwebo -Hpoke Kone</t>
  </si>
  <si>
    <t xml:space="preserve">Sag -Shwebo -Hta Naung Wun</t>
  </si>
  <si>
    <t xml:space="preserve">Sag -Shwebo -Htan Sin</t>
  </si>
  <si>
    <t xml:space="preserve">Sag -Shwebo -Inn Kwet</t>
  </si>
  <si>
    <t xml:space="preserve">Sag -Shwebo -Kan Gyi Taw (Kyauk Myaung Sub-township)</t>
  </si>
  <si>
    <t xml:space="preserve">Sag -Shwebo -Kan Hpyu</t>
  </si>
  <si>
    <t xml:space="preserve">Sag -Shwebo -Kawt</t>
  </si>
  <si>
    <t xml:space="preserve">Sag -Shwebo -Khun Taung Gyi</t>
  </si>
  <si>
    <t xml:space="preserve">Sag -Shwebo -Khun Taung Nge</t>
  </si>
  <si>
    <t xml:space="preserve">Sag -Shwebo -Ku Lar Ma (Kyauk Myaung Sub-township)</t>
  </si>
  <si>
    <t xml:space="preserve">Sag -Shwebo -Ku Toet Seik</t>
  </si>
  <si>
    <t xml:space="preserve">Sag -Shwebo -Kun Seik</t>
  </si>
  <si>
    <t xml:space="preserve">Sag -Shwebo -Kyar</t>
  </si>
  <si>
    <t xml:space="preserve">Sag -Shwebo -Kyet Tet</t>
  </si>
  <si>
    <t xml:space="preserve">Sag -Shwebo -Kyoe Kyar</t>
  </si>
  <si>
    <t xml:space="preserve">Sag -Shwebo -Leik Chin</t>
  </si>
  <si>
    <t xml:space="preserve">Sag -Shwebo -Lone Taw</t>
  </si>
  <si>
    <t xml:space="preserve">Sag -Shwebo -Ma Au (Kyauk Myaung Sub-township)</t>
  </si>
  <si>
    <t xml:space="preserve">Sag -Shwebo -Ma Khauk (Kyauk Myaung Sub-township)</t>
  </si>
  <si>
    <t xml:space="preserve">Sag -Shwebo -Ma Lar (Kyauk Myaung Sub-township)</t>
  </si>
  <si>
    <t xml:space="preserve">Sag -Shwebo -Min Kone</t>
  </si>
  <si>
    <t xml:space="preserve">Sag -Shwebo -Min Kyaung</t>
  </si>
  <si>
    <t xml:space="preserve">Sag -Shwebo -Myin Chin</t>
  </si>
  <si>
    <t xml:space="preserve">Sag -Shwebo -Myin See</t>
  </si>
  <si>
    <t xml:space="preserve">Sag -Shwebo -Na Maw</t>
  </si>
  <si>
    <t xml:space="preserve">Sag -Shwebo -Nyaung Kaing</t>
  </si>
  <si>
    <t xml:space="preserve">Sag -Shwebo -Nyaung Kan</t>
  </si>
  <si>
    <t xml:space="preserve">Sag -Shwebo -Nyaung Pin Thar</t>
  </si>
  <si>
    <t xml:space="preserve">Sag -Shwebo -Ohn Pauk (Kyauk Myaung Sub-township)</t>
  </si>
  <si>
    <t xml:space="preserve">Sag -Shwebo -Oke Shit Kan</t>
  </si>
  <si>
    <t xml:space="preserve">Sag -Shwebo -Pa Daung</t>
  </si>
  <si>
    <t xml:space="preserve">Sag -Shwebo -Pa Laing</t>
  </si>
  <si>
    <t xml:space="preserve">Sag -Shwebo -Pan Yan</t>
  </si>
  <si>
    <t xml:space="preserve">Sag -Shwebo -Pauk Tone</t>
  </si>
  <si>
    <t xml:space="preserve">Sag -Shwebo -Pi Tauk Khaung</t>
  </si>
  <si>
    <t xml:space="preserve">Sag -Shwebo -Saung Tan</t>
  </si>
  <si>
    <t xml:space="preserve">Sag -Shwebo -Se Pin Kyun (Kyauk Myaung Sub-township)</t>
  </si>
  <si>
    <t xml:space="preserve">Sag -Shwebo -Seik Khun</t>
  </si>
  <si>
    <t xml:space="preserve">Sag -Shwebo -Shar Taw</t>
  </si>
  <si>
    <t xml:space="preserve">Sag -Shwebo -Shwe Gun (Kyauk Myaung Sub-township)</t>
  </si>
  <si>
    <t xml:space="preserve">Sag -Shwebo -Si Thar</t>
  </si>
  <si>
    <t xml:space="preserve">Sag -Shwebo -Sin Inn</t>
  </si>
  <si>
    <t xml:space="preserve">Sag -Shwebo -Sint Ton</t>
  </si>
  <si>
    <t xml:space="preserve">Sag -Shwebo -Ta Ga Nan</t>
  </si>
  <si>
    <t xml:space="preserve">Sag -Shwebo -Ta Kan Thar</t>
  </si>
  <si>
    <t xml:space="preserve">Sag -Shwebo -Ta Khun Taing</t>
  </si>
  <si>
    <t xml:space="preserve">Sag -Shwebo -Ta Ohn</t>
  </si>
  <si>
    <t xml:space="preserve">Sag -Shwebo -Taung Tin</t>
  </si>
  <si>
    <t xml:space="preserve">Sag -Shwebo -Tei Pin</t>
  </si>
  <si>
    <t xml:space="preserve">Sag -Shwebo -Tei Pin (Kyauk Myaung Sub-township)</t>
  </si>
  <si>
    <t xml:space="preserve">Sag -Shwebo -Tet Tu</t>
  </si>
  <si>
    <t xml:space="preserve">Sag -Shwebo -Tha But Taw</t>
  </si>
  <si>
    <t xml:space="preserve">Sag -Shwebo -Tha Lone</t>
  </si>
  <si>
    <t xml:space="preserve">Sag -Shwebo -Tha Pyay Thit Cho</t>
  </si>
  <si>
    <t xml:space="preserve">Sag -Shwebo -Tha Yet Pin Wun</t>
  </si>
  <si>
    <t xml:space="preserve">Sag -Shwebo -Thit Cho Pin</t>
  </si>
  <si>
    <t xml:space="preserve">Sag -Shwebo -Tint Tei</t>
  </si>
  <si>
    <t xml:space="preserve">Sag -Shwebo -War Yon Kan</t>
  </si>
  <si>
    <t xml:space="preserve">Sag -Shwebo -Wun Si</t>
  </si>
  <si>
    <t xml:space="preserve">Sag -Shwebo -Yin Bar</t>
  </si>
  <si>
    <t xml:space="preserve">Sag -Shwebo -Yone Taw</t>
  </si>
  <si>
    <t xml:space="preserve">Sag -Shwebo -Ywar Soe</t>
  </si>
  <si>
    <t xml:space="preserve">Sag -Shwebo -Ywar Taw</t>
  </si>
  <si>
    <t xml:space="preserve">Sag -Shwebo -Zee Hpyu Kone</t>
  </si>
  <si>
    <t xml:space="preserve">Sag -Shwebo -Zee Taw</t>
  </si>
  <si>
    <t xml:space="preserve">Sag -Tabayin -Aye Thar Yar</t>
  </si>
  <si>
    <t xml:space="preserve">Sag -Tabayin -Bagan</t>
  </si>
  <si>
    <t xml:space="preserve">Sag -Tabayin -Chon Ywar</t>
  </si>
  <si>
    <t xml:space="preserve">Sag -Tabayin -Daing Nat</t>
  </si>
  <si>
    <t xml:space="preserve">Sag -Tabayin -Ein Yar</t>
  </si>
  <si>
    <t xml:space="preserve">Sag -Tabayin -Htan Ta Pin</t>
  </si>
  <si>
    <t xml:space="preserve">Sag -Tabayin -Htaung Tan</t>
  </si>
  <si>
    <t xml:space="preserve">Sag -Tabayin -Htone Bo</t>
  </si>
  <si>
    <t xml:space="preserve">Sag -Tabayin -In Boke</t>
  </si>
  <si>
    <t xml:space="preserve">Sag -Tabayin -In Kyin Pin</t>
  </si>
  <si>
    <t xml:space="preserve">Sag -Tabayin -In Kyin Tha Poe</t>
  </si>
  <si>
    <t xml:space="preserve">Sag -Tabayin -In Pin</t>
  </si>
  <si>
    <t xml:space="preserve">Sag -Tabayin -In Taing Gyi</t>
  </si>
  <si>
    <t xml:space="preserve">Sag -Tabayin -In Taing Lay</t>
  </si>
  <si>
    <t xml:space="preserve">Sag -Tabayin -Kaing Kan</t>
  </si>
  <si>
    <t xml:space="preserve">Sag -Tabayin -Khun Taung</t>
  </si>
  <si>
    <t xml:space="preserve">Sag -Tabayin -Kya Khat</t>
  </si>
  <si>
    <t xml:space="preserve">Sag -Tabayin -Kyi</t>
  </si>
  <si>
    <t xml:space="preserve">Sag -Tabayin -Let Hloke</t>
  </si>
  <si>
    <t xml:space="preserve">Sag -Tabayin -Let Tee</t>
  </si>
  <si>
    <t xml:space="preserve">Sag -Tabayin -Let Yet Kone</t>
  </si>
  <si>
    <t xml:space="preserve">Sag -Tabayin -Ma Gyi Oke</t>
  </si>
  <si>
    <t xml:space="preserve">Sag -Tabayin -Ma Gyi Zauk</t>
  </si>
  <si>
    <t xml:space="preserve">Sag -Tabayin -Ma Ya Kan</t>
  </si>
  <si>
    <t xml:space="preserve">Sag -Tabayin -Me Oe</t>
  </si>
  <si>
    <t xml:space="preserve">Sag -Tabayin -Mi Chaung Aing</t>
  </si>
  <si>
    <t xml:space="preserve">Sag -Tabayin -Min Swe Hnit</t>
  </si>
  <si>
    <t xml:space="preserve">Sag -Tabayin -Min Te Kone</t>
  </si>
  <si>
    <t xml:space="preserve">Sag -Tabayin -Mu Kan</t>
  </si>
  <si>
    <t xml:space="preserve">Sag -Tabayin -Na Gar Bo </t>
  </si>
  <si>
    <t xml:space="preserve">Sag -Tabayin -Na Gar Twin</t>
  </si>
  <si>
    <t xml:space="preserve">Sag -Tabayin -Na Myar</t>
  </si>
  <si>
    <t xml:space="preserve">Sag -Tabayin -Nyaung Hla</t>
  </si>
  <si>
    <t xml:space="preserve">Sag -Tabayin -Ohn Ta Pin</t>
  </si>
  <si>
    <t xml:space="preserve">Sag -Tabayin -Pauk Taw</t>
  </si>
  <si>
    <t xml:space="preserve">Sag -Tabayin -Paung Taw Ku</t>
  </si>
  <si>
    <t xml:space="preserve">Sag -Tabayin -Saing Pyin</t>
  </si>
  <si>
    <t xml:space="preserve">Sag -Tabayin -Sat Lu</t>
  </si>
  <si>
    <t xml:space="preserve">Sag -Tabayin -Sat Pyar Kyin</t>
  </si>
  <si>
    <t xml:space="preserve">Sag -Tabayin -Se Taw</t>
  </si>
  <si>
    <t xml:space="preserve">Sag -Tabayin -Su Tat</t>
  </si>
  <si>
    <t xml:space="preserve">Sag -Tabayin -Ta Nei</t>
  </si>
  <si>
    <t xml:space="preserve">Sag -Tabayin -Taik</t>
  </si>
  <si>
    <t xml:space="preserve">Sag -Tabayin -Tauk Ka Shat</t>
  </si>
  <si>
    <t xml:space="preserve">Sag -Tabayin -Taw Kyaung</t>
  </si>
  <si>
    <t xml:space="preserve">Sag -Tabayin -Tei Taw</t>
  </si>
  <si>
    <t xml:space="preserve">Sag -Tabayin -Tet Khaung</t>
  </si>
  <si>
    <t xml:space="preserve">Sag -Tabayin -Tha Peik Le</t>
  </si>
  <si>
    <t xml:space="preserve">Sag -Tabayin -Tha Yet Kan</t>
  </si>
  <si>
    <t xml:space="preserve">Sag -Tabayin -Tha Yet Kyin</t>
  </si>
  <si>
    <t xml:space="preserve">Sag -Tabayin -Tha Yet Taw</t>
  </si>
  <si>
    <t xml:space="preserve">Sag -Tabayin -Thein Bar</t>
  </si>
  <si>
    <t xml:space="preserve">Sag -Tabayin -Thit Yar Aik</t>
  </si>
  <si>
    <t xml:space="preserve">Sag -Tabayin -Wa Bar</t>
  </si>
  <si>
    <t xml:space="preserve">Sag -Tabayin -Yin Dway</t>
  </si>
  <si>
    <t xml:space="preserve">Sag -Tabayin -Ywar Shey</t>
  </si>
  <si>
    <t xml:space="preserve">Sag -Tamu -Ah Hlaw</t>
  </si>
  <si>
    <t xml:space="preserve">Sag -Tamu -Auk Taung (Khampat Sub-township)</t>
  </si>
  <si>
    <t xml:space="preserve">Sag -Tamu -Ban Du La (Myothit Sub-township)</t>
  </si>
  <si>
    <t xml:space="preserve">Sag -Tamu -He Zin</t>
  </si>
  <si>
    <t xml:space="preserve">Sag -Tamu -Hle Seik (Myothit Sub-township)</t>
  </si>
  <si>
    <t xml:space="preserve">Sag -Tamu -Hpaing Lin (Myothit Sub-township)</t>
  </si>
  <si>
    <t xml:space="preserve">Sag -Tamu -Htin Zin (Khampat Sub-township)</t>
  </si>
  <si>
    <t xml:space="preserve">Sag -Tamu -Htone Ka Tin (Myothit Sub-township)</t>
  </si>
  <si>
    <t xml:space="preserve">Sag -Tamu -In Daing</t>
  </si>
  <si>
    <t xml:space="preserve">Sag -Tamu -Ka Nan (Khampat Sub-township)</t>
  </si>
  <si>
    <t xml:space="preserve">Sag -Tamu -Kha Meik</t>
  </si>
  <si>
    <t xml:space="preserve">Sag -Tamu -Kun Taung</t>
  </si>
  <si>
    <t xml:space="preserve">Sag -Tamu -Kyun Taw Yae Shin (Khampat Sub-township)</t>
  </si>
  <si>
    <t xml:space="preserve">Sag -Tamu -Ma Lu (Khampat Sub-township)</t>
  </si>
  <si>
    <t xml:space="preserve">Sag -Tamu -Min Tha Mee (Khampat Sub-township)</t>
  </si>
  <si>
    <t xml:space="preserve">Sag -Tamu -Min Thar (Myothit Sub-township)</t>
  </si>
  <si>
    <t xml:space="preserve">Sag -Tamu -Put Thar</t>
  </si>
  <si>
    <t xml:space="preserve">Sag -Tamu -Sun Lel (Khampat Sub-township)</t>
  </si>
  <si>
    <t xml:space="preserve">Sag -Tamu -Tha Nan (Myothit Sub-township)</t>
  </si>
  <si>
    <t xml:space="preserve">Sag -Tamu -Wi Toke</t>
  </si>
  <si>
    <t xml:space="preserve">Sag -Tamu -Ywar Thar (Khampat Sub-township)</t>
  </si>
  <si>
    <t xml:space="preserve">Sag -Taze -Aung Swar</t>
  </si>
  <si>
    <t xml:space="preserve">Sag -Taze -Bay Yin</t>
  </si>
  <si>
    <t xml:space="preserve">Sag -Taze -Chaung Son (North)</t>
  </si>
  <si>
    <t xml:space="preserve">Sag -Taze -Chaung Son (South)</t>
  </si>
  <si>
    <t xml:space="preserve">Sag -Taze -Chaung U</t>
  </si>
  <si>
    <t xml:space="preserve">Sag -Taze -Chaung Yoe</t>
  </si>
  <si>
    <t xml:space="preserve">Sag -Taze -Daung Gyi</t>
  </si>
  <si>
    <t xml:space="preserve">Sag -Taze -Dei Yauk</t>
  </si>
  <si>
    <t xml:space="preserve">Sag -Taze -Et Taw</t>
  </si>
  <si>
    <t xml:space="preserve">Sag -Taze -Hpa Lan Chaing</t>
  </si>
  <si>
    <t xml:space="preserve">Sag -Taze -In Koke Kar</t>
  </si>
  <si>
    <t xml:space="preserve">Sag -Taze -In Taing</t>
  </si>
  <si>
    <t xml:space="preserve">Sag -Taze -Ka La Zin</t>
  </si>
  <si>
    <t xml:space="preserve">Sag -Taze -Kan Gyi Kone</t>
  </si>
  <si>
    <t xml:space="preserve">Sag -Taze -Kan Htu Ma</t>
  </si>
  <si>
    <t xml:space="preserve">Sag -Taze -Kar Paung Kya</t>
  </si>
  <si>
    <t xml:space="preserve">Sag -Taze -Kha Paung Kyaing</t>
  </si>
  <si>
    <t xml:space="preserve">Sag -Taze -Kha Yan Chan</t>
  </si>
  <si>
    <t xml:space="preserve">Sag -Taze -Kon Swar (Kone Ywar)</t>
  </si>
  <si>
    <t xml:space="preserve">Sag -Taze -Kone Yoe</t>
  </si>
  <si>
    <t xml:space="preserve">Sag -Taze -Kyaung Sin Aing</t>
  </si>
  <si>
    <t xml:space="preserve">Sag -Taze -Kyun Lel</t>
  </si>
  <si>
    <t xml:space="preserve">Sag -Taze -Kyun Taw Kone</t>
  </si>
  <si>
    <t xml:space="preserve">Sag -Taze -Lel Tee</t>
  </si>
  <si>
    <t xml:space="preserve">Sag -Taze -Mauk Tet</t>
  </si>
  <si>
    <t xml:space="preserve">Sag -Taze -Na Bet Gyi</t>
  </si>
  <si>
    <t xml:space="preserve">Sag -Taze -Na Bet Nge</t>
  </si>
  <si>
    <t xml:space="preserve">Sag -Taze -Na Nwin Taw</t>
  </si>
  <si>
    <t xml:space="preserve">Sag -Taze -Nga Nu Chaung (Nga Dar Chaung)</t>
  </si>
  <si>
    <t xml:space="preserve">Sag -Taze -Nga Tan</t>
  </si>
  <si>
    <t xml:space="preserve">Sag -Taze -Nyan Thar</t>
  </si>
  <si>
    <t xml:space="preserve">Sag -Taze -Nyaung Zee Kone</t>
  </si>
  <si>
    <t xml:space="preserve">Sag -Taze -Oke Hpo Aing</t>
  </si>
  <si>
    <t xml:space="preserve">Sag -Taze -Pa Kar</t>
  </si>
  <si>
    <t xml:space="preserve">Sag -Taze -Pay Kone</t>
  </si>
  <si>
    <t xml:space="preserve">Sag -Taze -Pu Tee</t>
  </si>
  <si>
    <t xml:space="preserve">Sag -Taze -San Swea</t>
  </si>
  <si>
    <t xml:space="preserve">Sag -Taze -Sein Nan</t>
  </si>
  <si>
    <t xml:space="preserve">Sag -Taze -Shwe Ka Taw</t>
  </si>
  <si>
    <t xml:space="preserve">Sag -Taze -Shwe Ku</t>
  </si>
  <si>
    <t xml:space="preserve">Sag -Taze -Shwe Ta Kyay</t>
  </si>
  <si>
    <t xml:space="preserve">Sag -Taze -Sin Nge</t>
  </si>
  <si>
    <t xml:space="preserve">Sag -Taze -Ta Poe</t>
  </si>
  <si>
    <t xml:space="preserve">Sag -Taze -Thea Sar</t>
  </si>
  <si>
    <t xml:space="preserve">Sag -Taze -Thit Say Kone</t>
  </si>
  <si>
    <t xml:space="preserve">Sag -Taze -Thit Taw Pauk</t>
  </si>
  <si>
    <t xml:space="preserve">Sag -Taze -Toke Ta Loke</t>
  </si>
  <si>
    <t xml:space="preserve">Sag -Taze -War Ya Nge</t>
  </si>
  <si>
    <t xml:space="preserve">Sag -Taze -Yae U Kone</t>
  </si>
  <si>
    <t xml:space="preserve">Sag -Taze -Ywar Ma</t>
  </si>
  <si>
    <t xml:space="preserve">Sag -Taze -Ywar Mon Taung</t>
  </si>
  <si>
    <t xml:space="preserve">Sag -Taze -Ywar Shey (North)</t>
  </si>
  <si>
    <t xml:space="preserve">Sag -Taze -Ywar Shey (South)</t>
  </si>
  <si>
    <t xml:space="preserve">Sag -Taze -Ywar Thar Yar</t>
  </si>
  <si>
    <t xml:space="preserve">Sag -Taze -Zee Pauk</t>
  </si>
  <si>
    <t xml:space="preserve">Sag -Tigyaing -Ah Lel Taw</t>
  </si>
  <si>
    <t xml:space="preserve">Sag -Tigyaing -Cheik Thin</t>
  </si>
  <si>
    <t xml:space="preserve">Sag -Tigyaing -Chun Taung</t>
  </si>
  <si>
    <t xml:space="preserve">Sag -Tigyaing -Doe Pin</t>
  </si>
  <si>
    <t xml:space="preserve">Sag -Tigyaing -Hpet Te</t>
  </si>
  <si>
    <t xml:space="preserve">Sag -Tigyaing -In Daung</t>
  </si>
  <si>
    <t xml:space="preserve">Sag -Tigyaing -Kan Ni</t>
  </si>
  <si>
    <t xml:space="preserve">Sag -Tigyaing -Kan Pauk</t>
  </si>
  <si>
    <t xml:space="preserve">Sag -Tigyaing -Kun Baung (Kwin Baung)</t>
  </si>
  <si>
    <t xml:space="preserve">Sag -Tigyaing -Kwin Gyi</t>
  </si>
  <si>
    <t xml:space="preserve">Sag -Tigyaing -Kyauk Aik</t>
  </si>
  <si>
    <t xml:space="preserve">Sag -Tigyaing -Kyauk Hmaw</t>
  </si>
  <si>
    <t xml:space="preserve">Sag -Tigyaing -Kyet Ta Kaung</t>
  </si>
  <si>
    <t xml:space="preserve">Sag -Tigyaing -Kyet Thun Khin</t>
  </si>
  <si>
    <t xml:space="preserve">Sag -Tigyaing -Lay Thar</t>
  </si>
  <si>
    <t xml:space="preserve">Sag -Tigyaing -Ma Ra Thein</t>
  </si>
  <si>
    <t xml:space="preserve">Sag -Tigyaing -Maung Kone</t>
  </si>
  <si>
    <t xml:space="preserve">Sag -Tigyaing -Me Hin</t>
  </si>
  <si>
    <t xml:space="preserve">Sag -Tigyaing -Mya Taung</t>
  </si>
  <si>
    <t xml:space="preserve">Sag -Tigyaing -Ni Tar</t>
  </si>
  <si>
    <t xml:space="preserve">Sag -Tigyaing -Nyaung Pin Thar</t>
  </si>
  <si>
    <t xml:space="preserve">Sag -Tigyaing -Pauk Net</t>
  </si>
  <si>
    <t xml:space="preserve">Sag -Tigyaing -Sat Kya</t>
  </si>
  <si>
    <t xml:space="preserve">Sag -Tigyaing -Sin Hpyu Seik</t>
  </si>
  <si>
    <t xml:space="preserve">Sag -Tigyaing -Sit Tan</t>
  </si>
  <si>
    <t xml:space="preserve">Sag -Tigyaing -Taw Ma</t>
  </si>
  <si>
    <t xml:space="preserve">Sag -Tigyaing -Tei Taw</t>
  </si>
  <si>
    <t xml:space="preserve">Sag -Tigyaing -Yae Wa</t>
  </si>
  <si>
    <t xml:space="preserve">Sag -Tigyaing -Zee Thaung</t>
  </si>
  <si>
    <t xml:space="preserve">Sag -Wetlet -Bu Ba Kan</t>
  </si>
  <si>
    <t xml:space="preserve">Sag -Wetlet -Ha Lin</t>
  </si>
  <si>
    <t xml:space="preserve">Sag -Wetlet -Hla Htway</t>
  </si>
  <si>
    <t xml:space="preserve">Sag -Wetlet -Hla Taw</t>
  </si>
  <si>
    <t xml:space="preserve">Sag -Wetlet -Hpa Yar Pyan</t>
  </si>
  <si>
    <t xml:space="preserve">Sag -Wetlet -Hput Hlaing</t>
  </si>
  <si>
    <t xml:space="preserve">Sag -Wetlet -Htan Gyi</t>
  </si>
  <si>
    <t xml:space="preserve">Sag -Wetlet -In Daung</t>
  </si>
  <si>
    <t xml:space="preserve">Sag -Wetlet -In Gyin Pin</t>
  </si>
  <si>
    <t xml:space="preserve">Sag -Wetlet -Inn Be</t>
  </si>
  <si>
    <t xml:space="preserve">Sag -Wetlet -Kaing</t>
  </si>
  <si>
    <t xml:space="preserve">Sag -Wetlet -Kan Hpyu</t>
  </si>
  <si>
    <t xml:space="preserve">Sag -Wetlet -Kan Pauk</t>
  </si>
  <si>
    <t xml:space="preserve">Sag -Wetlet -Khaw Taw</t>
  </si>
  <si>
    <t xml:space="preserve">Sag -Wetlet -Ku Kaung</t>
  </si>
  <si>
    <t xml:space="preserve">Sag -Wetlet -Kyauk Taing</t>
  </si>
  <si>
    <t xml:space="preserve">Sag -Wetlet -Kyay Thee Kone</t>
  </si>
  <si>
    <t xml:space="preserve">Sag -Wetlet -Kyee Kan</t>
  </si>
  <si>
    <t xml:space="preserve">Sag -Wetlet -Kyee Pin Kan</t>
  </si>
  <si>
    <t xml:space="preserve">Sag -Wetlet -Kywe Zin</t>
  </si>
  <si>
    <t xml:space="preserve">Sag -Wetlet -Lein Pin</t>
  </si>
  <si>
    <t xml:space="preserve">Sag -Wetlet -Ma Gyi Hpyu</t>
  </si>
  <si>
    <t xml:space="preserve">Sag -Wetlet -Ma Gyi Ton</t>
  </si>
  <si>
    <t xml:space="preserve">Sag -Wetlet -Mauk Kyoe</t>
  </si>
  <si>
    <t xml:space="preserve">Sag -Wetlet -Me Kone</t>
  </si>
  <si>
    <t xml:space="preserve">Sag -Wetlet -Min</t>
  </si>
  <si>
    <t xml:space="preserve">Sag -Wetlet -Min Chi</t>
  </si>
  <si>
    <t xml:space="preserve">Sag -Wetlet -Min Kone</t>
  </si>
  <si>
    <t xml:space="preserve">Sag -Wetlet -Min Thar Kan</t>
  </si>
  <si>
    <t xml:space="preserve">Sag -Wetlet -Moke Soe Chon</t>
  </si>
  <si>
    <t xml:space="preserve">Sag -Wetlet -Mu Gyi</t>
  </si>
  <si>
    <t xml:space="preserve">Sag -Wetlet -Myin Taw</t>
  </si>
  <si>
    <t xml:space="preserve">Sag -Wetlet -Myin Thei</t>
  </si>
  <si>
    <t xml:space="preserve">Sag -Wetlet -Nyaung Pin Gyi Taw</t>
  </si>
  <si>
    <t xml:space="preserve">Sag -Wetlet -Ohn Hne Boke</t>
  </si>
  <si>
    <t xml:space="preserve">Sag -Wetlet -Oke Pon</t>
  </si>
  <si>
    <t xml:space="preserve">Sag -Wetlet -Pauk Kan</t>
  </si>
  <si>
    <t xml:space="preserve">Sag -Wetlet -Pauk Taw</t>
  </si>
  <si>
    <t xml:space="preserve">Sag -Wetlet -Pin Zin</t>
  </si>
  <si>
    <t xml:space="preserve">Sag -Wetlet -Saing Naing Gyi</t>
  </si>
  <si>
    <t xml:space="preserve">Sag -Wetlet -Saing Naing Lay</t>
  </si>
  <si>
    <t xml:space="preserve">Sag -Wetlet -Shar Kwe</t>
  </si>
  <si>
    <t xml:space="preserve">Sag -Wetlet -Shein Ma Kar</t>
  </si>
  <si>
    <t xml:space="preserve">Sag -Wetlet -Shwe Kyin</t>
  </si>
  <si>
    <t xml:space="preserve">Sag -Wetlet -Shwe Pan Kone</t>
  </si>
  <si>
    <t xml:space="preserve">Sag -Wetlet -Sin Kut</t>
  </si>
  <si>
    <t xml:space="preserve">Sag -Wetlet -Sin Ta Wea</t>
  </si>
  <si>
    <t xml:space="preserve">Sag -Wetlet -Sint Bar</t>
  </si>
  <si>
    <t xml:space="preserve">Sag -Wetlet -Swei Kwayt</t>
  </si>
  <si>
    <t xml:space="preserve">Sag -Wetlet -Ta Chan Thar</t>
  </si>
  <si>
    <t xml:space="preserve">Sag -Wetlet -Ta Kaung Htaunt</t>
  </si>
  <si>
    <t xml:space="preserve">Sag -Wetlet -Ta Kaung Min</t>
  </si>
  <si>
    <t xml:space="preserve">Sag -Wetlet -Ta Nin Thar</t>
  </si>
  <si>
    <t xml:space="preserve">Sag -Wetlet -Tat</t>
  </si>
  <si>
    <t xml:space="preserve">Sag -Wetlet -Tha Khut Taw</t>
  </si>
  <si>
    <t xml:space="preserve">Sag -Wetlet -Tha Ma Yoe</t>
  </si>
  <si>
    <t xml:space="preserve">Sag -Wetlet -Tha Man Thar</t>
  </si>
  <si>
    <t xml:space="preserve">Sag -Wetlet -Tha Na</t>
  </si>
  <si>
    <t xml:space="preserve">Sag -Wetlet -Tha Yaing</t>
  </si>
  <si>
    <t xml:space="preserve">Sag -Wetlet -Tha Yet Gyi</t>
  </si>
  <si>
    <t xml:space="preserve">Sag -Wetlet -Thar Laing</t>
  </si>
  <si>
    <t xml:space="preserve">Sag -Wetlet -Thit Seint Gyi</t>
  </si>
  <si>
    <t xml:space="preserve">Sag -Wetlet -Yae Htwet</t>
  </si>
  <si>
    <t xml:space="preserve">Sag -Wetlet -Yin Mar Kan</t>
  </si>
  <si>
    <t xml:space="preserve">Sag -Wetlet -Yin Taw</t>
  </si>
  <si>
    <t xml:space="preserve">Sag -Wetlet -Yone Pin Kone</t>
  </si>
  <si>
    <t xml:space="preserve">Sag -Wetlet -Yone Thar</t>
  </si>
  <si>
    <t xml:space="preserve">Sag -Wetlet -Ywar Nan</t>
  </si>
  <si>
    <t xml:space="preserve">Sag -Wetlet -Ywar Thar Gyi</t>
  </si>
  <si>
    <t xml:space="preserve">Sag -Wuntho -Ahr Ma Khan</t>
  </si>
  <si>
    <t xml:space="preserve">Sag -Wuntho -Aung Kone</t>
  </si>
  <si>
    <t xml:space="preserve">Sag -Wuntho -Aung Pin</t>
  </si>
  <si>
    <t xml:space="preserve">Sag -Wuntho -Chaung Hpyar</t>
  </si>
  <si>
    <t xml:space="preserve">Sag -Wuntho -Gyoe Taung</t>
  </si>
  <si>
    <t xml:space="preserve">Sag -Wuntho -Hpi Lay</t>
  </si>
  <si>
    <t xml:space="preserve">Sag -Wuntho -Inn Poke Pay Kone</t>
  </si>
  <si>
    <t xml:space="preserve">Sag -Wuntho -Kin Myin Thar</t>
  </si>
  <si>
    <t xml:space="preserve">Sag -Wuntho -Kyaing Khwin</t>
  </si>
  <si>
    <t xml:space="preserve">Sag -Wuntho -Kyauk Ma Sin</t>
  </si>
  <si>
    <t xml:space="preserve">Sag -Wuntho -Kyauk Pauk Khon</t>
  </si>
  <si>
    <t xml:space="preserve">Sag -Wuntho -Kyein Bu Kone</t>
  </si>
  <si>
    <t xml:space="preserve">Sag -Wuntho -Kyein Chaung</t>
  </si>
  <si>
    <t xml:space="preserve">Sag -Wuntho -Kyin Gyi</t>
  </si>
  <si>
    <t xml:space="preserve">Sag -Wuntho -Let Pan Gyi Taw</t>
  </si>
  <si>
    <t xml:space="preserve">Sag -Wuntho -Lwin Gyi</t>
  </si>
  <si>
    <t xml:space="preserve">Sag -Wuntho -Ma Gyi Kone</t>
  </si>
  <si>
    <t xml:space="preserve">Sag -Wuntho -Ma Gyi Pin</t>
  </si>
  <si>
    <t xml:space="preserve">Sag -Wuntho -Maing Thon</t>
  </si>
  <si>
    <t xml:space="preserve">Sag -Wuntho -Maw Khar</t>
  </si>
  <si>
    <t xml:space="preserve">Sag -Wuntho -Maw Naing</t>
  </si>
  <si>
    <t xml:space="preserve">Sag -Wuntho -Mei Za Li</t>
  </si>
  <si>
    <t xml:space="preserve">Sag -Wuntho -Met Ka Let</t>
  </si>
  <si>
    <t xml:space="preserve">Sag -Wuntho -Myauk Lel</t>
  </si>
  <si>
    <t xml:space="preserve">Sag -Wuntho -Na Maw Gyi</t>
  </si>
  <si>
    <t xml:space="preserve">Sag -Wuntho -Nan Khan</t>
  </si>
  <si>
    <t xml:space="preserve">Sag -Wuntho -Nyaung Chay Htauk</t>
  </si>
  <si>
    <t xml:space="preserve">Sag -Wuntho -Nyaung Pin Thar</t>
  </si>
  <si>
    <t xml:space="preserve">Sag -Wuntho -Pan Tein Kone</t>
  </si>
  <si>
    <t xml:space="preserve">Sag -Wuntho -Say Khin Khon</t>
  </si>
  <si>
    <t xml:space="preserve">Sag -Wuntho -Tat Kone</t>
  </si>
  <si>
    <t xml:space="preserve">Sag -Wuntho -Tat Lwin</t>
  </si>
  <si>
    <t xml:space="preserve">Sag -Wuntho -Taung Boet Hla</t>
  </si>
  <si>
    <t xml:space="preserve">Sag -Wuntho -Taung Kone</t>
  </si>
  <si>
    <t xml:space="preserve">Sag -Wuntho -Thet Kei Kyin</t>
  </si>
  <si>
    <t xml:space="preserve">Sag -Wuntho -Tin War Chaung</t>
  </si>
  <si>
    <t xml:space="preserve">Sag -Wuntho -Win Gyi</t>
  </si>
  <si>
    <t xml:space="preserve">Sag -Wuntho -Yae Wai Myin Thar</t>
  </si>
  <si>
    <t xml:space="preserve">Sag -Ye-U -Aung Keit Zin</t>
  </si>
  <si>
    <t xml:space="preserve">Sag -Ye-U -Aung Thar</t>
  </si>
  <si>
    <t xml:space="preserve">Sag -Ye-U -Boke</t>
  </si>
  <si>
    <t xml:space="preserve">Sag -Ye-U -Chan Thar</t>
  </si>
  <si>
    <t xml:space="preserve">Sag -Ye-U -Chaung Shey</t>
  </si>
  <si>
    <t xml:space="preserve">Sag -Ye-U -Chaung Son</t>
  </si>
  <si>
    <t xml:space="preserve">Sag -Ye-U -Chon</t>
  </si>
  <si>
    <t xml:space="preserve">Sag -Ye-U -Hnaw Kone</t>
  </si>
  <si>
    <t xml:space="preserve">Sag -Ye-U -Hpa Lan Khon</t>
  </si>
  <si>
    <t xml:space="preserve">Sag -Ye-U -Hpan Khar Sin</t>
  </si>
  <si>
    <t xml:space="preserve">Sag -Ye-U -Hpein Kar</t>
  </si>
  <si>
    <t xml:space="preserve">Sag -Ye-U -Htan Gyi</t>
  </si>
  <si>
    <t xml:space="preserve">Sag -Ye-U -Htan Taw</t>
  </si>
  <si>
    <t xml:space="preserve">Sag -Ye-U -In Pin</t>
  </si>
  <si>
    <t xml:space="preserve">Sag -Ye-U -In Taw</t>
  </si>
  <si>
    <t xml:space="preserve">Sag -Ye-U -Inn Gyi</t>
  </si>
  <si>
    <t xml:space="preserve">Sag -Ye-U -Kan Pauk</t>
  </si>
  <si>
    <t xml:space="preserve">Sag -Ye-U -Khaung Nwet</t>
  </si>
  <si>
    <t xml:space="preserve">Sag -Ye-U -Khin Pin</t>
  </si>
  <si>
    <t xml:space="preserve">Sag -Ye-U -Koke Ko Su</t>
  </si>
  <si>
    <t xml:space="preserve">Sag -Ye-U -Kone Thar</t>
  </si>
  <si>
    <t xml:space="preserve">Sag -Ye-U -Kun Ohn</t>
  </si>
  <si>
    <t xml:space="preserve">Sag -Ye-U -Kyar Pan Nyo</t>
  </si>
  <si>
    <t xml:space="preserve">Sag -Ye-U -Kyaung Pan Taw</t>
  </si>
  <si>
    <t xml:space="preserve">Sag -Ye-U -Lay</t>
  </si>
  <si>
    <t xml:space="preserve">Sag -Ye-U -Lein Taw</t>
  </si>
  <si>
    <t xml:space="preserve">Sag -Ye-U -Lin Hpyu</t>
  </si>
  <si>
    <t xml:space="preserve">Sag -Ye-U -Ma Gyi Ni</t>
  </si>
  <si>
    <t xml:space="preserve">Sag -Ye-U -Ma Gyi Taw</t>
  </si>
  <si>
    <t xml:space="preserve">Sag -Ye-U -Me Oe</t>
  </si>
  <si>
    <t xml:space="preserve">Sag -Ye-U -Meik Hti Lar</t>
  </si>
  <si>
    <t xml:space="preserve">Sag -Ye-U -Moke Si</t>
  </si>
  <si>
    <t xml:space="preserve">Sag -Ye-U -Mon Taing Pin</t>
  </si>
  <si>
    <t xml:space="preserve">Sag -Ye-U -Myin Pauk</t>
  </si>
  <si>
    <t xml:space="preserve">Sag -Ye-U -Myo Gyi</t>
  </si>
  <si>
    <t xml:space="preserve">Sag -Ye-U -Nay Pu Kone</t>
  </si>
  <si>
    <t xml:space="preserve">Sag -Ye-U -Nga Yoke Ton</t>
  </si>
  <si>
    <t xml:space="preserve">Sag -Ye-U -Nyaung Lel</t>
  </si>
  <si>
    <t xml:space="preserve">Sag -Ye-U -Nyaung Ni Kan</t>
  </si>
  <si>
    <t xml:space="preserve">Sag -Ye-U -Oke Hpo</t>
  </si>
  <si>
    <t xml:space="preserve">Sag -Ye-U -Pa Lu Za Wa</t>
  </si>
  <si>
    <t xml:space="preserve">Sag -Ye-U -Pay Gyi</t>
  </si>
  <si>
    <t xml:space="preserve">Sag -Ye-U -Pone Ta Kar</t>
  </si>
  <si>
    <t xml:space="preserve">Sag -Ye-U -Shaw Hpyu</t>
  </si>
  <si>
    <t xml:space="preserve">Sag -Ye-U -Si Thar Myay</t>
  </si>
  <si>
    <t xml:space="preserve">Sag -Ye-U -Ta Mar Taw</t>
  </si>
  <si>
    <t xml:space="preserve">Sag -Ye-U -Tar Taing</t>
  </si>
  <si>
    <t xml:space="preserve">Sag -Ye-U -Taung Kwin</t>
  </si>
  <si>
    <t xml:space="preserve">Sag -Ye-U -Taung Pyin Nge</t>
  </si>
  <si>
    <t xml:space="preserve">Sag -Ye-U -Than Thei</t>
  </si>
  <si>
    <t xml:space="preserve">Sag -Ye-U -Tin Tein Yan</t>
  </si>
  <si>
    <t xml:space="preserve">Sag -Ye-U -Tu Maung</t>
  </si>
  <si>
    <t xml:space="preserve">Sag -Ye-U -Wet Thea</t>
  </si>
  <si>
    <t xml:space="preserve">Sag -Ye-U -Win Wa</t>
  </si>
  <si>
    <t xml:space="preserve">Sag -Ye-U -Yae Myet</t>
  </si>
  <si>
    <t xml:space="preserve">Sag -Ye-U -Yae U Kone</t>
  </si>
  <si>
    <t xml:space="preserve">Sag -Ye-U -Ywar Meik Thar</t>
  </si>
  <si>
    <t xml:space="preserve">Sag -Ye-U -Ywar Nge</t>
  </si>
  <si>
    <t xml:space="preserve">Sag -Ye-U -Ywar Pu Gyi</t>
  </si>
  <si>
    <t xml:space="preserve">Sag -Ye-U -Ywar Thit</t>
  </si>
  <si>
    <t xml:space="preserve">Sag -Ye-U -Zay Ya Wa Di</t>
  </si>
  <si>
    <t xml:space="preserve">Sag -Ye-U -Zein Zun</t>
  </si>
  <si>
    <t xml:space="preserve">Sag -Yinmabin -Bant Bway</t>
  </si>
  <si>
    <t xml:space="preserve">Sag -Yinmabin -Byama Dat</t>
  </si>
  <si>
    <t xml:space="preserve">Sag -Yinmabin -Inn</t>
  </si>
  <si>
    <t xml:space="preserve">Sag -Yinmabin -Ka Paing</t>
  </si>
  <si>
    <t xml:space="preserve">Sag -Yinmabin -Ka Paing-t Thee Kone</t>
  </si>
  <si>
    <t xml:space="preserve">Sag -Yinmabin -Kan Chaung (Aung Moe)</t>
  </si>
  <si>
    <t xml:space="preserve">Sag -Yinmabin -Kone Ywar</t>
  </si>
  <si>
    <t xml:space="preserve">Sag -Yinmabin -Kyat</t>
  </si>
  <si>
    <t xml:space="preserve">Sag -Yinmabin -Kyauk Hmaw</t>
  </si>
  <si>
    <t xml:space="preserve">Sag -Yinmabin -Lar Boet</t>
  </si>
  <si>
    <t xml:space="preserve">Sag -Yinmabin -Lel Ngauk</t>
  </si>
  <si>
    <t xml:space="preserve">Sag -Yinmabin -Let Hloke</t>
  </si>
  <si>
    <t xml:space="preserve">Sag -Yinmabin -Let Ka Byar</t>
  </si>
  <si>
    <t xml:space="preserve">Sag -Yinmabin -Mauk Loke</t>
  </si>
  <si>
    <t xml:space="preserve">Sag -Yinmabin -Mauk Tha Yet</t>
  </si>
  <si>
    <t xml:space="preserve">Sag -Yinmabin -Min Kan Gyi</t>
  </si>
  <si>
    <t xml:space="preserve">Sag -Yinmabin -Min Zu</t>
  </si>
  <si>
    <t xml:space="preserve">Sag -Yinmabin -Mya Yeik</t>
  </si>
  <si>
    <t xml:space="preserve">Sag -Yinmabin -Myo Gyi</t>
  </si>
  <si>
    <t xml:space="preserve">Sag -Yinmabin -Myo Thit</t>
  </si>
  <si>
    <t xml:space="preserve">Sag -Yinmabin -Nat Taunt</t>
  </si>
  <si>
    <t xml:space="preserve">Sag -Yinmabin -Nyaung Kaing</t>
  </si>
  <si>
    <t xml:space="preserve">Sag -Yinmabin -Nyaung Pin Gyi Su</t>
  </si>
  <si>
    <t xml:space="preserve">Sag -Yinmabin -Pyan Hleit</t>
  </si>
  <si>
    <t xml:space="preserve">Sag -Yinmabin -Pyan Hleit-Thee Kone</t>
  </si>
  <si>
    <t xml:space="preserve">Sag -Yinmabin -Saing Hlyar</t>
  </si>
  <si>
    <t xml:space="preserve">Sag -Yinmabin -Se Gyi (Htan Taw Gyi)</t>
  </si>
  <si>
    <t xml:space="preserve">Sag -Yinmabin -Shwe Pan Khaing</t>
  </si>
  <si>
    <t xml:space="preserve">Sag -Yinmabin -Si Laung</t>
  </si>
  <si>
    <t xml:space="preserve">Sag -Yinmabin -Sin Swei</t>
  </si>
  <si>
    <t xml:space="preserve">Sag -Yinmabin -Sin Te</t>
  </si>
  <si>
    <t xml:space="preserve">Sag -Yinmabin -Sone Chaung</t>
  </si>
  <si>
    <t xml:space="preserve">Sag -Yinmabin -Sone Kyin</t>
  </si>
  <si>
    <t xml:space="preserve">Sag -Yinmabin -Tar Wa</t>
  </si>
  <si>
    <t xml:space="preserve">Sag -Yinmabin -Taung Pu (Kyauk Pyoke)</t>
  </si>
  <si>
    <t xml:space="preserve">Sag -Yinmabin -Tha Min That</t>
  </si>
  <si>
    <t xml:space="preserve">Sag -Yinmabin -War Yon</t>
  </si>
  <si>
    <t xml:space="preserve">Sag -Yinmabin -Yin Paung Taing</t>
  </si>
  <si>
    <t xml:space="preserve">Sag -Yinmabin -Ywar Htaung</t>
  </si>
  <si>
    <t xml:space="preserve">Sag -Yinmabin -Ywar Thar</t>
  </si>
  <si>
    <t xml:space="preserve">Sag -Yinmabin -Zee Hpyu Pin</t>
  </si>
  <si>
    <t xml:space="preserve">Sag -Yinmabin -Zee Taw</t>
  </si>
  <si>
    <t xml:space="preserve">ShE -Ho Tawng (Ho Tao) -Ho Tawng (Ho Tao)</t>
  </si>
  <si>
    <t xml:space="preserve">ShE -Ho Tawng (Ho Tao) -Kyein Hkam</t>
  </si>
  <si>
    <t xml:space="preserve">ShE -Ho Tawng (Ho Tao) -Nam Du</t>
  </si>
  <si>
    <t xml:space="preserve">ShE -Ho Tawng (Ho Tao) -Nam Tun</t>
  </si>
  <si>
    <t xml:space="preserve">ShE -Ho Tawng (Ho Tao) -Nawng Tawng</t>
  </si>
  <si>
    <t xml:space="preserve">ShE -Kengtung -Hway Kwei</t>
  </si>
  <si>
    <t xml:space="preserve">ShE -Kengtung -Kat Hpa</t>
  </si>
  <si>
    <t xml:space="preserve">ShE -Kengtung -Kat Htaik</t>
  </si>
  <si>
    <t xml:space="preserve">ShE -Kengtung -Kat Taung</t>
  </si>
  <si>
    <t xml:space="preserve">ShE -Kengtung -Loi Long</t>
  </si>
  <si>
    <t xml:space="preserve">ShE -Kengtung -Loi Mway</t>
  </si>
  <si>
    <t xml:space="preserve">ShE -Kengtung -Mong Da Hkun</t>
  </si>
  <si>
    <t xml:space="preserve">ShE -Kengtung -Mong Inn</t>
  </si>
  <si>
    <t xml:space="preserve">ShE -Kengtung -Mong Kai</t>
  </si>
  <si>
    <t xml:space="preserve">ShE -Kengtung -Mong Lan</t>
  </si>
  <si>
    <t xml:space="preserve">ShE -Kengtung -Mong Lat</t>
  </si>
  <si>
    <t xml:space="preserve">ShE -Kengtung -Mong Naw/Hpar Ta</t>
  </si>
  <si>
    <t xml:space="preserve">ShE -Kengtung -Mong Ngun</t>
  </si>
  <si>
    <t xml:space="preserve">ShE -Kengtung -Mong Pang (Middle)</t>
  </si>
  <si>
    <t xml:space="preserve">ShE -Kengtung -Mong Pat (Lower)</t>
  </si>
  <si>
    <t xml:space="preserve">ShE -Kengtung -Mong Pat (Upper)</t>
  </si>
  <si>
    <t xml:space="preserve">ShE -Kengtung -Mong Zin</t>
  </si>
  <si>
    <t xml:space="preserve">ShE -Kengtung -Nam Hkat</t>
  </si>
  <si>
    <t xml:space="preserve">ShE -Kengtung -Nam Inn</t>
  </si>
  <si>
    <t xml:space="preserve">ShE -Kengtung -Nam Ni/Nam Long</t>
  </si>
  <si>
    <t xml:space="preserve">ShE -Kengtung -Nar Paw</t>
  </si>
  <si>
    <t xml:space="preserve">ShE -Kengtung -Nawng Kon</t>
  </si>
  <si>
    <t xml:space="preserve">ShE -Kengtung -Nawng Tawng</t>
  </si>
  <si>
    <t xml:space="preserve">ShE -Kengtung -Pang Kyu</t>
  </si>
  <si>
    <t xml:space="preserve">ShE -Kengtung -Pang Mat</t>
  </si>
  <si>
    <t xml:space="preserve">ShE -Kengtung -Pin Tauk</t>
  </si>
  <si>
    <t xml:space="preserve">ShE -Kengtung -Tar Lay</t>
  </si>
  <si>
    <t xml:space="preserve">ShE -Kengtung -Wut Sawng</t>
  </si>
  <si>
    <t xml:space="preserve">ShE -Kengtung -Yang Hka</t>
  </si>
  <si>
    <t xml:space="preserve">ShE -Kengtung -Yang Kying</t>
  </si>
  <si>
    <t xml:space="preserve">ShE -Kengtung -Yang Law</t>
  </si>
  <si>
    <t xml:space="preserve">ShE -Mong Hpen -Ho Hin</t>
  </si>
  <si>
    <t xml:space="preserve">ShE -Mong Hpen -Mong Hpen</t>
  </si>
  <si>
    <t xml:space="preserve">ShE -Mong Hpen -Mong Tway</t>
  </si>
  <si>
    <t xml:space="preserve">ShE -Mong Hpen -Par San Kya</t>
  </si>
  <si>
    <t xml:space="preserve">ShE -Mong Hpen -Shea Kyan</t>
  </si>
  <si>
    <t xml:space="preserve">ShE -Mong Hpen -Ton Long</t>
  </si>
  <si>
    <t xml:space="preserve">ShE -Mong Kar -Kyein Hkam</t>
  </si>
  <si>
    <t xml:space="preserve">ShE -Mong Kar -Mong Kar</t>
  </si>
  <si>
    <t xml:space="preserve">ShE -Mong Kar -Par Nauk</t>
  </si>
  <si>
    <t xml:space="preserve">ShE -Mong Pawk -Mong Pawk</t>
  </si>
  <si>
    <t xml:space="preserve">ShE -Mong Pawk -Mong Pawk Market</t>
  </si>
  <si>
    <t xml:space="preserve">ShE -Mong Pawk -Nam Au</t>
  </si>
  <si>
    <t xml:space="preserve">ShE -Mong Pawk -Nam Mawng</t>
  </si>
  <si>
    <t xml:space="preserve">ShE -Mong Pawk -Ton Hpa</t>
  </si>
  <si>
    <t xml:space="preserve">ShE -Mong Pawk -Wan Kawng</t>
  </si>
  <si>
    <t xml:space="preserve">ShE -Mong Pawk -Yawng Hat</t>
  </si>
  <si>
    <t xml:space="preserve">ShE -Monghpyak -Aik Long</t>
  </si>
  <si>
    <t xml:space="preserve">ShE -Monghpyak -Aik Ngu</t>
  </si>
  <si>
    <t xml:space="preserve">ShE -Monghpyak -Hsar Lu</t>
  </si>
  <si>
    <t xml:space="preserve">ShE -Monghpyak -Hsi Mun</t>
  </si>
  <si>
    <t xml:space="preserve">ShE -Monghpyak -Hway Sho</t>
  </si>
  <si>
    <t xml:space="preserve">ShE -Monghpyak -Kawng Mu</t>
  </si>
  <si>
    <t xml:space="preserve">ShE -Monghpyak -Lan Hsat</t>
  </si>
  <si>
    <t xml:space="preserve">ShE -Monghpyak -Long Kaunt</t>
  </si>
  <si>
    <t xml:space="preserve">ShE -Monghpyak -Mong He</t>
  </si>
  <si>
    <t xml:space="preserve">ShE -Monghpyak -Mong Hpyat</t>
  </si>
  <si>
    <t xml:space="preserve">ShE -Monghpyak -Mong Tin</t>
  </si>
  <si>
    <t xml:space="preserve">ShE -Monghpyak -Mun Kar Kyawng</t>
  </si>
  <si>
    <t xml:space="preserve">ShE -Monghpyak -Nam Het Pong</t>
  </si>
  <si>
    <t xml:space="preserve">ShE -Monghpyak -Nam Kone</t>
  </si>
  <si>
    <t xml:space="preserve">ShE -Monghpyak -Nam Lan</t>
  </si>
  <si>
    <t xml:space="preserve">ShE -Monghpyak -Nam Lauk</t>
  </si>
  <si>
    <t xml:space="preserve">ShE -Monghpyak -Nam Nang</t>
  </si>
  <si>
    <t xml:space="preserve">ShE -Monghpyak -Nam Pang</t>
  </si>
  <si>
    <t xml:space="preserve">ShE -Monghpyak -Nam Yun</t>
  </si>
  <si>
    <t xml:space="preserve">ShE -Monghpyak -Taw Nyu Nam Hkam (Lower)</t>
  </si>
  <si>
    <t xml:space="preserve">ShE -Monghpyak -Wan Long</t>
  </si>
  <si>
    <t xml:space="preserve">ShE -Monghpyak -Wan Pong</t>
  </si>
  <si>
    <t xml:space="preserve">ShE -Monghsat -Ho Nar</t>
  </si>
  <si>
    <t xml:space="preserve">ShE -Monghsat -Hpan Hpu (Mongkhoke Sub-township)</t>
  </si>
  <si>
    <t xml:space="preserve">ShE -Monghsat -Hsaik Hkawng</t>
  </si>
  <si>
    <t xml:space="preserve">ShE -Monghsat -Hsan Kan</t>
  </si>
  <si>
    <t xml:space="preserve">ShE -Monghsat -Kawng Hmu Kan</t>
  </si>
  <si>
    <t xml:space="preserve">ShE -Monghsat -Kya Dei</t>
  </si>
  <si>
    <t xml:space="preserve">ShE -Monghsat -Loi Hsawng (Mongkhoke Sub-township)</t>
  </si>
  <si>
    <t xml:space="preserve">ShE -Monghsat -Loi Lan</t>
  </si>
  <si>
    <t xml:space="preserve">ShE -Monghsat -Ma Huong Kan</t>
  </si>
  <si>
    <t xml:space="preserve">ShE -Monghsat -Ma Huong Loi</t>
  </si>
  <si>
    <t xml:space="preserve">ShE -Monghsat -Ma Oht</t>
  </si>
  <si>
    <t xml:space="preserve">ShE -Monghsat -Mae Hsat</t>
  </si>
  <si>
    <t xml:space="preserve">ShE -Monghsat -Mae Nin</t>
  </si>
  <si>
    <t xml:space="preserve">ShE -Monghsat -Mae Pu Long</t>
  </si>
  <si>
    <t xml:space="preserve">ShE -Monghsat -Mae Sum Taung</t>
  </si>
  <si>
    <t xml:space="preserve">ShE -Monghsat -Mong Hta Lang</t>
  </si>
  <si>
    <t xml:space="preserve">ShE -Monghsat -Mong Long (Mongkhoke Sub-township)</t>
  </si>
  <si>
    <t xml:space="preserve">ShE -Monghsat -Mong Nin (Mongkhoke Sub-township)</t>
  </si>
  <si>
    <t xml:space="preserve">ShE -Monghsat -Mong Tun (Taung Paw)</t>
  </si>
  <si>
    <t xml:space="preserve">ShE -Monghsat -Mong Yun (Tar Ku)</t>
  </si>
  <si>
    <t xml:space="preserve">ShE -Monghsat -Nang Mun (Mongkhoke Sub-township)</t>
  </si>
  <si>
    <t xml:space="preserve">ShE -Monghsat -Sa Tone</t>
  </si>
  <si>
    <t xml:space="preserve">ShE -Monghsat -Tant Hseng (Mongkhoke Sub-township)</t>
  </si>
  <si>
    <t xml:space="preserve">ShE -Monghsat -Wan Kawng (Mongkhoke Sub-township)</t>
  </si>
  <si>
    <t xml:space="preserve">ShE -Monghsat -Wan Nawng</t>
  </si>
  <si>
    <t xml:space="preserve">ShE -Monghsat -Wan Ton (Mong Twin)</t>
  </si>
  <si>
    <t xml:space="preserve">ShE -Monghsat -Wein Nay</t>
  </si>
  <si>
    <t xml:space="preserve">ShE -Mongkhet -Hoke Pong</t>
  </si>
  <si>
    <t xml:space="preserve">ShE -Mongkhet -Hpa Lan/Kaw</t>
  </si>
  <si>
    <t xml:space="preserve">ShE -Mongkhet -Mong Han</t>
  </si>
  <si>
    <t xml:space="preserve">ShE -Mongkhet -Mong Hnone</t>
  </si>
  <si>
    <t xml:space="preserve">ShE -Mongkhet -Mong Hnyin</t>
  </si>
  <si>
    <t xml:space="preserve">ShE -Mongkhet -Mong Kar</t>
  </si>
  <si>
    <t xml:space="preserve">ShE -Mongkhet -Mongkhet</t>
  </si>
  <si>
    <t xml:space="preserve">ShE -Mongkhet -Nam Hsaw</t>
  </si>
  <si>
    <t xml:space="preserve">ShE -Mongkhet -Nam Yang Long</t>
  </si>
  <si>
    <t xml:space="preserve">ShE -Mongkhet -Nawng Long</t>
  </si>
  <si>
    <t xml:space="preserve">ShE -Mongkhet -Par Hkar Long</t>
  </si>
  <si>
    <t xml:space="preserve">ShE -Mongkhet -Par Pun</t>
  </si>
  <si>
    <t xml:space="preserve">ShE -Mongkhet -Ton Hpa Kaw</t>
  </si>
  <si>
    <t xml:space="preserve">ShE -Mongkhet -Wan Aun</t>
  </si>
  <si>
    <t xml:space="preserve">ShE -Mongkhet -Wan Nawng Long</t>
  </si>
  <si>
    <t xml:space="preserve">ShE -Mongkhet -Wan Pin</t>
  </si>
  <si>
    <t xml:space="preserve">ShE -Mongla -Hta Pang Long</t>
  </si>
  <si>
    <t xml:space="preserve">ShE -Mongla -Mong Ma</t>
  </si>
  <si>
    <t xml:space="preserve">ShE -Mongla -Mong Wa</t>
  </si>
  <si>
    <t xml:space="preserve">ShE -Mongla -Sut Pa Lway</t>
  </si>
  <si>
    <t xml:space="preserve">ShE -Mongla -Tar Pin</t>
  </si>
  <si>
    <t xml:space="preserve">ShE -Mongla -Tar Pong</t>
  </si>
  <si>
    <t xml:space="preserve">ShE -Mongla -Wan Hpar Hkar</t>
  </si>
  <si>
    <t xml:space="preserve">ShE -Mongla -Wan Mong Long</t>
  </si>
  <si>
    <t xml:space="preserve">ShE -Mongla -Wan Pong</t>
  </si>
  <si>
    <t xml:space="preserve">ShE -Mongping -Hawng Kan</t>
  </si>
  <si>
    <t xml:space="preserve">ShE -Mongping -Hpar Hkam</t>
  </si>
  <si>
    <t xml:space="preserve">ShE -Mongping -Hpar Waw (Tontar Sub-township)</t>
  </si>
  <si>
    <t xml:space="preserve">ShE -Mongping -Hsi Pawt</t>
  </si>
  <si>
    <t xml:space="preserve">ShE -Mongping -Hsin Mawng</t>
  </si>
  <si>
    <t xml:space="preserve">ShE -Mongping -Htam Yang</t>
  </si>
  <si>
    <t xml:space="preserve">ShE -Mongping -Hway Hku Yu</t>
  </si>
  <si>
    <t xml:space="preserve">ShE -Mongping -Kone Hsar</t>
  </si>
  <si>
    <t xml:space="preserve">ShE -Mongping -Kyawng Hkar</t>
  </si>
  <si>
    <t xml:space="preserve">ShE -Mongping -Loi Long</t>
  </si>
  <si>
    <t xml:space="preserve">ShE -Mongping -Mong Hlan</t>
  </si>
  <si>
    <t xml:space="preserve">ShE -Mongping -Mong Man</t>
  </si>
  <si>
    <t xml:space="preserve">ShE -Mongping -Mong Pu Aun</t>
  </si>
  <si>
    <t xml:space="preserve">ShE -Mongping -Mong Shan (Tontar Sub-township)</t>
  </si>
  <si>
    <t xml:space="preserve">ShE -Mongping -Mongping</t>
  </si>
  <si>
    <t xml:space="preserve">ShE -Mongping -Nam Sho (Tontar Sub-township)</t>
  </si>
  <si>
    <t xml:space="preserve">ShE -Mongping -Nar Kyawng</t>
  </si>
  <si>
    <t xml:space="preserve">ShE -Mongping -Nar Maw</t>
  </si>
  <si>
    <t xml:space="preserve">ShE -Mongping -Nawng Hkit</t>
  </si>
  <si>
    <t xml:space="preserve">ShE -Mongping -Nawng Kwe (Tontar Sub-township)</t>
  </si>
  <si>
    <t xml:space="preserve">ShE -Mongping -Pang Nawng Long (Thit) (Tontar Sub-township)</t>
  </si>
  <si>
    <t xml:space="preserve">ShE -Mongping -Pangwaun (Tontar Sub-township)</t>
  </si>
  <si>
    <t xml:space="preserve">ShE -Mongping -Pyet Kant</t>
  </si>
  <si>
    <t xml:space="preserve">ShE -Mongping -Tar Kaw</t>
  </si>
  <si>
    <t xml:space="preserve">ShE -Mongping -Wan Hpyit</t>
  </si>
  <si>
    <t xml:space="preserve">ShE -Mongping -Wan Mat Long (Tontar Sub-township)</t>
  </si>
  <si>
    <t xml:space="preserve">ShE -Mongping -Wan Tar Hket</t>
  </si>
  <si>
    <t xml:space="preserve">ShE -Mongping -War Ton (Wan Ton)</t>
  </si>
  <si>
    <t xml:space="preserve">ShE -Mongping -Yang Hkam</t>
  </si>
  <si>
    <t xml:space="preserve">ShE -Mongton -Hkaing Long (Mone Hta Sub-township)</t>
  </si>
  <si>
    <t xml:space="preserve">ShE -Mongton -Ho Pang</t>
  </si>
  <si>
    <t xml:space="preserve">ShE -Mongton -Hpar Chei</t>
  </si>
  <si>
    <t xml:space="preserve">ShE -Mongton -Hsan Kyu (Mone Hta Sub-township)</t>
  </si>
  <si>
    <t xml:space="preserve">ShE -Mongton -Hway Ah/Hway Ha (Mone Hta Sub-township)</t>
  </si>
  <si>
    <t xml:space="preserve">ShE -Mongton -Hway Aw (Ponparkyin Sub-township)</t>
  </si>
  <si>
    <t xml:space="preserve">ShE -Mongton -Hway Yawng (Mone Hta Sub-township)</t>
  </si>
  <si>
    <t xml:space="preserve">ShE -Mongton -Kone Ti Vi (Mone Hta Sub-township)</t>
  </si>
  <si>
    <t xml:space="preserve">ShE -Mongton -Loi Hkam Long</t>
  </si>
  <si>
    <t xml:space="preserve">ShE -Mongton -Me Kin</t>
  </si>
  <si>
    <t xml:space="preserve">ShE -Mongton -Mong Han (Ponparkyin Sub-township)</t>
  </si>
  <si>
    <t xml:space="preserve">ShE -Mongton -Mong Kan</t>
  </si>
  <si>
    <t xml:space="preserve">ShE -Mongton -Mongton</t>
  </si>
  <si>
    <t xml:space="preserve">ShE -Mongton -Nam Hu Hkun (Ponparkyin Sub-township)</t>
  </si>
  <si>
    <t xml:space="preserve">ShE -Mongton -Pang Say Htauk (Mone Hta Sub-township)</t>
  </si>
  <si>
    <t xml:space="preserve">ShE -Mongton -Tan Goe/Tan Woe (Mone Hta Sub-township) </t>
  </si>
  <si>
    <t xml:space="preserve">ShE -Mongyang -Ann Hkat</t>
  </si>
  <si>
    <t xml:space="preserve">ShE -Mongyang -Ho Tawng (Mongpauk Sub-township)</t>
  </si>
  <si>
    <t xml:space="preserve">ShE -Mongyang -Mong Hpyan (Mongpauk Sub-township)</t>
  </si>
  <si>
    <t xml:space="preserve">ShE -Mongyang -Mong Lway</t>
  </si>
  <si>
    <t xml:space="preserve">ShE -Mongyang -Mong Pauk (Kachin) (Mongpauk Sub-township)</t>
  </si>
  <si>
    <t xml:space="preserve">ShE -Mongyang -Mong Tway (Mongpauk Sub-township)</t>
  </si>
  <si>
    <t xml:space="preserve">ShE -Mongyang -Mongyang</t>
  </si>
  <si>
    <t xml:space="preserve">ShE -Mongyang -Mun Hkam Hing (Mongpauk Sub-township)</t>
  </si>
  <si>
    <t xml:space="preserve">ShE -Mongyang -Mut Kin</t>
  </si>
  <si>
    <t xml:space="preserve">ShE -Mongyang -Nam Hsi Pang</t>
  </si>
  <si>
    <t xml:space="preserve">ShE -Mongyang -Nam Mawng</t>
  </si>
  <si>
    <t xml:space="preserve">ShE -Mongyang -Par Hsan Kya</t>
  </si>
  <si>
    <t xml:space="preserve">ShE -Mongyang -Pauk Nway (Mongpauk Sub-township)</t>
  </si>
  <si>
    <t xml:space="preserve">ShE -Mongyang -Yang Kawng</t>
  </si>
  <si>
    <t xml:space="preserve">ShE -Mongyang -Yang Ngin</t>
  </si>
  <si>
    <t xml:space="preserve">ShE -Mongyawng -Hawng Kyant</t>
  </si>
  <si>
    <t xml:space="preserve">ShE -Mongyawng -Hway Hpa</t>
  </si>
  <si>
    <t xml:space="preserve">ShE -Mongyawng -Keng Hkam (Mongyu Sub-township)</t>
  </si>
  <si>
    <t xml:space="preserve">ShE -Mongyawng -Keng Kone (Mongyu Sub-township)</t>
  </si>
  <si>
    <t xml:space="preserve">ShE -Mongyawng -Mong Hee (Mongyu Sub-township)</t>
  </si>
  <si>
    <t xml:space="preserve">ShE -Mongyawng -Mong Hkan (Mongyu Sub-township)</t>
  </si>
  <si>
    <t xml:space="preserve">ShE -Mongyawng -Mong Hsaw (Mongyu Sub-township)</t>
  </si>
  <si>
    <t xml:space="preserve">ShE -Mongyawng -Mong Htan (Mongyu Sub-township)</t>
  </si>
  <si>
    <t xml:space="preserve">ShE -Mongyawng -Mong Laik</t>
  </si>
  <si>
    <t xml:space="preserve">ShE -Mongyawng -Mong Lway (Mongyu Sub-township)</t>
  </si>
  <si>
    <t xml:space="preserve">ShE -Mongyawng -Mong Nang (Mongyu Sub-township)</t>
  </si>
  <si>
    <t xml:space="preserve">ShE -Mongyawng -Wan Boe</t>
  </si>
  <si>
    <t xml:space="preserve">ShE -Mongyawng -Wan Hpyat (Mongyu Sub-township)</t>
  </si>
  <si>
    <t xml:space="preserve">ShE -Mongyawng -Wan Htan Kyant (Mongyu Sub-township)</t>
  </si>
  <si>
    <t xml:space="preserve">ShE -Mongyawng -Wan Inn</t>
  </si>
  <si>
    <t xml:space="preserve">ShE -Mongyawng -Wan Kawng</t>
  </si>
  <si>
    <t xml:space="preserve">ShE -Mongyawng -Wan Man</t>
  </si>
  <si>
    <t xml:space="preserve">ShE -Mongyawng -Wan Par Hoke</t>
  </si>
  <si>
    <t xml:space="preserve">ShE -Mongyawng -Wan Tat</t>
  </si>
  <si>
    <t xml:space="preserve">ShE -Mongyawng -Wan Tun Nwet (Mongyu Sub-township)</t>
  </si>
  <si>
    <t xml:space="preserve">ShE -Nam Hpai -Kan Kawt</t>
  </si>
  <si>
    <t xml:space="preserve">ShE -Nam Hpai -Nam Pong</t>
  </si>
  <si>
    <t xml:space="preserve">ShE -Nam Hpai -Nam Yang</t>
  </si>
  <si>
    <t xml:space="preserve">ShE -Nam Hpai -Nam Yin</t>
  </si>
  <si>
    <t xml:space="preserve">ShE -Nam Hpai -Wan Kawng</t>
  </si>
  <si>
    <t xml:space="preserve">ShE -Tachileik -Hawng Leik</t>
  </si>
  <si>
    <t xml:space="preserve">ShE -Tachileik -Hpan Min</t>
  </si>
  <si>
    <t xml:space="preserve">ShE -Tachileik -Kyar Hkam Kyauk (Kenglat Sub-township)</t>
  </si>
  <si>
    <t xml:space="preserve">ShE -Tachileik -Loi Taw Hkam</t>
  </si>
  <si>
    <t xml:space="preserve">ShE -Tachileik -Mong He</t>
  </si>
  <si>
    <t xml:space="preserve">ShE -Tachileik -Mong Hpone (Ka)</t>
  </si>
  <si>
    <t xml:space="preserve">ShE -Tachileik -Mong Hpone (Kha)</t>
  </si>
  <si>
    <t xml:space="preserve">ShE -Tachileik -Mong Koe</t>
  </si>
  <si>
    <t xml:space="preserve">ShE -Tachileik -Mong Lin (East) (Tarlay Sub-township)</t>
  </si>
  <si>
    <t xml:space="preserve">ShE -Tachileik -Mong Lin (West) (Tarlay Sub-township)</t>
  </si>
  <si>
    <t xml:space="preserve">ShE -Tachileik -Mong Pa Hlyo (Kenglat Sub-township)</t>
  </si>
  <si>
    <t xml:space="preserve">ShE -Tachileik -Nam Hkin (Kenglat Sub-township)</t>
  </si>
  <si>
    <t xml:space="preserve">ShE -Tachileik -Nar Yawng (Tarlay Sub-township)</t>
  </si>
  <si>
    <t xml:space="preserve">ShN -Aik Chan (Ai' Chun) -Aik Chan (Ai' Chun)</t>
  </si>
  <si>
    <t xml:space="preserve">ShN -Aik Chan (Ai' Chun) -Hpan Pa Long</t>
  </si>
  <si>
    <t xml:space="preserve">ShN -Aik Chan (Ai' Chun) -Hpu Hkay</t>
  </si>
  <si>
    <t xml:space="preserve">ShN -Aik Chan (Ai' Chun) -Hsan Ton (San Tong)</t>
  </si>
  <si>
    <t xml:space="preserve">ShN -Aik Chan (Ai' Chun) -Kun Hnyet</t>
  </si>
  <si>
    <t xml:space="preserve">ShN -Aik Chan (Ai' Chun) -Kun Yoe</t>
  </si>
  <si>
    <t xml:space="preserve">ShN -Aik Chan (Ai' Chun) -Long Tone</t>
  </si>
  <si>
    <t xml:space="preserve">ShN -Aik Chan (Ai' Chun) -Shin Kaing</t>
  </si>
  <si>
    <t xml:space="preserve">ShN -Aik Chan (Ai' Chun) -Yawng Aw</t>
  </si>
  <si>
    <t xml:space="preserve">ShN -Aik Chan (Ai' Chun) -Yawng Tu</t>
  </si>
  <si>
    <t xml:space="preserve">ShN -Chinshwehaw Sub-township_SR I -Long Htan Shan</t>
  </si>
  <si>
    <t xml:space="preserve">ShN -Chinshwehaw Sub-township_SR I -Mar Su Phyin Shan</t>
  </si>
  <si>
    <t xml:space="preserve">ShN -Chinshwehaw Sub-township_SR I -Shwe Kaw War (Shi Gou Wa)</t>
  </si>
  <si>
    <t xml:space="preserve">ShN -Hkun Mar (Hkwin Ma) -Gaung Gwe</t>
  </si>
  <si>
    <t xml:space="preserve">ShN -Hkun Mar (Hkwin Ma) -Hkun Mar (Hkwin Ma)</t>
  </si>
  <si>
    <t xml:space="preserve">ShN -Hkun Mar (Hkwin Ma) -Man Haing</t>
  </si>
  <si>
    <t xml:space="preserve">ShN -Hkun Mar (Hkwin Ma) -Mut Leit</t>
  </si>
  <si>
    <t xml:space="preserve">ShN -Hkun Mar (Hkwin Ma) -Yawng Laik (Yawng Nawng)</t>
  </si>
  <si>
    <t xml:space="preserve">ShN -Hopang -Ahr Baw Keng (Pang Long Sub-township)</t>
  </si>
  <si>
    <t xml:space="preserve">ShN -Hopang -Ahr Ko Keng (Pang Long Sub-township)</t>
  </si>
  <si>
    <t xml:space="preserve">ShN -Hopang -Bin Hin (Namtit Sub-township)</t>
  </si>
  <si>
    <t xml:space="preserve">ShN -Hopang -Chein Huong Keng</t>
  </si>
  <si>
    <t xml:space="preserve">ShN -Hopang -Har Hpyat</t>
  </si>
  <si>
    <t xml:space="preserve">ShN -Hopang -Ho Sum (Namtit Sub-township)</t>
  </si>
  <si>
    <t xml:space="preserve">ShN -Hopang -Hpar Kwet</t>
  </si>
  <si>
    <t xml:space="preserve">ShN -Hopang -Hpar Lin</t>
  </si>
  <si>
    <t xml:space="preserve">ShN -Hopang -Hpar Sang (Pang Long Sub-township)</t>
  </si>
  <si>
    <t xml:space="preserve">ShN -Hopang -Hpat Har</t>
  </si>
  <si>
    <t xml:space="preserve">ShN -Hopang -Hsi Par Hseng</t>
  </si>
  <si>
    <t xml:space="preserve">ShN -Hopang -Kaw Mon (Namtit Sub-township)</t>
  </si>
  <si>
    <t xml:space="preserve">ShN -Hopang -Kawng Kun</t>
  </si>
  <si>
    <t xml:space="preserve">ShN -Hopang -Kawng Nin</t>
  </si>
  <si>
    <t xml:space="preserve">ShN -Hopang -Kawng Pyet (Pang Long Sub-township)</t>
  </si>
  <si>
    <t xml:space="preserve">ShN -Hopang -Kone Hsar (Pang Long Sub-township)</t>
  </si>
  <si>
    <t xml:space="preserve">ShN -Hopang -Kyin Chan (Namtit Sub-township)</t>
  </si>
  <si>
    <t xml:space="preserve">ShN -Hopang -Lauk Yan Ti (Namtit Sub-township)</t>
  </si>
  <si>
    <t xml:space="preserve">ShN -Hopang -Loi Hkam</t>
  </si>
  <si>
    <t xml:space="preserve">ShN -Hopang -Loi Hkat</t>
  </si>
  <si>
    <t xml:space="preserve">ShN -Hopang -Man Au (Pang Long Sub-township)</t>
  </si>
  <si>
    <t xml:space="preserve">ShN -Hopang -Man Han</t>
  </si>
  <si>
    <t xml:space="preserve">ShN -Hopang -Man Hseng</t>
  </si>
  <si>
    <t xml:space="preserve">ShN -Hopang -Man Htan (Pang Long Sub-township)</t>
  </si>
  <si>
    <t xml:space="preserve">ShN -Hopang -Man Kawng</t>
  </si>
  <si>
    <t xml:space="preserve">ShN -Hopang -Man Kawng (2) (Pang Long Sub-township)</t>
  </si>
  <si>
    <t xml:space="preserve">ShN -Hopang -Man Kawng (3) (Pang Long Sub-township)</t>
  </si>
  <si>
    <t xml:space="preserve">ShN -Hopang -Man Nar Sang</t>
  </si>
  <si>
    <t xml:space="preserve">ShN -Hopang -Man Tun Kaw</t>
  </si>
  <si>
    <t xml:space="preserve">ShN -Hopang -Mar Ong Par (Namtit Sub-township)</t>
  </si>
  <si>
    <t xml:space="preserve">ShN -Hopang -Maw Hwayt</t>
  </si>
  <si>
    <t xml:space="preserve">ShN -Hopang -Mone Hit</t>
  </si>
  <si>
    <t xml:space="preserve">ShN -Hopang -Mong Tun (Mone Kun) (Pang Long Sub-township)</t>
  </si>
  <si>
    <t xml:space="preserve">ShN -Hopang -Nam Hseng</t>
  </si>
  <si>
    <t xml:space="preserve">ShN -Hopang -Nam Mu</t>
  </si>
  <si>
    <t xml:space="preserve">ShN -Hopang -Nam Ping (Pang Long Sub-township)</t>
  </si>
  <si>
    <t xml:space="preserve">ShN -Hopang -Nam Tar (Namtit Sub-township)</t>
  </si>
  <si>
    <t xml:space="preserve">ShN -Hopang -Nar Wee</t>
  </si>
  <si>
    <t xml:space="preserve">ShN -Hopang -Nawng Mo</t>
  </si>
  <si>
    <t xml:space="preserve">ShN -Hopang -Pang Hkun</t>
  </si>
  <si>
    <t xml:space="preserve">ShN -Hopang -Pang Huong</t>
  </si>
  <si>
    <t xml:space="preserve">ShN -Hopang -Pang Kan</t>
  </si>
  <si>
    <t xml:space="preserve">ShN -Hopang -Pang Kauk</t>
  </si>
  <si>
    <t xml:space="preserve">ShN -Hopang -Pang Lar</t>
  </si>
  <si>
    <t xml:space="preserve">ShN -Hopang -Pang Yawng</t>
  </si>
  <si>
    <t xml:space="preserve">ShN -Hopang -Pang Yoke</t>
  </si>
  <si>
    <t xml:space="preserve">ShN -Hopang -San Pya (Myaung Zee)</t>
  </si>
  <si>
    <t xml:space="preserve">ShN -Hopang -Shan Shaung Lin (Namtit Sub-township)</t>
  </si>
  <si>
    <t xml:space="preserve">ShN -Hopang -Shi Kan Hto (Pang Long Sub-township)</t>
  </si>
  <si>
    <t xml:space="preserve">ShN -Hopang -Shwe War</t>
  </si>
  <si>
    <t xml:space="preserve">ShN -Hopang -Tar Aik</t>
  </si>
  <si>
    <t xml:space="preserve">ShN -Hopang -Tar Ko</t>
  </si>
  <si>
    <t xml:space="preserve">ShN -Hopang -Wein Kawng (Pang Long Sub-township)</t>
  </si>
  <si>
    <t xml:space="preserve">ShN -Hopang -Yon Pang</t>
  </si>
  <si>
    <t xml:space="preserve">ShN -Hsawng Hpa (Saun Pha) -Hsaung Le</t>
  </si>
  <si>
    <t xml:space="preserve">ShN -Hsawng Hpa (Saun Pha) -Kawng Hka Lawt</t>
  </si>
  <si>
    <t xml:space="preserve">ShN -Hsawng Hpa (Saun Pha) -Mwayt Hpa Loke</t>
  </si>
  <si>
    <t xml:space="preserve">ShN -Hsawng Hpa (Saun Pha) -Mwayt Lawng</t>
  </si>
  <si>
    <t xml:space="preserve">ShN -Hsawng Hpa (Saun Pha) -Nam Tone</t>
  </si>
  <si>
    <t xml:space="preserve">ShN -Hsawng Hpa (Saun Pha) -Pyawng Pa Long</t>
  </si>
  <si>
    <t xml:space="preserve">ShN -Hsawng Hpa (Saun Pha) -Taw Pawng</t>
  </si>
  <si>
    <t xml:space="preserve">ShN -Hsawng Hpa (Saun Pha) -Ton Hka La</t>
  </si>
  <si>
    <t xml:space="preserve">ShN -Hsawng Hpa (Saun Pha) -Tway Long</t>
  </si>
  <si>
    <t xml:space="preserve">ShN -Hsawng Hpa (Saun Pha) -Yawng Maw</t>
  </si>
  <si>
    <t xml:space="preserve">ShN -Hsawng Hpa (Saun Pha) -Yawng Pang</t>
  </si>
  <si>
    <t xml:space="preserve">ShN -Hseni -Hkam Tein</t>
  </si>
  <si>
    <t xml:space="preserve">ShN -Hseni -Ho Pang Myin</t>
  </si>
  <si>
    <t xml:space="preserve">ShN -Hseni -Ho Ton</t>
  </si>
  <si>
    <t xml:space="preserve">ShN -Hseni -Hway Tawng</t>
  </si>
  <si>
    <t xml:space="preserve">ShN -Hseni -Kawng Aing</t>
  </si>
  <si>
    <t xml:space="preserve">ShN -Hseni -Kawng Haw</t>
  </si>
  <si>
    <t xml:space="preserve">ShN -Hseni -Kawng Kaw</t>
  </si>
  <si>
    <t xml:space="preserve">ShN -Hseni -Kawng Mu Hpeik</t>
  </si>
  <si>
    <t xml:space="preserve">ShN -Hseni -Kawng Wein</t>
  </si>
  <si>
    <t xml:space="preserve">ShN -Hseni -Kone Nyaung</t>
  </si>
  <si>
    <t xml:space="preserve">ShN -Hseni -Kun Kauk</t>
  </si>
  <si>
    <t xml:space="preserve">ShN -Hseni -Loi Hseng</t>
  </si>
  <si>
    <t xml:space="preserve">ShN -Hseni -Man Kan</t>
  </si>
  <si>
    <t xml:space="preserve">ShN -Hseni -Man Lin</t>
  </si>
  <si>
    <t xml:space="preserve">ShN -Hseni -Mauk Sa Li</t>
  </si>
  <si>
    <t xml:space="preserve">ShN -Hseni -Mong Li</t>
  </si>
  <si>
    <t xml:space="preserve">ShN -Hseni -Mong Par</t>
  </si>
  <si>
    <t xml:space="preserve">ShN -Hseni -Mong Yang</t>
  </si>
  <si>
    <t xml:space="preserve">ShN -Hseni -Nam Sa Larp</t>
  </si>
  <si>
    <t xml:space="preserve">ShN -Hseni -Nam Toke</t>
  </si>
  <si>
    <t xml:space="preserve">ShN -Hseni -Nar Hsawt</t>
  </si>
  <si>
    <t xml:space="preserve">ShN -Hseni -Nar Ngin</t>
  </si>
  <si>
    <t xml:space="preserve">ShN -Hseni -Nar Tee</t>
  </si>
  <si>
    <t xml:space="preserve">ShN -Hseni -Nawng Kyawng</t>
  </si>
  <si>
    <t xml:space="preserve">ShN -Hseni -Nawnghkio</t>
  </si>
  <si>
    <t xml:space="preserve">ShN -Hseni -Pang Lawt</t>
  </si>
  <si>
    <t xml:space="preserve">ShN -Hseni -Pang Tee</t>
  </si>
  <si>
    <t xml:space="preserve">ShN -Hseni -Pein Hsar</t>
  </si>
  <si>
    <t xml:space="preserve">ShN -Hseni -Se Au</t>
  </si>
  <si>
    <t xml:space="preserve">ShN -Hseni -Shan Ton Nge</t>
  </si>
  <si>
    <t xml:space="preserve">ShN -Hseni -Taing Yet</t>
  </si>
  <si>
    <t xml:space="preserve">ShN -Hseni -U Yin Hmu</t>
  </si>
  <si>
    <t xml:space="preserve">ShN -Hsipaw -Baw Kyo</t>
  </si>
  <si>
    <t xml:space="preserve">ShN -Hsipaw -Ho Aun</t>
  </si>
  <si>
    <t xml:space="preserve">ShN -Hsipaw -Ho Hke</t>
  </si>
  <si>
    <t xml:space="preserve">ShN -Hsipaw -Ho Hko</t>
  </si>
  <si>
    <t xml:space="preserve">ShN -Hsipaw -Hseng Lai</t>
  </si>
  <si>
    <t xml:space="preserve">ShN -Hsipaw -Hsut Ton</t>
  </si>
  <si>
    <t xml:space="preserve">ShN -Hsipaw -Hu Mye</t>
  </si>
  <si>
    <t xml:space="preserve">ShN -Hsipaw -Kawng Hkan (1)</t>
  </si>
  <si>
    <t xml:space="preserve">ShN -Hsipaw -Kawng Hkan (2)</t>
  </si>
  <si>
    <t xml:space="preserve">ShN -Hsipaw -Kawng Kaw</t>
  </si>
  <si>
    <t xml:space="preserve">ShN -Hsipaw -Kone Hsar</t>
  </si>
  <si>
    <t xml:space="preserve">ShN -Hsipaw -Kone Hsawt</t>
  </si>
  <si>
    <t xml:space="preserve">ShN -Hsipaw -Kone Son</t>
  </si>
  <si>
    <t xml:space="preserve">ShN -Hsipaw -Kone Thar</t>
  </si>
  <si>
    <t xml:space="preserve">ShN -Hsipaw -Kone Yone</t>
  </si>
  <si>
    <t xml:space="preserve">ShN -Hsipaw -Kun Hauk</t>
  </si>
  <si>
    <t xml:space="preserve">ShN -Hsipaw -Kun Hkaik</t>
  </si>
  <si>
    <t xml:space="preserve">ShN -Hsipaw -Kun Hkar</t>
  </si>
  <si>
    <t xml:space="preserve">ShN -Hsipaw -Kyin Thi</t>
  </si>
  <si>
    <t xml:space="preserve">ShN -Hsipaw -Lawng Hkun</t>
  </si>
  <si>
    <t xml:space="preserve">ShN -Hsipaw -Long Tawng</t>
  </si>
  <si>
    <t xml:space="preserve">ShN -Hsipaw -Ma Hkaw</t>
  </si>
  <si>
    <t xml:space="preserve">ShN -Hsipaw -Man He</t>
  </si>
  <si>
    <t xml:space="preserve">ShN -Hsipaw -Man Hkaing Hsi Htauk</t>
  </si>
  <si>
    <t xml:space="preserve">ShN -Hsipaw -Man Kyawng</t>
  </si>
  <si>
    <t xml:space="preserve">ShN -Hsipaw -Man Li</t>
  </si>
  <si>
    <t xml:space="preserve">ShN -Hsipaw -Man Maw</t>
  </si>
  <si>
    <t xml:space="preserve">ShN -Hsipaw -Man Mun</t>
  </si>
  <si>
    <t xml:space="preserve">ShN -Hsipaw -Man Pang</t>
  </si>
  <si>
    <t xml:space="preserve">ShN -Hsipaw -Man Pat</t>
  </si>
  <si>
    <t xml:space="preserve">ShN -Hsipaw -Man Pyit</t>
  </si>
  <si>
    <t xml:space="preserve">ShN -Hsipaw -Man Sang</t>
  </si>
  <si>
    <t xml:space="preserve">ShN -Hsipaw -Mant Mun Man Kyawng</t>
  </si>
  <si>
    <t xml:space="preserve">ShN -Hsipaw -Moe Tay</t>
  </si>
  <si>
    <t xml:space="preserve">ShN -Hsipaw -Mong Hkay</t>
  </si>
  <si>
    <t xml:space="preserve">ShN -Hsipaw -Mong Lar</t>
  </si>
  <si>
    <t xml:space="preserve">ShN -Hsipaw -Mong Lin</t>
  </si>
  <si>
    <t xml:space="preserve">ShN -Hsipaw -Mong Ton</t>
  </si>
  <si>
    <t xml:space="preserve">ShN -Hsipaw -Nam Aun</t>
  </si>
  <si>
    <t xml:space="preserve">ShN -Hsipaw -Nam Lan</t>
  </si>
  <si>
    <t xml:space="preserve">ShN -Hsipaw -Nam Ma</t>
  </si>
  <si>
    <t xml:space="preserve">ShN -Hsipaw -Nam Maw Shwe</t>
  </si>
  <si>
    <t xml:space="preserve">ShN -Hsipaw -Nam Yang</t>
  </si>
  <si>
    <t xml:space="preserve">ShN -Hsipaw -Nar Hpwei</t>
  </si>
  <si>
    <t xml:space="preserve">ShN -Hsipaw -Nar Lay</t>
  </si>
  <si>
    <t xml:space="preserve">ShN -Hsipaw -Nar Ma Hkaw</t>
  </si>
  <si>
    <t xml:space="preserve">ShN -Hsipaw -Nar Taunt</t>
  </si>
  <si>
    <t xml:space="preserve">ShN -Hsipaw -Nawng An</t>
  </si>
  <si>
    <t xml:space="preserve">ShN -Hsipaw -Nawng Ton</t>
  </si>
  <si>
    <t xml:space="preserve">ShN -Hsipaw -Ong Mu</t>
  </si>
  <si>
    <t xml:space="preserve">ShN -Hsipaw -Pang Hkan</t>
  </si>
  <si>
    <t xml:space="preserve">ShN -Hsipaw -Pang Huong</t>
  </si>
  <si>
    <t xml:space="preserve">ShN -Hsipaw -Pang Meik</t>
  </si>
  <si>
    <t xml:space="preserve">ShN -Hsipaw -Pang Sang</t>
  </si>
  <si>
    <t xml:space="preserve">ShN -Hsipaw -Pang Soa Ming</t>
  </si>
  <si>
    <t xml:space="preserve">ShN -Hsipaw -Pying Nyawng</t>
  </si>
  <si>
    <t xml:space="preserve">ShN -Hsipaw -Sam Hpeik</t>
  </si>
  <si>
    <t xml:space="preserve">ShN -Hsipaw -Saung Kye</t>
  </si>
  <si>
    <t xml:space="preserve">ShN -Hsipaw -Se Hkan</t>
  </si>
  <si>
    <t xml:space="preserve">ShN -Hsipaw -Sin Kyawt</t>
  </si>
  <si>
    <t xml:space="preserve">ShN -Hsipaw -Sun Long</t>
  </si>
  <si>
    <t xml:space="preserve">ShN -Hsipaw -Tein San</t>
  </si>
  <si>
    <t xml:space="preserve">ShN -Hsipaw -Ton Sint</t>
  </si>
  <si>
    <t xml:space="preserve">ShN -Hsipaw -Tun Kyaing</t>
  </si>
  <si>
    <t xml:space="preserve">ShN -Hsipaw -Ywar Thit</t>
  </si>
  <si>
    <t xml:space="preserve">ShN -Ka Lawng Hpar -Hpan Htu</t>
  </si>
  <si>
    <t xml:space="preserve">ShN -Ka Lawng Hpar -Ka Lar Laung (Kra Long)</t>
  </si>
  <si>
    <t xml:space="preserve">ShN -Ka Lawng Hpar -Ka Lawng Hpar</t>
  </si>
  <si>
    <t xml:space="preserve">ShN -Ka Lawng Hpar -Kaik Kyin</t>
  </si>
  <si>
    <t xml:space="preserve">ShN -Ka Lawng Hpar -Kaik Tun</t>
  </si>
  <si>
    <t xml:space="preserve">ShN -Ka Lawng Hpar -Kui-ing Teu</t>
  </si>
  <si>
    <t xml:space="preserve">ShN -Ka Lawng Hpar -Mut Pa Loke</t>
  </si>
  <si>
    <t xml:space="preserve">ShN -Ka Lawng Hpar -Nar Ngway (Nang Ngwe)</t>
  </si>
  <si>
    <t xml:space="preserve">ShN -Ka Lawng Hpar -Yay Hsun</t>
  </si>
  <si>
    <t xml:space="preserve">ShN -Kawng Min Hsang -Kawng Lin</t>
  </si>
  <si>
    <t xml:space="preserve">ShN -Kawng Min Hsang -Kone Kar</t>
  </si>
  <si>
    <t xml:space="preserve">ShN -Kawng Min Hsang -Kone Kee</t>
  </si>
  <si>
    <t xml:space="preserve">ShN -Kawng Min Hsang -Laik Let</t>
  </si>
  <si>
    <t xml:space="preserve">ShN -Kawng Min Hsang -Lar Ret</t>
  </si>
  <si>
    <t xml:space="preserve">ShN -Kawng Min Hsang -Mway Hkat</t>
  </si>
  <si>
    <t xml:space="preserve">ShN -Kawng Min Hsang -Oke Swar</t>
  </si>
  <si>
    <t xml:space="preserve">ShN -Kawng Min Hsang -Tar Kyaing</t>
  </si>
  <si>
    <t xml:space="preserve">ShN -Kawng Min Hsang -Yawng Hsan</t>
  </si>
  <si>
    <t xml:space="preserve">ShN -Kawng Min Hsang -Yawng Nu (None Hman)</t>
  </si>
  <si>
    <t xml:space="preserve">ShN -Kawng Min Hsang -Yawng Wa</t>
  </si>
  <si>
    <t xml:space="preserve">ShN -Konkyan -Hon Aik (Maw Htaik Sub-township)</t>
  </si>
  <si>
    <t xml:space="preserve">ShN -Konkyan -Hson Kan (Maw Htaik Sub-township)</t>
  </si>
  <si>
    <t xml:space="preserve">ShN -Konkyan -Kyum Htaik (Lan Hpyi Lin)</t>
  </si>
  <si>
    <t xml:space="preserve">ShN -Konkyan -Min Hwar lin (Maw Htaik Sub-township)</t>
  </si>
  <si>
    <t xml:space="preserve">ShN -Konkyan -Shauk Kai</t>
  </si>
  <si>
    <t xml:space="preserve">ShN -Konkyan -Shin Htan (Maw Htaik Sub-township)</t>
  </si>
  <si>
    <t xml:space="preserve">ShN -Konkyan -Shin Hwar (Shin Hpyin Kai)</t>
  </si>
  <si>
    <t xml:space="preserve">ShN -Konkyan -Tar Kone Kyan</t>
  </si>
  <si>
    <t xml:space="preserve">ShN -Konkyan_SR I -Hon Aik (Hon Ai)</t>
  </si>
  <si>
    <t xml:space="preserve">ShN -Konkyan_SR I -Hson Kan (Chon Gang)</t>
  </si>
  <si>
    <t xml:space="preserve">ShN -Konkyan_SR I -Kon Kyan</t>
  </si>
  <si>
    <t xml:space="preserve">ShN -Konkyan_SR I -Lan Hpyay Lin (Lan Pi Lin)</t>
  </si>
  <si>
    <t xml:space="preserve">ShN -Konkyan_SR I -Mor Htaik (Mor Tai)</t>
  </si>
  <si>
    <t xml:space="preserve">ShN -Konkyan_SR I -Shaung Kaing (Shaokai)</t>
  </si>
  <si>
    <t xml:space="preserve">ShN -Konkyan_SR I -Shin Htan (Xing Tang)</t>
  </si>
  <si>
    <t xml:space="preserve">ShN -Konkyan_SR I -Sim Ping Kai</t>
  </si>
  <si>
    <t xml:space="preserve">ShN -Kunlong -Ho Li</t>
  </si>
  <si>
    <t xml:space="preserve">ShN -Kunlong -Hpar Hpein</t>
  </si>
  <si>
    <t xml:space="preserve">ShN -Kunlong -Kan Mong</t>
  </si>
  <si>
    <t xml:space="preserve">ShN -Kunlong -Kawng Kye</t>
  </si>
  <si>
    <t xml:space="preserve">ShN -Kunlong -Kone Nyaung</t>
  </si>
  <si>
    <t xml:space="preserve">ShN -Kunlong -Man Pying</t>
  </si>
  <si>
    <t xml:space="preserve">ShN -Kunlong -Mant Hkar</t>
  </si>
  <si>
    <t xml:space="preserve">ShN -Kunlong -Nam Hu</t>
  </si>
  <si>
    <t xml:space="preserve">ShN -Kunlong -Nam Kyin San</t>
  </si>
  <si>
    <t xml:space="preserve">ShN -Kunlong -Nam Sun</t>
  </si>
  <si>
    <t xml:space="preserve">ShN -Kunlong -Nawng Mo</t>
  </si>
  <si>
    <t xml:space="preserve">ShN -Kunlong -Pang Hai</t>
  </si>
  <si>
    <t xml:space="preserve">ShN -Kunlong -Pang Huong</t>
  </si>
  <si>
    <t xml:space="preserve">ShN -Kunlong -Pang Ma</t>
  </si>
  <si>
    <t xml:space="preserve">ShN -Kunlong -Pang Sang Nam</t>
  </si>
  <si>
    <t xml:space="preserve">ShN -Kunlong -Pying Ye</t>
  </si>
  <si>
    <t xml:space="preserve">ShN -Kunlong -San Pya</t>
  </si>
  <si>
    <t xml:space="preserve">ShN -Kunlong -Shaung Ti Lin</t>
  </si>
  <si>
    <t xml:space="preserve">ShN -Kunlong -Tar Hon Ma Shu</t>
  </si>
  <si>
    <t xml:space="preserve">ShN -Kunlong -Tar Pawng Pawng</t>
  </si>
  <si>
    <t xml:space="preserve">ShN -Kunlong -Tar Shwe Htan</t>
  </si>
  <si>
    <t xml:space="preserve">ShN -Kunlong -Tat Tu</t>
  </si>
  <si>
    <t xml:space="preserve">ShN -Kunlong -Ton Kyet</t>
  </si>
  <si>
    <t xml:space="preserve">ShN -Kunlong -Wa Soke</t>
  </si>
  <si>
    <t xml:space="preserve">ShN -Kunlong -Wawt Chone</t>
  </si>
  <si>
    <t xml:space="preserve">ShN -Kutkai -Au Rar Bum Kawng Lein</t>
  </si>
  <si>
    <t xml:space="preserve">ShN -Kutkai -Au Rar Bum Man Pying</t>
  </si>
  <si>
    <t xml:space="preserve">ShN -Kutkai -Ban Kaw (Tarmoenye Sub-township)</t>
  </si>
  <si>
    <t xml:space="preserve">ShN -Kutkai -Ban Long (Tarmoenye Sub-township)</t>
  </si>
  <si>
    <t xml:space="preserve">ShN -Kutkai -Ban Nwet (Tarmoenye Sub-township)</t>
  </si>
  <si>
    <t xml:space="preserve">ShN -Kutkai -Daung Naw (Tarmoenye Sub-township)</t>
  </si>
  <si>
    <t xml:space="preserve">ShN -Kutkai -Dein Ga Ri</t>
  </si>
  <si>
    <t xml:space="preserve">ShN -Kutkai -En Man Ho Kyan</t>
  </si>
  <si>
    <t xml:space="preserve">ShN -Kutkai -Hko Pyin (Tarmoenye Sub-township)</t>
  </si>
  <si>
    <t xml:space="preserve">ShN -Kutkai -Ho Et (Tarmoenye Sub-township)</t>
  </si>
  <si>
    <t xml:space="preserve">ShN -Kutkai -Ho Hpyet Man Ping</t>
  </si>
  <si>
    <t xml:space="preserve">ShN -Kutkai -Ho Kyeint</t>
  </si>
  <si>
    <t xml:space="preserve">ShN -Kutkai -Ho Maw Hopong</t>
  </si>
  <si>
    <t xml:space="preserve">ShN -Kutkai -Ho Maw Lawt Khum</t>
  </si>
  <si>
    <t xml:space="preserve">ShN -Kutkai -Ho Maw Man Nein (Pa Laung)</t>
  </si>
  <si>
    <t xml:space="preserve">ShN -Kutkai -Ho Nawng</t>
  </si>
  <si>
    <t xml:space="preserve">ShN -Kutkai -Hopong (Tarmoenye Sub-township)</t>
  </si>
  <si>
    <t xml:space="preserve">ShN -Kutkai -Hpat Yaing Pying Hoi</t>
  </si>
  <si>
    <t xml:space="preserve">ShN -Kutkai -Kar Lai Kone Hsar</t>
  </si>
  <si>
    <t xml:space="preserve">ShN -Kutkai -Kawng Hkar</t>
  </si>
  <si>
    <t xml:space="preserve">ShN -Kutkai -Kawng Hkar Man Pying</t>
  </si>
  <si>
    <t xml:space="preserve">ShN -Kutkai -Kawng Lein</t>
  </si>
  <si>
    <t xml:space="preserve">ShN -Kutkai -Kyan Hon Ping Hkam (Tarmoenye Sub-township)</t>
  </si>
  <si>
    <t xml:space="preserve">ShN -Kutkai -Kyein Mun</t>
  </si>
  <si>
    <t xml:space="preserve">ShN -Kutkai -Loi Hkan</t>
  </si>
  <si>
    <t xml:space="preserve">ShN -Kutkai -Loi Kan (1)</t>
  </si>
  <si>
    <t xml:space="preserve">ShN -Kutkai -Loi Kan (2)</t>
  </si>
  <si>
    <t xml:space="preserve">ShN -Kutkai -Long Htan (Tarmoenye Sub-township)</t>
  </si>
  <si>
    <t xml:space="preserve">ShN -Kutkai -Long Waun Nam Rein (Tarmoenye Sub-township)</t>
  </si>
  <si>
    <t xml:space="preserve">ShN -Kutkai -Man Kan (Tarmoenye Sub-township)</t>
  </si>
  <si>
    <t xml:space="preserve">ShN -Kutkai -Man Kyei (Tarmoenye Sub-township)</t>
  </si>
  <si>
    <t xml:space="preserve">ShN -Kutkai -Man Lawng (Tarmoenye Sub-township)</t>
  </si>
  <si>
    <t xml:space="preserve">ShN -Kutkai -Man Nein Aum</t>
  </si>
  <si>
    <t xml:space="preserve">ShN -Kutkai -Man Pu</t>
  </si>
  <si>
    <t xml:space="preserve">ShN -Kutkai -Man Pying (Tarmoenye Sub-township)</t>
  </si>
  <si>
    <t xml:space="preserve">ShN -Kutkai -Man Sark</t>
  </si>
  <si>
    <t xml:space="preserve">ShN -Kutkai -Man Tet (Tarmoenye Sub-township)</t>
  </si>
  <si>
    <t xml:space="preserve">ShN -Kutkai -Man Wein (Tarmoenye Sub-township)</t>
  </si>
  <si>
    <t xml:space="preserve">ShN -Kutkai -Maw Han</t>
  </si>
  <si>
    <t xml:space="preserve">ShN -Kutkai -Mong Htan (Tarmoenye Sub-township)</t>
  </si>
  <si>
    <t xml:space="preserve">ShN -Kutkai -Mong Hum (Tarmoenye Sub-township)</t>
  </si>
  <si>
    <t xml:space="preserve">ShN -Kutkai -Mong Paw (Tarmoenye Sub-township)</t>
  </si>
  <si>
    <t xml:space="preserve">ShN -Kutkai -Mong See Wein Mai (Tarmoenye Sub-township)</t>
  </si>
  <si>
    <t xml:space="preserve">ShN -Kutkai -Mong Ya</t>
  </si>
  <si>
    <t xml:space="preserve">ShN -Kutkai -Mong Ya Pang Hsat</t>
  </si>
  <si>
    <t xml:space="preserve">ShN -Kutkai -Mong Yu</t>
  </si>
  <si>
    <t xml:space="preserve">ShN -Kutkai -Nam Hpat Kar</t>
  </si>
  <si>
    <t xml:space="preserve">ShN -Kutkai -Nam Hpat Lun</t>
  </si>
  <si>
    <t xml:space="preserve">ShN -Kutkai -Nam Hu</t>
  </si>
  <si>
    <t xml:space="preserve">ShN -Kutkai -Nam Kan Long (Tarmoenye Sub-township)</t>
  </si>
  <si>
    <t xml:space="preserve">ShN -Kutkai -Nam Maw (Tarmoenye Sub-township)</t>
  </si>
  <si>
    <t xml:space="preserve">ShN -Kutkai -Nam Ngun</t>
  </si>
  <si>
    <t xml:space="preserve">ShN -Kutkai -Nam Pa Yon (Tarmoenye Sub-township)</t>
  </si>
  <si>
    <t xml:space="preserve">ShN -Kutkai -Nam Tawng (Tarmoenye Sub-township)</t>
  </si>
  <si>
    <t xml:space="preserve">ShN -Kutkai -Nar Nwet</t>
  </si>
  <si>
    <t xml:space="preserve">ShN -Kutkai -Nar Waun</t>
  </si>
  <si>
    <t xml:space="preserve">ShN -Kutkai -Nawng Kan (Tarmoenye Sub-township)</t>
  </si>
  <si>
    <t xml:space="preserve">ShN -Kutkai -Nawng Long (Tarmoenye Sub-township)</t>
  </si>
  <si>
    <t xml:space="preserve">ShN -Kutkai -Nein Lum Hko Mone</t>
  </si>
  <si>
    <t xml:space="preserve">ShN -Kutkai -Pang Kai (Lower)</t>
  </si>
  <si>
    <t xml:space="preserve">ShN -Kutkai -Pang Kai Pang Lawt</t>
  </si>
  <si>
    <t xml:space="preserve">ShN -Kutkai -Pang Ku</t>
  </si>
  <si>
    <t xml:space="preserve">ShN -Kutkai -Pang Sa Lorp</t>
  </si>
  <si>
    <t xml:space="preserve">ShN -Kutkai -Pyin Pun</t>
  </si>
  <si>
    <t xml:space="preserve">ShN -Kutkai -Shaw Haw (Tarmoenye Sub-township)</t>
  </si>
  <si>
    <t xml:space="preserve">ShN -Kutkai -Tat Naing (Tarmoenye Sub-township)</t>
  </si>
  <si>
    <t xml:space="preserve">ShN -Kutkai -Thone Se Shit Maing Man Pying</t>
  </si>
  <si>
    <t xml:space="preserve">ShN -Kutkai -Yone Maw (Tarmoenye Sub-township)</t>
  </si>
  <si>
    <t xml:space="preserve">ShN -Kyaukme -Chaung Chauk</t>
  </si>
  <si>
    <t xml:space="preserve">ShN -Kyaukme -Chone (Mongngawt Sub-township)</t>
  </si>
  <si>
    <t xml:space="preserve">ShN -Kyaukme -He Hkam (Mongngawt Sub-township)</t>
  </si>
  <si>
    <t xml:space="preserve">ShN -Kyaukme -He Kwi</t>
  </si>
  <si>
    <t xml:space="preserve">ShN -Kyaukme -Hkant Hke Pawt Inn</t>
  </si>
  <si>
    <t xml:space="preserve">ShN -Kyaukme -Hke Hnin</t>
  </si>
  <si>
    <t xml:space="preserve">ShN -Kyaukme -Hko Mone</t>
  </si>
  <si>
    <t xml:space="preserve">ShN -Kyaukme -Hkun Hkwa (Mongngawt Sub-township)r</t>
  </si>
  <si>
    <t xml:space="preserve">ShN -Kyaukme -Hu Kut</t>
  </si>
  <si>
    <t xml:space="preserve">ShN -Kyaukme -Hu Sun</t>
  </si>
  <si>
    <t xml:space="preserve">ShN -Kyaukme -Kant Kan (Monglon Sub-Township)</t>
  </si>
  <si>
    <t xml:space="preserve">ShN -Kyaukme -Kaw Pawng (Monglon Sub-township)</t>
  </si>
  <si>
    <t xml:space="preserve">ShN -Kyaukme -Kawng Ka Law (Mongngawt Sub-township)</t>
  </si>
  <si>
    <t xml:space="preserve">ShN -Kyaukme -Kun Hin</t>
  </si>
  <si>
    <t xml:space="preserve">ShN -Kyaukme -Kun Kauk (Mongngawt Sub-township)</t>
  </si>
  <si>
    <t xml:space="preserve">ShN -Kyaukme -Kun Kaw</t>
  </si>
  <si>
    <t xml:space="preserve">ShN -Kyaukme -Kun Sa Lan (Mongngawt Sub-township)</t>
  </si>
  <si>
    <t xml:space="preserve">ShN -Kyaukme -Kyauk Hpyu (Mongngawt Sub-township)</t>
  </si>
  <si>
    <t xml:space="preserve">ShN -Kyaukme -Kyauk Lone Gyi (Mongngawt Sub-township)</t>
  </si>
  <si>
    <t xml:space="preserve">ShN -Kyaukme -Kyaukme Gyi</t>
  </si>
  <si>
    <t xml:space="preserve">ShN -Kyaukme -Kyu Shaw</t>
  </si>
  <si>
    <t xml:space="preserve">ShN -Kyaukme -Loi An</t>
  </si>
  <si>
    <t xml:space="preserve">ShN -Kyaukme -Loi An (Monglon Sub-Township)</t>
  </si>
  <si>
    <t xml:space="preserve">ShN -Kyaukme -Loi Hkam (Monglon Sub-Township)</t>
  </si>
  <si>
    <t xml:space="preserve">ShN -Kyaukme -Loi Hsar (Monglon Sub-Township)</t>
  </si>
  <si>
    <t xml:space="preserve">ShN -Kyaukme -Loi Kon</t>
  </si>
  <si>
    <t xml:space="preserve">ShN -Kyaukme -Loi Kyu (Mongngawt Sub-township)</t>
  </si>
  <si>
    <t xml:space="preserve">ShN -Kyaukme -Loi Saunt</t>
  </si>
  <si>
    <t xml:space="preserve">ShN -Kyaukme -Man Hkauk (Mongngawt Sub-township)</t>
  </si>
  <si>
    <t xml:space="preserve">ShN -Kyaukme -Man Kyawng (Kyaukme Gyi)</t>
  </si>
  <si>
    <t xml:space="preserve">ShN -Kyaukme -Man Kyawng (Kywe Kone)</t>
  </si>
  <si>
    <t xml:space="preserve">ShN -Kyaukme -Man Maw (Monglon Sub-Township)</t>
  </si>
  <si>
    <t xml:space="preserve">ShN -Kyaukme -Man Sin (a) Pa Zi (Monglon Sub-Township)</t>
  </si>
  <si>
    <t xml:space="preserve">ShN -Kyaukme -Maw Mar</t>
  </si>
  <si>
    <t xml:space="preserve">ShN -Kyaukme -Min Kone (Monglon Sub-Township)</t>
  </si>
  <si>
    <t xml:space="preserve">ShN -Kyaukme -Mone Pyin (Monglon Sub-Township)</t>
  </si>
  <si>
    <t xml:space="preserve">ShN -Kyaukme -Mong Tin</t>
  </si>
  <si>
    <t xml:space="preserve">ShN -Kyaukme -Myo Haung (Monglon Sub-Township)</t>
  </si>
  <si>
    <t xml:space="preserve">ShN -Kyaukme -Myo Thit (Mongngawt Sub-township)</t>
  </si>
  <si>
    <t xml:space="preserve">ShN -Kyaukme -Nam Hkun (Monglon Sub-Township)</t>
  </si>
  <si>
    <t xml:space="preserve">ShN -Kyaukme -Nam Hpan (Monglon Sub-Township)</t>
  </si>
  <si>
    <t xml:space="preserve">ShN -Kyaukme -Nam Hu Tawng</t>
  </si>
  <si>
    <t xml:space="preserve">ShN -Kyaukme -Nam Tway (Mongngawt Sub-township)</t>
  </si>
  <si>
    <t xml:space="preserve">ShN -Kyaukme -Nar Aik Hkant</t>
  </si>
  <si>
    <t xml:space="preserve">ShN -Kyaukme -Nar Aw</t>
  </si>
  <si>
    <t xml:space="preserve">ShN -Kyaukme -Nar Hkaw</t>
  </si>
  <si>
    <t xml:space="preserve">ShN -Kyaukme -Nar Pying</t>
  </si>
  <si>
    <t xml:space="preserve">ShN -Kyaukme -Nawng Kun</t>
  </si>
  <si>
    <t xml:space="preserve">ShN -Kyaukme -Nawng Pein</t>
  </si>
  <si>
    <t xml:space="preserve">ShN -Kyaukme -Nawng Pyit</t>
  </si>
  <si>
    <t xml:space="preserve">ShN -Kyaukme -Nawng Shin</t>
  </si>
  <si>
    <t xml:space="preserve">ShN -Kyaukme -Nyaung Maung (Monglon Sub-township)</t>
  </si>
  <si>
    <t xml:space="preserve">ShN -Kyaukme -Ohn Ma Sun (Mongngawt Sub-township)</t>
  </si>
  <si>
    <t xml:space="preserve">ShN -Kyaukme -Pang Hu (Monglon Sub-township)</t>
  </si>
  <si>
    <t xml:space="preserve">ShN -Kyaukme -Pang Kun</t>
  </si>
  <si>
    <t xml:space="preserve">ShN -Kyaukme -Pang Kwe (Mongngawt Sub-township)</t>
  </si>
  <si>
    <t xml:space="preserve">ShN -Kyaukme -Pang Lawt</t>
  </si>
  <si>
    <t xml:space="preserve">ShN -Kyaukme -Pang Lin</t>
  </si>
  <si>
    <t xml:space="preserve">ShN -Kyaukme -Pang Nin (Mongngawt Sub-township)</t>
  </si>
  <si>
    <t xml:space="preserve">ShN -Kyaukme -Pang Sam</t>
  </si>
  <si>
    <t xml:space="preserve">ShN -Kyaukme -Pang Woe (Monglon Sub-Township)</t>
  </si>
  <si>
    <t xml:space="preserve">ShN -Kyaukme -Pang Wun</t>
  </si>
  <si>
    <t xml:space="preserve">ShN -Kyaukme -Par Hlaing (Monglon Sub-Township)</t>
  </si>
  <si>
    <t xml:space="preserve">ShN -Kyaukme -Pein Hne Kone</t>
  </si>
  <si>
    <t xml:space="preserve">ShN -Kyaukme -Pin Paw</t>
  </si>
  <si>
    <t xml:space="preserve">ShN -Kyaukme -Pin Tein</t>
  </si>
  <si>
    <t xml:space="preserve">ShN -Kyaukme -Pong Long (Mongngawt Sub-township)</t>
  </si>
  <si>
    <t xml:space="preserve">ShN -Kyaukme -Pong Woe</t>
  </si>
  <si>
    <t xml:space="preserve">ShN -Kyaukme -Pying Sint</t>
  </si>
  <si>
    <t xml:space="preserve">ShN -Kyaukme -Sa Khan Thar</t>
  </si>
  <si>
    <t xml:space="preserve">ShN -Kyaukme -Sant Hing (Monglon Sub-Township)</t>
  </si>
  <si>
    <t xml:space="preserve">ShN -Kyaukme -Ta Khun Taing</t>
  </si>
  <si>
    <t xml:space="preserve">ShN -Kyaukme -Taung Hteik</t>
  </si>
  <si>
    <t xml:space="preserve">ShN -Kyaukme -Taung Ni (Monglon Sub-Township)</t>
  </si>
  <si>
    <t xml:space="preserve">ShN -Kyaukme -Taung Say Leik</t>
  </si>
  <si>
    <t xml:space="preserve">ShN -Kyaukme -Tawt Sang (Monglon Sub-township)</t>
  </si>
  <si>
    <t xml:space="preserve">ShN -Lashio -Ei Naing</t>
  </si>
  <si>
    <t xml:space="preserve">ShN -Lashio -Han Nar</t>
  </si>
  <si>
    <t xml:space="preserve">ShN -Lashio -Hkar Shi</t>
  </si>
  <si>
    <t xml:space="preserve">ShN -Lashio -Hkay Nin</t>
  </si>
  <si>
    <t xml:space="preserve">ShN -Lashio -Hkon Son</t>
  </si>
  <si>
    <t xml:space="preserve">ShN -Lashio -Ho Hko</t>
  </si>
  <si>
    <t xml:space="preserve">ShN -Lashio -Ho Lin</t>
  </si>
  <si>
    <t xml:space="preserve">ShN -Lashio -Ho Nam</t>
  </si>
  <si>
    <t xml:space="preserve">ShN -Lashio -Ho Nar</t>
  </si>
  <si>
    <t xml:space="preserve">ShN -Lashio -Ho Nar Kone Hsar</t>
  </si>
  <si>
    <t xml:space="preserve">ShN -Lashio -Ho Peik</t>
  </si>
  <si>
    <t xml:space="preserve">ShN -Lashio -Hpar Hpeint</t>
  </si>
  <si>
    <t xml:space="preserve">ShN -Lashio -Hseng Lai</t>
  </si>
  <si>
    <t xml:space="preserve">ShN -Lashio -Hu Mun</t>
  </si>
  <si>
    <t xml:space="preserve">ShN -Lashio -Kawng Kaw</t>
  </si>
  <si>
    <t xml:space="preserve">ShN -Lashio -Kawng Kaw San</t>
  </si>
  <si>
    <t xml:space="preserve">ShN -Lashio -Kawng Kye</t>
  </si>
  <si>
    <t xml:space="preserve">ShN -Lashio -Kawng Kye (Ei)</t>
  </si>
  <si>
    <t xml:space="preserve">ShN -Lashio -Kone Hsar</t>
  </si>
  <si>
    <t xml:space="preserve">ShN -Lashio -Kone Mon</t>
  </si>
  <si>
    <t xml:space="preserve">ShN -Lashio -Kun Hlyoe</t>
  </si>
  <si>
    <t xml:space="preserve">ShN -Lashio -Kun Hpyu</t>
  </si>
  <si>
    <t xml:space="preserve">ShN -Lashio -Kun Kyaing</t>
  </si>
  <si>
    <t xml:space="preserve">ShN -Lashio -Loi Hkam</t>
  </si>
  <si>
    <t xml:space="preserve">ShN -Lashio -Loi Kan</t>
  </si>
  <si>
    <t xml:space="preserve">ShN -Lashio -Loi Sat</t>
  </si>
  <si>
    <t xml:space="preserve">ShN -Lashio -Loi Tauk</t>
  </si>
  <si>
    <t xml:space="preserve">ShN -Lashio -Loilen</t>
  </si>
  <si>
    <t xml:space="preserve">ShN -Lashio -Loke Waun</t>
  </si>
  <si>
    <t xml:space="preserve">ShN -Lashio -Long Mun</t>
  </si>
  <si>
    <t xml:space="preserve">ShN -Lashio -Mae Han</t>
  </si>
  <si>
    <t xml:space="preserve">ShN -Lashio -Mak Hki Nu</t>
  </si>
  <si>
    <t xml:space="preserve">ShN -Lashio -Man Aing</t>
  </si>
  <si>
    <t xml:space="preserve">ShN -Lashio -Man Hsan Yae Kya</t>
  </si>
  <si>
    <t xml:space="preserve">ShN -Lashio -Man Kat</t>
  </si>
  <si>
    <t xml:space="preserve">ShN -Lashio -Man Kawng</t>
  </si>
  <si>
    <t xml:space="preserve">ShN -Lashio -Man Long</t>
  </si>
  <si>
    <t xml:space="preserve">ShN -Lashio -Man Pwe Long</t>
  </si>
  <si>
    <t xml:space="preserve">ShN -Lashio -Man Pyin</t>
  </si>
  <si>
    <t xml:space="preserve">ShN -Lashio -Man Pying</t>
  </si>
  <si>
    <t xml:space="preserve">ShN -Lashio -Man Se</t>
  </si>
  <si>
    <t xml:space="preserve">ShN -Lashio -Mauk Tawng</t>
  </si>
  <si>
    <t xml:space="preserve">ShN -Lashio -Mein Kyaing</t>
  </si>
  <si>
    <t xml:space="preserve">ShN -Lashio -Mong Lin</t>
  </si>
  <si>
    <t xml:space="preserve">ShN -Lashio -Mong Pai</t>
  </si>
  <si>
    <t xml:space="preserve">ShN -Lashio -Mong Yaw</t>
  </si>
  <si>
    <t xml:space="preserve">ShN -Lashio -Nam Lin Hkam</t>
  </si>
  <si>
    <t xml:space="preserve">ShN -Lashio -Nam Ma Baw Da</t>
  </si>
  <si>
    <t xml:space="preserve">ShN -Lashio -Nam Maw</t>
  </si>
  <si>
    <t xml:space="preserve">ShN -Lashio -Nam Pawng</t>
  </si>
  <si>
    <t xml:space="preserve">ShN -Lashio -Nam Pu</t>
  </si>
  <si>
    <t xml:space="preserve">ShN -Lashio -Nam Tun</t>
  </si>
  <si>
    <t xml:space="preserve">ShN -Lashio -Nar Kun Long</t>
  </si>
  <si>
    <t xml:space="preserve">ShN -Lashio -Nar Ma Khaw</t>
  </si>
  <si>
    <t xml:space="preserve">ShN -Lashio -Nar Nang Man Long</t>
  </si>
  <si>
    <t xml:space="preserve">ShN -Lashio -Nawng Aw</t>
  </si>
  <si>
    <t xml:space="preserve">ShN -Lashio -Nawng Hpawt</t>
  </si>
  <si>
    <t xml:space="preserve">ShN -Lashio -Nawng Mun</t>
  </si>
  <si>
    <t xml:space="preserve">ShN -Lashio -Nawng Wu (Nawng Woe)</t>
  </si>
  <si>
    <t xml:space="preserve">ShN -Lashio -Pan Tha Pyay</t>
  </si>
  <si>
    <t xml:space="preserve">ShN -Lashio -Pang Huong</t>
  </si>
  <si>
    <t xml:space="preserve">ShN -Lashio -Pang Kawng Mu</t>
  </si>
  <si>
    <t xml:space="preserve">ShN -Lashio -Pang Shaw</t>
  </si>
  <si>
    <t xml:space="preserve">ShN -Lashio -Pang Tho Lin (1)</t>
  </si>
  <si>
    <t xml:space="preserve">ShN -Lashio -Pang Tho Lin (2)</t>
  </si>
  <si>
    <t xml:space="preserve">ShN -Lashio -Pang War</t>
  </si>
  <si>
    <t xml:space="preserve">ShN -Lashio -Pang Yar Yone (Taik)</t>
  </si>
  <si>
    <t xml:space="preserve">ShN -Lashio -Pong Htun</t>
  </si>
  <si>
    <t xml:space="preserve">ShN -Lashio -Se In (Sin Int)</t>
  </si>
  <si>
    <t xml:space="preserve">ShN -Lashio -Se Pawng</t>
  </si>
  <si>
    <t xml:space="preserve">ShN -Lashio -Sum Kwei</t>
  </si>
  <si>
    <t xml:space="preserve">ShN -Lashio -Tar Pong</t>
  </si>
  <si>
    <t xml:space="preserve">ShN -Lashio -Wein Htang</t>
  </si>
  <si>
    <t xml:space="preserve">ShN -Laukkaing -Htin Par Keng</t>
  </si>
  <si>
    <t xml:space="preserve">ShN -Laukkaing -Kyar Zi Shu</t>
  </si>
  <si>
    <t xml:space="preserve">ShN -Laukkaing -Long Htan (Chinshwehaw Sub-township)</t>
  </si>
  <si>
    <t xml:space="preserve">ShN -Laukkaing -Man Law</t>
  </si>
  <si>
    <t xml:space="preserve">ShN -Laukkaing -Man Ton Par</t>
  </si>
  <si>
    <t xml:space="preserve">ShN -Laukkaing -Shwe Yin See</t>
  </si>
  <si>
    <t xml:space="preserve">ShN -Laukkaing -Tar Shwe Htan</t>
  </si>
  <si>
    <t xml:space="preserve">ShN -Laukkaing -Tauk Shwe</t>
  </si>
  <si>
    <t xml:space="preserve">ShN -Laukkaing_SR I -Haw Hpyin Shan</t>
  </si>
  <si>
    <t xml:space="preserve">ShN -Laukkaing_SR I -Htaik Hpyin Shan</t>
  </si>
  <si>
    <t xml:space="preserve">ShN -Laukkaing_SR I -Kyar Kyi Shu (Chya Zi Shio)</t>
  </si>
  <si>
    <t xml:space="preserve">ShN -Laukkaing_SR I -Man Law (Marn Lor)</t>
  </si>
  <si>
    <t xml:space="preserve">ShN -Laukkaing_SR I -Myin Su Shan</t>
  </si>
  <si>
    <t xml:space="preserve">ShN -Laukkaing_SR I -Tar Shwe Tan</t>
  </si>
  <si>
    <t xml:space="preserve">ShN -Laukkaing_SR I -Tauk Shwe Shan</t>
  </si>
  <si>
    <t xml:space="preserve">ShN -Lin Haw -Kyon Hnone (Zong Nong)</t>
  </si>
  <si>
    <t xml:space="preserve">ShN -Lin Haw -Kyon Long</t>
  </si>
  <si>
    <t xml:space="preserve">ShN -Lin Haw -Laik Kwar</t>
  </si>
  <si>
    <t xml:space="preserve">ShN -Lin Haw -Mar Teit</t>
  </si>
  <si>
    <t xml:space="preserve">ShN -Lin Haw -Sa Aut</t>
  </si>
  <si>
    <t xml:space="preserve">ShN -Lin Haw -Sa Ku</t>
  </si>
  <si>
    <t xml:space="preserve">ShN -Lin Haw -Shin Kyaing</t>
  </si>
  <si>
    <t xml:space="preserve">ShN -Lin Haw -Ton Hone</t>
  </si>
  <si>
    <t xml:space="preserve">ShN -Lin Haw -Yawng Lawng</t>
  </si>
  <si>
    <t xml:space="preserve">ShN -Lin Haw -Yawng Pang</t>
  </si>
  <si>
    <t xml:space="preserve">ShN -Lin Haw -Yon Thin (Yong Din)</t>
  </si>
  <si>
    <t xml:space="preserve">ShN -Long Htan -Haw Pyin</t>
  </si>
  <si>
    <t xml:space="preserve">ShN -Long Htan -Hon Hpee</t>
  </si>
  <si>
    <t xml:space="preserve">ShN -Long Htan -Htin Su Long</t>
  </si>
  <si>
    <t xml:space="preserve">ShN -Long Htan -Kyar Su (Ja Su)</t>
  </si>
  <si>
    <t xml:space="preserve">ShN -Long Htan -Shi Ku</t>
  </si>
  <si>
    <t xml:space="preserve">ShN -Long Htan -Ta La Lauk</t>
  </si>
  <si>
    <t xml:space="preserve">ShN -Long Htan -Yawng Pang</t>
  </si>
  <si>
    <t xml:space="preserve">ShN -Mabein -Ba He</t>
  </si>
  <si>
    <t xml:space="preserve">ShN -Mabein -Chaung Wa</t>
  </si>
  <si>
    <t xml:space="preserve">ShN -Mabein -Hkat Hkon</t>
  </si>
  <si>
    <t xml:space="preserve">ShN -Mabein -Hko Tar</t>
  </si>
  <si>
    <t xml:space="preserve">ShN -Mabein -Kun Chaung</t>
  </si>
  <si>
    <t xml:space="preserve">ShN -Mabein -La War</t>
  </si>
  <si>
    <t xml:space="preserve">ShN -Mabein -Ma Au Kone</t>
  </si>
  <si>
    <t xml:space="preserve">ShN -Mabein -Ma Hlaing Kone</t>
  </si>
  <si>
    <t xml:space="preserve">ShN -Mabein -Me Sa Li</t>
  </si>
  <si>
    <t xml:space="preserve">ShN -Mabein -Moe Lone</t>
  </si>
  <si>
    <t xml:space="preserve">ShN -Mabein -Nam Pong Pong</t>
  </si>
  <si>
    <t xml:space="preserve">ShN -Mabein -Nga Oe</t>
  </si>
  <si>
    <t xml:space="preserve">ShN -Mabein -Ngoet Sin</t>
  </si>
  <si>
    <t xml:space="preserve">ShN -Mabein -Si Ping</t>
  </si>
  <si>
    <t xml:space="preserve">ShN -Mabein -Ton Kwar</t>
  </si>
  <si>
    <t xml:space="preserve">ShN -Mabein -Yan Bo</t>
  </si>
  <si>
    <t xml:space="preserve">ShN -Man Man Hseng -Ba La</t>
  </si>
  <si>
    <t xml:space="preserve">ShN -Man Man Hseng -Man Aing (Man Pat)</t>
  </si>
  <si>
    <t xml:space="preserve">ShN -Man Man Hseng -Man Hkar</t>
  </si>
  <si>
    <t xml:space="preserve">ShN -Man Man Hseng -Man Hpai (Man Hpan)</t>
  </si>
  <si>
    <t xml:space="preserve">ShN -Man Man Hseng -Man Man Hseng</t>
  </si>
  <si>
    <t xml:space="preserve">ShN -Man Tun -Long Hkwa</t>
  </si>
  <si>
    <t xml:space="preserve">ShN -Man Tun -Long Htein</t>
  </si>
  <si>
    <t xml:space="preserve">ShN -Man Tun -Man Nawt</t>
  </si>
  <si>
    <t xml:space="preserve">ShN -Man Tun -Man Sun</t>
  </si>
  <si>
    <t xml:space="preserve">ShN -Man Tun -Man Tun</t>
  </si>
  <si>
    <t xml:space="preserve">ShN -Man Tun -Mit Ruie</t>
  </si>
  <si>
    <t xml:space="preserve">ShN -Man Tun -Sut Mar</t>
  </si>
  <si>
    <t xml:space="preserve">ShN -Man Tun -Yaung Lu</t>
  </si>
  <si>
    <t xml:space="preserve">ShN -Man Tun -Yawng Lan</t>
  </si>
  <si>
    <t xml:space="preserve">ShN -Man Tun -Yawng Loke</t>
  </si>
  <si>
    <t xml:space="preserve">ShN -Man Tun -Yawng Maw</t>
  </si>
  <si>
    <t xml:space="preserve">ShN -Man Tun -Yawng Swar</t>
  </si>
  <si>
    <t xml:space="preserve">ShN -Manton -Hawng Kan</t>
  </si>
  <si>
    <t xml:space="preserve">ShN -Manton -Hseng Hkawng</t>
  </si>
  <si>
    <t xml:space="preserve">ShN -Manton -Hseng Lein (Pa)</t>
  </si>
  <si>
    <t xml:space="preserve">ShN -Manton -Hu Lein</t>
  </si>
  <si>
    <t xml:space="preserve">ShN -Manton -Kone Nyaung</t>
  </si>
  <si>
    <t xml:space="preserve">ShN -Manton -Loi Kyu</t>
  </si>
  <si>
    <t xml:space="preserve">ShN -Manton -Man Kaw</t>
  </si>
  <si>
    <t xml:space="preserve">ShN -Manton -Man Kyawt</t>
  </si>
  <si>
    <t xml:space="preserve">ShN -Manton -Man Mauk</t>
  </si>
  <si>
    <t xml:space="preserve">ShN -Manton -Man Nar</t>
  </si>
  <si>
    <t xml:space="preserve">ShN -Manton -Man Pat</t>
  </si>
  <si>
    <t xml:space="preserve">ShN -Manton -Man Pun (Kachin)</t>
  </si>
  <si>
    <t xml:space="preserve">ShN -Manton -Man Pun (Pa Laung)</t>
  </si>
  <si>
    <t xml:space="preserve">ShN -Manton -Manton (Kachin)</t>
  </si>
  <si>
    <t xml:space="preserve">ShN -Manton -Manton (Pa Laung)</t>
  </si>
  <si>
    <t xml:space="preserve">ShN -Manton -Maw Long</t>
  </si>
  <si>
    <t xml:space="preserve">ShN -Manton -Mone Hka</t>
  </si>
  <si>
    <t xml:space="preserve">ShN -Manton -Mong Yoke</t>
  </si>
  <si>
    <t xml:space="preserve">ShN -Manton -Nam Hai</t>
  </si>
  <si>
    <t xml:space="preserve">ShN -Manton -Nam Nat</t>
  </si>
  <si>
    <t xml:space="preserve">ShN -Manton -Nar Aw</t>
  </si>
  <si>
    <t xml:space="preserve">ShN -Manton -Nawng Sang</t>
  </si>
  <si>
    <t xml:space="preserve">ShN -Manton -Pang Hsan (a) Nam Hu Hseng Hkawng</t>
  </si>
  <si>
    <t xml:space="preserve">ShN -Manton -Pang Kone</t>
  </si>
  <si>
    <t xml:space="preserve">ShN -Manton -Pang Nang</t>
  </si>
  <si>
    <t xml:space="preserve">ShN -Manton -Say Kaw</t>
  </si>
  <si>
    <t xml:space="preserve">ShN -Manton -Tawng Hson</t>
  </si>
  <si>
    <t xml:space="preserve">ShN -Manton -Tun Hsay</t>
  </si>
  <si>
    <t xml:space="preserve">ShN -Matman -Aw Hkay Hseng</t>
  </si>
  <si>
    <t xml:space="preserve">ShN -Matman -Aye Kyant</t>
  </si>
  <si>
    <t xml:space="preserve">ShN -Matman -Hnget Yawng</t>
  </si>
  <si>
    <t xml:space="preserve">ShN -Matman -Hsut Woe</t>
  </si>
  <si>
    <t xml:space="preserve">ShN -Matman -Kawng Lan</t>
  </si>
  <si>
    <t xml:space="preserve">ShN -Matman -Kun Hawng</t>
  </si>
  <si>
    <t xml:space="preserve">ShN -Matman -Lai Lin</t>
  </si>
  <si>
    <t xml:space="preserve">ShN -Matman -Long Nauk</t>
  </si>
  <si>
    <t xml:space="preserve">ShN -Matman -Man Wein</t>
  </si>
  <si>
    <t xml:space="preserve">ShN -Matman -Min Yan Aung</t>
  </si>
  <si>
    <t xml:space="preserve">ShN -Matman -Moke Pyin</t>
  </si>
  <si>
    <t xml:space="preserve">ShN -Matman -Mut Chu</t>
  </si>
  <si>
    <t xml:space="preserve">ShN -Matman -Mut Hai</t>
  </si>
  <si>
    <t xml:space="preserve">ShN -Matman -Nam Taw</t>
  </si>
  <si>
    <t xml:space="preserve">ShN -Matman -Nar Lont</t>
  </si>
  <si>
    <t xml:space="preserve">ShN -Matman -Nawng Pat</t>
  </si>
  <si>
    <t xml:space="preserve">ShN -Matman -Nawt La</t>
  </si>
  <si>
    <t xml:space="preserve">ShN -Matman -Nawt War</t>
  </si>
  <si>
    <t xml:space="preserve">ShN -Matman -Pang Yang</t>
  </si>
  <si>
    <t xml:space="preserve">ShN -Matman -Tar Kaw Lay</t>
  </si>
  <si>
    <t xml:space="preserve">ShN -Matman -Wan Hpin</t>
  </si>
  <si>
    <t xml:space="preserve">ShN -Matman -Wan Sa Lawng</t>
  </si>
  <si>
    <t xml:space="preserve">ShN -Matman -Wein Nawng</t>
  </si>
  <si>
    <t xml:space="preserve">ShN -Matman -Wet Hpa</t>
  </si>
  <si>
    <t xml:space="preserve">ShN -Matman -Yawng An</t>
  </si>
  <si>
    <t xml:space="preserve">ShN -Matman -Yawng Au</t>
  </si>
  <si>
    <t xml:space="preserve">ShN -Matman -Yawng Lan</t>
  </si>
  <si>
    <t xml:space="preserve">ShN -Matman -Yawng Pang</t>
  </si>
  <si>
    <t xml:space="preserve">ShN -Mongmao -Ho Mein</t>
  </si>
  <si>
    <t xml:space="preserve">ShN -Mongmao -Hpan Laing</t>
  </si>
  <si>
    <t xml:space="preserve">ShN -Mongmao -Htat Htein</t>
  </si>
  <si>
    <t xml:space="preserve">ShN -Mongmao -Kan Hsay</t>
  </si>
  <si>
    <t xml:space="preserve">ShN -Mongmao -Kat Hi</t>
  </si>
  <si>
    <t xml:space="preserve">ShN -Mongmao -Kat Ku Lun</t>
  </si>
  <si>
    <t xml:space="preserve">ShN -Mongmao -Kawng Hlaing</t>
  </si>
  <si>
    <t xml:space="preserve">ShN -Mongmao -Kawng Kyi</t>
  </si>
  <si>
    <t xml:space="preserve">ShN -Mongmao -Kawng Lin</t>
  </si>
  <si>
    <t xml:space="preserve">ShN -Mongmao -Kawng Pee</t>
  </si>
  <si>
    <t xml:space="preserve">ShN -Mongmao -Kawng Wauk</t>
  </si>
  <si>
    <t xml:space="preserve">ShN -Mongmao -Kein Hsan</t>
  </si>
  <si>
    <t xml:space="preserve">ShN -Mongmao -Kun Kyoe</t>
  </si>
  <si>
    <t xml:space="preserve">ShN -Mongmao -Loi Hin</t>
  </si>
  <si>
    <t xml:space="preserve">ShN -Mongmao -Long Hkwa</t>
  </si>
  <si>
    <t xml:space="preserve">ShN -Mongmao -Man Hka Yo (Loi Long)</t>
  </si>
  <si>
    <t xml:space="preserve">ShN -Mongmao -Man Hkar</t>
  </si>
  <si>
    <t xml:space="preserve">ShN -Mongmao -Man Hpein</t>
  </si>
  <si>
    <t xml:space="preserve">ShN -Mongmao -Man Hsun</t>
  </si>
  <si>
    <t xml:space="preserve">ShN -Mongmao -Man Kan</t>
  </si>
  <si>
    <t xml:space="preserve">ShN -Mongmao -Man Kwayt Lun</t>
  </si>
  <si>
    <t xml:space="preserve">ShN -Mongmao -Man Tat</t>
  </si>
  <si>
    <t xml:space="preserve">ShN -Mongmao -Man Tun</t>
  </si>
  <si>
    <t xml:space="preserve">ShN -Mongmao -Maw Hlyo</t>
  </si>
  <si>
    <t xml:space="preserve">ShN -Mongmao -Mongmao</t>
  </si>
  <si>
    <t xml:space="preserve">ShN -Mongmao -Mut Layt (Hpan Mut)</t>
  </si>
  <si>
    <t xml:space="preserve">ShN -Mongmao -Mut Layt Lai Kwar</t>
  </si>
  <si>
    <t xml:space="preserve">ShN -Mongmao -Mut Layt Long</t>
  </si>
  <si>
    <t xml:space="preserve">ShN -Mongmao -Mut Long</t>
  </si>
  <si>
    <t xml:space="preserve">ShN -Mongmao -Ong Pong</t>
  </si>
  <si>
    <t xml:space="preserve">ShN -Mongmao -Pang Hkun (a) Nam Kan Long</t>
  </si>
  <si>
    <t xml:space="preserve">ShN -Mongmao -Sa Aut Man Htaik</t>
  </si>
  <si>
    <t xml:space="preserve">ShN -Mongmao -Toke Tat</t>
  </si>
  <si>
    <t xml:space="preserve">ShN -Mongmao -Yawng Nawng</t>
  </si>
  <si>
    <t xml:space="preserve">ShN -Mongmao -Yawng Pa Lauk</t>
  </si>
  <si>
    <t xml:space="preserve">ShN -Mongmao -Yawng Pa Lone</t>
  </si>
  <si>
    <t xml:space="preserve">ShN -Mongmao -Yawng Pang</t>
  </si>
  <si>
    <t xml:space="preserve">ShN -Mongmao -Yawng Pyan</t>
  </si>
  <si>
    <t xml:space="preserve">ShN -Mongmao -Yawng Teit</t>
  </si>
  <si>
    <t xml:space="preserve">ShN -Mongmao -Yon Ka Loet</t>
  </si>
  <si>
    <t xml:space="preserve">ShN -Mongmit -He Htin</t>
  </si>
  <si>
    <t xml:space="preserve">ShN -Mongmit -Hin Hkoke</t>
  </si>
  <si>
    <t xml:space="preserve">ShN -Mongmit -Kyu Hsar</t>
  </si>
  <si>
    <t xml:space="preserve">ShN -Mongmit -Lel Gyi</t>
  </si>
  <si>
    <t xml:space="preserve">ShN -Mongmit -Let Khoke Pin</t>
  </si>
  <si>
    <t xml:space="preserve">ShN -Mongmit -Loi Hsar</t>
  </si>
  <si>
    <t xml:space="preserve">ShN -Mongmit -Loi Yar</t>
  </si>
  <si>
    <t xml:space="preserve">ShN -Mongmit -Ma Gyi Pin</t>
  </si>
  <si>
    <t xml:space="preserve">ShN -Mongmit -Man Kawng</t>
  </si>
  <si>
    <t xml:space="preserve">ShN -Mongmit -Man Pat</t>
  </si>
  <si>
    <t xml:space="preserve">ShN -Mongmit -Man Yun Au Yar</t>
  </si>
  <si>
    <t xml:space="preserve">ShN -Mongmit -Moe Bon</t>
  </si>
  <si>
    <t xml:space="preserve">ShN -Mongmit -Moe Hauk</t>
  </si>
  <si>
    <t xml:space="preserve">ShN -Mongmit -Moe Lo</t>
  </si>
  <si>
    <t xml:space="preserve">ShN -Mongmit -Mong Nin</t>
  </si>
  <si>
    <t xml:space="preserve">ShN -Mongmit -Myit Son</t>
  </si>
  <si>
    <t xml:space="preserve">ShN -Mongmit -Nam Hput</t>
  </si>
  <si>
    <t xml:space="preserve">ShN -Mongmit -Nar Hkar Long</t>
  </si>
  <si>
    <t xml:space="preserve">ShN -Mongmit -Pa Dan</t>
  </si>
  <si>
    <t xml:space="preserve">ShN -Mongmit -Pa Thin</t>
  </si>
  <si>
    <t xml:space="preserve">ShN -Mongmit -Shwe Nyaung Pin (Teng Hu Hkam)</t>
  </si>
  <si>
    <t xml:space="preserve">ShN -Mongmit -Shwe Zar Li</t>
  </si>
  <si>
    <t xml:space="preserve">ShN -Mongmit -Sin Kin</t>
  </si>
  <si>
    <t xml:space="preserve">ShN -Mongmit -Taung Kaing</t>
  </si>
  <si>
    <t xml:space="preserve">ShN -Mongmit -Thea Ni</t>
  </si>
  <si>
    <t xml:space="preserve">ShN -Mongmit -Thit Seint Kone</t>
  </si>
  <si>
    <t xml:space="preserve">ShN -Mongmit -Tone Gyi</t>
  </si>
  <si>
    <t xml:space="preserve">ShN -Mongmit -Yae Pone</t>
  </si>
  <si>
    <t xml:space="preserve">ShN -Mongyai -Ho Hseng</t>
  </si>
  <si>
    <t xml:space="preserve">ShN -Mongyai -Ho Ti</t>
  </si>
  <si>
    <t xml:space="preserve">ShN -Mongyai -Ho Ya Ywar Ma</t>
  </si>
  <si>
    <t xml:space="preserve">ShN -Mongyai -Kawng Mawng</t>
  </si>
  <si>
    <t xml:space="preserve">ShN -Mongyai -Kone Son</t>
  </si>
  <si>
    <t xml:space="preserve">ShN -Mongyai -Loi Hkaik</t>
  </si>
  <si>
    <t xml:space="preserve">ShN -Mongyai -Loi Ngin</t>
  </si>
  <si>
    <t xml:space="preserve">ShN -Mongyai -Long Laing</t>
  </si>
  <si>
    <t xml:space="preserve">ShN -Mongyai -Man Hpai</t>
  </si>
  <si>
    <t xml:space="preserve">ShN -Mongyai -Man Hpyet</t>
  </si>
  <si>
    <t xml:space="preserve">ShN -Mongyai -Man Kyawng</t>
  </si>
  <si>
    <t xml:space="preserve">ShN -Mongyai -Man Kyawng Pang Sin</t>
  </si>
  <si>
    <t xml:space="preserve">ShN -Mongyai -Man Kyu</t>
  </si>
  <si>
    <t xml:space="preserve">ShN -Mongyai -Man Pong</t>
  </si>
  <si>
    <t xml:space="preserve">ShN -Mongyai -Man Sant</t>
  </si>
  <si>
    <t xml:space="preserve">ShN -Mongyai -Mong Ha Man Mon</t>
  </si>
  <si>
    <t xml:space="preserve">ShN -Mongyai -Mong Hing</t>
  </si>
  <si>
    <t xml:space="preserve">ShN -Mongyai -Mong Kawng</t>
  </si>
  <si>
    <t xml:space="preserve">ShN -Mongyai -Nam Sum</t>
  </si>
  <si>
    <t xml:space="preserve">ShN -Mongyai -Nar Hko</t>
  </si>
  <si>
    <t xml:space="preserve">ShN -Mongyai -Nar Hpyaing</t>
  </si>
  <si>
    <t xml:space="preserve">ShN -Mongyai -Nar War</t>
  </si>
  <si>
    <t xml:space="preserve">ShN -Mongyai -Nawng Mo</t>
  </si>
  <si>
    <t xml:space="preserve">ShN -Mongyai -Pang Lan</t>
  </si>
  <si>
    <t xml:space="preserve">ShN -Mongyai -Pong Htun</t>
  </si>
  <si>
    <t xml:space="preserve">ShN -Muse -Ho Nar (Pang Hseng-Kyu Koke Sub-township)</t>
  </si>
  <si>
    <t xml:space="preserve">ShN -Muse -Hpai Kawng (Pang Hseng-Kyu Koke Sub-township)</t>
  </si>
  <si>
    <t xml:space="preserve">ShN -Muse -Hpai Kyawng</t>
  </si>
  <si>
    <t xml:space="preserve">ShN -Muse -Hpar Hpeik</t>
  </si>
  <si>
    <t xml:space="preserve">ShN -Muse -Hpar Pun Li Saw</t>
  </si>
  <si>
    <t xml:space="preserve">ShN -Muse -Hpaw Maw (Monekoe Sub-township)</t>
  </si>
  <si>
    <t xml:space="preserve">ShN -Muse -Hpawng Hseng (Monekoe Sub-township)</t>
  </si>
  <si>
    <t xml:space="preserve">ShN -Muse -Hseng Hkawng</t>
  </si>
  <si>
    <t xml:space="preserve">ShN -Muse -Kauk Kwet (Manhlyoe (Manhero)</t>
  </si>
  <si>
    <t xml:space="preserve">ShN -Muse -Kawng Kway (Monekoe Sub-township)</t>
  </si>
  <si>
    <t xml:space="preserve">ShN -Muse -Kawng Long (Monekoe Sub-township)</t>
  </si>
  <si>
    <t xml:space="preserve">ShN -Muse -Kawng Wein</t>
  </si>
  <si>
    <t xml:space="preserve">ShN -Muse -Kyein Yang Ton (Pang Hseng-Kyu Koke Sub-township)</t>
  </si>
  <si>
    <t xml:space="preserve">ShN -Muse -Loi Hsar (Monekoe Sub-township)</t>
  </si>
  <si>
    <t xml:space="preserve">ShN -Muse -Loi Lum (Monekoe Sub-township)</t>
  </si>
  <si>
    <t xml:space="preserve">ShN -Muse -Loi Ma Kauk (Monekoe Sub-township)</t>
  </si>
  <si>
    <t xml:space="preserve">ShN -Muse -Loi Wein (Monekoe Sub-township)</t>
  </si>
  <si>
    <t xml:space="preserve">ShN -Muse -Man Gyat (Monekoe Sub-township)</t>
  </si>
  <si>
    <t xml:space="preserve">ShN -Muse -Man Hai</t>
  </si>
  <si>
    <t xml:space="preserve">ShN -Muse -Man Han</t>
  </si>
  <si>
    <t xml:space="preserve">ShN -Muse -Man Kan</t>
  </si>
  <si>
    <t xml:space="preserve">ShN -Muse -Man Kan (Mone Koe) (Monekoe Sub-township)</t>
  </si>
  <si>
    <t xml:space="preserve">ShN -Muse -Man Kan (Monekoe Sub-township)</t>
  </si>
  <si>
    <t xml:space="preserve">ShN -Muse -Man Mai</t>
  </si>
  <si>
    <t xml:space="preserve">ShN -Muse -Man Nawng</t>
  </si>
  <si>
    <t xml:space="preserve">ShN -Muse -Man Nway (Pang Hseng-Kyu Koke Sub-township)</t>
  </si>
  <si>
    <t xml:space="preserve">ShN -Muse -Man Pying (Pang Hseng-Kyu Koke Sub-township)</t>
  </si>
  <si>
    <t xml:space="preserve">ShN -Muse -Man Se (Pang Hseng-Kyu Koke Sub-township)</t>
  </si>
  <si>
    <t xml:space="preserve">ShN -Muse -Man Yang (Monekoe Sub-township)</t>
  </si>
  <si>
    <t xml:space="preserve">ShN -Muse -Maw Tawng Ywar Ma</t>
  </si>
  <si>
    <t xml:space="preserve">ShN -Muse -Mone Long (Monekoe Sub-township)</t>
  </si>
  <si>
    <t xml:space="preserve">ShN -Muse -Mone Paw Nam Chet (Pang Hseng-Kyu Koke Sub-township)</t>
  </si>
  <si>
    <t xml:space="preserve">ShN -Muse -Mone Yu Tit Yar Ngar Maing</t>
  </si>
  <si>
    <t xml:space="preserve">ShN -Muse -Mong Hpan (Pang Hseng-Kyu Koke Sub-township)</t>
  </si>
  <si>
    <t xml:space="preserve">ShN -Muse -Mong Li</t>
  </si>
  <si>
    <t xml:space="preserve">ShN -Muse -Mu Lun Pang Hkar</t>
  </si>
  <si>
    <t xml:space="preserve">ShN -Muse -Nam Aun</t>
  </si>
  <si>
    <t xml:space="preserve">ShN -Muse -Nam Chet Ywar Ma (Pang Hseng-Kyu Koke Sub-township)</t>
  </si>
  <si>
    <t xml:space="preserve">ShN -Muse -Nam Kat</t>
  </si>
  <si>
    <t xml:space="preserve">ShN -Muse -Nam Lar Hawt (Monekoe Sub-township)</t>
  </si>
  <si>
    <t xml:space="preserve">ShN -Muse -Nam Mye Kachin</t>
  </si>
  <si>
    <t xml:space="preserve">ShN -Muse -Nam Ngu</t>
  </si>
  <si>
    <t xml:space="preserve">ShN -Muse -Nam Pa Tee</t>
  </si>
  <si>
    <t xml:space="preserve">ShN -Muse -Nam Pang</t>
  </si>
  <si>
    <t xml:space="preserve">ShN -Muse -Nam Tawng (Pang Hseng-Kyu Koke Sub-township)</t>
  </si>
  <si>
    <t xml:space="preserve">ShN -Muse -Nawng Hin (Manhlyoe (Manhero)</t>
  </si>
  <si>
    <t xml:space="preserve">ShN -Muse -Nawng Hkaw (Manhlyoe (Manhero)</t>
  </si>
  <si>
    <t xml:space="preserve">ShN -Muse -Nawng Hpai (Manhlyoe (Manhero)</t>
  </si>
  <si>
    <t xml:space="preserve">ShN -Muse -Nawng Hseng (1)</t>
  </si>
  <si>
    <t xml:space="preserve">ShN -Muse -Nawng Hseng (2)</t>
  </si>
  <si>
    <t xml:space="preserve">ShN -Muse -Nawng Lawng</t>
  </si>
  <si>
    <t xml:space="preserve">ShN -Muse -Nawnghkio</t>
  </si>
  <si>
    <t xml:space="preserve">ShN -Muse -Nawt Ko (Monekoe Sub-township)</t>
  </si>
  <si>
    <t xml:space="preserve">ShN -Muse -Pang Hkam</t>
  </si>
  <si>
    <t xml:space="preserve">ShN -Muse -Pang Lum (Monekoe Sub-township)</t>
  </si>
  <si>
    <t xml:space="preserve">ShN -Muse -Pang Tawng (Monekoe Sub-township)</t>
  </si>
  <si>
    <t xml:space="preserve">ShN -Muse -Pu Wan (Monekoe Sub-township)</t>
  </si>
  <si>
    <t xml:space="preserve">ShN -Muse -Se Lant</t>
  </si>
  <si>
    <t xml:space="preserve">ShN -Muse -Teing Long (East)</t>
  </si>
  <si>
    <t xml:space="preserve">ShN -Muse -Ton Aw (Monekoe Sub-township)</t>
  </si>
  <si>
    <t xml:space="preserve">ShN -Muse -Tont Hkan Nay</t>
  </si>
  <si>
    <t xml:space="preserve">ShN -Muse -Wein Hseng (Monekoe Sub-township)</t>
  </si>
  <si>
    <t xml:space="preserve">ShN -Muse -Yi Hku (Pang Hseng-Kyu Koke Sub-township)</t>
  </si>
  <si>
    <t xml:space="preserve">ShN -Nam Hkam Wu -Hsi Hsaw</t>
  </si>
  <si>
    <t xml:space="preserve">ShN -Nam Hkam Wu -Man Bein</t>
  </si>
  <si>
    <t xml:space="preserve">ShN -Nam Hkam Wu -Nam Hkam Wu</t>
  </si>
  <si>
    <t xml:space="preserve">ShN -Nam Hkam Wu -Nyet Teit</t>
  </si>
  <si>
    <t xml:space="preserve">ShN -Nam Hkam Wu -Par Hnone</t>
  </si>
  <si>
    <t xml:space="preserve">ShN -Nam Hkam Wu -Shi Htone</t>
  </si>
  <si>
    <t xml:space="preserve">ShN -Nam Hkam Wu -Yawng Loke</t>
  </si>
  <si>
    <t xml:space="preserve">ShN -Nam Tit -Hpu Lan</t>
  </si>
  <si>
    <t xml:space="preserve">ShN -Nam Tit -Hpu Sum</t>
  </si>
  <si>
    <t xml:space="preserve">ShN -Nam Tit -Kyin Chan</t>
  </si>
  <si>
    <t xml:space="preserve">ShN -Nam Tit -Lu Hpan (Lu Phan)</t>
  </si>
  <si>
    <t xml:space="preserve">ShN -Nam Tit -Man Ong Par</t>
  </si>
  <si>
    <t xml:space="preserve">ShN -Nam Tit -Nam Tit</t>
  </si>
  <si>
    <t xml:space="preserve">ShN -Nam Tit -Shan Kyauk Thway</t>
  </si>
  <si>
    <t xml:space="preserve">ShN -Nam Tit -Shauk Pang Khun (Xiao Ban Gon)</t>
  </si>
  <si>
    <t xml:space="preserve">ShN -Nam Tit -Tar Aing (Da Ai)</t>
  </si>
  <si>
    <t xml:space="preserve">ShN -Nam Tit -Yawng Maw</t>
  </si>
  <si>
    <t xml:space="preserve">ShN -Namhkan -Awe Law Man Sang</t>
  </si>
  <si>
    <t xml:space="preserve">ShN -Namhkan -Hat Hin</t>
  </si>
  <si>
    <t xml:space="preserve">ShN -Namhkan -Hin Long</t>
  </si>
  <si>
    <t xml:space="preserve">ShN -Namhkan -Ho Nar</t>
  </si>
  <si>
    <t xml:space="preserve">ShN -Namhkan -Ho Pang</t>
  </si>
  <si>
    <t xml:space="preserve">ShN -Namhkan -Hopong</t>
  </si>
  <si>
    <t xml:space="preserve">ShN -Namhkan -Hpar Lin</t>
  </si>
  <si>
    <t xml:space="preserve">ShN -Namhkan -Hsar Lu</t>
  </si>
  <si>
    <t xml:space="preserve">ShN -Namhkan -Kawng Kat</t>
  </si>
  <si>
    <t xml:space="preserve">ShN -Namhkan -Kawng Waing</t>
  </si>
  <si>
    <t xml:space="preserve">ShN -Namhkan -Kun Haing</t>
  </si>
  <si>
    <t xml:space="preserve">ShN -Namhkan -Kun Long</t>
  </si>
  <si>
    <t xml:space="preserve">ShN -Namhkan -Lawt Naw</t>
  </si>
  <si>
    <t xml:space="preserve">ShN -Namhkan -Loi Chet</t>
  </si>
  <si>
    <t xml:space="preserve">ShN -Namhkan -Loi Hum (Pa Laung)</t>
  </si>
  <si>
    <t xml:space="preserve">ShN -Namhkan -Loi Lum (Li Shaw)</t>
  </si>
  <si>
    <t xml:space="preserve">ShN -Namhkan -Loi Yaing</t>
  </si>
  <si>
    <t xml:space="preserve">ShN -Namhkan -Man Awng</t>
  </si>
  <si>
    <t xml:space="preserve">ShN -Namhkan -Man Hawng</t>
  </si>
  <si>
    <t xml:space="preserve">ShN -Namhkan -Man Hun (Loi)</t>
  </si>
  <si>
    <t xml:space="preserve">ShN -Namhkan -Man Long</t>
  </si>
  <si>
    <t xml:space="preserve">ShN -Namhkan -Man Mai</t>
  </si>
  <si>
    <t xml:space="preserve">ShN -Namhkan -Man Pang (Loi)</t>
  </si>
  <si>
    <t xml:space="preserve">ShN -Namhkan -Man Pu</t>
  </si>
  <si>
    <t xml:space="preserve">ShN -Namhkan -Man Sat</t>
  </si>
  <si>
    <t xml:space="preserve">ShN -Namhkan -Man Sum</t>
  </si>
  <si>
    <t xml:space="preserve">ShN -Namhkan -Mant Nawng</t>
  </si>
  <si>
    <t xml:space="preserve">ShN -Namhkan -Maw Hsway</t>
  </si>
  <si>
    <t xml:space="preserve">ShN -Namhkan -Mong Wee</t>
  </si>
  <si>
    <t xml:space="preserve">ShN -Namhkan -Mu Kawng</t>
  </si>
  <si>
    <t xml:space="preserve">ShN -Namhkan -Nam Hsee Ree</t>
  </si>
  <si>
    <t xml:space="preserve">ShN -Namhkan -Nam Tee</t>
  </si>
  <si>
    <t xml:space="preserve">ShN -Namhkan -Nawng Hkam</t>
  </si>
  <si>
    <t xml:space="preserve">ShN -Namhkan -Nawng Hkan</t>
  </si>
  <si>
    <t xml:space="preserve">ShN -Namhkan -Pang Hkar (Loi)</t>
  </si>
  <si>
    <t xml:space="preserve">ShN -Namhkan -Pang Hsay (Man Sat)</t>
  </si>
  <si>
    <t xml:space="preserve">ShN -Namhkan -Pang Yoke (Upper)</t>
  </si>
  <si>
    <t xml:space="preserve">ShN -Namhkan -Pat Mar Dein Hsar</t>
  </si>
  <si>
    <t xml:space="preserve">ShN -Namhkan -Se Hai</t>
  </si>
  <si>
    <t xml:space="preserve">ShN -Namhkan -Se Nay (Loi)</t>
  </si>
  <si>
    <t xml:space="preserve">ShN -Namhkan -Tar Kun</t>
  </si>
  <si>
    <t xml:space="preserve">ShN -Namhkan -Tun Huong (Kachin)</t>
  </si>
  <si>
    <t xml:space="preserve">ShN -Namhkan -Yant Wu</t>
  </si>
  <si>
    <t xml:space="preserve">ShN -Namhsan -Ah Nauk Kin</t>
  </si>
  <si>
    <t xml:space="preserve">ShN -Namhsan -Ahr Ram</t>
  </si>
  <si>
    <t xml:space="preserve">ShN -Namhsan -Hkay Hkin</t>
  </si>
  <si>
    <t xml:space="preserve">ShN -Namhsan -Hpa Yar Gyi</t>
  </si>
  <si>
    <t xml:space="preserve">ShN -Namhsan -Hu Hkin</t>
  </si>
  <si>
    <t xml:space="preserve">ShN -Namhsan -Hu Man</t>
  </si>
  <si>
    <t xml:space="preserve">ShN -Namhsan -Kayah</t>
  </si>
  <si>
    <t xml:space="preserve">ShN -Namhsan -Kayah Lan</t>
  </si>
  <si>
    <t xml:space="preserve">ShN -Namhsan -Kun Hei</t>
  </si>
  <si>
    <t xml:space="preserve">ShN -Namhsan -Kyauk Hpyu</t>
  </si>
  <si>
    <t xml:space="preserve">ShN -Namhsan -Li Lu</t>
  </si>
  <si>
    <t xml:space="preserve">ShN -Namhsan -Long Tauk</t>
  </si>
  <si>
    <t xml:space="preserve">ShN -Namhsan -Man Kan</t>
  </si>
  <si>
    <t xml:space="preserve">ShN -Namhsan -Man Loi</t>
  </si>
  <si>
    <t xml:space="preserve">ShN -Namhsan -Man Long</t>
  </si>
  <si>
    <t xml:space="preserve">ShN -Namhsan -Man Nauk</t>
  </si>
  <si>
    <t xml:space="preserve">ShN -Namhsan -Nam Len</t>
  </si>
  <si>
    <t xml:space="preserve">ShN -Namhsan -Ngun Hseng</t>
  </si>
  <si>
    <t xml:space="preserve">ShN -Namhsan -Taung Kyaw</t>
  </si>
  <si>
    <t xml:space="preserve">ShN -Namhsan -Taung Ma</t>
  </si>
  <si>
    <t xml:space="preserve">ShN -Namhsan -Za Yang</t>
  </si>
  <si>
    <t xml:space="preserve">ShN -Namtu -Baw Twin</t>
  </si>
  <si>
    <t xml:space="preserve">ShN -Namtu -Hin Poke</t>
  </si>
  <si>
    <t xml:space="preserve">ShN -Namtu -Hko Mo</t>
  </si>
  <si>
    <t xml:space="preserve">ShN -Namtu -Hpar Sum</t>
  </si>
  <si>
    <t xml:space="preserve">ShN -Namtu -Hsaik Hkawng</t>
  </si>
  <si>
    <t xml:space="preserve">ShN -Namtu -Hu Hsar</t>
  </si>
  <si>
    <t xml:space="preserve">ShN -Namtu -Kyu Hsawt</t>
  </si>
  <si>
    <t xml:space="preserve">ShN -Namtu -Loi Ngin Nam Hmyaw</t>
  </si>
  <si>
    <t xml:space="preserve">ShN -Namtu -Loi Pyay</t>
  </si>
  <si>
    <t xml:space="preserve">ShN -Namtu -Man Hsar Long</t>
  </si>
  <si>
    <t xml:space="preserve">ShN -Namtu -Man San</t>
  </si>
  <si>
    <t xml:space="preserve">ShN -Namtu -Mong Mu</t>
  </si>
  <si>
    <t xml:space="preserve">ShN -Namtu -Mong Tat</t>
  </si>
  <si>
    <t xml:space="preserve">ShN -Namtu -Mong Yin</t>
  </si>
  <si>
    <t xml:space="preserve">ShN -Namtu -Nam Taung Kone</t>
  </si>
  <si>
    <t xml:space="preserve">ShN -Namtu -Nar Hseng</t>
  </si>
  <si>
    <t xml:space="preserve">ShN -Namtu -Pang Chin</t>
  </si>
  <si>
    <t xml:space="preserve">ShN -Namtu -Pang Hsawt</t>
  </si>
  <si>
    <t xml:space="preserve">ShN -Namtu -Pang Long</t>
  </si>
  <si>
    <t xml:space="preserve">ShN -Namtu -Shaung Hsar</t>
  </si>
  <si>
    <t xml:space="preserve">ShN -Namtu -Wein Nang</t>
  </si>
  <si>
    <t xml:space="preserve">ShN -Nar Kawng -Nam Get</t>
  </si>
  <si>
    <t xml:space="preserve">ShN -Nar Kawng -Nar Kawng</t>
  </si>
  <si>
    <t xml:space="preserve">ShN -Nar Kawng -Ong Long</t>
  </si>
  <si>
    <t xml:space="preserve">ShN -Nar Kawng -Wein Hki</t>
  </si>
  <si>
    <t xml:space="preserve">ShN -Nar Wee (Na Wi) -Kay Hkum</t>
  </si>
  <si>
    <t xml:space="preserve">ShN -Nar Wee (Na Wi) -Kone Sar</t>
  </si>
  <si>
    <t xml:space="preserve">ShN -Nar Wee (Na Wi) -Nar Wee (Na Wi)</t>
  </si>
  <si>
    <t xml:space="preserve">ShN -Nar Wee (Na Wi) -Pan Kan</t>
  </si>
  <si>
    <t xml:space="preserve">ShN -Nar Wee (Na Wi) -Pang Hkar</t>
  </si>
  <si>
    <t xml:space="preserve">ShN -Nar Wee (Na Wi) -Pang Yawng</t>
  </si>
  <si>
    <t xml:space="preserve">ShN -Narhpan -Bin Ngin</t>
  </si>
  <si>
    <t xml:space="preserve">ShN -Narhpan -Hnget Htei</t>
  </si>
  <si>
    <t xml:space="preserve">ShN -Narhpan -Hpan Hka Yoet</t>
  </si>
  <si>
    <t xml:space="preserve">ShN -Narhpan -Hpan Lin</t>
  </si>
  <si>
    <t xml:space="preserve">ShN -Narhpan -Hpan Mawt</t>
  </si>
  <si>
    <t xml:space="preserve">ShN -Narhpan -Hsa Na</t>
  </si>
  <si>
    <t xml:space="preserve">ShN -Narhpan -Hsawng Kye</t>
  </si>
  <si>
    <t xml:space="preserve">ShN -Narhpan -Hsee Hsaw</t>
  </si>
  <si>
    <t xml:space="preserve">ShN -Narhpan -Hson Long</t>
  </si>
  <si>
    <t xml:space="preserve">ShN -Narhpan -Kat Kein</t>
  </si>
  <si>
    <t xml:space="preserve">ShN -Narhpan -Kawng Ka Ya</t>
  </si>
  <si>
    <t xml:space="preserve">ShN -Narhpan -Kun Hnyet</t>
  </si>
  <si>
    <t xml:space="preserve">ShN -Narhpan -Kun Keint</t>
  </si>
  <si>
    <t xml:space="preserve">ShN -Narhpan -Kun Yoe</t>
  </si>
  <si>
    <t xml:space="preserve">ShN -Narhpan -Loi Htu</t>
  </si>
  <si>
    <t xml:space="preserve">ShN -Narhpan -Loi Len</t>
  </si>
  <si>
    <t xml:space="preserve">ShN -Narhpan -Man Har</t>
  </si>
  <si>
    <t xml:space="preserve">ShN -Narhpan -Man Hpant</t>
  </si>
  <si>
    <t xml:space="preserve">ShN -Narhpan -Man Nawng</t>
  </si>
  <si>
    <t xml:space="preserve">ShN -Narhpan -Mut Mway</t>
  </si>
  <si>
    <t xml:space="preserve">ShN -Narhpan -Mut Pa Yee</t>
  </si>
  <si>
    <t xml:space="preserve">ShN -Narhpan -Mut Sa Moet</t>
  </si>
  <si>
    <t xml:space="preserve">ShN -Narhpan -Nar Hpan</t>
  </si>
  <si>
    <t xml:space="preserve">ShN -Narhpan -Nar Leng</t>
  </si>
  <si>
    <t xml:space="preserve">ShN -Narhpan -Pa Lat Ka Tayt</t>
  </si>
  <si>
    <t xml:space="preserve">ShN -Narhpan -Pa Toet</t>
  </si>
  <si>
    <t xml:space="preserve">ShN -Narhpan -Sa Aut</t>
  </si>
  <si>
    <t xml:space="preserve">ShN -Narhpan -Son Ya Man</t>
  </si>
  <si>
    <t xml:space="preserve">ShN -Narhpan -Yawng Lawng</t>
  </si>
  <si>
    <t xml:space="preserve">ShN -Narhpan -Yawng Mawt</t>
  </si>
  <si>
    <t xml:space="preserve">ShN -Narhpan -Yawng Pa Lin</t>
  </si>
  <si>
    <t xml:space="preserve">ShN -Narhpan -Yawng Tawng</t>
  </si>
  <si>
    <t xml:space="preserve">ShN -Narhpan -Yawng Yoe</t>
  </si>
  <si>
    <t xml:space="preserve">ShN -Narhpan -Zay Thit (Har Kun)</t>
  </si>
  <si>
    <t xml:space="preserve">ShN -Nawng Hkit -Long Lat Sin</t>
  </si>
  <si>
    <t xml:space="preserve">ShN -Nawng Hkit -Nawng Hkit</t>
  </si>
  <si>
    <t xml:space="preserve">ShN -Nawng Hkit -Sa Lu</t>
  </si>
  <si>
    <t xml:space="preserve">ShN -Nawng Hkit -Wein Kawng</t>
  </si>
  <si>
    <t xml:space="preserve">ShN -Nawnghkio -Ah Htet Kyu Inn</t>
  </si>
  <si>
    <t xml:space="preserve">ShN -Nawnghkio -Ah Nauk Kyu Inn</t>
  </si>
  <si>
    <t xml:space="preserve">ShN -Nawnghkio -Bant Bway</t>
  </si>
  <si>
    <t xml:space="preserve">ShN -Nawnghkio -Bant Bway Kyin</t>
  </si>
  <si>
    <t xml:space="preserve">ShN -Nawnghkio -Doe Pin</t>
  </si>
  <si>
    <t xml:space="preserve">ShN -Nawnghkio -Hko Ong</t>
  </si>
  <si>
    <t xml:space="preserve">ShN -Nawnghkio -Ho Hko (North)</t>
  </si>
  <si>
    <t xml:space="preserve">ShN -Nawnghkio -Hsam Ma Hse</t>
  </si>
  <si>
    <t xml:space="preserve">ShN -Nawnghkio -Hsi Hson</t>
  </si>
  <si>
    <t xml:space="preserve">ShN -Nawnghkio -Inn Hpo</t>
  </si>
  <si>
    <t xml:space="preserve">ShN -Nawnghkio -Kan Gyi</t>
  </si>
  <si>
    <t xml:space="preserve">ShN -Nawnghkio -Kone Gyi</t>
  </si>
  <si>
    <t xml:space="preserve">ShN -Nawnghkio -Kone Gyi Ywar Ma</t>
  </si>
  <si>
    <t xml:space="preserve">ShN -Nawnghkio -Kone Sam</t>
  </si>
  <si>
    <t xml:space="preserve">ShN -Nawnghkio -Kone Thar</t>
  </si>
  <si>
    <t xml:space="preserve">ShN -Nawnghkio -Ku Lar Kwe</t>
  </si>
  <si>
    <t xml:space="preserve">ShN -Nawnghkio -Kyauk Gyi</t>
  </si>
  <si>
    <t xml:space="preserve">ShN -Nawnghkio -Kyein Ga Naing</t>
  </si>
  <si>
    <t xml:space="preserve">ShN -Nawnghkio -Long Wei</t>
  </si>
  <si>
    <t xml:space="preserve">ShN -Nawnghkio -Long Yon</t>
  </si>
  <si>
    <t xml:space="preserve">ShN -Nawnghkio -Mak Hki Nu</t>
  </si>
  <si>
    <t xml:space="preserve">ShN -Nawnghkio -Me Poke</t>
  </si>
  <si>
    <t xml:space="preserve">ShN -Nawnghkio -Nawng Taw</t>
  </si>
  <si>
    <t xml:space="preserve">ShN -Nawnghkio -Ngoke Ka Lay</t>
  </si>
  <si>
    <t xml:space="preserve">ShN -Nawnghkio -Nyan Taw</t>
  </si>
  <si>
    <t xml:space="preserve">ShN -Nawnghkio -Nyaung Tauk</t>
  </si>
  <si>
    <t xml:space="preserve">ShN -Nawnghkio -Ong Ma Hkar</t>
  </si>
  <si>
    <t xml:space="preserve">ShN -Nawnghkio -Pin Tee</t>
  </si>
  <si>
    <t xml:space="preserve">ShN -Nawnghkio -Seik Hpu</t>
  </si>
  <si>
    <t xml:space="preserve">ShN -Nawnghkio -Shwe Moke Htaw</t>
  </si>
  <si>
    <t xml:space="preserve">ShN -Nawnghkio -Taung Shey</t>
  </si>
  <si>
    <t xml:space="preserve">ShN -Nawnghkio -Tha Yet Kone</t>
  </si>
  <si>
    <t xml:space="preserve">ShN -Nawnghkio -Than Bo</t>
  </si>
  <si>
    <t xml:space="preserve">ShN -Nawnghkio -Thone Se</t>
  </si>
  <si>
    <t xml:space="preserve">ShN -Nawnghkio -Yae Twin Gyi</t>
  </si>
  <si>
    <t xml:space="preserve">ShN -Pang Hkam -Dein Aw</t>
  </si>
  <si>
    <t xml:space="preserve">ShN -Pang Hkam -Kawng Huon</t>
  </si>
  <si>
    <t xml:space="preserve">ShN -Pang Hkam -Man Maw</t>
  </si>
  <si>
    <t xml:space="preserve">ShN -Pang Hkam -Nam Hpat </t>
  </si>
  <si>
    <t xml:space="preserve">ShN -Pang Hkam -Nar Lawt</t>
  </si>
  <si>
    <t xml:space="preserve">ShN -Pang Hkam -Yawng Tin</t>
  </si>
  <si>
    <t xml:space="preserve">ShN -Pang Yang -Gat Maw</t>
  </si>
  <si>
    <t xml:space="preserve">ShN -Pang Yang -Nar Long</t>
  </si>
  <si>
    <t xml:space="preserve">ShN -Pang Yang -Nawng Mai</t>
  </si>
  <si>
    <t xml:space="preserve">ShN -Pang Yang -Pang Yang</t>
  </si>
  <si>
    <t xml:space="preserve">ShN -Pangsang -Aum Long</t>
  </si>
  <si>
    <t xml:space="preserve">ShN -Pangsang -Ba Yin</t>
  </si>
  <si>
    <t xml:space="preserve">ShN -Pangsang -Ein Hseng</t>
  </si>
  <si>
    <t xml:space="preserve">ShN -Pangsang -Hlei Pawng</t>
  </si>
  <si>
    <t xml:space="preserve">ShN -Pangsang -Ho Kyet</t>
  </si>
  <si>
    <t xml:space="preserve">ShN -Pangsang -Ho Nam (Man Mann Hseng)</t>
  </si>
  <si>
    <t xml:space="preserve">ShN -Pangsang -Ho Nam Mar</t>
  </si>
  <si>
    <t xml:space="preserve">ShN -Pangsang -Hpan Htu</t>
  </si>
  <si>
    <t xml:space="preserve">ShN -Pangsang -Hsa Lar</t>
  </si>
  <si>
    <t xml:space="preserve">ShN -Pangsang -Hsan Lu</t>
  </si>
  <si>
    <t xml:space="preserve">ShN -Pangsang -Hson Hpoet</t>
  </si>
  <si>
    <t xml:space="preserve">ShN -Pangsang -Hta Mon</t>
  </si>
  <si>
    <t xml:space="preserve">ShN -Pangsang -Hu Ngeit</t>
  </si>
  <si>
    <t xml:space="preserve">ShN -Pangsang -Huong Kut</t>
  </si>
  <si>
    <t xml:space="preserve">ShN -Pangsang -Huong Put</t>
  </si>
  <si>
    <t xml:space="preserve">ShN -Pangsang -Hway Waun</t>
  </si>
  <si>
    <t xml:space="preserve">ShN -Pangsang -Ka Long</t>
  </si>
  <si>
    <t xml:space="preserve">ShN -Pangsang -Ka Sint</t>
  </si>
  <si>
    <t xml:space="preserve">ShN -Pangsang -Kaing Tein</t>
  </si>
  <si>
    <t xml:space="preserve">ShN -Pangsang -Kawng Par</t>
  </si>
  <si>
    <t xml:space="preserve">ShN -Pangsang -Kawng Ta</t>
  </si>
  <si>
    <t xml:space="preserve">ShN -Pangsang -Kone Hkar</t>
  </si>
  <si>
    <t xml:space="preserve">ShN -Pangsang -Kun Ka</t>
  </si>
  <si>
    <t xml:space="preserve">ShN -Pangsang -Kun Pei</t>
  </si>
  <si>
    <t xml:space="preserve">ShN -Pangsang -Kun Yay</t>
  </si>
  <si>
    <t xml:space="preserve">ShN -Pangsang -Loi Sim</t>
  </si>
  <si>
    <t xml:space="preserve">ShN -Pangsang -Long Lat Hsin</t>
  </si>
  <si>
    <t xml:space="preserve">ShN -Pangsang -Man An (Man Kan Sub-township)</t>
  </si>
  <si>
    <t xml:space="preserve">ShN -Pangsang -Man Hkar (Man Kan Sub-township)</t>
  </si>
  <si>
    <t xml:space="preserve">ShN -Pangsang -Man Hpant</t>
  </si>
  <si>
    <t xml:space="preserve">ShN -Pangsang -Man Htan (1)</t>
  </si>
  <si>
    <t xml:space="preserve">ShN -Pangsang -Man Htan (2)</t>
  </si>
  <si>
    <t xml:space="preserve">ShN -Pangsang -Man Mai</t>
  </si>
  <si>
    <t xml:space="preserve">ShN -Pangsang -Man Mann Hseng</t>
  </si>
  <si>
    <t xml:space="preserve">ShN -Pangsang -Man Nwet</t>
  </si>
  <si>
    <t xml:space="preserve">ShN -Pangsang -Man San (Mut Ngar) (Man Kan Sub-township)</t>
  </si>
  <si>
    <t xml:space="preserve">ShN -Pangsang -Mar Teit</t>
  </si>
  <si>
    <t xml:space="preserve">ShN -Pangsang -Maw Hpyaik (Nawng Chan)</t>
  </si>
  <si>
    <t xml:space="preserve">ShN -Pangsang -Maw Pa Long</t>
  </si>
  <si>
    <t xml:space="preserve">ShN -Pangsang -Mong Hto</t>
  </si>
  <si>
    <t xml:space="preserve">ShN -Pangsang -Mong Pat</t>
  </si>
  <si>
    <t xml:space="preserve">ShN -Pangsang -Mut Hai</t>
  </si>
  <si>
    <t xml:space="preserve">ShN -Pangsang -Mut Pa Lawt</t>
  </si>
  <si>
    <t xml:space="preserve">ShN -Pangsang -Mut Sa Moet</t>
  </si>
  <si>
    <t xml:space="preserve">ShN -Pangsang -Nam Hint</t>
  </si>
  <si>
    <t xml:space="preserve">ShN -Pangsang -Nam Kat</t>
  </si>
  <si>
    <t xml:space="preserve">ShN -Pangsang -Nam Kit</t>
  </si>
  <si>
    <t xml:space="preserve">ShN -Pangsang -Nam Kyet</t>
  </si>
  <si>
    <t xml:space="preserve">ShN -Pangsang -Nam Noke</t>
  </si>
  <si>
    <t xml:space="preserve">ShN -Pangsang -Nam Put</t>
  </si>
  <si>
    <t xml:space="preserve">ShN -Pangsang -Nam Tawng</t>
  </si>
  <si>
    <t xml:space="preserve">ShN -Pangsang -Nar An</t>
  </si>
  <si>
    <t xml:space="preserve">ShN -Pangsang -Nar Aw (Man Kan Sub-township)</t>
  </si>
  <si>
    <t xml:space="preserve">ShN -Pangsang -Nar Hkar Hseng</t>
  </si>
  <si>
    <t xml:space="preserve">ShN -Pangsang -Nar Hnyi</t>
  </si>
  <si>
    <t xml:space="preserve">ShN -Pangsang -Nar Kawng</t>
  </si>
  <si>
    <t xml:space="preserve">ShN -Pangsang -Nar Mun</t>
  </si>
  <si>
    <t xml:space="preserve">ShN -Pangsang -Nauk Ngone</t>
  </si>
  <si>
    <t xml:space="preserve">ShN -Pangsang -Nawng Cheik</t>
  </si>
  <si>
    <t xml:space="preserve">ShN -Pangsang -Nawng Hkam</t>
  </si>
  <si>
    <t xml:space="preserve">ShN -Pangsang -Nawng Hsaw</t>
  </si>
  <si>
    <t xml:space="preserve">ShN -Pangsang -Nyet Kar (Man Kan Sub-township)</t>
  </si>
  <si>
    <t xml:space="preserve">ShN -Pangsang -Ong Long</t>
  </si>
  <si>
    <t xml:space="preserve">ShN -Pangsang -Pang Hpein</t>
  </si>
  <si>
    <t xml:space="preserve">ShN -Pangsang -Pang Hpein (Man Kan Sub-township)</t>
  </si>
  <si>
    <t xml:space="preserve">ShN -Pangsang -Pang Kaw (Lower)</t>
  </si>
  <si>
    <t xml:space="preserve">ShN -Pangsang -Pang Kaw (Upper) (Man Kan Sub-township)</t>
  </si>
  <si>
    <t xml:space="preserve">ShN -Pangsang -Pang Ku</t>
  </si>
  <si>
    <t xml:space="preserve">ShN -Pangsang -Pang Lawng</t>
  </si>
  <si>
    <t xml:space="preserve">ShN -Pangsang -Pang Lawt</t>
  </si>
  <si>
    <t xml:space="preserve">ShN -Pangsang -Pang Win</t>
  </si>
  <si>
    <t xml:space="preserve">ShN -Pangsang -Pang Yawng</t>
  </si>
  <si>
    <t xml:space="preserve">ShN -Pangsang -Soke Woe</t>
  </si>
  <si>
    <t xml:space="preserve">ShN -Pangsang -Ta Aw Long</t>
  </si>
  <si>
    <t xml:space="preserve">ShN -Pangsang -Ta Man Hson</t>
  </si>
  <si>
    <t xml:space="preserve">ShN -Pangsang -Tar Aw Aun</t>
  </si>
  <si>
    <t xml:space="preserve">ShN -Pangsang -To Lar</t>
  </si>
  <si>
    <t xml:space="preserve">ShN -Pangsang -Ton Nauk</t>
  </si>
  <si>
    <t xml:space="preserve">ShN -Pangsang -Yawng Au (Pang Leik)</t>
  </si>
  <si>
    <t xml:space="preserve">ShN -Pangsang -Yawng Lan (1)</t>
  </si>
  <si>
    <t xml:space="preserve">ShN -Pangsang -Yawng Lan (2)</t>
  </si>
  <si>
    <t xml:space="preserve">ShN -Pangsang -Yawng Pang</t>
  </si>
  <si>
    <t xml:space="preserve">ShN -Pangsang -Yawng Tein</t>
  </si>
  <si>
    <t xml:space="preserve">ShN -Pangsang -Yay Hson</t>
  </si>
  <si>
    <t xml:space="preserve">ShN -Pangsang -Yone Kat</t>
  </si>
  <si>
    <t xml:space="preserve">ShN -Pangwaun -Kawng Ki</t>
  </si>
  <si>
    <t xml:space="preserve">ShN -Pangwaun -Kawng Lan</t>
  </si>
  <si>
    <t xml:space="preserve">ShN -Pangwaun -Man Maw</t>
  </si>
  <si>
    <t xml:space="preserve">ShN -Pangwaun -Man Ping</t>
  </si>
  <si>
    <t xml:space="preserve">ShN -Pangwaun -Mwayt Ta Ya</t>
  </si>
  <si>
    <t xml:space="preserve">ShN -Pangwaun -Ngaik Mway</t>
  </si>
  <si>
    <t xml:space="preserve">ShN -Pangwaun -Ngeit Laing</t>
  </si>
  <si>
    <t xml:space="preserve">ShN -Pangwaun -Pangwaun Myo Ma</t>
  </si>
  <si>
    <t xml:space="preserve">ShN -Pangwaun -Ping Ka Lan</t>
  </si>
  <si>
    <t xml:space="preserve">ShN -Pangwaun -Si Kaing Yaik</t>
  </si>
  <si>
    <t xml:space="preserve">ShN -Pangwaun -War Hka</t>
  </si>
  <si>
    <t xml:space="preserve">ShN -Pangwaun -Yawng Kaing</t>
  </si>
  <si>
    <t xml:space="preserve">ShN -Pangwaun -Yawng Ngaik</t>
  </si>
  <si>
    <t xml:space="preserve">ShN -Pangwaun -Yawng Nun</t>
  </si>
  <si>
    <t xml:space="preserve">ShN -Pangwaun -Yawng Pa Yay</t>
  </si>
  <si>
    <t xml:space="preserve">ShN -Pangwaun -Yawng Pang</t>
  </si>
  <si>
    <t xml:space="preserve">ShN -Pangwaun -Yawng Sein</t>
  </si>
  <si>
    <t xml:space="preserve">ShN -Pangwaun -Yawng Tee Yar</t>
  </si>
  <si>
    <t xml:space="preserve">ShN -Pangwaun -Yawng Yaing</t>
  </si>
  <si>
    <t xml:space="preserve">ShN -Tangyan -Hkam Kone</t>
  </si>
  <si>
    <t xml:space="preserve">ShN -Tangyan -Hko Yawng</t>
  </si>
  <si>
    <t xml:space="preserve">ShN -Tangyan -Ho Man</t>
  </si>
  <si>
    <t xml:space="preserve">ShN -Tangyan -Ho Pat</t>
  </si>
  <si>
    <t xml:space="preserve">ShN -Tangyan -Ho Tar</t>
  </si>
  <si>
    <t xml:space="preserve">ShN -Tangyan -Hse Hi</t>
  </si>
  <si>
    <t xml:space="preserve">ShN -Tangyan -Hway Kyein</t>
  </si>
  <si>
    <t xml:space="preserve">ShN -Tangyan -Kawng Lan</t>
  </si>
  <si>
    <t xml:space="preserve">ShN -Tangyan -Kawng San</t>
  </si>
  <si>
    <t xml:space="preserve">ShN -Tangyan -Kone Mon</t>
  </si>
  <si>
    <t xml:space="preserve">ShN -Tangyan -Loi Pyet</t>
  </si>
  <si>
    <t xml:space="preserve">ShN -Tangyan -Loi Se</t>
  </si>
  <si>
    <t xml:space="preserve">ShN -Tangyan -Loi Waw</t>
  </si>
  <si>
    <t xml:space="preserve">ShN -Tangyan -Long Mon</t>
  </si>
  <si>
    <t xml:space="preserve">ShN -Tangyan -Long Pong</t>
  </si>
  <si>
    <t xml:space="preserve">ShN -Tangyan -Man Kat</t>
  </si>
  <si>
    <t xml:space="preserve">ShN -Tangyan -Man Kawng</t>
  </si>
  <si>
    <t xml:space="preserve">ShN -Tangyan -Man Kawng Mu</t>
  </si>
  <si>
    <t xml:space="preserve">ShN -Tangyan -Man Loi</t>
  </si>
  <si>
    <t xml:space="preserve">ShN -Tangyan -Man Ping</t>
  </si>
  <si>
    <t xml:space="preserve">ShN -Tangyan -Mong Kawng</t>
  </si>
  <si>
    <t xml:space="preserve">ShN -Tangyan -Mong Keng</t>
  </si>
  <si>
    <t xml:space="preserve">ShN -Tangyan -Mong Pat</t>
  </si>
  <si>
    <t xml:space="preserve">ShN -Tangyan -Nam Aun</t>
  </si>
  <si>
    <t xml:space="preserve">ShN -Tangyan -Nam Hu</t>
  </si>
  <si>
    <t xml:space="preserve">ShN -Tangyan -Nam Hu Loi Kar</t>
  </si>
  <si>
    <t xml:space="preserve">ShN -Tangyan -Nam Lan</t>
  </si>
  <si>
    <t xml:space="preserve">ShN -Tangyan -Nam Muse</t>
  </si>
  <si>
    <t xml:space="preserve">ShN -Tangyan -Nam Sai</t>
  </si>
  <si>
    <t xml:space="preserve">ShN -Tangyan -Nar Han</t>
  </si>
  <si>
    <t xml:space="preserve">ShN -Tangyan -Nar Hoke</t>
  </si>
  <si>
    <t xml:space="preserve">ShN -Tangyan -Nar Kaw</t>
  </si>
  <si>
    <t xml:space="preserve">ShN -Tangyan -Nar Lawng</t>
  </si>
  <si>
    <t xml:space="preserve">ShN -Tangyan -Nar Ngway</t>
  </si>
  <si>
    <t xml:space="preserve">ShN -Tangyan -Nar Waun</t>
  </si>
  <si>
    <t xml:space="preserve">ShN -Tangyan -Nawng Hkam</t>
  </si>
  <si>
    <t xml:space="preserve">ShN -Tangyan -Nawng Hkam (Mong Htwun)</t>
  </si>
  <si>
    <t xml:space="preserve">ShN -Tangyan -Nawng Hkam (Mong Mar)</t>
  </si>
  <si>
    <t xml:space="preserve">ShN -Tangyan -Nawng Hpar</t>
  </si>
  <si>
    <t xml:space="preserve">ShN -Tangyan -Nawng Lai</t>
  </si>
  <si>
    <t xml:space="preserve">ShN -Tangyan -Nawng Sant</t>
  </si>
  <si>
    <t xml:space="preserve">ShN -Tangyan -Pang Hpi</t>
  </si>
  <si>
    <t xml:space="preserve">ShN -Tangyan -Pang Lawng (Hpar Hpein)</t>
  </si>
  <si>
    <t xml:space="preserve">ShN -Tangyan -Pang Nwet</t>
  </si>
  <si>
    <t xml:space="preserve">ShN -Tangyan -Pang Nyawng</t>
  </si>
  <si>
    <t xml:space="preserve">ShN -Tangyan -Par Hsan</t>
  </si>
  <si>
    <t xml:space="preserve">ShN -Tangyan -Poke Lawng</t>
  </si>
  <si>
    <t xml:space="preserve">ShN -Tangyan -Tawng Hyoe</t>
  </si>
  <si>
    <t xml:space="preserve">ShN -Tangyan -Wein Mong</t>
  </si>
  <si>
    <t xml:space="preserve">ShN -Yawng Lin -Aum Aut</t>
  </si>
  <si>
    <t xml:space="preserve">ShN -Yawng Lin -Gon Ga Rone</t>
  </si>
  <si>
    <t xml:space="preserve">ShN -Yawng Lin -Laik Teit</t>
  </si>
  <si>
    <t xml:space="preserve">ShN -Yawng Lin -Ngaik Mway</t>
  </si>
  <si>
    <t xml:space="preserve">ShN -Yawng Lin -Si Gyi</t>
  </si>
  <si>
    <t xml:space="preserve">ShN -Yawng Lin -Yawng Lin</t>
  </si>
  <si>
    <t xml:space="preserve">ShN -Yawng Lin -Yawng Pang</t>
  </si>
  <si>
    <t xml:space="preserve">ShN -Yawng Lin -Yawng Teit</t>
  </si>
  <si>
    <t xml:space="preserve">ShN -Yin Pang -Kon Man</t>
  </si>
  <si>
    <t xml:space="preserve">ShN -Yin Pang -Yawng Leik</t>
  </si>
  <si>
    <t xml:space="preserve">ShN -Yin Pang -Yin Pang</t>
  </si>
  <si>
    <t xml:space="preserve">ShN -Yin Pang  -Long Kein</t>
  </si>
  <si>
    <t xml:space="preserve">ShN -Yin Pang  -Nar Hpan</t>
  </si>
  <si>
    <t xml:space="preserve">ShN -Yin Pang  -Paw Hlone</t>
  </si>
  <si>
    <t xml:space="preserve">ShN -Yin Pang  -Plat Hkat Te</t>
  </si>
  <si>
    <t xml:space="preserve">ShN -Yin Pang  -Si Mu Lin</t>
  </si>
  <si>
    <t xml:space="preserve">ShS -Hopong -Baw Kone</t>
  </si>
  <si>
    <t xml:space="preserve">ShS -Hopong -Hpet Yang</t>
  </si>
  <si>
    <t xml:space="preserve">ShS -Hopong -Hsa Nin</t>
  </si>
  <si>
    <t xml:space="preserve">ShS -Hopong -Kone Keng</t>
  </si>
  <si>
    <t xml:space="preserve">ShS -Hopong -Kyauk Tan</t>
  </si>
  <si>
    <t xml:space="preserve">ShS -Hopong -Le Thet</t>
  </si>
  <si>
    <t xml:space="preserve">ShS -Hopong -Loi Aun</t>
  </si>
  <si>
    <t xml:space="preserve">ShS -Hopong -Long Hay</t>
  </si>
  <si>
    <t xml:space="preserve">ShS -Hopong -Long Hkoke</t>
  </si>
  <si>
    <t xml:space="preserve">ShS -Hopong -Mauk Mun</t>
  </si>
  <si>
    <t xml:space="preserve">ShS -Hopong -Mong Lin</t>
  </si>
  <si>
    <t xml:space="preserve">ShS -Hopong -Mong Ping</t>
  </si>
  <si>
    <t xml:space="preserve">ShS -Hopong -Nam Hkoke</t>
  </si>
  <si>
    <t xml:space="preserve">ShS -Hopong -Nam Par Chee</t>
  </si>
  <si>
    <t xml:space="preserve">ShS -Hopong -Nar Pong</t>
  </si>
  <si>
    <t xml:space="preserve">ShS -Hopong -Nar Tit</t>
  </si>
  <si>
    <t xml:space="preserve">ShS -Hopong -Nawng Day</t>
  </si>
  <si>
    <t xml:space="preserve">ShS -Hopong -Nawng Lai Mu Hpeik</t>
  </si>
  <si>
    <t xml:space="preserve">ShS -Hopong -Pawng Lin</t>
  </si>
  <si>
    <t xml:space="preserve">ShS -Hopong -Sa Ngaw</t>
  </si>
  <si>
    <t xml:space="preserve">ShS -Hopong -Sam Hpu (Me Nei Taung)</t>
  </si>
  <si>
    <t xml:space="preserve">ShS -Hopong -Ti Long</t>
  </si>
  <si>
    <t xml:space="preserve">ShS -Hsihseng -Ban Yin</t>
  </si>
  <si>
    <t xml:space="preserve">ShS -Hsihseng -Bant Bwee</t>
  </si>
  <si>
    <t xml:space="preserve">ShS -Hsihseng -Hsihseng</t>
  </si>
  <si>
    <t xml:space="preserve">ShS -Hsihseng -Kone Hsut</t>
  </si>
  <si>
    <t xml:space="preserve">ShS -Hsihseng -Loi Put</t>
  </si>
  <si>
    <t xml:space="preserve">ShS -Hsihseng -Loi Yun Nar Than</t>
  </si>
  <si>
    <t xml:space="preserve">ShS -Hsihseng -Nar Hkaik</t>
  </si>
  <si>
    <t xml:space="preserve">ShS -Hsihseng -Nawng Mun</t>
  </si>
  <si>
    <t xml:space="preserve">ShS -Hsihseng -Par Law Par Kei</t>
  </si>
  <si>
    <t xml:space="preserve">ShS -Hsihseng -Pin Son</t>
  </si>
  <si>
    <t xml:space="preserve">ShS -Hsihseng -Pong Inn</t>
  </si>
  <si>
    <t xml:space="preserve">ShS -Hsihseng -Ta Bet</t>
  </si>
  <si>
    <t xml:space="preserve">ShS -Hsihseng -Taung (East)</t>
  </si>
  <si>
    <t xml:space="preserve">ShS -Kalaw -Baw Hseng</t>
  </si>
  <si>
    <t xml:space="preserve">ShS -Kalaw -Baw Nin</t>
  </si>
  <si>
    <t xml:space="preserve">ShS -Kalaw -He Hoe</t>
  </si>
  <si>
    <t xml:space="preserve">ShS -Kalaw -Kan Bar Ni</t>
  </si>
  <si>
    <t xml:space="preserve">ShS -Kalaw -Kyauk Htat</t>
  </si>
  <si>
    <t xml:space="preserve">ShS -Kalaw -La Mong</t>
  </si>
  <si>
    <t xml:space="preserve">ShS -Kalaw -Lel Kyar</t>
  </si>
  <si>
    <t xml:space="preserve">ShS -Kalaw -Loi An</t>
  </si>
  <si>
    <t xml:space="preserve">ShS -Kalaw -Loi Maw</t>
  </si>
  <si>
    <t xml:space="preserve">ShS -Kalaw -Myin Ma Hti</t>
  </si>
  <si>
    <t xml:space="preserve">ShS -Kalaw -Nang Naing</t>
  </si>
  <si>
    <t xml:space="preserve">ShS -Kalaw -Nang Taing</t>
  </si>
  <si>
    <t xml:space="preserve">ShS -Kalaw -Nawng Ye</t>
  </si>
  <si>
    <t xml:space="preserve">ShS -Kalaw -Ngoke</t>
  </si>
  <si>
    <t xml:space="preserve">ShS -Kalaw -Ngone Thon</t>
  </si>
  <si>
    <t xml:space="preserve">ShS -Kalaw -Pe Yin Taung</t>
  </si>
  <si>
    <t xml:space="preserve">ShS -Kalaw -Pin Hmi</t>
  </si>
  <si>
    <t xml:space="preserve">ShS -Kalaw -Shwe Min Hpone</t>
  </si>
  <si>
    <t xml:space="preserve">ShS -Kalaw -Taung Kwe</t>
  </si>
  <si>
    <t xml:space="preserve">ShS -Kalaw -Taung Lar</t>
  </si>
  <si>
    <t xml:space="preserve">ShS -Kalaw -Thar Mong Hkam</t>
  </si>
  <si>
    <t xml:space="preserve">ShS -Kalaw -Thi Hkawng</t>
  </si>
  <si>
    <t xml:space="preserve">ShS -Kalaw -Thu Ye</t>
  </si>
  <si>
    <t xml:space="preserve">ShS -Kalaw -Wet Hpyu Yae</t>
  </si>
  <si>
    <t xml:space="preserve">ShS -Kalaw -Yae Cho</t>
  </si>
  <si>
    <t xml:space="preserve">ShS -Kunhing -Ho Pang (Kar Li Sub-township)</t>
  </si>
  <si>
    <t xml:space="preserve">ShS -Kunhing -Hseng Hkawng</t>
  </si>
  <si>
    <t xml:space="preserve">ShS -Kunhing -Keng Lun (Kar Li Sub-township)</t>
  </si>
  <si>
    <t xml:space="preserve">ShS -Kunhing -Kun Pu</t>
  </si>
  <si>
    <t xml:space="preserve">ShS -Kunhing -Kunhing Myo Ma</t>
  </si>
  <si>
    <t xml:space="preserve">ShS -Kunhing -Kyein Hkam</t>
  </si>
  <si>
    <t xml:space="preserve">ShS -Kunhing -Laik Tat</t>
  </si>
  <si>
    <t xml:space="preserve">ShS -Kunhing -Loi Keng</t>
  </si>
  <si>
    <t xml:space="preserve">ShS -Kunhing -Nar Pwe</t>
  </si>
  <si>
    <t xml:space="preserve">ShS -Kunhing -Ngar Ngai</t>
  </si>
  <si>
    <t xml:space="preserve">ShS -Kunhing -Tar Kaw (Kar Li Sub-township)</t>
  </si>
  <si>
    <t xml:space="preserve">ShS -Kunhing -Wan Hpai (Kar Li Sub-township)</t>
  </si>
  <si>
    <t xml:space="preserve">ShS -Kunhing -Wan Law</t>
  </si>
  <si>
    <t xml:space="preserve">ShS -Kunhing -Wan Pat (Kar Li Sub-township)</t>
  </si>
  <si>
    <t xml:space="preserve">ShS -Kyethi -Har Wan</t>
  </si>
  <si>
    <t xml:space="preserve">ShS -Kyethi -Hkauk Sang</t>
  </si>
  <si>
    <t xml:space="preserve">ShS -Kyethi -Hopong (Mong Nawng Sub-township)</t>
  </si>
  <si>
    <t xml:space="preserve">ShS -Kyethi -Hpet Nam</t>
  </si>
  <si>
    <t xml:space="preserve">ShS -Kyethi -Hseng Lai</t>
  </si>
  <si>
    <t xml:space="preserve">ShS -Kyethi -Keng Lin</t>
  </si>
  <si>
    <t xml:space="preserve">ShS -Kyethi -Long Yang (Mong Nawng Sub-township)</t>
  </si>
  <si>
    <t xml:space="preserve">ShS -Kyethi -Mong Hsaung (Mong Nawng Sub-township)</t>
  </si>
  <si>
    <t xml:space="preserve">ShS -Kyethi -Mong Kawng</t>
  </si>
  <si>
    <t xml:space="preserve">ShS -Kyethi -Mong Lin (Mong Nawng Sub-township)</t>
  </si>
  <si>
    <t xml:space="preserve">ShS -Kyethi -Mong Nang (Mong Nawng Sub-township)</t>
  </si>
  <si>
    <t xml:space="preserve">ShS -Kyethi -Mong Nin</t>
  </si>
  <si>
    <t xml:space="preserve">ShS -Kyethi -Mong Yang (Mong Nawng Sub-township)</t>
  </si>
  <si>
    <t xml:space="preserve">ShS -Kyethi -Mong Ye (Mong Nawng Sub-township)</t>
  </si>
  <si>
    <t xml:space="preserve">ShS -Kyethi -Nar Kan (Mong Nawng Sub-township)</t>
  </si>
  <si>
    <t xml:space="preserve">ShS -Kyethi -Nawng Ae (Mong Nawng Sub-township)</t>
  </si>
  <si>
    <t xml:space="preserve">ShS -Kyethi -Nawng Sum</t>
  </si>
  <si>
    <t xml:space="preserve">ShS -Kyethi -Nawng Taw (Mong Nawng Sub-township)</t>
  </si>
  <si>
    <t xml:space="preserve">ShS -Kyethi -Pang Lawt</t>
  </si>
  <si>
    <t xml:space="preserve">ShS -Kyethi -Pang Se</t>
  </si>
  <si>
    <t xml:space="preserve">ShS -Kyethi -Tu Yar (Mong Nawng Sub-township)</t>
  </si>
  <si>
    <t xml:space="preserve">ShS -Kyethi -Wan Chin</t>
  </si>
  <si>
    <t xml:space="preserve">ShS -Kyethi -Wan Hai</t>
  </si>
  <si>
    <t xml:space="preserve">ShS -Kyethi -Wan Hkont</t>
  </si>
  <si>
    <t xml:space="preserve">ShS -Kyethi -Wan Hpwee</t>
  </si>
  <si>
    <t xml:space="preserve">ShS -Kyethi -Wan Sat</t>
  </si>
  <si>
    <t xml:space="preserve">ShS -Kyethi -Wan Sein (Mong Nawng Sub-township)</t>
  </si>
  <si>
    <t xml:space="preserve">ShS -Kyethi -Wan Ton (Mong Nawng Sub-township)</t>
  </si>
  <si>
    <t xml:space="preserve">ShS -Kyethi -Wan Wa</t>
  </si>
  <si>
    <t xml:space="preserve">ShS -Kyethi -Wan Wut</t>
  </si>
  <si>
    <t xml:space="preserve">ShS -Kyethi -Wein Kawng (Mong Nawng Sub-township)</t>
  </si>
  <si>
    <t xml:space="preserve">ShS -Laihka -He Hseng</t>
  </si>
  <si>
    <t xml:space="preserve">ShS -Laihka -Hpar Lan</t>
  </si>
  <si>
    <t xml:space="preserve">ShS -Laihka -Kat Mauk</t>
  </si>
  <si>
    <t xml:space="preserve">ShS -Laihka -Laikha</t>
  </si>
  <si>
    <t xml:space="preserve">ShS -Laihka -Nam Toke</t>
  </si>
  <si>
    <t xml:space="preserve">ShS -Laihka -Nar Man</t>
  </si>
  <si>
    <t xml:space="preserve">ShS -Laihka -Nawng Kaw</t>
  </si>
  <si>
    <t xml:space="preserve">ShS -Laihka -Pang Sang</t>
  </si>
  <si>
    <t xml:space="preserve">ShS -Laihka -Pang Tan</t>
  </si>
  <si>
    <t xml:space="preserve">ShS -Laihka -Pong Nay</t>
  </si>
  <si>
    <t xml:space="preserve">ShS -Laihka -Pong Taik</t>
  </si>
  <si>
    <t xml:space="preserve">ShS -Laihka -Wan Hai</t>
  </si>
  <si>
    <t xml:space="preserve">ShS -Laihka -Wan Hpai</t>
  </si>
  <si>
    <t xml:space="preserve">ShS -Laihka -Wan Hti</t>
  </si>
  <si>
    <t xml:space="preserve">ShS -Laihka -Wan Lay</t>
  </si>
  <si>
    <t xml:space="preserve">ShS -Laihka -Wan Pang</t>
  </si>
  <si>
    <t xml:space="preserve">ShS -Laihka -Wan Sang</t>
  </si>
  <si>
    <t xml:space="preserve">ShS -Laihka -Wan Seit</t>
  </si>
  <si>
    <t xml:space="preserve">ShS -Laihka -Wan Ying</t>
  </si>
  <si>
    <t xml:space="preserve">ShS -Langkho -Dar Seik</t>
  </si>
  <si>
    <t xml:space="preserve">ShS -Langkho -Hai Kway</t>
  </si>
  <si>
    <t xml:space="preserve">ShS -Langkho -Hkon Long (Ho Mein Sub-township)</t>
  </si>
  <si>
    <t xml:space="preserve">ShS -Langkho -Loi Long</t>
  </si>
  <si>
    <t xml:space="preserve">ShS -Langkho -Ma Aun Lawng</t>
  </si>
  <si>
    <t xml:space="preserve">ShS -Langkho -Mae Aw (Ho Mein Sub-township)</t>
  </si>
  <si>
    <t xml:space="preserve">ShS -Langkho -Nar Kone</t>
  </si>
  <si>
    <t xml:space="preserve">ShS -Langkho -Nawng Aw (Ho Mein Sub-township)</t>
  </si>
  <si>
    <t xml:space="preserve">ShS -Langkho -Nawng Long</t>
  </si>
  <si>
    <t xml:space="preserve">ShS -Langkho -Pong Htun</t>
  </si>
  <si>
    <t xml:space="preserve">ShS -Langkho -Wan Hat</t>
  </si>
  <si>
    <t xml:space="preserve">ShS -Langkho -Wan Sa Lawng</t>
  </si>
  <si>
    <t xml:space="preserve">ShS -Langkho -Wan Sit</t>
  </si>
  <si>
    <t xml:space="preserve">ShS -Langkho -Wan Tein</t>
  </si>
  <si>
    <t xml:space="preserve">ShS -Lawksawk -Ah Lel Chaung</t>
  </si>
  <si>
    <t xml:space="preserve">ShS -Lawksawk -Hpawng Taw</t>
  </si>
  <si>
    <t xml:space="preserve">ShS -Lawksawk -Hway</t>
  </si>
  <si>
    <t xml:space="preserve">ShS -Lawksawk -Kaung Boet</t>
  </si>
  <si>
    <t xml:space="preserve">ShS -Lawksawk -Keng Hkam</t>
  </si>
  <si>
    <t xml:space="preserve">ShS -Lawksawk -Kyauk Gu (Indaw Sub-township)</t>
  </si>
  <si>
    <t xml:space="preserve">ShS -Lawksawk -Kyauk Taw</t>
  </si>
  <si>
    <t xml:space="preserve">ShS -Lawksawk -Loi Koe</t>
  </si>
  <si>
    <t xml:space="preserve">ShS -Lawksawk -Ma Gyi Kone</t>
  </si>
  <si>
    <t xml:space="preserve">ShS -Lawksawk -Mar Thea</t>
  </si>
  <si>
    <t xml:space="preserve">ShS -Lawksawk -Myin Taung</t>
  </si>
  <si>
    <t xml:space="preserve">ShS -Lawksawk -Nan Lwe</t>
  </si>
  <si>
    <t xml:space="preserve">ShS -Lawksawk -Nang Kaung Hmu (Indaw Sub-township)</t>
  </si>
  <si>
    <t xml:space="preserve">ShS -Lawksawk -Nawng Long (Indaw Sub-township)</t>
  </si>
  <si>
    <t xml:space="preserve">ShS -Lawksawk -Nawng Woe (Indaw Sub-township)</t>
  </si>
  <si>
    <t xml:space="preserve">ShS -Lawksawk -Ohn Kwe (Indaw Sub-township)</t>
  </si>
  <si>
    <t xml:space="preserve">ShS -Lawksawk -Par Me</t>
  </si>
  <si>
    <t xml:space="preserve">ShS -Lawksawk -Yan Twin Ngar Kyaung</t>
  </si>
  <si>
    <t xml:space="preserve">ShS -Loilen -He Nang (Pinlon Sub-township)</t>
  </si>
  <si>
    <t xml:space="preserve">ShS -Loilen -Hkauk Nwet</t>
  </si>
  <si>
    <t xml:space="preserve">ShS -Loilen -Hsa Hawng (Pinlon Sub-township)</t>
  </si>
  <si>
    <t xml:space="preserve">ShS -Loilen -Hsa Nin (Pinlon Sub-township)</t>
  </si>
  <si>
    <t xml:space="preserve">ShS -Loilen -Hway Tauk</t>
  </si>
  <si>
    <t xml:space="preserve">ShS -Loilen -Kone Yaw</t>
  </si>
  <si>
    <t xml:space="preserve">ShS -Loilen -Loilen (East)</t>
  </si>
  <si>
    <t xml:space="preserve">ShS -Loilen -Mong Pun</t>
  </si>
  <si>
    <t xml:space="preserve">ShS -Loilen -Nam Hta Mo</t>
  </si>
  <si>
    <t xml:space="preserve">ShS -Loilen -Nar Tit (Pinlon Sub-township)</t>
  </si>
  <si>
    <t xml:space="preserve">ShS -Loilen -Nar Yang</t>
  </si>
  <si>
    <t xml:space="preserve">ShS -Loilen -Nawng Lai (Pinlon Sub-township)</t>
  </si>
  <si>
    <t xml:space="preserve">ShS -Loilen -Nawng Lai Mu Hpeik</t>
  </si>
  <si>
    <t xml:space="preserve">ShS -Loilen -Pang Mont (Pinlon Sub-township)</t>
  </si>
  <si>
    <t xml:space="preserve">ShS -Loilen -Pang Woe</t>
  </si>
  <si>
    <t xml:space="preserve">ShS -Loilen -Pinlon (East) (Pinlon Sub-township)</t>
  </si>
  <si>
    <t xml:space="preserve">ShS -Loilen -Sin Chay Hpone</t>
  </si>
  <si>
    <t xml:space="preserve">ShS -Loilen -Tant Ae (Pinlon Sub-township)</t>
  </si>
  <si>
    <t xml:space="preserve">ShS -Loilen -Taung Nauk</t>
  </si>
  <si>
    <t xml:space="preserve">ShS -Mawkmai -Ho Loi</t>
  </si>
  <si>
    <t xml:space="preserve">ShS -Mawkmai -Ho Nam</t>
  </si>
  <si>
    <t xml:space="preserve">ShS -Mawkmai -Ka Du Gyi</t>
  </si>
  <si>
    <t xml:space="preserve">ShS -Mawkmai -Mong Poke</t>
  </si>
  <si>
    <t xml:space="preserve">ShS -Mawkmai -Nam Lut</t>
  </si>
  <si>
    <t xml:space="preserve">ShS -Mawkmai -Pang Tan</t>
  </si>
  <si>
    <t xml:space="preserve">ShS -Mawkmai -Sint Hseng</t>
  </si>
  <si>
    <t xml:space="preserve">ShS -Mawkmai -Sint Win</t>
  </si>
  <si>
    <t xml:space="preserve">ShS -Monghsu -He Par</t>
  </si>
  <si>
    <t xml:space="preserve">ShS -Monghsu -Ho Hseng (Mongsan (Hmonesan) Sub-township)</t>
  </si>
  <si>
    <t xml:space="preserve">ShS -Monghsu -Hopong (Mongsan (Hmonesan) Sub-township)</t>
  </si>
  <si>
    <t xml:space="preserve">ShS -Monghsu -Hpar Ya</t>
  </si>
  <si>
    <t xml:space="preserve">ShS -Monghsu -Hway Hay (Mongsan (Hmonesan) Sub-township)</t>
  </si>
  <si>
    <t xml:space="preserve">ShS -Monghsu -Kun Kyawng</t>
  </si>
  <si>
    <t xml:space="preserve">ShS -Monghsu -Loi Naing</t>
  </si>
  <si>
    <t xml:space="preserve">ShS -Monghsu -Maw Mayt</t>
  </si>
  <si>
    <t xml:space="preserve">ShS -Monghsu -Mong Awt</t>
  </si>
  <si>
    <t xml:space="preserve">ShS -Monghsu -Mong Sam (Mongsan (Hmonesan) Sub-township)</t>
  </si>
  <si>
    <t xml:space="preserve">ShS -Monghsu -Myo Ma Pang Swea</t>
  </si>
  <si>
    <t xml:space="preserve">ShS -Monghsu -Nam Tawng</t>
  </si>
  <si>
    <t xml:space="preserve">ShS -Monghsu -Nar Sang</t>
  </si>
  <si>
    <t xml:space="preserve">ShS -Monghsu -Nar Waun</t>
  </si>
  <si>
    <t xml:space="preserve">ShS -Monghsu -Nawng Et</t>
  </si>
  <si>
    <t xml:space="preserve">ShS -Monghsu -Wan Hsawt</t>
  </si>
  <si>
    <t xml:space="preserve">ShS -Monghsu -Wan Loi</t>
  </si>
  <si>
    <t xml:space="preserve">ShS -Mongkaing -Ham Ngaing</t>
  </si>
  <si>
    <t xml:space="preserve">ShS -Mongkaing -Hkay Ong Awayt</t>
  </si>
  <si>
    <t xml:space="preserve">ShS -Mongkaing -Ho Hke</t>
  </si>
  <si>
    <t xml:space="preserve">ShS -Mongkaing -Hsan Har</t>
  </si>
  <si>
    <t xml:space="preserve">ShS -Mongkaing -Kone Long</t>
  </si>
  <si>
    <t xml:space="preserve">ShS -Mongkaing -Loi Kon</t>
  </si>
  <si>
    <t xml:space="preserve">ShS -Mongkaing -Loke Tawng</t>
  </si>
  <si>
    <t xml:space="preserve">ShS -Mongkaing -Mong Hkun</t>
  </si>
  <si>
    <t xml:space="preserve">ShS -Mongkaing -Mong Yun</t>
  </si>
  <si>
    <t xml:space="preserve">ShS -Mongkaing -Myo Ma Sin Chay Hpone (East)</t>
  </si>
  <si>
    <t xml:space="preserve">ShS -Mongkaing -Myo Ma Sin Chay Hpone (North)</t>
  </si>
  <si>
    <t xml:space="preserve">ShS -Mongkaing -Nam Hu</t>
  </si>
  <si>
    <t xml:space="preserve">ShS -Mongkaing -Nar Hwei</t>
  </si>
  <si>
    <t xml:space="preserve">ShS -Mongkaing -Nawng Sam Hpu</t>
  </si>
  <si>
    <t xml:space="preserve">ShS -Mongkaing -Pang Kay Tu</t>
  </si>
  <si>
    <t xml:space="preserve">ShS -Mongkaing -Par Hkawng</t>
  </si>
  <si>
    <t xml:space="preserve">ShS -Mongkaing -Son Lawng</t>
  </si>
  <si>
    <t xml:space="preserve">ShS -Mongkaing -Ton Law</t>
  </si>
  <si>
    <t xml:space="preserve">ShS -Mongkaing -Wan Hpwee</t>
  </si>
  <si>
    <t xml:space="preserve">ShS -Mongkaing -Wan Hway Aum</t>
  </si>
  <si>
    <t xml:space="preserve">ShS -Mongkaing -Wan Hway Long</t>
  </si>
  <si>
    <t xml:space="preserve">ShS -Mongkaing -Wan Long</t>
  </si>
  <si>
    <t xml:space="preserve">ShS -Mongkaing -Yang Nang</t>
  </si>
  <si>
    <t xml:space="preserve">ShS -Mongkaing -Yo Nar</t>
  </si>
  <si>
    <t xml:space="preserve">ShS -Mongnai -Ho Ha (Kengtawng Sub-township)</t>
  </si>
  <si>
    <t xml:space="preserve">ShS -Mongnai -Kone Lun</t>
  </si>
  <si>
    <t xml:space="preserve">ShS -Mongnai -Kun Nar</t>
  </si>
  <si>
    <t xml:space="preserve">ShS -Mongnai -Kunlong</t>
  </si>
  <si>
    <t xml:space="preserve">ShS -Mongnai -Maik Hai</t>
  </si>
  <si>
    <t xml:space="preserve">ShS -Mongnai -Nam Maw Sum</t>
  </si>
  <si>
    <t xml:space="preserve">ShS -Mongnai -Nar Pawt (Kengtawng Sub-township)</t>
  </si>
  <si>
    <t xml:space="preserve">ShS -Mongnai -Nar Sang</t>
  </si>
  <si>
    <t xml:space="preserve">ShS -Mongnai -Nawng Hee (Kengtawng Sub-township)</t>
  </si>
  <si>
    <t xml:space="preserve">ShS -Mongnai -Nawng Lai</t>
  </si>
  <si>
    <t xml:space="preserve">ShS -Mongnai -Nawng Myaing</t>
  </si>
  <si>
    <t xml:space="preserve">ShS -Mongnai -Pang Sein (Kar Ha)</t>
  </si>
  <si>
    <t xml:space="preserve">ShS -Mongnai -Wan Hay</t>
  </si>
  <si>
    <t xml:space="preserve">ShS -Mongnai -Wan Nar</t>
  </si>
  <si>
    <t xml:space="preserve">ShS -Mongpan -Hsar War</t>
  </si>
  <si>
    <t xml:space="preserve">ShS -Mongpan -Kone Keng</t>
  </si>
  <si>
    <t xml:space="preserve">ShS -Mongpan -Mongpan (East)</t>
  </si>
  <si>
    <t xml:space="preserve">ShS -Mongpan -Nam Tein</t>
  </si>
  <si>
    <t xml:space="preserve">ShS -Mongpan -Nar Law</t>
  </si>
  <si>
    <t xml:space="preserve">ShS -Mongpan -Nar Mun</t>
  </si>
  <si>
    <t xml:space="preserve">ShS -Mongpan -Nawng Hee</t>
  </si>
  <si>
    <t xml:space="preserve">ShS -Mongpan -Nawng Lum</t>
  </si>
  <si>
    <t xml:space="preserve">ShS -Mongpan -Nawng Yin</t>
  </si>
  <si>
    <t xml:space="preserve">ShS -Mongpan -Woe Laing</t>
  </si>
  <si>
    <t xml:space="preserve">ShS -Nansang -Ah Hmat Ngar</t>
  </si>
  <si>
    <t xml:space="preserve">ShS -Nansang -Bant Hin</t>
  </si>
  <si>
    <t xml:space="preserve">ShS -Nansang -Hai Hpat</t>
  </si>
  <si>
    <t xml:space="preserve">ShS -Nansang -Hai Laik (Kho Lam Sub-township)</t>
  </si>
  <si>
    <t xml:space="preserve">ShS -Nansang -Hai Nar Gyi</t>
  </si>
  <si>
    <t xml:space="preserve">ShS -Nansang -Hko Aut (Kho Lam Sub-township)</t>
  </si>
  <si>
    <t xml:space="preserve">ShS -Nansang -Ho Nawng (Kho Lam Sub-township)</t>
  </si>
  <si>
    <t xml:space="preserve">ShS -Nansang -Ho Yang</t>
  </si>
  <si>
    <t xml:space="preserve">ShS -Nansang -Loi La</t>
  </si>
  <si>
    <t xml:space="preserve">ShS -Nansang -Loi Ye</t>
  </si>
  <si>
    <t xml:space="preserve">ShS -Nansang -Mat Mon Mun</t>
  </si>
  <si>
    <t xml:space="preserve">ShS -Nansang -Mong Seik</t>
  </si>
  <si>
    <t xml:space="preserve">ShS -Nansang -Nam Lit</t>
  </si>
  <si>
    <t xml:space="preserve">ShS -Nansang -Nansang</t>
  </si>
  <si>
    <t xml:space="preserve">ShS -Nansang -Nar Pwe (Kho Lam Sub-township)</t>
  </si>
  <si>
    <t xml:space="preserve">ShS -Nansang -Nawng Hee</t>
  </si>
  <si>
    <t xml:space="preserve">ShS -Nansang -Ping Hse</t>
  </si>
  <si>
    <t xml:space="preserve">ShS -Nansang -Teng Huong (Kho Lam Sub-township)</t>
  </si>
  <si>
    <t xml:space="preserve">ShS -Nansang -Wan Nawng</t>
  </si>
  <si>
    <t xml:space="preserve">ShS -Nansang -Wan Ping</t>
  </si>
  <si>
    <t xml:space="preserve">ShS -Nyaungshwe -Ban Pyin</t>
  </si>
  <si>
    <t xml:space="preserve">ShS -Nyaungshwe -He Yar Ywar Ma</t>
  </si>
  <si>
    <t xml:space="preserve">ShS -Nyaungshwe -Inn Chan Kay Lar</t>
  </si>
  <si>
    <t xml:space="preserve">ShS -Nyaungshwe -Inn Hlyar Keng Hkam</t>
  </si>
  <si>
    <t xml:space="preserve">ShS -Nyaungshwe -Inn Paw Hkon</t>
  </si>
  <si>
    <t xml:space="preserve">ShS -Nyaungshwe -Inn Tan</t>
  </si>
  <si>
    <t xml:space="preserve">ShS -Nyaungshwe -Inn Tein</t>
  </si>
  <si>
    <t xml:space="preserve">ShS -Nyaungshwe -Khaung Taing</t>
  </si>
  <si>
    <t xml:space="preserve">ShS -Nyaungshwe -Kyauk Taing</t>
  </si>
  <si>
    <t xml:space="preserve">ShS -Nyaungshwe -Kyay Paw Hkon</t>
  </si>
  <si>
    <t xml:space="preserve">ShS -Nyaungshwe -Kyun Gyi</t>
  </si>
  <si>
    <t xml:space="preserve">ShS -Nyaungshwe -Let Maung Kway</t>
  </si>
  <si>
    <t xml:space="preserve">ShS -Nyaungshwe -Lin Kin</t>
  </si>
  <si>
    <t xml:space="preserve">ShS -Nyaungshwe -Lin Lan (North)</t>
  </si>
  <si>
    <t xml:space="preserve">ShS -Nyaungshwe -Lin Lan (South)</t>
  </si>
  <si>
    <t xml:space="preserve">ShS -Nyaungshwe -Long Kan</t>
  </si>
  <si>
    <t xml:space="preserve">ShS -Nyaungshwe -Min Chaung</t>
  </si>
  <si>
    <t xml:space="preserve">ShS -Nyaungshwe -Mong Pyoe</t>
  </si>
  <si>
    <t xml:space="preserve">ShS -Nyaungshwe -Mong Thauk</t>
  </si>
  <si>
    <t xml:space="preserve">ShS -Nyaungshwe -Nan Thea</t>
  </si>
  <si>
    <t xml:space="preserve">ShS -Nyaungshwe -Nang Pang</t>
  </si>
  <si>
    <t xml:space="preserve">ShS -Nyaungshwe -Nawng Taw</t>
  </si>
  <si>
    <t xml:space="preserve">ShS -Nyaungshwe -Nga Hpei Chaung</t>
  </si>
  <si>
    <t xml:space="preserve">ShS -Nyaungshwe -Pont Mu</t>
  </si>
  <si>
    <t xml:space="preserve">ShS -Nyaungshwe -Sam Kar</t>
  </si>
  <si>
    <t xml:space="preserve">ShS -Nyaungshwe -Taung Chay Myin Sa Hkunt</t>
  </si>
  <si>
    <t xml:space="preserve">ShS -Nyaungshwe -Taung Poet Gyi</t>
  </si>
  <si>
    <t xml:space="preserve">ShS -Nyaungshwe -Taung To</t>
  </si>
  <si>
    <t xml:space="preserve">ShS -Nyaungshwe -Tha Le U</t>
  </si>
  <si>
    <t xml:space="preserve">ShS -Nyaungshwe -Tha Pyay Pin</t>
  </si>
  <si>
    <t xml:space="preserve">ShS -Nyaungshwe -Thar Lay</t>
  </si>
  <si>
    <t xml:space="preserve">ShS -Nyaungshwe -Ti Law Sa Khan Gyi</t>
  </si>
  <si>
    <t xml:space="preserve">ShS -Nyaungshwe -Ton Lel</t>
  </si>
  <si>
    <t xml:space="preserve">ShS -Nyaungshwe -Yae Pu</t>
  </si>
  <si>
    <t xml:space="preserve">ShS -Nyaungshwe -Ywar Thar</t>
  </si>
  <si>
    <t xml:space="preserve">ShS -Pekon -Ah Lel Pa Daung</t>
  </si>
  <si>
    <t xml:space="preserve">ShS -Pekon -Byea Taik</t>
  </si>
  <si>
    <t xml:space="preserve">ShS -Pekon -Hkawng Ei</t>
  </si>
  <si>
    <t xml:space="preserve">ShS -Pekon -Kone Hson</t>
  </si>
  <si>
    <t xml:space="preserve">ShS -Pekon -Ku Yin</t>
  </si>
  <si>
    <t xml:space="preserve">ShS -Pekon -Loi Paw</t>
  </si>
  <si>
    <t xml:space="preserve">ShS -Pekon -Moe Bye</t>
  </si>
  <si>
    <t xml:space="preserve">ShS -Pekon -Nar Hee</t>
  </si>
  <si>
    <t xml:space="preserve">ShS -Pekon -Pekon</t>
  </si>
  <si>
    <t xml:space="preserve">ShS -Pekon -Thi Kyeik</t>
  </si>
  <si>
    <t xml:space="preserve">ShS -Pekon -Yi Long Yi Kan</t>
  </si>
  <si>
    <t xml:space="preserve">ShS -Pekon -Yi Nwe</t>
  </si>
  <si>
    <t xml:space="preserve">ShS -Pindaya -Htei Thun</t>
  </si>
  <si>
    <t xml:space="preserve">ShS -Pindaya -Htwet Ni</t>
  </si>
  <si>
    <t xml:space="preserve">ShS -Pindaya -Inn Nge</t>
  </si>
  <si>
    <t xml:space="preserve">ShS -Pindaya -Ku Kaw</t>
  </si>
  <si>
    <t xml:space="preserve">ShS -Pindaya -Kyar Kone</t>
  </si>
  <si>
    <t xml:space="preserve">ShS -Pindaya -Kyauk Su</t>
  </si>
  <si>
    <t xml:space="preserve">ShS -Pindaya -Kyone</t>
  </si>
  <si>
    <t xml:space="preserve">ShS -Pindaya -Me Nei Taung</t>
  </si>
  <si>
    <t xml:space="preserve">ShS -Pindaya -Mong Li</t>
  </si>
  <si>
    <t xml:space="preserve">ShS -Pindaya -Myay Char (North)</t>
  </si>
  <si>
    <t xml:space="preserve">ShS -Pindaya -Myay Char Chaint</t>
  </si>
  <si>
    <t xml:space="preserve">ShS -Pindaya -Myin Mu</t>
  </si>
  <si>
    <t xml:space="preserve">ShS -Pindaya -Nan Kone</t>
  </si>
  <si>
    <t xml:space="preserve">ShS -Pindaya -Nyaung Kauk</t>
  </si>
  <si>
    <t xml:space="preserve">ShS -Pindaya -Nyaung Wun</t>
  </si>
  <si>
    <t xml:space="preserve">ShS -Pindaya -Pan Sit</t>
  </si>
  <si>
    <t xml:space="preserve">ShS -Pindaya -Pin Pyaw</t>
  </si>
  <si>
    <t xml:space="preserve">ShS -Pindaya -Pway Hla</t>
  </si>
  <si>
    <t xml:space="preserve">ShS -Pindaya -Shar Pyar</t>
  </si>
  <si>
    <t xml:space="preserve">ShS -Pindaya -Shwe Pu Htoe</t>
  </si>
  <si>
    <t xml:space="preserve">ShS -Pindaya -Ta Me</t>
  </si>
  <si>
    <t xml:space="preserve">ShS -Pindaya -Taung Paw Gyi</t>
  </si>
  <si>
    <t xml:space="preserve">ShS -Pindaya -Taung Shey</t>
  </si>
  <si>
    <t xml:space="preserve">ShS -Pindaya -Tha Yet Kone</t>
  </si>
  <si>
    <t xml:space="preserve">ShS -Pindaya -Thein Kone</t>
  </si>
  <si>
    <t xml:space="preserve">ShS -Pindaya -Thit Ae Pin</t>
  </si>
  <si>
    <t xml:space="preserve">ShS -Pindaya -Yae Hpyu</t>
  </si>
  <si>
    <t xml:space="preserve">ShS -Pinlaung -Bant Bar</t>
  </si>
  <si>
    <t xml:space="preserve">ShS -Pinlaung -Bant Pyin (Naungtayar Sub-township)</t>
  </si>
  <si>
    <t xml:space="preserve">ShS -Pinlaung -Hmway Pyin (Naungtayar Sub-township)</t>
  </si>
  <si>
    <t xml:space="preserve">ShS -Pinlaung -Hpa Yar Hpyu (Naungtayar Sub-township)</t>
  </si>
  <si>
    <t xml:space="preserve">ShS -Pinlaung -Htein Pin</t>
  </si>
  <si>
    <t xml:space="preserve">ShS -Pinlaung -Hti Pawng</t>
  </si>
  <si>
    <t xml:space="preserve">ShS -Pinlaung -Leint Nyar</t>
  </si>
  <si>
    <t xml:space="preserve">ShS -Pinlaung -Lel Maw (Naungtayar Sub-township)</t>
  </si>
  <si>
    <t xml:space="preserve">ShS -Pinlaung -Long Poe (Naungtayar Sub-township)</t>
  </si>
  <si>
    <t xml:space="preserve">ShS -Pinlaung -Long Pyin</t>
  </si>
  <si>
    <t xml:space="preserve">ShS -Pinlaung -Min Bu</t>
  </si>
  <si>
    <t xml:space="preserve">ShS -Pinlaung -Myauk Hti Bwar</t>
  </si>
  <si>
    <t xml:space="preserve">ShS -Pinlaung -Myin Kwin (Naungtayar Sub-township)</t>
  </si>
  <si>
    <t xml:space="preserve">ShS -Pinlaung -Nan Pu Lin (Naungtayar Sub-township)</t>
  </si>
  <si>
    <t xml:space="preserve">ShS -Pinlaung -Nang Toke</t>
  </si>
  <si>
    <t xml:space="preserve">ShS -Pinlaung -Nawng Pi (Naungtayar Sub-township)</t>
  </si>
  <si>
    <t xml:space="preserve">ShS -Pinlaung -Pawt In (Naungtayar Sub-township)</t>
  </si>
  <si>
    <t xml:space="preserve">ShS -Pinlaung -Pawt Yar (Naungtayar Sub-township)</t>
  </si>
  <si>
    <t xml:space="preserve">ShS -Pinlaung -Pin Hkin (Naungtayar Sub-township)</t>
  </si>
  <si>
    <t xml:space="preserve">ShS -Pinlaung -Pin Mun</t>
  </si>
  <si>
    <t xml:space="preserve">ShS -Pinlaung -Pinlaung Gyi</t>
  </si>
  <si>
    <t xml:space="preserve">ShS -Pinlaung -Sin Taung</t>
  </si>
  <si>
    <t xml:space="preserve">ShS -Pinlaung -Taung Hti Bwar</t>
  </si>
  <si>
    <t xml:space="preserve">ShS -Pinlaung -Tha Pyay Kone</t>
  </si>
  <si>
    <t xml:space="preserve">ShS -Pinlaung -Thi Kyit (Naungtayar Sub-township)</t>
  </si>
  <si>
    <t xml:space="preserve">ShS -Taunggyi -Ah Thone Taw (Kyauk Ta Kone Gyi Sub-township)</t>
  </si>
  <si>
    <t xml:space="preserve">ShS -Taunggyi -Ban Kway</t>
  </si>
  <si>
    <t xml:space="preserve">ShS -Taunggyi -Hpar Mun</t>
  </si>
  <si>
    <t xml:space="preserve">ShS -Taunggyi -Hpet Kun</t>
  </si>
  <si>
    <t xml:space="preserve">ShS -Taunggyi -Hti Hpawng</t>
  </si>
  <si>
    <t xml:space="preserve">ShS -Taunggyi -Kat Ku (Kyauk Ta Kone Gyi Sub-township)</t>
  </si>
  <si>
    <t xml:space="preserve">ShS -Taunggyi -Kun Long</t>
  </si>
  <si>
    <t xml:space="preserve">ShS -Taunggyi -Kyauk Ni</t>
  </si>
  <si>
    <t xml:space="preserve">ShS -Taunggyi -Loi Taw</t>
  </si>
  <si>
    <t xml:space="preserve">ShS -Taunggyi -Min Ga Lar</t>
  </si>
  <si>
    <t xml:space="preserve">ShS -Taunggyi -Mong Thaw (East)</t>
  </si>
  <si>
    <t xml:space="preserve">ShS -Taunggyi -Mong Thaw (West)</t>
  </si>
  <si>
    <t xml:space="preserve">ShS -Taunggyi -Nam Hu</t>
  </si>
  <si>
    <t xml:space="preserve">ShS -Taunggyi -Nam See</t>
  </si>
  <si>
    <t xml:space="preserve">ShS -Taunggyi -Nang Hawng</t>
  </si>
  <si>
    <t xml:space="preserve">ShS -Taunggyi -Nar Hee (Kyauk Ta Kone Gyi Sub-township)</t>
  </si>
  <si>
    <t xml:space="preserve">ShS -Taunggyi -Nawng Hke (Kyauk Ta Kone Gyi Sub-township)</t>
  </si>
  <si>
    <t xml:space="preserve">ShS -Taunggyi -Nawng Kar (Kyauk Ta Kone Gyi Sub-township)</t>
  </si>
  <si>
    <t xml:space="preserve">ShS -Taunggyi -Nawng Lay</t>
  </si>
  <si>
    <t xml:space="preserve">ShS -Taunggyi -Nawng Pyit (Kyauk Ta Kone Gyi Sub-township)</t>
  </si>
  <si>
    <t xml:space="preserve">ShS -Taunggyi -Pan Tin</t>
  </si>
  <si>
    <t xml:space="preserve">ShS -Taunggyi -Pin Tun (Kyauk Ta Kone Gyi Sub-township)</t>
  </si>
  <si>
    <t xml:space="preserve">ShS -Taunggyi -Taung Lay Lone</t>
  </si>
  <si>
    <t xml:space="preserve">ShS -Taunggyi -Than Te</t>
  </si>
  <si>
    <t xml:space="preserve">ShS -Ywangan -Ah Lel Chaung</t>
  </si>
  <si>
    <t xml:space="preserve">ShS -Ywangan -Doke Toe Yae</t>
  </si>
  <si>
    <t xml:space="preserve">ShS -Ywangan -Hpa Yar Gyi Kone</t>
  </si>
  <si>
    <t xml:space="preserve">ShS -Ywangan -Htee Hlaing</t>
  </si>
  <si>
    <t xml:space="preserve">ShS -Ywangan -Inn Kone Ngar Su</t>
  </si>
  <si>
    <t xml:space="preserve">ShS -Ywangan -Kyan Taw</t>
  </si>
  <si>
    <t xml:space="preserve">ShS -Ywangan -Kyauk Gu Pyin</t>
  </si>
  <si>
    <t xml:space="preserve">ShS -Ywangan -Kyauk Hmyaung</t>
  </si>
  <si>
    <t xml:space="preserve">ShS -Ywangan -Kyauk Hnget</t>
  </si>
  <si>
    <t xml:space="preserve">ShS -Ywangan -Kyauk Pi Zat</t>
  </si>
  <si>
    <t xml:space="preserve">ShS -Ywangan -Kyauk Pon</t>
  </si>
  <si>
    <t xml:space="preserve">ShS -Ywangan -Kyun Gyi</t>
  </si>
  <si>
    <t xml:space="preserve">ShS -Ywangan -Lel Kaing</t>
  </si>
  <si>
    <t xml:space="preserve">ShS -Ywangan -Lin Way</t>
  </si>
  <si>
    <t xml:space="preserve">ShS -Ywangan -Myaing</t>
  </si>
  <si>
    <t xml:space="preserve">ShS -Ywangan -Myin Kya Toe</t>
  </si>
  <si>
    <t xml:space="preserve">ShS -Ywangan -Myin Twin</t>
  </si>
  <si>
    <t xml:space="preserve">ShS -Ywangan -Myo Gyi</t>
  </si>
  <si>
    <t xml:space="preserve">ShS -Ywangan -Nan Hkon</t>
  </si>
  <si>
    <t xml:space="preserve">ShS -Ywangan -Nwar Ban Gyi</t>
  </si>
  <si>
    <t xml:space="preserve">ShS -Ywangan -Nyaung Aing</t>
  </si>
  <si>
    <t xml:space="preserve">ShS -Ywangan -Nyaung Kyat</t>
  </si>
  <si>
    <t xml:space="preserve">ShS -Ywangan -Sat Chan</t>
  </si>
  <si>
    <t xml:space="preserve">ShS -Ywangan -Se</t>
  </si>
  <si>
    <t xml:space="preserve">ShS -Ywangan -Sin Ghaung</t>
  </si>
  <si>
    <t xml:space="preserve">ShS -Ywangan -Ta Pin Pyaw</t>
  </si>
  <si>
    <t xml:space="preserve">ShS -Ywangan -Thein Kone</t>
  </si>
  <si>
    <t xml:space="preserve">ShS -Ywangan -Ya Gyi</t>
  </si>
  <si>
    <t xml:space="preserve">ShS -Ywangan -Ya Ne</t>
  </si>
  <si>
    <t xml:space="preserve">Tan -Bokpyin -Ah Lel Man</t>
  </si>
  <si>
    <t xml:space="preserve">Tan -Bokpyin -Ah Twin Bokpyin</t>
  </si>
  <si>
    <t xml:space="preserve">Tan -Bokpyin -Ban Ga Lar (Pyigyimandaing Sub-township)</t>
  </si>
  <si>
    <t xml:space="preserve">Tan -Bokpyin -Bon Khun</t>
  </si>
  <si>
    <t xml:space="preserve">Tan -Bokpyin -Chaung Ka Hpet (Pyigyimandaing Sub-township)</t>
  </si>
  <si>
    <t xml:space="preserve">Tan -Bokpyin -Chaung Ka Shet (a) Htaung Kha Met</t>
  </si>
  <si>
    <t xml:space="preserve">Tan -Bokpyin -Han Ka Pyu (Karathuri Sub-township)</t>
  </si>
  <si>
    <t xml:space="preserve">Tan -Bokpyin -Htaung Ngar Thaing (a) Kyauk Tan (Pyigyimandaing S</t>
  </si>
  <si>
    <t xml:space="preserve">Tan -Bokpyin -Htuang Son Ma Het (a) Chaung Ka Ton</t>
  </si>
  <si>
    <t xml:space="preserve">Tan -Bokpyin -Htuang Yaik (Pyigyimandaing Sub-township)</t>
  </si>
  <si>
    <t xml:space="preserve">Tan -Bokpyin -Ka Mar Chaung</t>
  </si>
  <si>
    <t xml:space="preserve">Tan -Bokpyin -Kawt Ba Mar (Karathuri Sub-township)</t>
  </si>
  <si>
    <t xml:space="preserve">Tan -Bokpyin -Kawt But (Pyigyimandaing Sub-township)</t>
  </si>
  <si>
    <t xml:space="preserve">Tan -Bokpyin -Ma Noe Yone (Pyigyimandaing Sub-township)</t>
  </si>
  <si>
    <t xml:space="preserve">Tan -Bokpyin -Ma Thay (Karathuri Sub-township)</t>
  </si>
  <si>
    <t xml:space="preserve">Tan -Bokpyin -Noet Ngwar</t>
  </si>
  <si>
    <t xml:space="preserve">Tan -Bokpyin -Ohn Taw Kan</t>
  </si>
  <si>
    <t xml:space="preserve">Tan -Bokpyin -Sa Tein</t>
  </si>
  <si>
    <t xml:space="preserve">Tan -Bokpyin -Shwe Ge Nyo (Pyigyimandaing Sub-township)</t>
  </si>
  <si>
    <t xml:space="preserve">Tan -Bokpyin -Yae Ngan Gyi</t>
  </si>
  <si>
    <t xml:space="preserve">Tan -Dawei -Ah Myar</t>
  </si>
  <si>
    <t xml:space="preserve">Tan -Dawei -Ah Nyar Hpyar</t>
  </si>
  <si>
    <t xml:space="preserve">Tan -Dawei -Har Myin Gyi</t>
  </si>
  <si>
    <t xml:space="preserve">Tan -Dawei -Hein Dar (Myitta Sub-township)</t>
  </si>
  <si>
    <t xml:space="preserve">Tan -Dawei -Hpaung Taw Gyi (Myitta Sub-township)</t>
  </si>
  <si>
    <t xml:space="preserve">Tan -Dawei -Ka Lit Gyi (Myitta Sub-township)</t>
  </si>
  <si>
    <t xml:space="preserve">Tan -Dawei -Ka Naing Dar</t>
  </si>
  <si>
    <t xml:space="preserve">Tan -Dawei -Ku Toet</t>
  </si>
  <si>
    <t xml:space="preserve">Tan -Dawei -Kyauk Me Taung (Myitta Sub-township)</t>
  </si>
  <si>
    <t xml:space="preserve">Tan -Dawei -Kyauk Yat</t>
  </si>
  <si>
    <t xml:space="preserve">Tan -Dawei -Maung Mei Shaung</t>
  </si>
  <si>
    <t xml:space="preserve">Tan -Dawei -Myay Khan Baw (Myitta Sub-township)</t>
  </si>
  <si>
    <t xml:space="preserve">Tan -Dawei -Pa Kar Ri</t>
  </si>
  <si>
    <t xml:space="preserve">Tan -Dawei -Pyar Thar Chaung</t>
  </si>
  <si>
    <t xml:space="preserve">Tan -Dawei -Shan Ma Twin</t>
  </si>
  <si>
    <t xml:space="preserve">Tan -Dawei -Shin Moke Tee</t>
  </si>
  <si>
    <t xml:space="preserve">Tan -Dawei -Sin Hpyu Taing (Myitta Sub-township)</t>
  </si>
  <si>
    <t xml:space="preserve">Tan -Dawei -Ta Laing Taung</t>
  </si>
  <si>
    <t xml:space="preserve">Tan -Dawei -Taung Thone Lone (Myitta Sub-township)</t>
  </si>
  <si>
    <t xml:space="preserve">Tan -Dawei -Tha Byar</t>
  </si>
  <si>
    <t xml:space="preserve">Tan -Dawei -Tha Byay Chaung</t>
  </si>
  <si>
    <t xml:space="preserve">Tan -Dawei -Wa Kone</t>
  </si>
  <si>
    <t xml:space="preserve">Tan -Dawei -Yaung Maw</t>
  </si>
  <si>
    <t xml:space="preserve">Tan -Dawei -Za Har</t>
  </si>
  <si>
    <t xml:space="preserve">Tan -Dawei -Za Lun</t>
  </si>
  <si>
    <t xml:space="preserve">Tan -Kawthoung -Aw Gyi</t>
  </si>
  <si>
    <t xml:space="preserve">Tan -Kawthoung -Ban Ka Chun</t>
  </si>
  <si>
    <t xml:space="preserve">Tan -Kawthoung -Chan Hpan</t>
  </si>
  <si>
    <t xml:space="preserve">Tan -Kawthoung -Hpaw Thoke (Khamaukgyi Sub-township)</t>
  </si>
  <si>
    <t xml:space="preserve">Tan -Kawthoung -Hton Pa Ri (Khamaukgyi Sub-township)</t>
  </si>
  <si>
    <t xml:space="preserve">Tan -Kawthoung -Khi Ka Hpwaing (Khamaukgyi Sub-township)</t>
  </si>
  <si>
    <t xml:space="preserve">Tan -Kawthoung -Khun Hnit Maing/Shwe Pyi Soe</t>
  </si>
  <si>
    <t xml:space="preserve">Tan -Kawthoung -Lone Hpaw (Khamaukgyi Sub-township)</t>
  </si>
  <si>
    <t xml:space="preserve">Tan -Kawthoung -Ma Li Wan</t>
  </si>
  <si>
    <t xml:space="preserve">Tan -Kawthoung -Mar Ran (Khamaukgyi Sub-township)</t>
  </si>
  <si>
    <t xml:space="preserve">Tan -Kawthoung -Nar Li Chan (Khamaukgyi Sub-township)</t>
  </si>
  <si>
    <t xml:space="preserve">Tan -Kawthoung -Pa Ret Khwa (Khamaukgyi Sub-township)</t>
  </si>
  <si>
    <t xml:space="preserve">Tan -Kawthoung -Pa Ret Saing (Khamaukgyi Sub-township)</t>
  </si>
  <si>
    <t xml:space="preserve">Tan -Kawthoung -Par San (Khamaukgyi Sub-township)</t>
  </si>
  <si>
    <t xml:space="preserve">Tan -Kawthoung -Pu Lo Ton Tone</t>
  </si>
  <si>
    <t xml:space="preserve">Tan -Kawthoung -Se Maing</t>
  </si>
  <si>
    <t xml:space="preserve">Tan -Kawthoung -Su Nge Bar Laing</t>
  </si>
  <si>
    <t xml:space="preserve">Tan -Kawthoung -Zar Det Gyi Kyun</t>
  </si>
  <si>
    <t xml:space="preserve">Tan -Kyunsu -Ban Da Ne</t>
  </si>
  <si>
    <t xml:space="preserve">Tan -Kyunsu -Ka Bin</t>
  </si>
  <si>
    <t xml:space="preserve">Tan -Kyunsu -Ka Pa</t>
  </si>
  <si>
    <t xml:space="preserve">Tan -Kyunsu -Kan Gyi</t>
  </si>
  <si>
    <t xml:space="preserve">Tan -Kyunsu -Kan Maw</t>
  </si>
  <si>
    <t xml:space="preserve">Tan -Kyunsu -Kat Ta Lu</t>
  </si>
  <si>
    <t xml:space="preserve">Tan -Kyunsu -Kaw Zar Yar</t>
  </si>
  <si>
    <t xml:space="preserve">Tan -Kyunsu -Kywe Kha Yan</t>
  </si>
  <si>
    <t xml:space="preserve">Tan -Kyunsu -Ma Aing</t>
  </si>
  <si>
    <t xml:space="preserve">Tan -Kyunsu -Maung Hlaw</t>
  </si>
  <si>
    <t xml:space="preserve">Tan -Kyunsu -Me Taw</t>
  </si>
  <si>
    <t xml:space="preserve">Tan -Kyunsu -Min Goke</t>
  </si>
  <si>
    <t xml:space="preserve">Tan -Kyunsu -Nyaung Bee</t>
  </si>
  <si>
    <t xml:space="preserve">Tan -Kyunsu -Sa Khan Thit</t>
  </si>
  <si>
    <t xml:space="preserve">Tan -Kyunsu -Taw Pyar</t>
  </si>
  <si>
    <t xml:space="preserve">Tan -Kyunsu -Than Doke</t>
  </si>
  <si>
    <t xml:space="preserve">Tan -Kyunsu -War Yit</t>
  </si>
  <si>
    <t xml:space="preserve">Tan -Kyunsu -Yae Kan Taung</t>
  </si>
  <si>
    <t xml:space="preserve">Tan -Kyunsu -Yae Myit Gyi</t>
  </si>
  <si>
    <t xml:space="preserve">Tan -Kyunsu -Zay Ka Mi</t>
  </si>
  <si>
    <t xml:space="preserve">Tan -Launglon -Auk Kyauk Wut</t>
  </si>
  <si>
    <t xml:space="preserve">Tan -Launglon -Auk Yae Hpyu</t>
  </si>
  <si>
    <t xml:space="preserve">Tan -Launglon -Inn Zauk</t>
  </si>
  <si>
    <t xml:space="preserve">Tan -Launglon -Ka Det Gyi (Khun Hnit Thein)</t>
  </si>
  <si>
    <t xml:space="preserve">Tan -Launglon -Ka Det Nge Seik</t>
  </si>
  <si>
    <t xml:space="preserve">Tan -Launglon -Ka Htaung Ni</t>
  </si>
  <si>
    <t xml:space="preserve">Tan -Launglon -Ka Myaw Gyi</t>
  </si>
  <si>
    <t xml:space="preserve">Tan -Launglon -Ka Myaw Kin</t>
  </si>
  <si>
    <t xml:space="preserve">Tan -Launglon -Ka Nyon Kyun</t>
  </si>
  <si>
    <t xml:space="preserve">Tan -Launglon -Kha Maung Taw</t>
  </si>
  <si>
    <t xml:space="preserve">Tan -Launglon -Kyauk Mat Tat</t>
  </si>
  <si>
    <t xml:space="preserve">Tan -Launglon -Kyauk Ni Maw</t>
  </si>
  <si>
    <t xml:space="preserve">Tan -Launglon -Kyauk Sin</t>
  </si>
  <si>
    <t xml:space="preserve">Tan -Launglon -Kyauk Twin</t>
  </si>
  <si>
    <t xml:space="preserve">Tan -Launglon -Kyauk Wut Pyin</t>
  </si>
  <si>
    <t xml:space="preserve">Tan -Launglon -Kyet Yet Twin</t>
  </si>
  <si>
    <t xml:space="preserve">Tan -Launglon -Lay Thun Khan</t>
  </si>
  <si>
    <t xml:space="preserve">Tan -Launglon -Maung Ma Kan</t>
  </si>
  <si>
    <t xml:space="preserve">Tan -Launglon -Min Yat</t>
  </si>
  <si>
    <t xml:space="preserve">Tan -Launglon -Myo Haung</t>
  </si>
  <si>
    <t xml:space="preserve">Tan -Launglon -Na Khan Taw</t>
  </si>
  <si>
    <t xml:space="preserve">Tan -Launglon -Nyin Maw</t>
  </si>
  <si>
    <t xml:space="preserve">Tan -Launglon -Pa Nyit</t>
  </si>
  <si>
    <t xml:space="preserve">Tan -Launglon -Pan Da Le</t>
  </si>
  <si>
    <t xml:space="preserve">Tan -Launglon -Pan Det Inn</t>
  </si>
  <si>
    <t xml:space="preserve">Tan -Launglon -Pyin Gyi Kyun</t>
  </si>
  <si>
    <t xml:space="preserve">Tan -Launglon -Pyin Htein</t>
  </si>
  <si>
    <t xml:space="preserve">Tan -Launglon -Pyin Kyaung</t>
  </si>
  <si>
    <t xml:space="preserve">Tan -Launglon -Sa Khan Gyi</t>
  </si>
  <si>
    <t xml:space="preserve">Tan -Launglon -San Hlan</t>
  </si>
  <si>
    <t xml:space="preserve">Tan -Launglon -Sit Pyea</t>
  </si>
  <si>
    <t xml:space="preserve">Tan -Launglon -Taung Min Pyaung</t>
  </si>
  <si>
    <t xml:space="preserve">Tan -Launglon -Taw Kye</t>
  </si>
  <si>
    <t xml:space="preserve">Tan -Launglon -Tha Byar</t>
  </si>
  <si>
    <t xml:space="preserve">Tan -Launglon -Tha Kyet Taw</t>
  </si>
  <si>
    <t xml:space="preserve">Tan -Launglon -Tha Pyay Shaung</t>
  </si>
  <si>
    <t xml:space="preserve">Tan -Launglon -Thar Yar Kone</t>
  </si>
  <si>
    <t xml:space="preserve">Tan -Launglon -Ti Zit</t>
  </si>
  <si>
    <t xml:space="preserve">Tan -Launglon -Way Di</t>
  </si>
  <si>
    <t xml:space="preserve">Tan -Launglon -Ywar Haung Wa</t>
  </si>
  <si>
    <t xml:space="preserve">Tan -Launglon -Za Lut</t>
  </si>
  <si>
    <t xml:space="preserve">Tan -Myeik -Ah Lel Chaung</t>
  </si>
  <si>
    <t xml:space="preserve">Tan -Myeik -In Ga Maw</t>
  </si>
  <si>
    <t xml:space="preserve">Tan -Myeik -Ka Han</t>
  </si>
  <si>
    <t xml:space="preserve">Tan -Myeik -Ka Lwin</t>
  </si>
  <si>
    <t xml:space="preserve">Tan -Myeik -Kyauk Hpyar</t>
  </si>
  <si>
    <t xml:space="preserve">Tan -Myeik -Ma Zaw</t>
  </si>
  <si>
    <t xml:space="preserve">Tan -Myeik -Min Than</t>
  </si>
  <si>
    <t xml:space="preserve">Tan -Myeik -Myeik Taung</t>
  </si>
  <si>
    <t xml:space="preserve">Tan -Myeik -Pa Pyin</t>
  </si>
  <si>
    <t xml:space="preserve">Tan -Myeik -Pa Sut</t>
  </si>
  <si>
    <t xml:space="preserve">Tan -Myeik -Pa Thaung</t>
  </si>
  <si>
    <t xml:space="preserve">Tan -Myeik -Pin Oh</t>
  </si>
  <si>
    <t xml:space="preserve">Tan -Myeik -Pyin Nge</t>
  </si>
  <si>
    <t xml:space="preserve">Tan -Myeik -Sa Lun</t>
  </si>
  <si>
    <t xml:space="preserve">Tan -Myeik -San Da Wut</t>
  </si>
  <si>
    <t xml:space="preserve">Tan -Myeik -Ta Nyet (Kayin)</t>
  </si>
  <si>
    <t xml:space="preserve">Tan -Myeik -Ta Nyet (Ku Lar)</t>
  </si>
  <si>
    <t xml:space="preserve">Tan -Myeik -Taung Shey</t>
  </si>
  <si>
    <t xml:space="preserve">Tan -Myeik -Tha But</t>
  </si>
  <si>
    <t xml:space="preserve">Tan -Myeik -Tha Moke</t>
  </si>
  <si>
    <t xml:space="preserve">Tan -Myeik -Thit Yar Wa</t>
  </si>
  <si>
    <t xml:space="preserve">Tan -Myeik -Tone Byaw</t>
  </si>
  <si>
    <t xml:space="preserve">Tan -Palaw -Du Yin Pin Shaung</t>
  </si>
  <si>
    <t xml:space="preserve">Tan -Palaw -Hta Min Ma Sar</t>
  </si>
  <si>
    <t xml:space="preserve">Tan -Palaw -Ka De</t>
  </si>
  <si>
    <t xml:space="preserve">Tan -Palaw -Khan Ti (Palauk Sub-township)</t>
  </si>
  <si>
    <t xml:space="preserve">Tan -Palaw -Kyauk Kar</t>
  </si>
  <si>
    <t xml:space="preserve">Tan -Palaw -Kyauk Lone Gyi (Palauk Sub-township)</t>
  </si>
  <si>
    <t xml:space="preserve">Tan -Palaw -Kye</t>
  </si>
  <si>
    <t xml:space="preserve">Tan -Palaw -Leik Thaung</t>
  </si>
  <si>
    <t xml:space="preserve">Tan -Palaw -Let Ku</t>
  </si>
  <si>
    <t xml:space="preserve">Tan -Palaw -Ma Gyi Kone</t>
  </si>
  <si>
    <t xml:space="preserve">Tan -Palaw -Ma Li</t>
  </si>
  <si>
    <t xml:space="preserve">Tan -Palaw -Mi Kyaung Thaik</t>
  </si>
  <si>
    <t xml:space="preserve">Tan -Palaw -Min Htein</t>
  </si>
  <si>
    <t xml:space="preserve">Tan -Palaw -Nan Taung</t>
  </si>
  <si>
    <t xml:space="preserve">Tan -Palaw -Nan Thi Lar (Palauk Sub-township)</t>
  </si>
  <si>
    <t xml:space="preserve">Tan -Palaw -Pa La</t>
  </si>
  <si>
    <t xml:space="preserve">Tan -Palaw -Pu Law Hpyar</t>
  </si>
  <si>
    <t xml:space="preserve">Tan -Palaw -Pu Law Kone</t>
  </si>
  <si>
    <t xml:space="preserve">Tan -Palaw -Pyi Char (Palauk Sub-township)</t>
  </si>
  <si>
    <t xml:space="preserve">Tan -Palaw -Pyin Bu Gyi (Palauk Sub-township)</t>
  </si>
  <si>
    <t xml:space="preserve">Tan -Palaw -Shan Dut</t>
  </si>
  <si>
    <t xml:space="preserve">Tan -Palaw -Shat Pon</t>
  </si>
  <si>
    <t xml:space="preserve">Tan -Palaw -Sin Htoe Gyi (Palauk Sub-township)</t>
  </si>
  <si>
    <t xml:space="preserve">Tan -Palaw -Taung Yar Kan</t>
  </si>
  <si>
    <t xml:space="preserve">Tan -Palaw -To</t>
  </si>
  <si>
    <t xml:space="preserve">Tan -Palaw -Za Yat Seik</t>
  </si>
  <si>
    <t xml:space="preserve">Tan -Tanintharyi -Ban La Mut</t>
  </si>
  <si>
    <t xml:space="preserve">Tan -Tanintharyi -Ban Law</t>
  </si>
  <si>
    <t xml:space="preserve">Tan -Tanintharyi -Kawt Ma Pyin</t>
  </si>
  <si>
    <t xml:space="preserve">Tan -Tanintharyi -Kyauk Ta Lone</t>
  </si>
  <si>
    <t xml:space="preserve">Tan -Tanintharyi -Lel Thit</t>
  </si>
  <si>
    <t xml:space="preserve">Tan -Tanintharyi -Maw Tone (East)</t>
  </si>
  <si>
    <t xml:space="preserve">Tan -Tanintharyi -Maw Tone (West)</t>
  </si>
  <si>
    <t xml:space="preserve">Tan -Tanintharyi -Nyaung Pin Kwin</t>
  </si>
  <si>
    <t xml:space="preserve">Tan -Tanintharyi -Pa Wa</t>
  </si>
  <si>
    <t xml:space="preserve">Tan -Tanintharyi -Sin Chay Hpone</t>
  </si>
  <si>
    <t xml:space="preserve">Tan -Tanintharyi -Ta Ku</t>
  </si>
  <si>
    <t xml:space="preserve">Tan -Tanintharyi -Ta Moke Chone</t>
  </si>
  <si>
    <t xml:space="preserve">Tan -Tanintharyi -Tha Kyet</t>
  </si>
  <si>
    <t xml:space="preserve">Tan -Tanintharyi -Thar Ra Bwin</t>
  </si>
  <si>
    <t xml:space="preserve">Tan -Tanintharyi -Thar Ra Hpon</t>
  </si>
  <si>
    <t xml:space="preserve">Tan -Tanintharyi -Thein Daw</t>
  </si>
  <si>
    <t xml:space="preserve">Tan -Tanintharyi -Thein Khun</t>
  </si>
  <si>
    <t xml:space="preserve">Tan -Tanintharyi -Thin Baw U</t>
  </si>
  <si>
    <t xml:space="preserve">Tan -Tanintharyi -Za Wea</t>
  </si>
  <si>
    <t xml:space="preserve">Tan -Thayetchaung -Ait Ait (Kayin Pa Awt)</t>
  </si>
  <si>
    <t xml:space="preserve">Tan -Thayetchaung -Auk Tha Yet Chaung</t>
  </si>
  <si>
    <t xml:space="preserve">Tan -Thayetchaung -Chaung Wa Pyin</t>
  </si>
  <si>
    <t xml:space="preserve">Tan -Thayetchaung -Ein Shey Pyin</t>
  </si>
  <si>
    <t xml:space="preserve">Tan -Thayetchaung -Gon Hnyin Seik</t>
  </si>
  <si>
    <t xml:space="preserve">Tan -Thayetchaung -Ka Myaing</t>
  </si>
  <si>
    <t xml:space="preserve">Tan -Thayetchaung -Ka Net Thi Ri</t>
  </si>
  <si>
    <t xml:space="preserve">Tan -Thayetchaung -Ka Nyin Chaung</t>
  </si>
  <si>
    <t xml:space="preserve">Tan -Thayetchaung -Ka Twe</t>
  </si>
  <si>
    <t xml:space="preserve">Tan -Thayetchaung -Ka Zi Ta Dar U</t>
  </si>
  <si>
    <t xml:space="preserve">Tan -Thayetchaung -Kayin Taung Pyauk</t>
  </si>
  <si>
    <t xml:space="preserve">Tan -Thayetchaung -Kin Shey</t>
  </si>
  <si>
    <t xml:space="preserve">Tan -Thayetchaung -Kyar Inn</t>
  </si>
  <si>
    <t xml:space="preserve">Tan -Thayetchaung -Kyauk Se</t>
  </si>
  <si>
    <t xml:space="preserve">Tan -Thayetchaung -Kywe Min Kone</t>
  </si>
  <si>
    <t xml:space="preserve">Tan -Thayetchaung -La Ba</t>
  </si>
  <si>
    <t xml:space="preserve">Tan -Thayetchaung -Mei Ke</t>
  </si>
  <si>
    <t xml:space="preserve">Tan -Thayetchaung -Min Dat</t>
  </si>
  <si>
    <t xml:space="preserve">Tan -Thayetchaung -Myanmar Pa Awt</t>
  </si>
  <si>
    <t xml:space="preserve">Tan -Thayetchaung -Nyaung Zin</t>
  </si>
  <si>
    <t xml:space="preserve">Tan -Thayetchaung -Oke Tu</t>
  </si>
  <si>
    <t xml:space="preserve">Tan -Thayetchaung -Pa Dat Chaung</t>
  </si>
  <si>
    <t xml:space="preserve">Tan -Thayetchaung -Pa Dauk</t>
  </si>
  <si>
    <t xml:space="preserve">Tan -Thayetchaung -Pan Chi Shaung</t>
  </si>
  <si>
    <t xml:space="preserve">Tan -Thayetchaung -Pe Det</t>
  </si>
  <si>
    <t xml:space="preserve">Tan -Thayetchaung -Pein Taw</t>
  </si>
  <si>
    <t xml:space="preserve">Tan -Thayetchaung -Pyin Hpyu Gyi</t>
  </si>
  <si>
    <t xml:space="preserve">Tan -Thayetchaung -Pyin Hpyu Thar</t>
  </si>
  <si>
    <t xml:space="preserve">Tan -Thayetchaung -Saw Hpyar</t>
  </si>
  <si>
    <t xml:space="preserve">Tan -Thayetchaung -Sin Ku</t>
  </si>
  <si>
    <t xml:space="preserve">Tan -Thayetchaung -Son Sin</t>
  </si>
  <si>
    <t xml:space="preserve">Tan -Thayetchaung -Tha Yet Hnit Khwa</t>
  </si>
  <si>
    <t xml:space="preserve">Tan -Thayetchaung -Thea Chaung Gyi</t>
  </si>
  <si>
    <t xml:space="preserve">Tan -Thayetchaung -Thin Kyun</t>
  </si>
  <si>
    <t xml:space="preserve">Tan -Thayetchaung -Ti Tut Pyin</t>
  </si>
  <si>
    <t xml:space="preserve">Tan -Thayetchaung -Yae Cho Chaung</t>
  </si>
  <si>
    <t xml:space="preserve">Tan -Thayetchaung -Yae Nge (Ya Nge)</t>
  </si>
  <si>
    <t xml:space="preserve">Tan -Thayetchaung -Yae Pu</t>
  </si>
  <si>
    <t xml:space="preserve">Tan -Thayetchaung -Yan Taung</t>
  </si>
  <si>
    <t xml:space="preserve">Tan -Yebyu -Aye Ka Ni</t>
  </si>
  <si>
    <t xml:space="preserve">Tan -Yebyu -Ein Da Rar Zar</t>
  </si>
  <si>
    <t xml:space="preserve">Tan -Yebyu -Hnan Kye (Kaleinaung Sub-township)</t>
  </si>
  <si>
    <t xml:space="preserve">Tan -Yebyu -Hpar Chaung</t>
  </si>
  <si>
    <t xml:space="preserve">Tan -Yebyu -Hpaung Taw</t>
  </si>
  <si>
    <t xml:space="preserve">Tan -Yebyu -Kan Pauk</t>
  </si>
  <si>
    <t xml:space="preserve">Tan -Yebyu -Kayin Shin Ta Bi (Kaleinaung Sub-township)</t>
  </si>
  <si>
    <t xml:space="preserve">Tan -Yebyu -Kyauk Htauk</t>
  </si>
  <si>
    <t xml:space="preserve">Tan -Yebyu -Kyauk Ka Nyar</t>
  </si>
  <si>
    <t xml:space="preserve">Tan -Yebyu -Kyauk Shat (Kaleinaung Sub-township)</t>
  </si>
  <si>
    <t xml:space="preserve">Tan -Yebyu -Kywe Thone Nyi Ma</t>
  </si>
  <si>
    <t xml:space="preserve">Tan -Yebyu -Lawt Thaing (Kaleinaung Sub-township)</t>
  </si>
  <si>
    <t xml:space="preserve">Tan -Yebyu -Le Shaung</t>
  </si>
  <si>
    <t xml:space="preserve">Tan -Yebyu -Mi Kyaung Hlaung (Kaleinaung Sub-township)</t>
  </si>
  <si>
    <t xml:space="preserve">Tan -Yebyu -Min Thar</t>
  </si>
  <si>
    <t xml:space="preserve">Tan -Yebyu -Mu Du</t>
  </si>
  <si>
    <t xml:space="preserve">Tan -Yebyu -Na Bu Lel</t>
  </si>
  <si>
    <t xml:space="preserve">Tan -Yebyu -Nat Kyi Zin</t>
  </si>
  <si>
    <t xml:space="preserve">Tan -Yebyu -Nat Twin</t>
  </si>
  <si>
    <t xml:space="preserve">Tan -Yebyu -Nyin Htway</t>
  </si>
  <si>
    <t xml:space="preserve">Tan -Yebyu -Ohn Pin Kwin</t>
  </si>
  <si>
    <t xml:space="preserve">Tan -Yebyu -Pa Ra Dat</t>
  </si>
  <si>
    <t xml:space="preserve">Tan -Yebyu -Pale Gu</t>
  </si>
  <si>
    <t xml:space="preserve">Tan -Yebyu -Pein Shaung</t>
  </si>
  <si>
    <t xml:space="preserve">Tan -Yebyu -Pu Gaw Zun</t>
  </si>
  <si>
    <t xml:space="preserve">Tan -Yebyu -Rar Hpu (Kaleinaung Sub-township)</t>
  </si>
  <si>
    <t xml:space="preserve">Tan -Yebyu -Ta Laing Yar</t>
  </si>
  <si>
    <t xml:space="preserve">Tan -Yebyu -Thea Chaung</t>
  </si>
  <si>
    <t xml:space="preserve">Tan -Yebyu -Thit To Htaunt</t>
  </si>
  <si>
    <t xml:space="preserve">Tan -Yebyu -U Tha Ran</t>
  </si>
  <si>
    <t xml:space="preserve">Tan -Yebyu -Wun Hpoet</t>
  </si>
  <si>
    <t xml:space="preserve">Tan -Yebyu -Ya Laing</t>
  </si>
  <si>
    <t xml:space="preserve">Tan -Yebyu -Zar Di</t>
  </si>
  <si>
    <t xml:space="preserve">Tan -Yebyu -Zin Bar (Kaleinaung Sub-township)</t>
  </si>
  <si>
    <t xml:space="preserve">Ygn -Dagon Myothit (East) -Lay Daunt Kan (East)</t>
  </si>
  <si>
    <t xml:space="preserve">Ygn -Dagon Myothit (East) -Ma Lit (East)</t>
  </si>
  <si>
    <t xml:space="preserve">Ygn -Dagon Myothit (East) -Shan Te Gyi (East)</t>
  </si>
  <si>
    <t xml:space="preserve">Ygn -Dagon Myothit (Seikkan) -Da La Ban</t>
  </si>
  <si>
    <t xml:space="preserve">Ygn -Dagon Myothit (Seikkan) -Kyi Su (East)</t>
  </si>
  <si>
    <t xml:space="preserve">Ygn -Dagon Myothit (Seikkan) -Nyaung Pin</t>
  </si>
  <si>
    <t xml:space="preserve">Ygn -Dagon Myothit (Seikkan) -Tha Yet Pin Chaung</t>
  </si>
  <si>
    <t xml:space="preserve">Ygn -Dala -Boe Hpyu Chaung</t>
  </si>
  <si>
    <t xml:space="preserve">Ygn -Dala -Da Noke San Pya</t>
  </si>
  <si>
    <t xml:space="preserve">Ygn -Dala -Htaw (Lower)</t>
  </si>
  <si>
    <t xml:space="preserve">Ygn -Dala -Htu Gyi</t>
  </si>
  <si>
    <t xml:space="preserve">Ygn -Dala -Kha Naung (Shan Su)</t>
  </si>
  <si>
    <t xml:space="preserve">Ygn -Dala -Kha Naung (Upper)</t>
  </si>
  <si>
    <t xml:space="preserve">Ygn -Dala -Kha Naung (Ywar Ma)</t>
  </si>
  <si>
    <t xml:space="preserve">Ygn -Dala -Kywe Lu Aing</t>
  </si>
  <si>
    <t xml:space="preserve">Ygn -Dala -Nyaung Chaung</t>
  </si>
  <si>
    <t xml:space="preserve">Ygn -Dala -Nyaung Ngoke To</t>
  </si>
  <si>
    <t xml:space="preserve">Ygn -Dala -Nyaung Pin</t>
  </si>
  <si>
    <t xml:space="preserve">Ygn -Dala -Pyawbwe Gyi</t>
  </si>
  <si>
    <t xml:space="preserve">Ygn -Dala -Rakhine Chaung (North)</t>
  </si>
  <si>
    <t xml:space="preserve">Ygn -Dala -Rakhine Chaung (South)</t>
  </si>
  <si>
    <t xml:space="preserve">Ygn -Dala -Shwe Hlay Chaung</t>
  </si>
  <si>
    <t xml:space="preserve">Ygn -Dala -Ta Dar Chaung</t>
  </si>
  <si>
    <t xml:space="preserve">Ygn -Dala -Tha Pyay Kone</t>
  </si>
  <si>
    <t xml:space="preserve">Ygn -Dala -Tha Yaw Tan</t>
  </si>
  <si>
    <t xml:space="preserve">Ygn -Dala -Than Man Chaung</t>
  </si>
  <si>
    <t xml:space="preserve">Ygn -Dala -Tone Tin Gan (North)</t>
  </si>
  <si>
    <t xml:space="preserve">Ygn -Dala -Tone Tin Gan (South)</t>
  </si>
  <si>
    <t xml:space="preserve">Ygn -Dala -Ye Chaung</t>
  </si>
  <si>
    <t xml:space="preserve">Ygn -Dala -Ye Chaung Wa</t>
  </si>
  <si>
    <t xml:space="preserve">Ygn -Hlaingtharya -Ah Lel</t>
  </si>
  <si>
    <t xml:space="preserve">Ygn -Hlaingtharya -Ah Pyin Pa Dan</t>
  </si>
  <si>
    <t xml:space="preserve">Ygn -Hlaingtharya -Ah Twin Pa Dan</t>
  </si>
  <si>
    <t xml:space="preserve">Ygn -Hlaingtharya -Ka Sin</t>
  </si>
  <si>
    <t xml:space="preserve">Ygn -Hlaingtharya -Ku Lar Gyi Su</t>
  </si>
  <si>
    <t xml:space="preserve">Ygn -Hlaingtharya -Nyaung</t>
  </si>
  <si>
    <t xml:space="preserve">Ygn -Hlaingtharya -Oke Kan Thaung Kyar (Yae Oke Kan)</t>
  </si>
  <si>
    <t xml:space="preserve">Ygn -Hlaingtharya -Shan Chaung</t>
  </si>
  <si>
    <t xml:space="preserve">Ygn -Hlaingtharya -Shwe Lin Ban</t>
  </si>
  <si>
    <t xml:space="preserve">Ygn -Hlegu -Ah Lan Ga Po</t>
  </si>
  <si>
    <t xml:space="preserve">Ygn -Hlegu -Ah Waing (West)</t>
  </si>
  <si>
    <t xml:space="preserve">Ygn -Hlegu -Bar Lar Ta Dar Gyi</t>
  </si>
  <si>
    <t xml:space="preserve">Ygn -Hlegu -Boe Yin Ka Lay</t>
  </si>
  <si>
    <t xml:space="preserve">Ygn -Hlegu -Dar Pein (North)</t>
  </si>
  <si>
    <t xml:space="preserve">Ygn -Hlegu -Dar Pein (South)</t>
  </si>
  <si>
    <t xml:space="preserve">Ygn -Hlegu -Gway Tauk Aing</t>
  </si>
  <si>
    <t xml:space="preserve">Ygn -Hlegu -Haing Ku</t>
  </si>
  <si>
    <t xml:space="preserve">Ygn -Hlegu -Hpaung Gyi (East)</t>
  </si>
  <si>
    <t xml:space="preserve">Ygn -Hlegu -Hpaung Gyi (West)</t>
  </si>
  <si>
    <t xml:space="preserve">Ygn -Hlegu -Hpe Kha Me</t>
  </si>
  <si>
    <t xml:space="preserve">Ygn -Hlegu -Inn Taing</t>
  </si>
  <si>
    <t xml:space="preserve">Ygn -Hlegu -Ka Li Htaw (East)</t>
  </si>
  <si>
    <t xml:space="preserve">Ygn -Hlegu -Ka Li Htaw (West)</t>
  </si>
  <si>
    <t xml:space="preserve">Ygn -Hlegu -Kyar Inn (West)</t>
  </si>
  <si>
    <t xml:space="preserve">Ygn -Hlegu -Kyauk Ka Din</t>
  </si>
  <si>
    <t xml:space="preserve">Ygn -Hlegu -Kyee Kan Thaik</t>
  </si>
  <si>
    <t xml:space="preserve">Ygn -Hlegu -Kyun Ka Lay</t>
  </si>
  <si>
    <t xml:space="preserve">Ygn -Hlegu -Kyun Kone</t>
  </si>
  <si>
    <t xml:space="preserve">Ygn -Hlegu -Let Pan</t>
  </si>
  <si>
    <t xml:space="preserve">Ygn -Hlegu -Ma Au</t>
  </si>
  <si>
    <t xml:space="preserve">Ygn -Hlegu -Ma Lit (West)</t>
  </si>
  <si>
    <t xml:space="preserve">Ygn -Hlegu -Ma Yan Chaung</t>
  </si>
  <si>
    <t xml:space="preserve">Ygn -Hlegu -Min Kone</t>
  </si>
  <si>
    <t xml:space="preserve">Ygn -Hlegu -Moke Soe Nyaung Pin</t>
  </si>
  <si>
    <t xml:space="preserve">Ygn -Hlegu -Nan Ti</t>
  </si>
  <si>
    <t xml:space="preserve">Ygn -Hlegu -Ngar Su Taung</t>
  </si>
  <si>
    <t xml:space="preserve">Ygn -Hlegu -Ngwe Nant Thar</t>
  </si>
  <si>
    <t xml:space="preserve">Ygn -Hlegu -Nyaung Ta Chan</t>
  </si>
  <si>
    <t xml:space="preserve">Ygn -Hlegu -Ohn Hne Kone</t>
  </si>
  <si>
    <t xml:space="preserve">Ygn -Hlegu -Paik Gyi Wea</t>
  </si>
  <si>
    <t xml:space="preserve">Ygn -Hlegu -Pe Nan Toke</t>
  </si>
  <si>
    <t xml:space="preserve">Ygn -Hlegu -Poke Thin Nyo</t>
  </si>
  <si>
    <t xml:space="preserve">Ygn -Hlegu -Sa Khan Gyi</t>
  </si>
  <si>
    <t xml:space="preserve">Ygn -Hlegu -Saing Di Kone</t>
  </si>
  <si>
    <t xml:space="preserve">Ygn -Hlegu -Sar Bu Taung</t>
  </si>
  <si>
    <t xml:space="preserve">Ygn -Hlegu -Sar Ta Lin</t>
  </si>
  <si>
    <t xml:space="preserve">Ygn -Hlegu -Shan Te Gyi (Upper)</t>
  </si>
  <si>
    <t xml:space="preserve">Ygn -Hlegu -Sin Hpon</t>
  </si>
  <si>
    <t xml:space="preserve">Ygn -Hlegu -Sit Pin (North)</t>
  </si>
  <si>
    <t xml:space="preserve">Ygn -Hlegu -Swei Lat</t>
  </si>
  <si>
    <t xml:space="preserve">Ygn -Hlegu -Ta Khun Taing</t>
  </si>
  <si>
    <t xml:space="preserve">Ygn -Hlegu -Ta Khun Taing (Insein)</t>
  </si>
  <si>
    <t xml:space="preserve">Ygn -Hlegu -Tha Khut Pin</t>
  </si>
  <si>
    <t xml:space="preserve">Ygn -Hlegu -Tha Nat Pin</t>
  </si>
  <si>
    <t xml:space="preserve">Ygn -Hlegu -Thar Yar Kone</t>
  </si>
  <si>
    <t xml:space="preserve">Ygn -Hlegu -Thu Ngeit Chaung</t>
  </si>
  <si>
    <t xml:space="preserve">Ygn -Hlegu -War Net Kone</t>
  </si>
  <si>
    <t xml:space="preserve">Ygn -Hlegu -War Yon Sun</t>
  </si>
  <si>
    <t xml:space="preserve">Ygn -Hlegu -Ye Mun</t>
  </si>
  <si>
    <t xml:space="preserve">Ygn -Hlegu -Za Yat Kwin</t>
  </si>
  <si>
    <t xml:space="preserve">Ygn -Hlegu -Zee Pin Wea</t>
  </si>
  <si>
    <t xml:space="preserve">Ygn -Hmawbi -Ah Hta Yu</t>
  </si>
  <si>
    <t xml:space="preserve">Ygn -Hmawbi -Auk War Net Chaung</t>
  </si>
  <si>
    <t xml:space="preserve">Ygn -Hmawbi -Bant Bway Kone</t>
  </si>
  <si>
    <t xml:space="preserve">Ygn -Hmawbi -Boe Daw Na Kone</t>
  </si>
  <si>
    <t xml:space="preserve">Ygn -Hmawbi -Bwet Gyi</t>
  </si>
  <si>
    <t xml:space="preserve">Ygn -Hmawbi -Chaung Wa</t>
  </si>
  <si>
    <t xml:space="preserve">Ygn -Hmawbi -Hla Pa Dar</t>
  </si>
  <si>
    <t xml:space="preserve">Ygn -Hmawbi -Hle Ngoke Chaung</t>
  </si>
  <si>
    <t xml:space="preserve">Ygn -Hmawbi -Hmaw Bi Chaung Wa</t>
  </si>
  <si>
    <t xml:space="preserve">Ygn -Hmawbi -Hnaw Kone</t>
  </si>
  <si>
    <t xml:space="preserve">Ygn -Hmawbi -Hpu Gyi</t>
  </si>
  <si>
    <t xml:space="preserve">Ygn -Hmawbi -In Hlyat</t>
  </si>
  <si>
    <t xml:space="preserve">Ygn -Hmawbi -In Kyin Kone</t>
  </si>
  <si>
    <t xml:space="preserve">Ygn -Hmawbi -Kan Ka Lay (M)</t>
  </si>
  <si>
    <t xml:space="preserve">Ygn -Hmawbi -Ku Lar Kone (U Htun Hla Ah Su)</t>
  </si>
  <si>
    <t xml:space="preserve">Ygn -Hmawbi -Leik Poke Taw Ywar Gyi</t>
  </si>
  <si>
    <t xml:space="preserve">Ygn -Hmawbi -Let Pan Tan Su</t>
  </si>
  <si>
    <t xml:space="preserve">Ygn -Hmawbi -Min</t>
  </si>
  <si>
    <t xml:space="preserve">Ygn -Hmawbi -Moe Kyoe Pyit</t>
  </si>
  <si>
    <t xml:space="preserve">Ygn -Hmawbi -Myaung Ta Kar</t>
  </si>
  <si>
    <t xml:space="preserve">Ygn -Hmawbi -Myit Kyoe</t>
  </si>
  <si>
    <t xml:space="preserve">Ygn -Hmawbi -Myo Chaung</t>
  </si>
  <si>
    <t xml:space="preserve">Ygn -Hmawbi -Nyaung Hnit Pin</t>
  </si>
  <si>
    <t xml:space="preserve">Ygn -Hmawbi -Nyaung Kone</t>
  </si>
  <si>
    <t xml:space="preserve">Ygn -Hmawbi -Pa Thi</t>
  </si>
  <si>
    <t xml:space="preserve">Ygn -Hmawbi -Pauk Kone</t>
  </si>
  <si>
    <t xml:space="preserve">Ygn -Hmawbi -Pet Tan</t>
  </si>
  <si>
    <t xml:space="preserve">Ygn -Hmawbi -Sat Thwar Taw</t>
  </si>
  <si>
    <t xml:space="preserve">Ygn -Hmawbi -Shwe Hlay Gyi</t>
  </si>
  <si>
    <t xml:space="preserve">Ygn -Hmawbi -Shwe Mya Yar Kone</t>
  </si>
  <si>
    <t xml:space="preserve">Ygn -Hmawbi -Tat Gyi Kone</t>
  </si>
  <si>
    <t xml:space="preserve">Ygn -Hmawbi -Than Day Pin</t>
  </si>
  <si>
    <t xml:space="preserve">Ygn -Hmawbi -Thar Yar Kone</t>
  </si>
  <si>
    <t xml:space="preserve">Ygn -Hmawbi -Thea Kone</t>
  </si>
  <si>
    <t xml:space="preserve">Ygn -Hmawbi -War Net Chaung Bu Tar</t>
  </si>
  <si>
    <t xml:space="preserve">Ygn -Hmawbi -War Pa Taw</t>
  </si>
  <si>
    <t xml:space="preserve">Ygn -Hmawbi -Yae Paw Theit</t>
  </si>
  <si>
    <t xml:space="preserve">Ygn -Hmawbi -Yin Taik Pin</t>
  </si>
  <si>
    <t xml:space="preserve">Ygn -Hmawbi -Yoe Gyi</t>
  </si>
  <si>
    <t xml:space="preserve">Ygn -Htantabin -Ah Lein Lel</t>
  </si>
  <si>
    <t xml:space="preserve">Ygn -Htantabin -Ah Pyin Yae Kyaw</t>
  </si>
  <si>
    <t xml:space="preserve">Ygn -Htantabin -Ah Su Gyi</t>
  </si>
  <si>
    <t xml:space="preserve">Ygn -Htantabin -Ah Twin Yae Kyaw</t>
  </si>
  <si>
    <t xml:space="preserve">Ygn -Htantabin -Baw Lel</t>
  </si>
  <si>
    <t xml:space="preserve">Ygn -Htantabin -Bu Tha Nut</t>
  </si>
  <si>
    <t xml:space="preserve">Ygn -Htantabin -Chaung Nyi Ah Ko</t>
  </si>
  <si>
    <t xml:space="preserve">Ygn -Htantabin -Da Ne Ri</t>
  </si>
  <si>
    <t xml:space="preserve">Ygn -Htantabin -Dat Taw Kone</t>
  </si>
  <si>
    <t xml:space="preserve">Ygn -Htantabin -Daunt Gyi</t>
  </si>
  <si>
    <t xml:space="preserve">Ygn -Htantabin -Deik Kone</t>
  </si>
  <si>
    <t xml:space="preserve">Ygn -Htantabin -Hle Seik</t>
  </si>
  <si>
    <t xml:space="preserve">Ygn -Htantabin -Hnget Thaik</t>
  </si>
  <si>
    <t xml:space="preserve">Ygn -Htantabin -Hpoe Nat Pay</t>
  </si>
  <si>
    <t xml:space="preserve">Ygn -Htantabin -Htein Hnit Pin</t>
  </si>
  <si>
    <t xml:space="preserve">Ygn -Htantabin -Htein Kone</t>
  </si>
  <si>
    <t xml:space="preserve">Ygn -Htantabin -Ka Lein</t>
  </si>
  <si>
    <t xml:space="preserve">Ygn -Htantabin -Ka Myaing</t>
  </si>
  <si>
    <t xml:space="preserve">Ygn -Htantabin -Ka Twei</t>
  </si>
  <si>
    <t xml:space="preserve">Ygn -Htantabin -Kone Hle Seik</t>
  </si>
  <si>
    <t xml:space="preserve">Ygn -Htantabin -Kya Man</t>
  </si>
  <si>
    <t xml:space="preserve">Ygn -Htantabin -Kyar Hone</t>
  </si>
  <si>
    <t xml:space="preserve">Ygn -Htantabin -Kyar Inn</t>
  </si>
  <si>
    <t xml:space="preserve">Ygn -Htantabin -Kyu Taw</t>
  </si>
  <si>
    <t xml:space="preserve">Ygn -Htantabin -Kywe Chan Yoe (Kyein Paik Gyi)</t>
  </si>
  <si>
    <t xml:space="preserve">Ygn -Htantabin -Kywe Ku</t>
  </si>
  <si>
    <t xml:space="preserve">Ygn -Htantabin -La Mu Tan Gyi</t>
  </si>
  <si>
    <t xml:space="preserve">Ygn -Htantabin -Ma Shwe Au</t>
  </si>
  <si>
    <t xml:space="preserve">Ygn -Htantabin -Me Pa Li</t>
  </si>
  <si>
    <t xml:space="preserve">Ygn -Htantabin -Mya Ge</t>
  </si>
  <si>
    <t xml:space="preserve">Ygn -Htantabin -Ne Byaw</t>
  </si>
  <si>
    <t xml:space="preserve">Ygn -Htantabin -Ne Tha Mein</t>
  </si>
  <si>
    <t xml:space="preserve">Ygn -Htantabin -Nyunt Paung</t>
  </si>
  <si>
    <t xml:space="preserve">Ygn -Htantabin -Pa Yut</t>
  </si>
  <si>
    <t xml:space="preserve">Ygn -Htantabin -Pan Taing (Lat Kyat)</t>
  </si>
  <si>
    <t xml:space="preserve">Ygn -Htantabin -Pet Inn Ka Lay</t>
  </si>
  <si>
    <t xml:space="preserve">Ygn -Htantabin -Rakhine Yoe Gyi</t>
  </si>
  <si>
    <t xml:space="preserve">Ygn -Htantabin -San Da Yaw</t>
  </si>
  <si>
    <t xml:space="preserve">Ygn -Htantabin -San Kin Gyi</t>
  </si>
  <si>
    <t xml:space="preserve">Ygn -Htantabin -Sat Ka Lay</t>
  </si>
  <si>
    <t xml:space="preserve">Ygn -Htantabin -Shwe Kyar Byaik</t>
  </si>
  <si>
    <t xml:space="preserve">Ygn -Htantabin -Ta Dar U</t>
  </si>
  <si>
    <t xml:space="preserve">Ygn -Htantabin -Ta Hlaing Hmyi</t>
  </si>
  <si>
    <t xml:space="preserve">Ygn -Htantabin -Taw La Teit</t>
  </si>
  <si>
    <t xml:space="preserve">Ygn -Htantabin -Tet Thit</t>
  </si>
  <si>
    <t xml:space="preserve">Ygn -Htantabin -Tha Bawt Chaung</t>
  </si>
  <si>
    <t xml:space="preserve">Ygn -Htantabin -Than Pu Yar Khon</t>
  </si>
  <si>
    <t xml:space="preserve">Ygn -Htantabin -Tu Chaung</t>
  </si>
  <si>
    <t xml:space="preserve">Ygn -Htantabin -War Ta Yar</t>
  </si>
  <si>
    <t xml:space="preserve">Ygn -Htantabin -Yae Hpyu</t>
  </si>
  <si>
    <t xml:space="preserve">Ygn -Htantabin -Yae Paw Thaung</t>
  </si>
  <si>
    <t xml:space="preserve">Ygn -Htantabin -Yae So</t>
  </si>
  <si>
    <t xml:space="preserve">Ygn -Htantabin -Yae Twin Kone</t>
  </si>
  <si>
    <t xml:space="preserve">Ygn -Htantabin -Yoe Gwa</t>
  </si>
  <si>
    <t xml:space="preserve">Ygn -Kawhmu -Ah Hpyauk</t>
  </si>
  <si>
    <t xml:space="preserve">Ygn -Kawhmu -Auk Kyaung</t>
  </si>
  <si>
    <t xml:space="preserve">Ygn -Kawhmu -Boet Din</t>
  </si>
  <si>
    <t xml:space="preserve">Ygn -Kawhmu -Hmaw Taw</t>
  </si>
  <si>
    <t xml:space="preserve">Ygn -Kawhmu -Hnget Aw San</t>
  </si>
  <si>
    <t xml:space="preserve">Ygn -Kawhmu -Hpa Yon Chaung</t>
  </si>
  <si>
    <t xml:space="preserve">Ygn -Kawhmu -Htan Ma Naing</t>
  </si>
  <si>
    <t xml:space="preserve">Ygn -Kawhmu -Htan Pin Chaung</t>
  </si>
  <si>
    <t xml:space="preserve">Ygn -Kawhmu -Htan Ta Pin</t>
  </si>
  <si>
    <t xml:space="preserve">Ygn -Kawhmu -Ka Mar Ka Nee</t>
  </si>
  <si>
    <t xml:space="preserve">Ygn -Kawhmu -Ka Nyin Ngu</t>
  </si>
  <si>
    <t xml:space="preserve">Ygn -Kawhmu -Kan Thone Kan</t>
  </si>
  <si>
    <t xml:space="preserve">Ygn -Kawhmu -Kha Laung</t>
  </si>
  <si>
    <t xml:space="preserve">Ygn -Kawhmu -Kha Yaik Kha Ni</t>
  </si>
  <si>
    <t xml:space="preserve">Ygn -Kawhmu -Koe Taung</t>
  </si>
  <si>
    <t xml:space="preserve">Ygn -Kawhmu -Kyaik Htaw (North)</t>
  </si>
  <si>
    <t xml:space="preserve">Ygn -Kawhmu -Kyaik Htaw (South)</t>
  </si>
  <si>
    <t xml:space="preserve">Ygn -Kawhmu -Kyar Kan</t>
  </si>
  <si>
    <t xml:space="preserve">Ygn -Kawhmu -Kyon Da Yei</t>
  </si>
  <si>
    <t xml:space="preserve">Ygn -Kawhmu -Kyon La Tar</t>
  </si>
  <si>
    <t xml:space="preserve">Ygn -Kawhmu -Kyu Taw Chaung</t>
  </si>
  <si>
    <t xml:space="preserve">Ygn -Kawhmu -Kywe Lu Aing</t>
  </si>
  <si>
    <t xml:space="preserve">Ygn -Kawhmu -Lar Wa Di</t>
  </si>
  <si>
    <t xml:space="preserve">Ygn -Kawhmu -Let Khaik</t>
  </si>
  <si>
    <t xml:space="preserve">Ygn -Kawhmu -Ma Gyi Kan</t>
  </si>
  <si>
    <t xml:space="preserve">Ygn -Kawhmu -Ma Sei Seik</t>
  </si>
  <si>
    <t xml:space="preserve">Ygn -Kawhmu -Ma Wun</t>
  </si>
  <si>
    <t xml:space="preserve">Ygn -Kawhmu -Myauk Chaung</t>
  </si>
  <si>
    <t xml:space="preserve">Ygn -Kawhmu -Myet San Ni</t>
  </si>
  <si>
    <t xml:space="preserve">Ygn -Kawhmu -Nat Sin Kone</t>
  </si>
  <si>
    <t xml:space="preserve">Ygn -Kawhmu -Nat Yae Twin</t>
  </si>
  <si>
    <t xml:space="preserve">Ygn -Kawhmu -Nyaung Kone</t>
  </si>
  <si>
    <t xml:space="preserve">Ygn -Kawhmu -Nyaung Pin Thar</t>
  </si>
  <si>
    <t xml:space="preserve">Ygn -Kawhmu -Pein Hne Kone</t>
  </si>
  <si>
    <t xml:space="preserve">Ygn -Kawhmu -Popa</t>
  </si>
  <si>
    <t xml:space="preserve">Ygn -Kawhmu -Pyar Hmut</t>
  </si>
  <si>
    <t xml:space="preserve">Ygn -Kawhmu -Pyin Ka Toe</t>
  </si>
  <si>
    <t xml:space="preserve">Ygn -Kawhmu -Sa Bagan</t>
  </si>
  <si>
    <t xml:space="preserve">Ygn -Kawhmu -San Kauk</t>
  </si>
  <si>
    <t xml:space="preserve">Ygn -Kawhmu -Sar Taing Hmut</t>
  </si>
  <si>
    <t xml:space="preserve">Ygn -Kawhmu -Shar Bwar</t>
  </si>
  <si>
    <t xml:space="preserve">Ygn -Kawhmu -Ta Ku Pon</t>
  </si>
  <si>
    <t xml:space="preserve">Ygn -Kawhmu -Ta Loke Htaw</t>
  </si>
  <si>
    <t xml:space="preserve">Ygn -Kawhmu -Tar Taik</t>
  </si>
  <si>
    <t xml:space="preserve">Ygn -Kawhmu -Taung Chaung</t>
  </si>
  <si>
    <t xml:space="preserve">Ygn -Kawhmu -Tha Khut Pin</t>
  </si>
  <si>
    <t xml:space="preserve">Ygn -Kawhmu -Tha Meit</t>
  </si>
  <si>
    <t xml:space="preserve">Ygn -Kawhmu -Tha Min Chan</t>
  </si>
  <si>
    <t xml:space="preserve">Ygn -Kawhmu -Tha Yet Taw</t>
  </si>
  <si>
    <t xml:space="preserve">Ygn -Kawhmu -War Ba Lauk Thauk</t>
  </si>
  <si>
    <t xml:space="preserve">Ygn -Kawhmu -War Thein Kha</t>
  </si>
  <si>
    <t xml:space="preserve">Ygn -Kawhmu -Yae Hpyu Twin</t>
  </si>
  <si>
    <t xml:space="preserve">Ygn -Kawhmu -Yae Kyaw</t>
  </si>
  <si>
    <t xml:space="preserve">Ygn -Kawhmu -Ywar Tan Shey</t>
  </si>
  <si>
    <t xml:space="preserve">Ygn -Kawhmu -Za Yat Kone</t>
  </si>
  <si>
    <t xml:space="preserve">Ygn -Kayan -Ah Lel Ywar</t>
  </si>
  <si>
    <t xml:space="preserve">Ygn -Kayan -Aung Chan Thar</t>
  </si>
  <si>
    <t xml:space="preserve">Ygn -Kayan -Aye Ywar</t>
  </si>
  <si>
    <t xml:space="preserve">Ygn -Kayan -Bagan Taung</t>
  </si>
  <si>
    <t xml:space="preserve">Ygn -Kayan -Bo Ka Lay</t>
  </si>
  <si>
    <t xml:space="preserve">Ygn -Kayan -Day Pauk</t>
  </si>
  <si>
    <t xml:space="preserve">Ygn -Kayan -Hla Bi Lu</t>
  </si>
  <si>
    <t xml:space="preserve">Ygn -Kayan -Hpa Yar Pyo</t>
  </si>
  <si>
    <t xml:space="preserve">Ygn -Kayan -Hta Yan Kan</t>
  </si>
  <si>
    <t xml:space="preserve">Ygn -Kayan -Ka Ma Ka Lu</t>
  </si>
  <si>
    <t xml:space="preserve">Ygn -Kayan -Ka Mar Chaik</t>
  </si>
  <si>
    <t xml:space="preserve">Ygn -Kayan -Ka Mar Mat</t>
  </si>
  <si>
    <t xml:space="preserve">Ygn -Kayan -Kan Beit</t>
  </si>
  <si>
    <t xml:space="preserve">Ygn -Kayan -Kan Kaung</t>
  </si>
  <si>
    <t xml:space="preserve">Ygn -Kayan -Kan Nyi Naung</t>
  </si>
  <si>
    <t xml:space="preserve">Ygn -Kayan -Kan Thar</t>
  </si>
  <si>
    <t xml:space="preserve">Ygn -Kayan -Kayin Kan</t>
  </si>
  <si>
    <t xml:space="preserve">Ygn -Kayan -Kayin Su</t>
  </si>
  <si>
    <t xml:space="preserve">Ygn -Kayan -Kha Mat</t>
  </si>
  <si>
    <t xml:space="preserve">Ygn -Kayan -Kin Mun Chon</t>
  </si>
  <si>
    <t xml:space="preserve">Ygn -Kayan -Kwin Hlyar Shey</t>
  </si>
  <si>
    <t xml:space="preserve">Ygn -Kayan -Kyar Kan</t>
  </si>
  <si>
    <t xml:space="preserve">Ygn -Kayan -Kyi Ni Chaung</t>
  </si>
  <si>
    <t xml:space="preserve">Ygn -Kayan -Kyon Kan</t>
  </si>
  <si>
    <t xml:space="preserve">Ygn -Kayan -Kyon Tu</t>
  </si>
  <si>
    <t xml:space="preserve">Ygn -Kayan -Kyone Kyone Kya</t>
  </si>
  <si>
    <t xml:space="preserve">Ygn -Kayan -Kyu Taw</t>
  </si>
  <si>
    <t xml:space="preserve">Ygn -Kayan -Kywe Da Lin</t>
  </si>
  <si>
    <t xml:space="preserve">Ygn -Kayan -Ma Gyi Kan</t>
  </si>
  <si>
    <t xml:space="preserve">Ygn -Kayan -Maung Ma</t>
  </si>
  <si>
    <t xml:space="preserve">Ygn -Kayan -Met Ka Than</t>
  </si>
  <si>
    <t xml:space="preserve">Ygn -Kayan -Nyaung Lan</t>
  </si>
  <si>
    <t xml:space="preserve">Ygn -Kayan -Nyaung Pin Kwin</t>
  </si>
  <si>
    <t xml:space="preserve">Ygn -Kayan -Nyaung Pin Thar</t>
  </si>
  <si>
    <t xml:space="preserve">Ygn -Kayan -Ohn Pin</t>
  </si>
  <si>
    <t xml:space="preserve">Ygn -Kayan -Oke Hpo</t>
  </si>
  <si>
    <t xml:space="preserve">Ygn -Kayan -Pa Lu</t>
  </si>
  <si>
    <t xml:space="preserve">Ygn -Kayan -Pa Lu Kan</t>
  </si>
  <si>
    <t xml:space="preserve">Ygn -Kayan -Pan Taw Chaung</t>
  </si>
  <si>
    <t xml:space="preserve">Ygn -Kayan -Pauk Pin</t>
  </si>
  <si>
    <t xml:space="preserve">Ygn -Kayan -Pein Kan</t>
  </si>
  <si>
    <t xml:space="preserve">Ygn -Kayan -Pyin Ma Kone</t>
  </si>
  <si>
    <t xml:space="preserve">Ygn -Kayan -Sa Khan Gyi</t>
  </si>
  <si>
    <t xml:space="preserve">Ygn -Kayan -Sin Kyun</t>
  </si>
  <si>
    <t xml:space="preserve">Ygn -Kayan -Sin Min Aing</t>
  </si>
  <si>
    <t xml:space="preserve">Ygn -Kayan -Swei Ka Tawt</t>
  </si>
  <si>
    <t xml:space="preserve">Ygn -Kayan -Ta Kaw Kan</t>
  </si>
  <si>
    <t xml:space="preserve">Ygn -Kayan -Ta Man Gyi</t>
  </si>
  <si>
    <t xml:space="preserve">Ygn -Kayan -Tha Pyu Kan</t>
  </si>
  <si>
    <t xml:space="preserve">Ygn -Kayan -Thet Kei Kone</t>
  </si>
  <si>
    <t xml:space="preserve">Ygn -Kayan -Yae Kyaw</t>
  </si>
  <si>
    <t xml:space="preserve">Ygn -Kayan -Yoe Gyi</t>
  </si>
  <si>
    <t xml:space="preserve">Ygn -Kayan -Zee Hpyu Pin</t>
  </si>
  <si>
    <t xml:space="preserve">Ygn -Kungyangon -Da Yei Lu</t>
  </si>
  <si>
    <t xml:space="preserve">Ygn -Kungyangon -Day Da Naw</t>
  </si>
  <si>
    <t xml:space="preserve">Ygn -Kungyangon -Hmaw Bi</t>
  </si>
  <si>
    <t xml:space="preserve">Ygn -Kungyangon -Hnget Gyi Daung</t>
  </si>
  <si>
    <t xml:space="preserve">Ygn -Kungyangon -Hti Hpar</t>
  </si>
  <si>
    <t xml:space="preserve">Ygn -Kungyangon -In Ga Lone</t>
  </si>
  <si>
    <t xml:space="preserve">Ygn -Kungyangon -Ka Mar Bar</t>
  </si>
  <si>
    <t xml:space="preserve">Ygn -Kungyangon -Ka Nyin Kone</t>
  </si>
  <si>
    <t xml:space="preserve">Ygn -Kungyangon -Kan Yar Shey</t>
  </si>
  <si>
    <t xml:space="preserve">Ygn -Kungyangon -Kant Ma lar</t>
  </si>
  <si>
    <t xml:space="preserve">Ygn -Kungyangon -Kawt Dun</t>
  </si>
  <si>
    <t xml:space="preserve">Ygn -Kungyangon -Kayin Chaung</t>
  </si>
  <si>
    <t xml:space="preserve">Ygn -Kungyangon -Kha Lauk Ta Yar</t>
  </si>
  <si>
    <t xml:space="preserve">Ygn -Kungyangon -Kya Khat Kone Gyi</t>
  </si>
  <si>
    <t xml:space="preserve">Ygn -Kungyangon -Kya Khat Kone Lay</t>
  </si>
  <si>
    <t xml:space="preserve">Ygn -Kungyangon -Let Khoke Kone</t>
  </si>
  <si>
    <t xml:space="preserve">Ygn -Kungyangon -Ma Yan</t>
  </si>
  <si>
    <t xml:space="preserve">Ygn -Kungyangon -Man Ka Leik</t>
  </si>
  <si>
    <t xml:space="preserve">Ygn -Kungyangon -Mei Ya Kone</t>
  </si>
  <si>
    <t xml:space="preserve">Ygn -Kungyangon -Nyaung Ngu</t>
  </si>
  <si>
    <t xml:space="preserve">Ygn -Kungyangon -Pa Kauk</t>
  </si>
  <si>
    <t xml:space="preserve">Ygn -Kungyangon -Pay Kone</t>
  </si>
  <si>
    <t xml:space="preserve">Ygn -Kungyangon -Pi La Khat</t>
  </si>
  <si>
    <t xml:space="preserve">Ygn -Kungyangon -Seik Gyi</t>
  </si>
  <si>
    <t xml:space="preserve">Ygn -Kungyangon -Su Ka Lat</t>
  </si>
  <si>
    <t xml:space="preserve">Ygn -Kungyangon -Taik Gyi</t>
  </si>
  <si>
    <t xml:space="preserve">Ygn -Kungyangon -Taung Kone 1</t>
  </si>
  <si>
    <t xml:space="preserve">Ygn -Kungyangon -Taung Kone 2</t>
  </si>
  <si>
    <t xml:space="preserve">Ygn -Kungyangon -Taw Chaung</t>
  </si>
  <si>
    <t xml:space="preserve">Ygn -Kungyangon -Taw Kha Lu</t>
  </si>
  <si>
    <t xml:space="preserve">Ygn -Kungyangon -Taw Kha Yan (East)</t>
  </si>
  <si>
    <t xml:space="preserve">Ygn -Kungyangon -Taw Kha Yan (West)</t>
  </si>
  <si>
    <t xml:space="preserve">Ygn -Kungyangon -Taw Kha Yan Lay</t>
  </si>
  <si>
    <t xml:space="preserve">Ygn -Kungyangon -Taw Ku (East)</t>
  </si>
  <si>
    <t xml:space="preserve">Ygn -Kungyangon -Taw Ku (West)</t>
  </si>
  <si>
    <t xml:space="preserve">Ygn -Kungyangon -Taw Lan</t>
  </si>
  <si>
    <t xml:space="preserve">Ygn -Kungyangon -Taw Pyar</t>
  </si>
  <si>
    <t xml:space="preserve">Ygn -Kungyangon -Tha Pyu San</t>
  </si>
  <si>
    <t xml:space="preserve">Ygn -Kungyangon -Thea Kone Tan</t>
  </si>
  <si>
    <t xml:space="preserve">Ygn -Kungyangon -Thone Gwa</t>
  </si>
  <si>
    <t xml:space="preserve">Ygn -Kungyangon -War Kauk Taw</t>
  </si>
  <si>
    <t xml:space="preserve">Ygn -Kungyangon -Wet Kaik</t>
  </si>
  <si>
    <t xml:space="preserve">Ygn -Kungyangon -Yae Tein</t>
  </si>
  <si>
    <t xml:space="preserve">Ygn -Kyauktan -Ah Se</t>
  </si>
  <si>
    <t xml:space="preserve">Ygn -Kyauktan -Aung Chan Thar (Tadar Sub-township)</t>
  </si>
  <si>
    <t xml:space="preserve">Ygn -Kyauktan -Baw Ka Lut</t>
  </si>
  <si>
    <t xml:space="preserve">Ygn -Kyauktan -Boe Ba</t>
  </si>
  <si>
    <t xml:space="preserve">Ygn -Kyauktan -Chaung Wa</t>
  </si>
  <si>
    <t xml:space="preserve">Ygn -Kyauktan -Ka Dat Pa Na (Tadar Sub-township)</t>
  </si>
  <si>
    <t xml:space="preserve">Ygn -Kyauktan -Ka Mar Ka Loke</t>
  </si>
  <si>
    <t xml:space="preserve">Ygn -Kyauktan -Kan Pyaung</t>
  </si>
  <si>
    <t xml:space="preserve">Ygn -Kyauktan -Kayin Chaung</t>
  </si>
  <si>
    <t xml:space="preserve">Ygn -Kyauktan -Kha Naung</t>
  </si>
  <si>
    <t xml:space="preserve">Ygn -Kyauktan -Ku Lar Tan</t>
  </si>
  <si>
    <t xml:space="preserve">Ygn -Kyauktan -Kwa Hnee</t>
  </si>
  <si>
    <t xml:space="preserve">Ygn -Kyauktan -Kyan Pin</t>
  </si>
  <si>
    <t xml:space="preserve">Ygn -Kyauktan -Kyar Kan</t>
  </si>
  <si>
    <t xml:space="preserve">Ygn -Kyauktan -Kyon Kan</t>
  </si>
  <si>
    <t xml:space="preserve">Ygn -Kyauktan -Ma Yan Bay (Tadar Sub-township)</t>
  </si>
  <si>
    <t xml:space="preserve">Ygn -Kyauktan -Mee Pya</t>
  </si>
  <si>
    <t xml:space="preserve">Ygn -Kyauktan -Min Ga Lun</t>
  </si>
  <si>
    <t xml:space="preserve">Ygn -Kyauktan -Mya Kaing</t>
  </si>
  <si>
    <t xml:space="preserve">Ygn -Kyauktan -Na Ywe Chaung</t>
  </si>
  <si>
    <t xml:space="preserve">Ygn -Kyauktan -Nyaung Waing</t>
  </si>
  <si>
    <t xml:space="preserve">Ygn -Kyauktan -Pan Chaung (Tadar Sub-township)</t>
  </si>
  <si>
    <t xml:space="preserve">Ygn -Kyauktan -Pan Taw</t>
  </si>
  <si>
    <t xml:space="preserve">Ygn -Kyauktan -Par Da Gyi</t>
  </si>
  <si>
    <t xml:space="preserve">Ygn -Kyauktan -Pi La Khat</t>
  </si>
  <si>
    <t xml:space="preserve">Ygn -Kyauktan -Poke Ta Loke (Tadar Sub-township)</t>
  </si>
  <si>
    <t xml:space="preserve">Ygn -Kyauktan -Shan Chaung (Tadar Sub-township)</t>
  </si>
  <si>
    <t xml:space="preserve">Ygn -Kyauktan -Shwe Pyauk</t>
  </si>
  <si>
    <t xml:space="preserve">Ygn -Kyauktan -Sin Ma Kaw (Tadar Sub-township)</t>
  </si>
  <si>
    <t xml:space="preserve">Ygn -Kyauktan -Sit Ta Pin</t>
  </si>
  <si>
    <t xml:space="preserve">Ygn -Kyauktan -Sit Tan (Tadar Sub-township)</t>
  </si>
  <si>
    <t xml:space="preserve">Ygn -Kyauktan -Ta Man Gyi Kone (Tadar Sub-township)</t>
  </si>
  <si>
    <t xml:space="preserve">Ygn -Kyauktan -Tar Pat (Tadar Sub-township)</t>
  </si>
  <si>
    <t xml:space="preserve">Ygn -Kyauktan -Tha Nat Pin Chin</t>
  </si>
  <si>
    <t xml:space="preserve">Ygn -Kyauktan -Thaung Gyi</t>
  </si>
  <si>
    <t xml:space="preserve">Ygn -Kyauktan -Tu Myaung (Tadar Sub-township)</t>
  </si>
  <si>
    <t xml:space="preserve">Ygn -Kyauktan -U Yin</t>
  </si>
  <si>
    <t xml:space="preserve">Ygn -Kyauktan -Wea Gyi</t>
  </si>
  <si>
    <t xml:space="preserve">Ygn -Kyauktan -Win Gyi (Tadar Sub-township)</t>
  </si>
  <si>
    <t xml:space="preserve">Ygn -Kyauktan -Yae Kyaw</t>
  </si>
  <si>
    <t xml:space="preserve">Ygn -Kyauktan -Ywar Thit Gyi</t>
  </si>
  <si>
    <t xml:space="preserve">Ygn -Kyauktan -Ywar Thit Ka Lay</t>
  </si>
  <si>
    <t xml:space="preserve">Ygn -Kyauktan -Zwe Ka Nar</t>
  </si>
  <si>
    <t xml:space="preserve">Ygn -Kyauktan -Zwe Par Kone Tan</t>
  </si>
  <si>
    <t xml:space="preserve">Ygn -Mingaladon -Kone Ta La Paung</t>
  </si>
  <si>
    <t xml:space="preserve">Ygn -Mingaladon -Nwe Khway</t>
  </si>
  <si>
    <t xml:space="preserve">Ygn -Mingaladon -Pyin Ma Pin</t>
  </si>
  <si>
    <t xml:space="preserve">Ygn -Mingaladon -Shwe Nant Thar</t>
  </si>
  <si>
    <t xml:space="preserve">Ygn -Mingaladon -Thin Gan Kyun Gyi</t>
  </si>
  <si>
    <t xml:space="preserve">Ygn -Shwepyithar -Hlaw Kar</t>
  </si>
  <si>
    <t xml:space="preserve">Ygn -Shwepyithar -Kyaung Kone</t>
  </si>
  <si>
    <t xml:space="preserve">Ygn -Shwepyithar -Oke Hpo</t>
  </si>
  <si>
    <t xml:space="preserve">Ygn -Shwepyithar -Zee Kone</t>
  </si>
  <si>
    <t xml:space="preserve">Ygn -Taikkyi -Ah Hta Yaung</t>
  </si>
  <si>
    <t xml:space="preserve">Ygn -Taikkyi -Ah La Boke</t>
  </si>
  <si>
    <t xml:space="preserve">Ygn -Taikkyi -Aing Gyi</t>
  </si>
  <si>
    <t xml:space="preserve">Ygn -Taikkyi -Auk Yae Kan Kone</t>
  </si>
  <si>
    <t xml:space="preserve">Ygn -Taikkyi -Baw La Kut</t>
  </si>
  <si>
    <t xml:space="preserve">Ygn -Taikkyi -Bein Daw</t>
  </si>
  <si>
    <t xml:space="preserve">Ygn -Taikkyi -Bwet Kone</t>
  </si>
  <si>
    <t xml:space="preserve">Ygn -Taikkyi -Chaung Sauk</t>
  </si>
  <si>
    <t xml:space="preserve">Ygn -Taikkyi -Chaung Thone Gwa</t>
  </si>
  <si>
    <t xml:space="preserve">Ygn -Taikkyi -Chin Kone</t>
  </si>
  <si>
    <t xml:space="preserve">Ygn -Taikkyi -Daik Inn</t>
  </si>
  <si>
    <t xml:space="preserve">Ygn -Taikkyi -Gawt</t>
  </si>
  <si>
    <t xml:space="preserve">Ygn -Taikkyi -Gon Hnyin Tan</t>
  </si>
  <si>
    <t xml:space="preserve">Ygn -Taikkyi -Gyoe Hpyu</t>
  </si>
  <si>
    <t xml:space="preserve">Ygn -Taikkyi -Hlaing</t>
  </si>
  <si>
    <t xml:space="preserve">Ygn -Taikkyi -Hpa Lon Bu Tar</t>
  </si>
  <si>
    <t xml:space="preserve">Ygn -Taikkyi -Hpa Lon Kan Kone</t>
  </si>
  <si>
    <t xml:space="preserve">Ygn -Taikkyi -Hpa Lon Ywar Ma</t>
  </si>
  <si>
    <t xml:space="preserve">Ygn -Taikkyi -Hpet Wun Kone</t>
  </si>
  <si>
    <t xml:space="preserve">Ygn -Taikkyi -Hpoe Khaung</t>
  </si>
  <si>
    <t xml:space="preserve">Ygn -Taikkyi -Inn Ta Yar</t>
  </si>
  <si>
    <t xml:space="preserve">Ygn -Taikkyi -Ka Lawt Thawt</t>
  </si>
  <si>
    <t xml:space="preserve">Ygn -Taikkyi -Ka Taing Sein</t>
  </si>
  <si>
    <t xml:space="preserve">Ygn -Taikkyi -Kan Ka Lay (A)</t>
  </si>
  <si>
    <t xml:space="preserve">Ygn -Taikkyi -Kan Myaung</t>
  </si>
  <si>
    <t xml:space="preserve">Ygn -Taikkyi -Khun Hnit Kyaik (East)</t>
  </si>
  <si>
    <t xml:space="preserve">Ygn -Taikkyi -Khun Hnit Kyaik (West)</t>
  </si>
  <si>
    <t xml:space="preserve">Ygn -Taikkyi -Kin Pa Tee</t>
  </si>
  <si>
    <t xml:space="preserve">Ygn -Taikkyi -Kun Chan Kone</t>
  </si>
  <si>
    <t xml:space="preserve">Ygn -Taikkyi -Kyaik Sa Kaing</t>
  </si>
  <si>
    <t xml:space="preserve">Ygn -Taikkyi -Kyar Inn</t>
  </si>
  <si>
    <t xml:space="preserve">Ygn -Taikkyi -Kyi Pin La Har</t>
  </si>
  <si>
    <t xml:space="preserve">Ygn -Taikkyi -Kyo Chaung</t>
  </si>
  <si>
    <t xml:space="preserve">Ygn -Taikkyi -Kyon Ta Kin</t>
  </si>
  <si>
    <t xml:space="preserve">Ygn -Taikkyi -Kyway Bagan Chaung</t>
  </si>
  <si>
    <t xml:space="preserve">Ygn -Taikkyi -Kywe Boke</t>
  </si>
  <si>
    <t xml:space="preserve">Ygn -Taikkyi -Lauk Lay Chaung</t>
  </si>
  <si>
    <t xml:space="preserve">Ygn -Taikkyi -Lein Maw Chan</t>
  </si>
  <si>
    <t xml:space="preserve">Ygn -Taikkyi -Mee Nin Kan Kone</t>
  </si>
  <si>
    <t xml:space="preserve">Ygn -Taikkyi -Min Hla Wa</t>
  </si>
  <si>
    <t xml:space="preserve">Ygn -Taikkyi -Moe Ku Lar</t>
  </si>
  <si>
    <t xml:space="preserve">Ygn -Taikkyi -Ngar Lar Chaung</t>
  </si>
  <si>
    <t xml:space="preserve">Ygn -Taikkyi -Ohn Pin Kwin</t>
  </si>
  <si>
    <t xml:space="preserve">Ygn -Taikkyi -Oke Kan Kan Kone</t>
  </si>
  <si>
    <t xml:space="preserve">Ygn -Taikkyi -Oke Kan Shan Su</t>
  </si>
  <si>
    <t xml:space="preserve">Ygn -Taikkyi -Oke Kan Yae Thoe</t>
  </si>
  <si>
    <t xml:space="preserve">Ygn -Taikkyi -Oke Kan Ywar Ma</t>
  </si>
  <si>
    <t xml:space="preserve">Ygn -Taikkyi -Oke Pon</t>
  </si>
  <si>
    <t xml:space="preserve">Ygn -Taikkyi -Pa Ni Pin</t>
  </si>
  <si>
    <t xml:space="preserve">Ygn -Taikkyi -Pan Pin Tan</t>
  </si>
  <si>
    <t xml:space="preserve">Ygn -Taikkyi -Poke Ta</t>
  </si>
  <si>
    <t xml:space="preserve">Ygn -Taikkyi -Pyin Ma Kone</t>
  </si>
  <si>
    <t xml:space="preserve">Ygn -Taikkyi -Sa Par Kaing</t>
  </si>
  <si>
    <t xml:space="preserve">Ygn -Taikkyi -San</t>
  </si>
  <si>
    <t xml:space="preserve">Ygn -Taikkyi -Sin Chan</t>
  </si>
  <si>
    <t xml:space="preserve">Ygn -Taikkyi -Sin Sa Kan</t>
  </si>
  <si>
    <t xml:space="preserve">Ygn -Taikkyi -Ta Bu Yae Thoe</t>
  </si>
  <si>
    <t xml:space="preserve">Ygn -Taikkyi -Tar Gwa</t>
  </si>
  <si>
    <t xml:space="preserve">Ygn -Taikkyi -Taung Boet Hla</t>
  </si>
  <si>
    <t xml:space="preserve">Ygn -Taikkyi -Taung Yat Zee Kone</t>
  </si>
  <si>
    <t xml:space="preserve">Ygn -Taikkyi -Taw Kha Yan</t>
  </si>
  <si>
    <t xml:space="preserve">Ygn -Taikkyi -Taw La Ti</t>
  </si>
  <si>
    <t xml:space="preserve">Ygn -Taikkyi -Tha Nat Chaung Bu Tar</t>
  </si>
  <si>
    <t xml:space="preserve">Ygn -Taikkyi -Tha Pyay Kone</t>
  </si>
  <si>
    <t xml:space="preserve">Ygn -Taikkyi -Tha Yet Chaung</t>
  </si>
  <si>
    <t xml:space="preserve">Ygn -Taikkyi -Thar Yar Kone</t>
  </si>
  <si>
    <t xml:space="preserve">Ygn -Taikkyi -Thea Hpyu</t>
  </si>
  <si>
    <t xml:space="preserve">Ygn -Taikkyi -U To</t>
  </si>
  <si>
    <t xml:space="preserve">Ygn -Taikkyi -Yae Paw Thaung</t>
  </si>
  <si>
    <t xml:space="preserve">Ygn -Taikkyi -Yae Tar Lay</t>
  </si>
  <si>
    <t xml:space="preserve">Ygn -Taikkyi -Yae Twin Hpyu</t>
  </si>
  <si>
    <t xml:space="preserve">Ygn -Taikkyi -Yae Twin Kone</t>
  </si>
  <si>
    <t xml:space="preserve">Ygn -Taikkyi -Yin Taik Kwin</t>
  </si>
  <si>
    <t xml:space="preserve">Ygn -Taikkyi -Yin Taik Lay Pin</t>
  </si>
  <si>
    <t xml:space="preserve">Ygn -Thanlyin -Ah Lun Soke</t>
  </si>
  <si>
    <t xml:space="preserve">Ygn -Thanlyin -Ba Yet</t>
  </si>
  <si>
    <t xml:space="preserve">Ygn -Thanlyin -Bagan Taung</t>
  </si>
  <si>
    <t xml:space="preserve">Ygn -Thanlyin -Baw Tha Pyay Kan</t>
  </si>
  <si>
    <t xml:space="preserve">Ygn -Thanlyin -Bo Gyoke</t>
  </si>
  <si>
    <t xml:space="preserve">Ygn -Thanlyin -Chaung Sauk</t>
  </si>
  <si>
    <t xml:space="preserve">Ygn -Thanlyin -Day Zat</t>
  </si>
  <si>
    <t xml:space="preserve">Ygn -Thanlyin -Hpa Yar Kone</t>
  </si>
  <si>
    <t xml:space="preserve">Ygn -Thanlyin -Hpar Ku (East)</t>
  </si>
  <si>
    <t xml:space="preserve">Ygn -Thanlyin -Hpar Ku (West)</t>
  </si>
  <si>
    <t xml:space="preserve">Ygn -Thanlyin -Ka Dat Hpyar</t>
  </si>
  <si>
    <t xml:space="preserve">Ygn -Thanlyin -Kayin Seik</t>
  </si>
  <si>
    <t xml:space="preserve">Ygn -Thanlyin -Ku Lar Wea</t>
  </si>
  <si>
    <t xml:space="preserve">Ygn -Thanlyin -Kyaung Kone Seik Gyi (a) Gya Mar</t>
  </si>
  <si>
    <t xml:space="preserve">Ygn -Thanlyin -La Har Yet</t>
  </si>
  <si>
    <t xml:space="preserve">Ygn -Thanlyin -Let Yet San</t>
  </si>
  <si>
    <t xml:space="preserve">Ygn -Thanlyin -Min Ga Lun</t>
  </si>
  <si>
    <t xml:space="preserve">Ygn -Thanlyin -Nga Byay Ma</t>
  </si>
  <si>
    <t xml:space="preserve">Ygn -Thanlyin -Nga/Pa</t>
  </si>
  <si>
    <t xml:space="preserve">Ygn -Thanlyin -Nyaung Lay Pin</t>
  </si>
  <si>
    <t xml:space="preserve">Ygn -Thanlyin -Nyaung Thone Pin</t>
  </si>
  <si>
    <t xml:space="preserve">Ygn -Thanlyin -Say Lone Gyi</t>
  </si>
  <si>
    <t xml:space="preserve">Ygn -Thanlyin -Sit Pin Kwin</t>
  </si>
  <si>
    <t xml:space="preserve">Ygn -Thanlyin -Tha Nat Pin</t>
  </si>
  <si>
    <t xml:space="preserve">Ygn -Thanlyin -Tha Pyay Kone</t>
  </si>
  <si>
    <t xml:space="preserve">Ygn -Thanlyin -Thu Htay Kwin</t>
  </si>
  <si>
    <t xml:space="preserve">Ygn -Thanlyin -Win Kha Nee</t>
  </si>
  <si>
    <t xml:space="preserve">Ygn -Thanlyin -Yone Tha Pyay Kan</t>
  </si>
  <si>
    <t xml:space="preserve">Ygn -Thongwa -Ah Hpaung</t>
  </si>
  <si>
    <t xml:space="preserve">Ygn -Thongwa -Ah Lan Kone</t>
  </si>
  <si>
    <t xml:space="preserve">Ygn -Thongwa -Ah Zan Taw Sun</t>
  </si>
  <si>
    <t xml:space="preserve">Ygn -Thongwa -Ah Zat Wa</t>
  </si>
  <si>
    <t xml:space="preserve">Ygn -Thongwa -Aung Pan Sein</t>
  </si>
  <si>
    <t xml:space="preserve">Ygn -Thongwa -Aung Thar Dan</t>
  </si>
  <si>
    <t xml:space="preserve">Ygn -Thongwa -Aw Bar Nyunt</t>
  </si>
  <si>
    <t xml:space="preserve">Ygn -Thongwa -Bagan Taung Su</t>
  </si>
  <si>
    <t xml:space="preserve">Ygn -Thongwa -Bant Bway</t>
  </si>
  <si>
    <t xml:space="preserve">Ygn -Thongwa -Beik Theik</t>
  </si>
  <si>
    <t xml:space="preserve">Ygn -Thongwa -Eik Tha Ya</t>
  </si>
  <si>
    <t xml:space="preserve">Ygn -Thongwa -Hay Ma Za Lar</t>
  </si>
  <si>
    <t xml:space="preserve">Ygn -Thongwa -Hmo Kone Thar</t>
  </si>
  <si>
    <t xml:space="preserve">Ygn -Thongwa -Hpa Yar Gyi</t>
  </si>
  <si>
    <t xml:space="preserve">Ygn -Thongwa -Hpa Yon Kan</t>
  </si>
  <si>
    <t xml:space="preserve">Ygn -Thongwa -Htone Gyi</t>
  </si>
  <si>
    <t xml:space="preserve">Ygn -Thongwa -Htun Sein Ah Thin</t>
  </si>
  <si>
    <t xml:space="preserve">Ygn -Thongwa -Ka Dat Pa Na</t>
  </si>
  <si>
    <t xml:space="preserve">Ygn -Thongwa -Ka Tone Paw (Middle)</t>
  </si>
  <si>
    <t xml:space="preserve">Ygn -Thongwa -Ka Tone Paw (Upper)</t>
  </si>
  <si>
    <t xml:space="preserve">Ygn -Thongwa -Kaing Kone</t>
  </si>
  <si>
    <t xml:space="preserve">Ygn -Thongwa -Kan Myint</t>
  </si>
  <si>
    <t xml:space="preserve">Ygn -Thongwa -Kone Kha Lar</t>
  </si>
  <si>
    <t xml:space="preserve">Ygn -Thongwa -Kun Ka La</t>
  </si>
  <si>
    <t xml:space="preserve">Ygn -Thongwa -Kyar Bo</t>
  </si>
  <si>
    <t xml:space="preserve">Ygn -Thongwa -Kyar Win</t>
  </si>
  <si>
    <t xml:space="preserve">Ygn -Thongwa -Kyon Kyeik</t>
  </si>
  <si>
    <t xml:space="preserve">Ygn -Thongwa -Kywe Te Kone</t>
  </si>
  <si>
    <t xml:space="preserve">Ygn -Thongwa -Let Pan Chaung</t>
  </si>
  <si>
    <t xml:space="preserve">Ygn -Thongwa -Let Pan Kyoe</t>
  </si>
  <si>
    <t xml:space="preserve">Ygn -Thongwa -Let Pan Nan Kha Le</t>
  </si>
  <si>
    <t xml:space="preserve">Ygn -Thongwa -Ma Gyi Pin Chaung</t>
  </si>
  <si>
    <t xml:space="preserve">Ygn -Thongwa -Ma Har Meik</t>
  </si>
  <si>
    <t xml:space="preserve">Ygn -Thongwa -Mi Chaung Kan</t>
  </si>
  <si>
    <t xml:space="preserve">Ygn -Thongwa -Min</t>
  </si>
  <si>
    <t xml:space="preserve">Ygn -Thongwa -Min Ywar Ah Thin</t>
  </si>
  <si>
    <t xml:space="preserve">Ygn -Thongwa -Nan Yaw</t>
  </si>
  <si>
    <t xml:space="preserve">Ygn -Thongwa -Nyaung Ni</t>
  </si>
  <si>
    <t xml:space="preserve">Ygn -Thongwa -Nyaung Pin Khin Tan</t>
  </si>
  <si>
    <t xml:space="preserve">Ygn -Thongwa -Pa Dat Taing</t>
  </si>
  <si>
    <t xml:space="preserve">Ygn -Thongwa -Pa Toke</t>
  </si>
  <si>
    <t xml:space="preserve">Ygn -Thongwa -Pale</t>
  </si>
  <si>
    <t xml:space="preserve">Ygn -Thongwa -Pyin Ma Kan</t>
  </si>
  <si>
    <t xml:space="preserve">Ygn -Thongwa -Sa Bai Chaung</t>
  </si>
  <si>
    <t xml:space="preserve">Ygn -Thongwa -Se</t>
  </si>
  <si>
    <t xml:space="preserve">Ygn -Thongwa -Shan Su</t>
  </si>
  <si>
    <t xml:space="preserve">Ygn -Thongwa -Sit Kone Taw Sun</t>
  </si>
  <si>
    <t xml:space="preserve">Ygn -Thongwa -Ta Kaw</t>
  </si>
  <si>
    <t xml:space="preserve">Ygn -Thongwa -Ta Man Gyi</t>
  </si>
  <si>
    <t xml:space="preserve">Ygn -Thongwa -Tha Khut Kone</t>
  </si>
  <si>
    <t xml:space="preserve">Ygn -Thongwa -Tha Ma Seik Ta</t>
  </si>
  <si>
    <t xml:space="preserve">Ygn -Thongwa -Tha Yaw Taw</t>
  </si>
  <si>
    <t xml:space="preserve">Ygn -Thongwa -Thaik Tu Kan</t>
  </si>
  <si>
    <t xml:space="preserve">Ygn -Thongwa -Thar Ga Ra</t>
  </si>
  <si>
    <t xml:space="preserve">Ygn -Thongwa -Thar Thar Myaing</t>
  </si>
  <si>
    <t xml:space="preserve">Ygn -Thongwa -Thea Kone</t>
  </si>
  <si>
    <t xml:space="preserve">Ygn -Thongwa -Thongwa (West)</t>
  </si>
  <si>
    <t xml:space="preserve">Ygn -Thongwa -Tin Taung Chaung</t>
  </si>
  <si>
    <t xml:space="preserve">Ygn -Thongwa -Yae Paw Kan</t>
  </si>
  <si>
    <t xml:space="preserve">Ygn -Thongwa -Yan Gyi Aung</t>
  </si>
  <si>
    <t xml:space="preserve">Ygn -Thongwa -Ye Nwet</t>
  </si>
  <si>
    <t xml:space="preserve">Ygn -Thongwa -Ywar Thit</t>
  </si>
  <si>
    <t xml:space="preserve">Ygn -Thongwa -Zaw Ti Ka</t>
  </si>
  <si>
    <t xml:space="preserve">Ygn -Thongwa -Zwe Taw</t>
  </si>
  <si>
    <t xml:space="preserve">Ygn -Twantay -Ah Dun</t>
  </si>
  <si>
    <t xml:space="preserve">Ygn -Twantay -Ah Ka la</t>
  </si>
  <si>
    <t xml:space="preserve">Ygn -Twantay -Ah Lat Chaung</t>
  </si>
  <si>
    <t xml:space="preserve">Ygn -Twantay -Ah Lel Chaung</t>
  </si>
  <si>
    <t xml:space="preserve">Ygn -Twantay -Ah Twin Yae Kyaw</t>
  </si>
  <si>
    <t xml:space="preserve">Ygn -Twantay -Ah Yoe Taung</t>
  </si>
  <si>
    <t xml:space="preserve">Ygn -Twantay -Byauk Yoe</t>
  </si>
  <si>
    <t xml:space="preserve">Ygn -Twantay -Ga Yat La Mee</t>
  </si>
  <si>
    <t xml:space="preserve">Ygn -Twantay -Gyaung Waing</t>
  </si>
  <si>
    <t xml:space="preserve">Ygn -Twantay -Hnget Pyaw San</t>
  </si>
  <si>
    <t xml:space="preserve">Ygn -Twantay -Hpa Yar Gyi</t>
  </si>
  <si>
    <t xml:space="preserve">Ygn -Twantay -Hpa Yar Ngoke To (North)</t>
  </si>
  <si>
    <t xml:space="preserve">Ygn -Twantay -Hpa Yar Ngoke To (South)</t>
  </si>
  <si>
    <t xml:space="preserve">Ygn -Twantay -Htaw Tho</t>
  </si>
  <si>
    <t xml:space="preserve">Ygn -Twantay -Ka Don</t>
  </si>
  <si>
    <t xml:space="preserve">Ygn -Twantay -Ka Li Htaw</t>
  </si>
  <si>
    <t xml:space="preserve">Ygn -Twantay -Ka Pin Gyi</t>
  </si>
  <si>
    <t xml:space="preserve">Ygn -Twantay -Ka Tha Paung</t>
  </si>
  <si>
    <t xml:space="preserve">Ygn -Twantay -Kan</t>
  </si>
  <si>
    <t xml:space="preserve">Ygn -Twantay -Kan Beit</t>
  </si>
  <si>
    <t xml:space="preserve">Ygn -Twantay -Kayin Chaung</t>
  </si>
  <si>
    <t xml:space="preserve">Ygn -Twantay -Kha Lauk Chaik</t>
  </si>
  <si>
    <t xml:space="preserve">Ygn -Twantay -Kha Loke</t>
  </si>
  <si>
    <t xml:space="preserve">Ygn -Twantay -Kha Naung Htein Ta Pin</t>
  </si>
  <si>
    <t xml:space="preserve">Ygn -Twantay -Kha Yan Gyi</t>
  </si>
  <si>
    <t xml:space="preserve">Ygn -Twantay -Kha Yan Hpyar</t>
  </si>
  <si>
    <t xml:space="preserve">Ygn -Twantay -Kha Yan Wa</t>
  </si>
  <si>
    <t xml:space="preserve">Ygn -Twantay -Khat Hti Ya</t>
  </si>
  <si>
    <t xml:space="preserve">Ygn -Twantay -Ku Lar Tan</t>
  </si>
  <si>
    <t xml:space="preserve">Ygn -Twantay -Kyaik Tha Le</t>
  </si>
  <si>
    <t xml:space="preserve">Ygn -Twantay -Kyaung Su</t>
  </si>
  <si>
    <t xml:space="preserve">Ygn -Twantay -Kyi Seik</t>
  </si>
  <si>
    <t xml:space="preserve">Ygn -Twantay -Kyi Tan</t>
  </si>
  <si>
    <t xml:space="preserve">Ygn -Twantay -Kyun Bet</t>
  </si>
  <si>
    <t xml:space="preserve">Ygn -Twantay -Kyun Ka lay</t>
  </si>
  <si>
    <t xml:space="preserve">Ygn -Twantay -Kywe Da Yut</t>
  </si>
  <si>
    <t xml:space="preserve">Ygn -Twantay -Let Pan Gwa</t>
  </si>
  <si>
    <t xml:space="preserve">Ygn -Twantay -Ma Ngay (Middle)</t>
  </si>
  <si>
    <t xml:space="preserve">Ygn -Twantay -Ma Wun</t>
  </si>
  <si>
    <t xml:space="preserve">Ygn -Twantay -Ma Yan Ta Pin</t>
  </si>
  <si>
    <t xml:space="preserve">Ygn -Twantay -Mar La Kar Rubber Chan</t>
  </si>
  <si>
    <t xml:space="preserve">Ygn -Twantay -Pa Thi</t>
  </si>
  <si>
    <t xml:space="preserve">Ygn -Twantay -Pauk Taw</t>
  </si>
  <si>
    <t xml:space="preserve">Ygn -Twantay -Peik Swei</t>
  </si>
  <si>
    <t xml:space="preserve">Ygn -Twantay -Pyar Tha Taik</t>
  </si>
  <si>
    <t xml:space="preserve">Ygn -Twantay -Pyawbwe Lay</t>
  </si>
  <si>
    <t xml:space="preserve">Ygn -Twantay -San</t>
  </si>
  <si>
    <t xml:space="preserve">Ygn -Twantay -Sar Hpyu Su</t>
  </si>
  <si>
    <t xml:space="preserve">Ygn -Twantay -Shan Su</t>
  </si>
  <si>
    <t xml:space="preserve">Ygn -Twantay -Shwe Hlay Chaung (Twan)</t>
  </si>
  <si>
    <t xml:space="preserve">Ygn -Twantay -Ta Ka Hleit</t>
  </si>
  <si>
    <t xml:space="preserve">Ygn -Twantay -Ta Khun Taing</t>
  </si>
  <si>
    <t xml:space="preserve">Ygn -Twantay -Ta Loke Htaw</t>
  </si>
  <si>
    <t xml:space="preserve">Ygn -Twantay -Ta Man Gyi</t>
  </si>
  <si>
    <t xml:space="preserve">Ygn -Twantay -Ta Mar Ta Kaw</t>
  </si>
  <si>
    <t xml:space="preserve">Ygn -Twantay -Tet Thit</t>
  </si>
  <si>
    <t xml:space="preserve">Ygn -Twantay -Tha Wun Taw</t>
  </si>
  <si>
    <t xml:space="preserve">Ygn -Twantay -Tu Chaung Gyi</t>
  </si>
  <si>
    <t xml:space="preserve">Ygn -Twantay -Twantay Wa</t>
  </si>
  <si>
    <t xml:space="preserve">Ygn -Twantay -Wet Chaung</t>
  </si>
  <si>
    <t xml:space="preserve">Ygn -Twantay -Yae Kyaw</t>
  </si>
  <si>
    <t xml:space="preserve">Ygn -Twantay -Yae Twin Kone</t>
  </si>
  <si>
    <t xml:space="preserve">Ygn -Twantay -Yangon Pauk</t>
  </si>
  <si>
    <t xml:space="preserve">Ygn -Twantay -Yangon Rubber Chan</t>
  </si>
  <si>
    <t xml:space="preserve">Ygn -Twantay -Zee Hpyu K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d\-mmm\-yy;@"/>
    <numFmt numFmtId="166" formatCode="mm/dd/yy;@"/>
    <numFmt numFmtId="167" formatCode="[$-409]d\-mmm\-yy"/>
    <numFmt numFmtId="168" formatCode="0"/>
    <numFmt numFmtId="169" formatCode="0;[RED]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99"/>
    <col collapsed="false" customWidth="true" hidden="false" outlineLevel="0" max="4" min="3" style="1" width="10.41"/>
    <col collapsed="false" customWidth="true" hidden="false" outlineLevel="0" max="5" min="5" style="2" width="10.28"/>
    <col collapsed="false" customWidth="true" hidden="false" outlineLevel="0" max="7" min="6" style="1" width="13.28"/>
    <col collapsed="false" customWidth="true" hidden="false" outlineLevel="0" max="8" min="8" style="1" width="11.56"/>
    <col collapsed="false" customWidth="true" hidden="false" outlineLevel="0" max="9" min="9" style="1" width="14.41"/>
    <col collapsed="false" customWidth="true" hidden="false" outlineLevel="0" max="10" min="10" style="1" width="8.99"/>
    <col collapsed="false" customWidth="true" hidden="false" outlineLevel="0" max="11" min="11" style="1" width="13.7"/>
    <col collapsed="false" customWidth="true" hidden="false" outlineLevel="0" max="12" min="12" style="1" width="15.56"/>
    <col collapsed="false" customWidth="true" hidden="false" outlineLevel="0" max="13" min="13" style="1" width="6.85"/>
    <col collapsed="false" customWidth="true" hidden="false" outlineLevel="0" max="14" min="14" style="1" width="7.99"/>
    <col collapsed="false" customWidth="true" hidden="false" outlineLevel="0" max="15" min="15" style="1" width="7.28"/>
    <col collapsed="false" customWidth="true" hidden="false" outlineLevel="0" max="16" min="16" style="1" width="9.28"/>
    <col collapsed="false" customWidth="true" hidden="false" outlineLevel="0" max="17" min="17" style="1" width="12.7"/>
    <col collapsed="false" customWidth="true" hidden="false" outlineLevel="0" max="18" min="18" style="1" width="11.42"/>
    <col collapsed="false" customWidth="true" hidden="false" outlineLevel="0" max="19" min="19" style="1" width="7.85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5.85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85"/>
    <col collapsed="false" customWidth="true" hidden="false" outlineLevel="0" max="27" min="27" style="1" width="15.99"/>
    <col collapsed="false" customWidth="true" hidden="false" outlineLevel="0" max="28" min="28" style="1" width="14.56"/>
    <col collapsed="false" customWidth="true" hidden="false" outlineLevel="0" max="29" min="29" style="1" width="9.28"/>
    <col collapsed="false" customWidth="true" hidden="false" outlineLevel="0" max="30" min="30" style="1" width="11.28"/>
    <col collapsed="false" customWidth="true" hidden="false" outlineLevel="0" max="31" min="31" style="1" width="12.7"/>
    <col collapsed="false" customWidth="true" hidden="false" outlineLevel="0" max="32" min="32" style="1" width="17.99"/>
    <col collapsed="false" customWidth="false" hidden="false" outlineLevel="0" max="257" min="33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2" customFormat="true" ht="18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/>
      <c r="M2" s="8"/>
      <c r="N2" s="8"/>
      <c r="O2" s="8"/>
      <c r="P2" s="7" t="s">
        <v>11</v>
      </c>
      <c r="Q2" s="7"/>
      <c r="R2" s="7"/>
      <c r="S2" s="9" t="s">
        <v>12</v>
      </c>
      <c r="T2" s="5" t="s">
        <v>13</v>
      </c>
      <c r="U2" s="5"/>
      <c r="V2" s="5"/>
      <c r="W2" s="5"/>
      <c r="X2" s="10" t="s">
        <v>14</v>
      </c>
      <c r="Y2" s="11" t="s">
        <v>15</v>
      </c>
      <c r="Z2" s="11"/>
      <c r="AA2" s="11"/>
      <c r="AB2" s="11"/>
      <c r="AC2" s="11"/>
      <c r="AD2" s="5" t="s">
        <v>16</v>
      </c>
      <c r="AE2" s="5"/>
      <c r="AF2" s="8" t="s">
        <v>17</v>
      </c>
    </row>
    <row r="3" s="12" customFormat="true" ht="75.75" hidden="false" customHeight="false" outlineLevel="0" collapsed="false">
      <c r="A3" s="4"/>
      <c r="B3" s="13" t="s">
        <v>18</v>
      </c>
      <c r="C3" s="13" t="s">
        <v>19</v>
      </c>
      <c r="D3" s="6"/>
      <c r="E3" s="7"/>
      <c r="F3" s="7"/>
      <c r="G3" s="7"/>
      <c r="H3" s="7"/>
      <c r="I3" s="7"/>
      <c r="J3" s="7"/>
      <c r="K3" s="14" t="s">
        <v>20</v>
      </c>
      <c r="L3" s="14" t="s">
        <v>21</v>
      </c>
      <c r="M3" s="15" t="s">
        <v>22</v>
      </c>
      <c r="N3" s="15" t="s">
        <v>23</v>
      </c>
      <c r="O3" s="15" t="s">
        <v>24</v>
      </c>
      <c r="P3" s="16" t="s">
        <v>25</v>
      </c>
      <c r="Q3" s="16" t="s">
        <v>26</v>
      </c>
      <c r="R3" s="16" t="s">
        <v>27</v>
      </c>
      <c r="S3" s="9"/>
      <c r="T3" s="5" t="s">
        <v>28</v>
      </c>
      <c r="U3" s="5" t="s">
        <v>29</v>
      </c>
      <c r="V3" s="5" t="s">
        <v>30</v>
      </c>
      <c r="W3" s="5" t="s">
        <v>31</v>
      </c>
      <c r="X3" s="10"/>
      <c r="Y3" s="11" t="s">
        <v>32</v>
      </c>
      <c r="Z3" s="11" t="s">
        <v>33</v>
      </c>
      <c r="AA3" s="11" t="s">
        <v>34</v>
      </c>
      <c r="AB3" s="11" t="s">
        <v>35</v>
      </c>
      <c r="AC3" s="11" t="s">
        <v>36</v>
      </c>
      <c r="AD3" s="5" t="s">
        <v>37</v>
      </c>
      <c r="AE3" s="5" t="s">
        <v>38</v>
      </c>
      <c r="AF3" s="8"/>
    </row>
    <row r="4" customFormat="false" ht="91.5" hidden="false" customHeight="true" outlineLevel="0" collapsed="false">
      <c r="A4" s="17" t="s">
        <v>39</v>
      </c>
      <c r="B4" s="18"/>
      <c r="C4" s="18"/>
      <c r="D4" s="19"/>
      <c r="E4" s="20" t="n">
        <v>42223</v>
      </c>
      <c r="F4" s="21" t="s">
        <v>40</v>
      </c>
      <c r="G4" s="21" t="s">
        <v>41</v>
      </c>
      <c r="H4" s="21" t="s">
        <v>42</v>
      </c>
      <c r="I4" s="21" t="s">
        <v>43</v>
      </c>
      <c r="J4" s="22"/>
      <c r="K4" s="23" t="s">
        <v>44</v>
      </c>
      <c r="L4" s="24" t="s">
        <v>45</v>
      </c>
      <c r="M4" s="24"/>
      <c r="N4" s="24"/>
      <c r="O4" s="24"/>
      <c r="P4" s="25"/>
      <c r="Q4" s="25"/>
      <c r="R4" s="25"/>
      <c r="S4" s="26" t="s">
        <v>46</v>
      </c>
      <c r="T4" s="27"/>
      <c r="U4" s="27"/>
      <c r="V4" s="28"/>
      <c r="W4" s="28"/>
      <c r="X4" s="29"/>
      <c r="Y4" s="30"/>
      <c r="Z4" s="30"/>
      <c r="AA4" s="30"/>
      <c r="AB4" s="30"/>
      <c r="AC4" s="30"/>
      <c r="AD4" s="31" t="s">
        <v>47</v>
      </c>
      <c r="AE4" s="32" t="s">
        <v>48</v>
      </c>
      <c r="AF4" s="33"/>
    </row>
    <row r="5" customFormat="false" ht="72" hidden="false" customHeight="false" outlineLevel="0" collapsed="false">
      <c r="A5" s="17" t="s">
        <v>49</v>
      </c>
      <c r="B5" s="18"/>
      <c r="C5" s="18"/>
      <c r="D5" s="19"/>
      <c r="E5" s="20" t="n">
        <v>42223</v>
      </c>
      <c r="F5" s="21" t="s">
        <v>40</v>
      </c>
      <c r="G5" s="21" t="s">
        <v>41</v>
      </c>
      <c r="H5" s="21" t="s">
        <v>42</v>
      </c>
      <c r="I5" s="21" t="s">
        <v>43</v>
      </c>
      <c r="J5" s="22"/>
      <c r="K5" s="23" t="s">
        <v>44</v>
      </c>
      <c r="L5" s="24" t="s">
        <v>50</v>
      </c>
      <c r="M5" s="24"/>
      <c r="N5" s="24"/>
      <c r="O5" s="24"/>
      <c r="P5" s="25"/>
      <c r="Q5" s="25"/>
      <c r="R5" s="25"/>
      <c r="S5" s="26" t="s">
        <v>46</v>
      </c>
      <c r="T5" s="27"/>
      <c r="U5" s="27"/>
      <c r="V5" s="28"/>
      <c r="W5" s="28"/>
      <c r="X5" s="29"/>
      <c r="Y5" s="30"/>
      <c r="Z5" s="30"/>
      <c r="AA5" s="30"/>
      <c r="AB5" s="30"/>
      <c r="AC5" s="30"/>
      <c r="AD5" s="31" t="s">
        <v>47</v>
      </c>
      <c r="AE5" s="32" t="s">
        <v>48</v>
      </c>
      <c r="AF5" s="33"/>
    </row>
    <row r="6" customFormat="false" ht="72" hidden="false" customHeight="false" outlineLevel="0" collapsed="false">
      <c r="A6" s="17" t="s">
        <v>51</v>
      </c>
      <c r="B6" s="18"/>
      <c r="C6" s="18"/>
      <c r="D6" s="19"/>
      <c r="E6" s="20" t="n">
        <v>42223</v>
      </c>
      <c r="F6" s="21" t="s">
        <v>40</v>
      </c>
      <c r="G6" s="21" t="s">
        <v>41</v>
      </c>
      <c r="H6" s="21" t="s">
        <v>42</v>
      </c>
      <c r="I6" s="21" t="s">
        <v>43</v>
      </c>
      <c r="J6" s="22"/>
      <c r="K6" s="23" t="s">
        <v>44</v>
      </c>
      <c r="L6" s="24" t="s">
        <v>52</v>
      </c>
      <c r="M6" s="24"/>
      <c r="N6" s="24"/>
      <c r="O6" s="24"/>
      <c r="P6" s="25"/>
      <c r="Q6" s="25"/>
      <c r="R6" s="25"/>
      <c r="S6" s="26" t="s">
        <v>46</v>
      </c>
      <c r="T6" s="27"/>
      <c r="U6" s="27"/>
      <c r="V6" s="28"/>
      <c r="W6" s="28"/>
      <c r="X6" s="29"/>
      <c r="Y6" s="30"/>
      <c r="Z6" s="30"/>
      <c r="AA6" s="30"/>
      <c r="AB6" s="30"/>
      <c r="AC6" s="30"/>
      <c r="AD6" s="31" t="s">
        <v>47</v>
      </c>
      <c r="AE6" s="32" t="s">
        <v>48</v>
      </c>
      <c r="AF6" s="33"/>
    </row>
    <row r="7" customFormat="false" ht="72" hidden="false" customHeight="false" outlineLevel="0" collapsed="false">
      <c r="A7" s="17" t="s">
        <v>53</v>
      </c>
      <c r="B7" s="18"/>
      <c r="C7" s="18"/>
      <c r="D7" s="19"/>
      <c r="E7" s="20" t="n">
        <v>42223</v>
      </c>
      <c r="F7" s="21" t="s">
        <v>40</v>
      </c>
      <c r="G7" s="21" t="s">
        <v>41</v>
      </c>
      <c r="H7" s="21" t="s">
        <v>42</v>
      </c>
      <c r="I7" s="21" t="s">
        <v>43</v>
      </c>
      <c r="J7" s="22"/>
      <c r="K7" s="23" t="s">
        <v>44</v>
      </c>
      <c r="L7" s="24" t="s">
        <v>54</v>
      </c>
      <c r="M7" s="24"/>
      <c r="N7" s="24"/>
      <c r="O7" s="24"/>
      <c r="P7" s="25"/>
      <c r="Q7" s="25"/>
      <c r="R7" s="25"/>
      <c r="S7" s="26" t="s">
        <v>46</v>
      </c>
      <c r="T7" s="27"/>
      <c r="U7" s="27"/>
      <c r="V7" s="28"/>
      <c r="W7" s="28"/>
      <c r="X7" s="29"/>
      <c r="Y7" s="30"/>
      <c r="Z7" s="30"/>
      <c r="AA7" s="30"/>
      <c r="AB7" s="30"/>
      <c r="AC7" s="30"/>
      <c r="AD7" s="31" t="s">
        <v>47</v>
      </c>
      <c r="AE7" s="32" t="s">
        <v>48</v>
      </c>
      <c r="AF7" s="23"/>
    </row>
    <row r="8" customFormat="false" ht="72" hidden="false" customHeight="false" outlineLevel="0" collapsed="false">
      <c r="A8" s="17" t="s">
        <v>55</v>
      </c>
      <c r="B8" s="18"/>
      <c r="C8" s="18"/>
      <c r="D8" s="19"/>
      <c r="E8" s="34" t="n">
        <v>42225</v>
      </c>
      <c r="F8" s="21" t="s">
        <v>40</v>
      </c>
      <c r="G8" s="21" t="s">
        <v>41</v>
      </c>
      <c r="H8" s="21" t="s">
        <v>42</v>
      </c>
      <c r="I8" s="21" t="s">
        <v>43</v>
      </c>
      <c r="J8" s="22"/>
      <c r="K8" s="35" t="s">
        <v>56</v>
      </c>
      <c r="L8" s="24" t="s">
        <v>57</v>
      </c>
      <c r="M8" s="24"/>
      <c r="N8" s="24"/>
      <c r="O8" s="24"/>
      <c r="P8" s="25"/>
      <c r="Q8" s="25"/>
      <c r="R8" s="25"/>
      <c r="S8" s="26" t="s">
        <v>46</v>
      </c>
      <c r="T8" s="36"/>
      <c r="U8" s="36"/>
      <c r="V8" s="37"/>
      <c r="W8" s="37"/>
      <c r="X8" s="38"/>
      <c r="Y8" s="39"/>
      <c r="Z8" s="39"/>
      <c r="AA8" s="39"/>
      <c r="AB8" s="39"/>
      <c r="AC8" s="39"/>
      <c r="AD8" s="40" t="s">
        <v>58</v>
      </c>
      <c r="AE8" s="41"/>
      <c r="AF8" s="42"/>
    </row>
    <row r="9" customFormat="false" ht="72" hidden="false" customHeight="false" outlineLevel="0" collapsed="false">
      <c r="A9" s="17" t="s">
        <v>59</v>
      </c>
      <c r="B9" s="18"/>
      <c r="C9" s="18"/>
      <c r="D9" s="19"/>
      <c r="E9" s="34" t="n">
        <v>42228</v>
      </c>
      <c r="F9" s="21" t="s">
        <v>40</v>
      </c>
      <c r="G9" s="21" t="s">
        <v>41</v>
      </c>
      <c r="H9" s="21" t="s">
        <v>42</v>
      </c>
      <c r="I9" s="21" t="s">
        <v>43</v>
      </c>
      <c r="J9" s="22"/>
      <c r="K9" s="43" t="s">
        <v>60</v>
      </c>
      <c r="L9" s="24" t="s">
        <v>61</v>
      </c>
      <c r="M9" s="24"/>
      <c r="N9" s="24"/>
      <c r="O9" s="24"/>
      <c r="P9" s="25"/>
      <c r="Q9" s="25"/>
      <c r="R9" s="25"/>
      <c r="S9" s="26" t="s">
        <v>46</v>
      </c>
      <c r="T9" s="36"/>
      <c r="U9" s="36"/>
      <c r="V9" s="37"/>
      <c r="W9" s="37"/>
      <c r="X9" s="38"/>
      <c r="Y9" s="39"/>
      <c r="Z9" s="39"/>
      <c r="AA9" s="39"/>
      <c r="AB9" s="39"/>
      <c r="AC9" s="39"/>
      <c r="AD9" s="44" t="s">
        <v>62</v>
      </c>
      <c r="AE9" s="45" t="s">
        <v>63</v>
      </c>
      <c r="AF9" s="33"/>
    </row>
    <row r="10" customFormat="false" ht="72" hidden="false" customHeight="false" outlineLevel="0" collapsed="false">
      <c r="A10" s="17" t="s">
        <v>64</v>
      </c>
      <c r="B10" s="18"/>
      <c r="C10" s="18"/>
      <c r="D10" s="19"/>
      <c r="E10" s="34" t="n">
        <v>42228</v>
      </c>
      <c r="F10" s="21" t="s">
        <v>40</v>
      </c>
      <c r="G10" s="21" t="s">
        <v>41</v>
      </c>
      <c r="H10" s="21" t="s">
        <v>42</v>
      </c>
      <c r="I10" s="21" t="s">
        <v>43</v>
      </c>
      <c r="J10" s="22"/>
      <c r="K10" s="43" t="s">
        <v>60</v>
      </c>
      <c r="L10" s="24" t="s">
        <v>65</v>
      </c>
      <c r="M10" s="24"/>
      <c r="N10" s="24"/>
      <c r="O10" s="24"/>
      <c r="P10" s="25"/>
      <c r="Q10" s="25"/>
      <c r="R10" s="25"/>
      <c r="S10" s="26" t="s">
        <v>46</v>
      </c>
      <c r="T10" s="36"/>
      <c r="U10" s="36"/>
      <c r="V10" s="37"/>
      <c r="W10" s="37"/>
      <c r="X10" s="38"/>
      <c r="Y10" s="39"/>
      <c r="Z10" s="39"/>
      <c r="AA10" s="39"/>
      <c r="AB10" s="39"/>
      <c r="AC10" s="39"/>
      <c r="AD10" s="44" t="s">
        <v>62</v>
      </c>
      <c r="AE10" s="45" t="s">
        <v>66</v>
      </c>
      <c r="AF10" s="33"/>
    </row>
    <row r="11" customFormat="false" ht="72" hidden="false" customHeight="false" outlineLevel="0" collapsed="false">
      <c r="A11" s="17" t="s">
        <v>67</v>
      </c>
      <c r="B11" s="18"/>
      <c r="C11" s="18"/>
      <c r="D11" s="19"/>
      <c r="E11" s="34" t="n">
        <v>42226</v>
      </c>
      <c r="F11" s="21" t="s">
        <v>40</v>
      </c>
      <c r="G11" s="21" t="s">
        <v>41</v>
      </c>
      <c r="H11" s="21" t="s">
        <v>42</v>
      </c>
      <c r="I11" s="21" t="s">
        <v>43</v>
      </c>
      <c r="J11" s="22"/>
      <c r="K11" s="43" t="s">
        <v>68</v>
      </c>
      <c r="L11" s="24" t="s">
        <v>69</v>
      </c>
      <c r="M11" s="24"/>
      <c r="N11" s="24"/>
      <c r="O11" s="24"/>
      <c r="P11" s="25"/>
      <c r="Q11" s="25"/>
      <c r="R11" s="25"/>
      <c r="S11" s="26" t="s">
        <v>46</v>
      </c>
      <c r="T11" s="36"/>
      <c r="U11" s="36"/>
      <c r="V11" s="37"/>
      <c r="W11" s="37"/>
      <c r="X11" s="38"/>
      <c r="Y11" s="39"/>
      <c r="Z11" s="39"/>
      <c r="AA11" s="39"/>
      <c r="AB11" s="39"/>
      <c r="AC11" s="39"/>
      <c r="AD11" s="40" t="s">
        <v>70</v>
      </c>
      <c r="AE11" s="41" t="s">
        <v>71</v>
      </c>
      <c r="AF11" s="33"/>
    </row>
    <row r="12" customFormat="false" ht="72" hidden="false" customHeight="false" outlineLevel="0" collapsed="false">
      <c r="A12" s="17" t="s">
        <v>72</v>
      </c>
      <c r="B12" s="18"/>
      <c r="C12" s="18"/>
      <c r="D12" s="19"/>
      <c r="E12" s="34" t="n">
        <v>42226</v>
      </c>
      <c r="F12" s="21" t="s">
        <v>40</v>
      </c>
      <c r="G12" s="21" t="s">
        <v>41</v>
      </c>
      <c r="H12" s="21" t="s">
        <v>42</v>
      </c>
      <c r="I12" s="21" t="s">
        <v>43</v>
      </c>
      <c r="J12" s="22"/>
      <c r="K12" s="43" t="s">
        <v>73</v>
      </c>
      <c r="L12" s="24" t="s">
        <v>74</v>
      </c>
      <c r="M12" s="24"/>
      <c r="N12" s="24"/>
      <c r="O12" s="24"/>
      <c r="P12" s="25"/>
      <c r="Q12" s="25"/>
      <c r="R12" s="25"/>
      <c r="S12" s="26" t="s">
        <v>46</v>
      </c>
      <c r="T12" s="46"/>
      <c r="U12" s="46"/>
      <c r="V12" s="47"/>
      <c r="W12" s="47"/>
      <c r="X12" s="48"/>
      <c r="Y12" s="39"/>
      <c r="Z12" s="39"/>
      <c r="AA12" s="39"/>
      <c r="AB12" s="39"/>
      <c r="AC12" s="39"/>
      <c r="AD12" s="44" t="s">
        <v>75</v>
      </c>
      <c r="AE12" s="45" t="s">
        <v>76</v>
      </c>
      <c r="AF12" s="49"/>
    </row>
    <row r="13" customFormat="false" ht="72" hidden="false" customHeight="false" outlineLevel="0" collapsed="false">
      <c r="A13" s="17" t="s">
        <v>77</v>
      </c>
      <c r="B13" s="18"/>
      <c r="C13" s="18"/>
      <c r="D13" s="19"/>
      <c r="E13" s="34" t="n">
        <v>42229</v>
      </c>
      <c r="F13" s="21" t="s">
        <v>40</v>
      </c>
      <c r="G13" s="21" t="s">
        <v>41</v>
      </c>
      <c r="H13" s="21" t="s">
        <v>42</v>
      </c>
      <c r="I13" s="21" t="s">
        <v>43</v>
      </c>
      <c r="J13" s="22"/>
      <c r="K13" s="43" t="s">
        <v>73</v>
      </c>
      <c r="L13" s="24" t="s">
        <v>78</v>
      </c>
      <c r="M13" s="24"/>
      <c r="N13" s="24"/>
      <c r="O13" s="24"/>
      <c r="P13" s="25"/>
      <c r="Q13" s="25"/>
      <c r="R13" s="25"/>
      <c r="S13" s="26" t="s">
        <v>46</v>
      </c>
      <c r="T13" s="46"/>
      <c r="U13" s="46"/>
      <c r="V13" s="47"/>
      <c r="W13" s="47"/>
      <c r="X13" s="48"/>
      <c r="Y13" s="39"/>
      <c r="Z13" s="39"/>
      <c r="AA13" s="39"/>
      <c r="AB13" s="39"/>
      <c r="AC13" s="39"/>
      <c r="AD13" s="44" t="s">
        <v>75</v>
      </c>
      <c r="AE13" s="45" t="s">
        <v>79</v>
      </c>
      <c r="AF13" s="49"/>
    </row>
    <row r="14" customFormat="false" ht="72" hidden="false" customHeight="false" outlineLevel="0" collapsed="false">
      <c r="A14" s="17" t="s">
        <v>80</v>
      </c>
      <c r="B14" s="18"/>
      <c r="C14" s="18"/>
      <c r="D14" s="19"/>
      <c r="E14" s="34" t="n">
        <v>42229</v>
      </c>
      <c r="F14" s="21" t="s">
        <v>40</v>
      </c>
      <c r="G14" s="21" t="s">
        <v>41</v>
      </c>
      <c r="H14" s="21" t="s">
        <v>42</v>
      </c>
      <c r="I14" s="21" t="s">
        <v>43</v>
      </c>
      <c r="J14" s="22"/>
      <c r="K14" s="43" t="s">
        <v>73</v>
      </c>
      <c r="L14" s="24" t="s">
        <v>81</v>
      </c>
      <c r="M14" s="24"/>
      <c r="N14" s="24"/>
      <c r="O14" s="24"/>
      <c r="P14" s="25"/>
      <c r="Q14" s="25"/>
      <c r="R14" s="25"/>
      <c r="S14" s="26" t="s">
        <v>46</v>
      </c>
      <c r="T14" s="46"/>
      <c r="U14" s="46"/>
      <c r="V14" s="47"/>
      <c r="W14" s="47"/>
      <c r="X14" s="48"/>
      <c r="Y14" s="39"/>
      <c r="Z14" s="39"/>
      <c r="AA14" s="39"/>
      <c r="AB14" s="39"/>
      <c r="AC14" s="39"/>
      <c r="AD14" s="44" t="s">
        <v>75</v>
      </c>
      <c r="AE14" s="45" t="s">
        <v>82</v>
      </c>
      <c r="AF14" s="49"/>
    </row>
    <row r="15" customFormat="false" ht="72" hidden="false" customHeight="false" outlineLevel="0" collapsed="false">
      <c r="A15" s="17" t="s">
        <v>83</v>
      </c>
      <c r="B15" s="18"/>
      <c r="C15" s="18"/>
      <c r="D15" s="19"/>
      <c r="E15" s="34" t="n">
        <v>42229</v>
      </c>
      <c r="F15" s="21" t="s">
        <v>40</v>
      </c>
      <c r="G15" s="21" t="s">
        <v>41</v>
      </c>
      <c r="H15" s="21" t="s">
        <v>42</v>
      </c>
      <c r="I15" s="21" t="s">
        <v>43</v>
      </c>
      <c r="J15" s="22"/>
      <c r="K15" s="43" t="s">
        <v>73</v>
      </c>
      <c r="L15" s="24" t="s">
        <v>84</v>
      </c>
      <c r="M15" s="24"/>
      <c r="N15" s="24"/>
      <c r="O15" s="24"/>
      <c r="P15" s="25"/>
      <c r="Q15" s="25"/>
      <c r="R15" s="25"/>
      <c r="S15" s="26" t="s">
        <v>46</v>
      </c>
      <c r="T15" s="46"/>
      <c r="U15" s="46"/>
      <c r="V15" s="47"/>
      <c r="W15" s="47"/>
      <c r="X15" s="48"/>
      <c r="Y15" s="39"/>
      <c r="Z15" s="39"/>
      <c r="AA15" s="39"/>
      <c r="AB15" s="39"/>
      <c r="AC15" s="39"/>
      <c r="AD15" s="44" t="s">
        <v>75</v>
      </c>
      <c r="AE15" s="45" t="s">
        <v>85</v>
      </c>
      <c r="AF15" s="49"/>
    </row>
    <row r="16" customFormat="false" ht="122.25" hidden="false" customHeight="true" outlineLevel="0" collapsed="false">
      <c r="A16" s="17" t="s">
        <v>86</v>
      </c>
      <c r="B16" s="18" t="s">
        <v>87</v>
      </c>
      <c r="C16" s="18" t="s">
        <v>88</v>
      </c>
      <c r="D16" s="19"/>
      <c r="E16" s="50" t="n">
        <v>42224</v>
      </c>
      <c r="F16" s="22" t="s">
        <v>89</v>
      </c>
      <c r="G16" s="22" t="s">
        <v>90</v>
      </c>
      <c r="H16" s="22" t="s">
        <v>91</v>
      </c>
      <c r="I16" s="22" t="s">
        <v>43</v>
      </c>
      <c r="J16" s="22"/>
      <c r="K16" s="43" t="s">
        <v>73</v>
      </c>
      <c r="L16" s="24" t="s">
        <v>84</v>
      </c>
      <c r="M16" s="24" t="n">
        <v>3</v>
      </c>
      <c r="N16" s="24"/>
      <c r="O16" s="24" t="n">
        <v>384</v>
      </c>
      <c r="P16" s="25"/>
      <c r="Q16" s="25" t="s">
        <v>92</v>
      </c>
      <c r="R16" s="25" t="s">
        <v>93</v>
      </c>
      <c r="S16" s="51" t="s">
        <v>94</v>
      </c>
      <c r="T16" s="46"/>
      <c r="U16" s="46"/>
      <c r="V16" s="47"/>
      <c r="W16" s="47"/>
      <c r="X16" s="48"/>
      <c r="Y16" s="39" t="s">
        <v>95</v>
      </c>
      <c r="Z16" s="39" t="s">
        <v>96</v>
      </c>
      <c r="AA16" s="39" t="s">
        <v>97</v>
      </c>
      <c r="AB16" s="39" t="s">
        <v>98</v>
      </c>
      <c r="AC16" s="39"/>
      <c r="AD16" s="36" t="s">
        <v>99</v>
      </c>
      <c r="AE16" s="45" t="s">
        <v>100</v>
      </c>
      <c r="AF16" s="49"/>
    </row>
    <row r="17" customFormat="false" ht="122.25" hidden="false" customHeight="true" outlineLevel="0" collapsed="false">
      <c r="A17" s="17" t="s">
        <v>101</v>
      </c>
      <c r="B17" s="18"/>
      <c r="C17" s="18"/>
      <c r="D17" s="19"/>
      <c r="E17" s="50" t="n">
        <v>42224</v>
      </c>
      <c r="F17" s="22" t="s">
        <v>89</v>
      </c>
      <c r="G17" s="22" t="s">
        <v>90</v>
      </c>
      <c r="H17" s="22" t="s">
        <v>91</v>
      </c>
      <c r="I17" s="22" t="s">
        <v>43</v>
      </c>
      <c r="J17" s="22"/>
      <c r="K17" s="43" t="s">
        <v>60</v>
      </c>
      <c r="L17" s="24" t="s">
        <v>61</v>
      </c>
      <c r="M17" s="24" t="n">
        <v>11</v>
      </c>
      <c r="N17" s="24"/>
      <c r="O17" s="24" t="n">
        <v>3000</v>
      </c>
      <c r="P17" s="25"/>
      <c r="Q17" s="25" t="s">
        <v>92</v>
      </c>
      <c r="R17" s="25" t="s">
        <v>102</v>
      </c>
      <c r="S17" s="51" t="s">
        <v>94</v>
      </c>
      <c r="T17" s="46"/>
      <c r="U17" s="46"/>
      <c r="V17" s="47"/>
      <c r="W17" s="47"/>
      <c r="X17" s="48"/>
      <c r="Y17" s="39" t="s">
        <v>95</v>
      </c>
      <c r="Z17" s="39" t="s">
        <v>96</v>
      </c>
      <c r="AA17" s="39" t="s">
        <v>97</v>
      </c>
      <c r="AB17" s="39" t="s">
        <v>98</v>
      </c>
      <c r="AC17" s="39"/>
      <c r="AD17" s="36" t="s">
        <v>103</v>
      </c>
      <c r="AE17" s="52" t="s">
        <v>104</v>
      </c>
      <c r="AF17" s="49"/>
    </row>
    <row r="18" customFormat="false" ht="122.25" hidden="false" customHeight="true" outlineLevel="0" collapsed="false">
      <c r="A18" s="53" t="s">
        <v>101</v>
      </c>
      <c r="B18" s="18"/>
      <c r="C18" s="18"/>
      <c r="D18" s="19"/>
      <c r="E18" s="50" t="n">
        <v>42224</v>
      </c>
      <c r="F18" s="22" t="s">
        <v>89</v>
      </c>
      <c r="G18" s="22" t="s">
        <v>90</v>
      </c>
      <c r="H18" s="22" t="s">
        <v>91</v>
      </c>
      <c r="I18" s="22" t="s">
        <v>43</v>
      </c>
      <c r="J18" s="22"/>
      <c r="K18" s="43" t="s">
        <v>60</v>
      </c>
      <c r="L18" s="24" t="s">
        <v>65</v>
      </c>
      <c r="M18" s="24" t="n">
        <v>4</v>
      </c>
      <c r="N18" s="24"/>
      <c r="O18" s="24" t="n">
        <v>2258</v>
      </c>
      <c r="P18" s="25"/>
      <c r="Q18" s="25" t="s">
        <v>92</v>
      </c>
      <c r="R18" s="25" t="s">
        <v>102</v>
      </c>
      <c r="S18" s="51" t="s">
        <v>94</v>
      </c>
      <c r="T18" s="46"/>
      <c r="U18" s="46"/>
      <c r="V18" s="47"/>
      <c r="W18" s="47"/>
      <c r="X18" s="48"/>
      <c r="Y18" s="39" t="s">
        <v>95</v>
      </c>
      <c r="Z18" s="39" t="s">
        <v>96</v>
      </c>
      <c r="AA18" s="39" t="s">
        <v>97</v>
      </c>
      <c r="AB18" s="39" t="s">
        <v>98</v>
      </c>
      <c r="AC18" s="39"/>
      <c r="AD18" s="36" t="s">
        <v>105</v>
      </c>
      <c r="AE18" s="52" t="s">
        <v>106</v>
      </c>
      <c r="AF18" s="49"/>
    </row>
    <row r="20" customFormat="false" ht="18" hidden="false" customHeight="false" outlineLevel="0" collapsed="false">
      <c r="AE20" s="54"/>
    </row>
    <row r="21" customFormat="false" ht="18" hidden="false" customHeight="false" outlineLevel="0" collapsed="false">
      <c r="AE21" s="54"/>
    </row>
  </sheetData>
  <mergeCells count="18">
    <mergeCell ref="A1:AF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O2"/>
    <mergeCell ref="P2:R2"/>
    <mergeCell ref="S2:S3"/>
    <mergeCell ref="T2:W2"/>
    <mergeCell ref="X2:X3"/>
    <mergeCell ref="Y2:AC2"/>
    <mergeCell ref="AD2:AE2"/>
    <mergeCell ref="AF2:AF3"/>
  </mergeCells>
  <dataValidations count="15">
    <dataValidation allowBlank="true" errorStyle="stop" operator="between" showDropDown="false" showErrorMessage="true" showInputMessage="false" sqref="S4:S18" type="list">
      <formula1>status</formula1>
      <formula2>0</formula2>
    </dataValidation>
    <dataValidation allowBlank="true" error="Pls type only if the list provided is not suitable." errorStyle="warning" operator="between" showDropDown="false" showErrorMessage="true" showInputMessage="false" sqref="AA4:AA18" type="list">
      <formula1>Language</formula1>
      <formula2>0</formula2>
    </dataValidation>
    <dataValidation allowBlank="true" errorStyle="stop" operator="between" showDropDown="false" showErrorMessage="true" showInputMessage="false" sqref="T4:T18 V4:V18" type="list">
      <formula1>Month</formula1>
      <formula2>0</formula2>
    </dataValidation>
    <dataValidation allowBlank="true" error="Pls type only if the list provided is not suitable." errorStyle="stop" operator="between" showDropDown="false" showErrorMessage="true" showInputMessage="false" sqref="Y4:Y18" type="list">
      <formula1>Availability</formula1>
      <formula2>0</formula2>
    </dataValidation>
    <dataValidation allowBlank="true" error="Pls type only if the list is not appropriate." errorStyle="warning" operator="between" showDropDown="false" showErrorMessage="true" showInputMessage="false" sqref="Q4:Q18" type="list">
      <formula1>Survey_unit</formula1>
      <formula2>0</formula2>
    </dataValidation>
    <dataValidation allowBlank="true" error="Pls type only if the list is not appropriate." errorStyle="warning" operator="between" showDropDown="false" showErrorMessage="true" showInputMessage="false" sqref="I4:I18" type="list">
      <formula1>sector</formula1>
      <formula2>0</formula2>
    </dataValidation>
    <dataValidation allowBlank="true" error="Pls type only if the list is not appropriate.&#10;" errorStyle="warning" operator="between" showDropDown="false" showErrorMessage="true" showInputMessage="false" sqref="R4:R18" type="list">
      <formula1>mode</formula1>
      <formula2>0</formula2>
    </dataValidation>
    <dataValidation allowBlank="true" error="Pls type only if the list provided is not suitable." errorStyle="stop" operator="between" showDropDown="false" showErrorMessage="true" showInputMessage="false" sqref="AB4:AB18" type="list">
      <formula1>access</formula1>
      <formula2>0</formula2>
    </dataValidation>
    <dataValidation allowBlank="true" error="Pls type only if the list provided is not suitable." errorStyle="stop" operator="between" showDropDown="false" showErrorMessage="true" showInputMessage="false" sqref="Z4:Z18" type="list">
      <formula1>type_Info</formula1>
      <formula2>0</formula2>
    </dataValidation>
    <dataValidation allowBlank="true" error="Pls type only if the list provided is not suitable." errorStyle="stop" operator="between" showDropDown="false" showErrorMessage="true" showInputMessage="false" sqref="AC4:AC18" type="none">
      <formula1>0</formula1>
      <formula2>0</formula2>
    </dataValidation>
    <dataValidation allowBlank="true" errorStyle="stop" operator="between" showDropDown="false" showErrorMessage="true" showInputMessage="false" sqref="H4:H18" type="list">
      <formula1>NewOrExisting</formula1>
      <formula2>0</formula2>
    </dataValidation>
    <dataValidation allowBlank="true" errorStyle="warning" operator="between" showDropDown="false" showErrorMessage="true" showInputMessage="false" sqref="K4:K18" type="list">
      <formula1>State_Region</formula1>
      <formula2>0</formula2>
    </dataValidation>
    <dataValidation allowBlank="true" errorStyle="stop" operator="between" showDropDown="false" showErrorMessage="true" showInputMessage="false" sqref="G4:G18" type="list">
      <formula1>Type</formula1>
      <formula2>0</formula2>
    </dataValidation>
    <dataValidation allowBlank="true" errorStyle="warning" operator="between" showDropDown="false" showErrorMessage="true" showInputMessage="false" sqref="L4:L18" type="list">
      <formula1>OFFSET(admin1Start,MATCH(K4,admin1Col,0)-1,1,COUNTIF(admin1Col,K4),1)</formula1>
      <formula2>0</formula2>
    </dataValidation>
    <dataValidation allowBlank="true" errorStyle="stop" operator="between" showDropDown="false" showErrorMessage="true" showInputMessage="false" sqref="D4:D18" type="list">
      <formula1>RorP</formula1>
      <formula2>0</formula2>
    </dataValidation>
  </dataValidations>
  <printOptions headings="false" gridLines="false" gridLinesSet="true" horizontalCentered="true" verticalCentered="false"/>
  <pageMargins left="0.25" right="0.108333333333333" top="0.409722222222222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01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R3" activeCellId="0" sqref="R3:R4"/>
    </sheetView>
  </sheetViews>
  <sheetFormatPr defaultColWidth="9.0546875" defaultRowHeight="18" zeroHeight="false" outlineLevelRow="0" outlineLevelCol="0"/>
  <cols>
    <col collapsed="false" customWidth="true" hidden="false" outlineLevel="0" max="3" min="2" style="0" width="19.7"/>
    <col collapsed="false" customWidth="true" hidden="false" outlineLevel="0" max="4" min="4" style="0" width="10.85"/>
    <col collapsed="false" customWidth="true" hidden="false" outlineLevel="0" max="9" min="6" style="0" width="14.56"/>
    <col collapsed="false" customWidth="true" hidden="false" outlineLevel="0" max="10" min="10" style="0" width="15.28"/>
    <col collapsed="false" customWidth="true" hidden="false" outlineLevel="0" max="11" min="11" style="0" width="12.14"/>
    <col collapsed="false" customWidth="true" hidden="false" outlineLevel="0" max="13" min="12" style="0" width="34.13"/>
    <col collapsed="false" customWidth="true" hidden="false" outlineLevel="0" max="14" min="14" style="0" width="24.99"/>
  </cols>
  <sheetData>
    <row r="1" customFormat="false" ht="18" hidden="false" customHeight="false" outlineLevel="0" collapsed="false">
      <c r="A1" s="55" t="s">
        <v>107</v>
      </c>
      <c r="B1" s="0" t="s">
        <v>12</v>
      </c>
      <c r="C1" s="55" t="s">
        <v>108</v>
      </c>
      <c r="D1" s="55" t="s">
        <v>109</v>
      </c>
      <c r="E1" s="55" t="s">
        <v>110</v>
      </c>
      <c r="F1" s="55" t="s">
        <v>111</v>
      </c>
      <c r="G1" s="55" t="s">
        <v>112</v>
      </c>
      <c r="H1" s="55" t="s">
        <v>113</v>
      </c>
      <c r="I1" s="55" t="s">
        <v>114</v>
      </c>
      <c r="J1" s="55" t="s">
        <v>115</v>
      </c>
      <c r="K1" s="0" t="s">
        <v>115</v>
      </c>
      <c r="L1" s="0" t="s">
        <v>116</v>
      </c>
      <c r="M1" s="55" t="s">
        <v>117</v>
      </c>
      <c r="N1" s="0" t="s">
        <v>118</v>
      </c>
      <c r="O1" s="0" t="s">
        <v>119</v>
      </c>
      <c r="P1" s="0" t="s">
        <v>120</v>
      </c>
      <c r="Q1" s="0" t="s">
        <v>6</v>
      </c>
    </row>
    <row r="2" customFormat="false" ht="18" hidden="false" customHeight="false" outlineLevel="0" collapsed="false">
      <c r="A2" s="0" t="s">
        <v>42</v>
      </c>
      <c r="B2" s="55" t="s">
        <v>121</v>
      </c>
      <c r="C2" s="55" t="s">
        <v>122</v>
      </c>
      <c r="D2" s="55" t="s">
        <v>110</v>
      </c>
      <c r="E2" s="55" t="s">
        <v>123</v>
      </c>
      <c r="F2" s="55" t="s">
        <v>124</v>
      </c>
      <c r="G2" s="55" t="s">
        <v>125</v>
      </c>
      <c r="H2" s="55" t="s">
        <v>126</v>
      </c>
      <c r="I2" s="55" t="s">
        <v>127</v>
      </c>
      <c r="J2" s="0" t="s">
        <v>44</v>
      </c>
      <c r="K2" s="0" t="s">
        <v>44</v>
      </c>
      <c r="L2" s="0" t="s">
        <v>128</v>
      </c>
      <c r="M2" s="0" t="s">
        <v>129</v>
      </c>
      <c r="N2" s="56" t="s">
        <v>130</v>
      </c>
      <c r="O2" s="0" t="s">
        <v>131</v>
      </c>
      <c r="P2" s="0" t="s">
        <v>36</v>
      </c>
      <c r="Q2" s="0" t="s">
        <v>41</v>
      </c>
      <c r="R2" s="0" t="s">
        <v>132</v>
      </c>
    </row>
    <row r="3" customFormat="false" ht="18" hidden="false" customHeight="false" outlineLevel="0" collapsed="false">
      <c r="A3" s="0" t="s">
        <v>91</v>
      </c>
      <c r="B3" s="55" t="s">
        <v>46</v>
      </c>
      <c r="C3" s="55" t="s">
        <v>95</v>
      </c>
      <c r="D3" s="55" t="s">
        <v>133</v>
      </c>
      <c r="E3" s="55" t="s">
        <v>134</v>
      </c>
      <c r="F3" s="55" t="s">
        <v>135</v>
      </c>
      <c r="G3" s="55" t="s">
        <v>136</v>
      </c>
      <c r="H3" s="55" t="s">
        <v>137</v>
      </c>
      <c r="I3" s="55" t="s">
        <v>138</v>
      </c>
      <c r="J3" s="0" t="s">
        <v>139</v>
      </c>
      <c r="K3" s="0" t="s">
        <v>44</v>
      </c>
      <c r="L3" s="0" t="s">
        <v>45</v>
      </c>
      <c r="M3" s="0" t="s">
        <v>140</v>
      </c>
      <c r="N3" s="57" t="s">
        <v>141</v>
      </c>
      <c r="O3" s="0" t="s">
        <v>142</v>
      </c>
      <c r="P3" s="0" t="s">
        <v>143</v>
      </c>
      <c r="Q3" s="0" t="s">
        <v>144</v>
      </c>
      <c r="R3" s="0" t="s">
        <v>123</v>
      </c>
    </row>
    <row r="4" customFormat="false" ht="18" hidden="false" customHeight="false" outlineLevel="0" collapsed="false">
      <c r="B4" s="55" t="s">
        <v>145</v>
      </c>
      <c r="C4" s="55" t="s">
        <v>146</v>
      </c>
      <c r="D4" s="55" t="s">
        <v>147</v>
      </c>
      <c r="F4" s="55" t="s">
        <v>90</v>
      </c>
      <c r="G4" s="55" t="s">
        <v>148</v>
      </c>
      <c r="H4" s="55" t="s">
        <v>149</v>
      </c>
      <c r="I4" s="55" t="s">
        <v>96</v>
      </c>
      <c r="J4" s="0" t="s">
        <v>56</v>
      </c>
      <c r="K4" s="0" t="s">
        <v>44</v>
      </c>
      <c r="L4" s="0" t="s">
        <v>150</v>
      </c>
      <c r="M4" s="0" t="s">
        <v>151</v>
      </c>
      <c r="N4" s="56" t="s">
        <v>152</v>
      </c>
      <c r="O4" s="0" t="s">
        <v>153</v>
      </c>
      <c r="P4" s="0" t="s">
        <v>154</v>
      </c>
      <c r="Q4" s="0" t="s">
        <v>155</v>
      </c>
      <c r="R4" s="0" t="s">
        <v>134</v>
      </c>
    </row>
    <row r="5" customFormat="false" ht="18" hidden="false" customHeight="false" outlineLevel="0" collapsed="false">
      <c r="B5" s="55" t="s">
        <v>94</v>
      </c>
      <c r="C5" s="55" t="s">
        <v>156</v>
      </c>
      <c r="D5" s="55" t="s">
        <v>157</v>
      </c>
      <c r="G5" s="0" t="s">
        <v>158</v>
      </c>
      <c r="H5" s="0" t="s">
        <v>159</v>
      </c>
      <c r="I5" s="55" t="s">
        <v>110</v>
      </c>
      <c r="J5" s="0" t="s">
        <v>68</v>
      </c>
      <c r="K5" s="0" t="s">
        <v>44</v>
      </c>
      <c r="L5" s="0" t="s">
        <v>160</v>
      </c>
      <c r="M5" s="0" t="s">
        <v>161</v>
      </c>
      <c r="N5" s="56" t="s">
        <v>162</v>
      </c>
      <c r="O5" s="0" t="s">
        <v>163</v>
      </c>
      <c r="Q5" s="0" t="s">
        <v>164</v>
      </c>
    </row>
    <row r="6" customFormat="false" ht="18" hidden="false" customHeight="false" outlineLevel="0" collapsed="false">
      <c r="G6" s="0" t="s">
        <v>165</v>
      </c>
      <c r="H6" s="0" t="s">
        <v>166</v>
      </c>
      <c r="J6" s="0" t="s">
        <v>167</v>
      </c>
      <c r="K6" s="0" t="s">
        <v>44</v>
      </c>
      <c r="L6" s="0" t="s">
        <v>50</v>
      </c>
      <c r="M6" s="0" t="s">
        <v>168</v>
      </c>
      <c r="N6" s="57" t="s">
        <v>169</v>
      </c>
      <c r="O6" s="0" t="s">
        <v>170</v>
      </c>
      <c r="Q6" s="0" t="s">
        <v>90</v>
      </c>
    </row>
    <row r="7" customFormat="false" ht="18" hidden="false" customHeight="false" outlineLevel="0" collapsed="false">
      <c r="G7" s="0" t="s">
        <v>166</v>
      </c>
      <c r="J7" s="0" t="s">
        <v>171</v>
      </c>
      <c r="K7" s="0" t="s">
        <v>44</v>
      </c>
      <c r="L7" s="0" t="s">
        <v>172</v>
      </c>
      <c r="M7" s="0" t="s">
        <v>173</v>
      </c>
      <c r="N7" s="56" t="s">
        <v>174</v>
      </c>
      <c r="O7" s="0" t="s">
        <v>175</v>
      </c>
    </row>
    <row r="8" customFormat="false" ht="18" hidden="false" customHeight="false" outlineLevel="0" collapsed="false">
      <c r="J8" s="0" t="s">
        <v>176</v>
      </c>
      <c r="K8" s="0" t="s">
        <v>44</v>
      </c>
      <c r="L8" s="0" t="s">
        <v>177</v>
      </c>
      <c r="M8" s="0" t="s">
        <v>178</v>
      </c>
      <c r="N8" s="56" t="s">
        <v>179</v>
      </c>
      <c r="O8" s="0" t="s">
        <v>180</v>
      </c>
    </row>
    <row r="9" customFormat="false" ht="18" hidden="false" customHeight="false" outlineLevel="0" collapsed="false">
      <c r="J9" s="0" t="s">
        <v>181</v>
      </c>
      <c r="K9" s="0" t="s">
        <v>44</v>
      </c>
      <c r="L9" s="0" t="s">
        <v>182</v>
      </c>
      <c r="M9" s="0" t="s">
        <v>183</v>
      </c>
      <c r="N9" s="58" t="s">
        <v>184</v>
      </c>
      <c r="O9" s="0" t="s">
        <v>185</v>
      </c>
    </row>
    <row r="10" customFormat="false" ht="18" hidden="false" customHeight="false" outlineLevel="0" collapsed="false">
      <c r="J10" s="0" t="s">
        <v>60</v>
      </c>
      <c r="K10" s="0" t="s">
        <v>44</v>
      </c>
      <c r="L10" s="0" t="s">
        <v>186</v>
      </c>
      <c r="M10" s="0" t="s">
        <v>187</v>
      </c>
      <c r="N10" s="57" t="s">
        <v>188</v>
      </c>
      <c r="O10" s="0" t="s">
        <v>189</v>
      </c>
    </row>
    <row r="11" customFormat="false" ht="18" hidden="false" customHeight="false" outlineLevel="0" collapsed="false">
      <c r="J11" s="0" t="s">
        <v>190</v>
      </c>
      <c r="K11" s="0" t="s">
        <v>44</v>
      </c>
      <c r="L11" s="0" t="s">
        <v>191</v>
      </c>
      <c r="M11" s="0" t="s">
        <v>192</v>
      </c>
      <c r="N11" s="56" t="s">
        <v>193</v>
      </c>
      <c r="O11" s="0" t="s">
        <v>194</v>
      </c>
    </row>
    <row r="12" customFormat="false" ht="18" hidden="false" customHeight="false" outlineLevel="0" collapsed="false">
      <c r="J12" s="0" t="s">
        <v>195</v>
      </c>
      <c r="K12" s="0" t="s">
        <v>44</v>
      </c>
      <c r="L12" s="0" t="s">
        <v>196</v>
      </c>
      <c r="M12" s="0" t="s">
        <v>197</v>
      </c>
      <c r="N12" s="56" t="s">
        <v>198</v>
      </c>
      <c r="O12" s="0" t="s">
        <v>199</v>
      </c>
    </row>
    <row r="13" customFormat="false" ht="18" hidden="false" customHeight="false" outlineLevel="0" collapsed="false">
      <c r="J13" s="0" t="s">
        <v>200</v>
      </c>
      <c r="K13" s="0" t="s">
        <v>44</v>
      </c>
      <c r="L13" s="0" t="s">
        <v>201</v>
      </c>
      <c r="M13" s="0" t="s">
        <v>202</v>
      </c>
      <c r="N13" s="57" t="s">
        <v>203</v>
      </c>
      <c r="O13" s="0" t="s">
        <v>204</v>
      </c>
    </row>
    <row r="14" customFormat="false" ht="18" hidden="false" customHeight="false" outlineLevel="0" collapsed="false">
      <c r="J14" s="0" t="s">
        <v>73</v>
      </c>
      <c r="K14" s="0" t="s">
        <v>44</v>
      </c>
      <c r="L14" s="0" t="s">
        <v>205</v>
      </c>
      <c r="M14" s="0" t="s">
        <v>206</v>
      </c>
      <c r="N14" s="57" t="s">
        <v>207</v>
      </c>
    </row>
    <row r="15" customFormat="false" ht="36" hidden="false" customHeight="false" outlineLevel="0" collapsed="false">
      <c r="J15" s="0" t="s">
        <v>208</v>
      </c>
      <c r="K15" s="0" t="s">
        <v>44</v>
      </c>
      <c r="L15" s="0" t="s">
        <v>209</v>
      </c>
      <c r="M15" s="0" t="s">
        <v>210</v>
      </c>
      <c r="N15" s="59" t="s">
        <v>211</v>
      </c>
    </row>
    <row r="16" customFormat="false" ht="18" hidden="false" customHeight="false" outlineLevel="0" collapsed="false">
      <c r="J16" s="0" t="s">
        <v>212</v>
      </c>
      <c r="K16" s="0" t="s">
        <v>44</v>
      </c>
      <c r="L16" s="0" t="s">
        <v>213</v>
      </c>
      <c r="M16" s="0" t="s">
        <v>214</v>
      </c>
      <c r="N16" s="57" t="s">
        <v>215</v>
      </c>
    </row>
    <row r="17" customFormat="false" ht="36" hidden="false" customHeight="false" outlineLevel="0" collapsed="false">
      <c r="J17" s="0" t="s">
        <v>216</v>
      </c>
      <c r="K17" s="0" t="s">
        <v>44</v>
      </c>
      <c r="L17" s="0" t="s">
        <v>217</v>
      </c>
      <c r="M17" s="0" t="s">
        <v>218</v>
      </c>
      <c r="N17" s="57" t="s">
        <v>219</v>
      </c>
    </row>
    <row r="18" customFormat="false" ht="18" hidden="false" customHeight="false" outlineLevel="0" collapsed="false">
      <c r="J18" s="0" t="s">
        <v>220</v>
      </c>
      <c r="K18" s="0" t="s">
        <v>44</v>
      </c>
      <c r="L18" s="0" t="s">
        <v>221</v>
      </c>
      <c r="M18" s="0" t="s">
        <v>222</v>
      </c>
      <c r="N18" s="57" t="s">
        <v>223</v>
      </c>
    </row>
    <row r="19" customFormat="false" ht="18" hidden="false" customHeight="false" outlineLevel="0" collapsed="false">
      <c r="J19" s="0" t="s">
        <v>224</v>
      </c>
      <c r="K19" s="0" t="s">
        <v>44</v>
      </c>
      <c r="L19" s="0" t="s">
        <v>225</v>
      </c>
      <c r="M19" s="0" t="s">
        <v>226</v>
      </c>
      <c r="N19" s="60" t="s">
        <v>227</v>
      </c>
    </row>
    <row r="20" customFormat="false" ht="18" hidden="false" customHeight="false" outlineLevel="0" collapsed="false">
      <c r="K20" s="0" t="s">
        <v>44</v>
      </c>
      <c r="L20" s="0" t="s">
        <v>52</v>
      </c>
      <c r="M20" s="0" t="s">
        <v>228</v>
      </c>
      <c r="N20" s="60" t="s">
        <v>229</v>
      </c>
    </row>
    <row r="21" customFormat="false" ht="18" hidden="false" customHeight="false" outlineLevel="0" collapsed="false">
      <c r="K21" s="0" t="s">
        <v>44</v>
      </c>
      <c r="L21" s="0" t="s">
        <v>230</v>
      </c>
      <c r="M21" s="0" t="s">
        <v>231</v>
      </c>
      <c r="N21" s="58" t="s">
        <v>232</v>
      </c>
    </row>
    <row r="22" customFormat="false" ht="18" hidden="false" customHeight="false" outlineLevel="0" collapsed="false">
      <c r="K22" s="0" t="s">
        <v>44</v>
      </c>
      <c r="L22" s="0" t="s">
        <v>233</v>
      </c>
      <c r="M22" s="0" t="s">
        <v>234</v>
      </c>
    </row>
    <row r="23" customFormat="false" ht="18" hidden="false" customHeight="false" outlineLevel="0" collapsed="false">
      <c r="K23" s="0" t="s">
        <v>44</v>
      </c>
      <c r="L23" s="0" t="s">
        <v>235</v>
      </c>
      <c r="M23" s="0" t="s">
        <v>236</v>
      </c>
    </row>
    <row r="24" customFormat="false" ht="18" hidden="false" customHeight="false" outlineLevel="0" collapsed="false">
      <c r="K24" s="0" t="s">
        <v>44</v>
      </c>
      <c r="L24" s="0" t="s">
        <v>237</v>
      </c>
      <c r="M24" s="0" t="s">
        <v>238</v>
      </c>
    </row>
    <row r="25" customFormat="false" ht="18" hidden="false" customHeight="false" outlineLevel="0" collapsed="false">
      <c r="K25" s="0" t="s">
        <v>44</v>
      </c>
      <c r="L25" s="0" t="s">
        <v>239</v>
      </c>
      <c r="M25" s="0" t="s">
        <v>240</v>
      </c>
    </row>
    <row r="26" customFormat="false" ht="18" hidden="false" customHeight="false" outlineLevel="0" collapsed="false">
      <c r="K26" s="0" t="s">
        <v>44</v>
      </c>
      <c r="L26" s="0" t="s">
        <v>241</v>
      </c>
      <c r="M26" s="0" t="s">
        <v>242</v>
      </c>
    </row>
    <row r="27" customFormat="false" ht="18" hidden="false" customHeight="false" outlineLevel="0" collapsed="false">
      <c r="K27" s="55" t="s">
        <v>44</v>
      </c>
      <c r="L27" s="0" t="s">
        <v>54</v>
      </c>
      <c r="M27" s="0" t="s">
        <v>243</v>
      </c>
    </row>
    <row r="28" customFormat="false" ht="18" hidden="false" customHeight="false" outlineLevel="0" collapsed="false">
      <c r="K28" s="55" t="s">
        <v>139</v>
      </c>
      <c r="L28" s="0" t="s">
        <v>244</v>
      </c>
      <c r="M28" s="0" t="s">
        <v>245</v>
      </c>
    </row>
    <row r="29" customFormat="false" ht="18" hidden="false" customHeight="false" outlineLevel="0" collapsed="false">
      <c r="K29" s="0" t="s">
        <v>139</v>
      </c>
      <c r="L29" s="0" t="s">
        <v>246</v>
      </c>
      <c r="M29" s="0" t="s">
        <v>247</v>
      </c>
    </row>
    <row r="30" customFormat="false" ht="18" hidden="false" customHeight="false" outlineLevel="0" collapsed="false">
      <c r="K30" s="0" t="s">
        <v>139</v>
      </c>
      <c r="L30" s="0" t="s">
        <v>248</v>
      </c>
      <c r="M30" s="0" t="s">
        <v>249</v>
      </c>
    </row>
    <row r="31" customFormat="false" ht="18" hidden="false" customHeight="false" outlineLevel="0" collapsed="false">
      <c r="K31" s="0" t="s">
        <v>139</v>
      </c>
      <c r="L31" s="0" t="s">
        <v>250</v>
      </c>
      <c r="M31" s="0" t="s">
        <v>251</v>
      </c>
    </row>
    <row r="32" customFormat="false" ht="18" hidden="false" customHeight="false" outlineLevel="0" collapsed="false">
      <c r="K32" s="0" t="s">
        <v>139</v>
      </c>
      <c r="L32" s="0" t="s">
        <v>252</v>
      </c>
      <c r="M32" s="0" t="s">
        <v>253</v>
      </c>
    </row>
    <row r="33" customFormat="false" ht="18" hidden="false" customHeight="false" outlineLevel="0" collapsed="false">
      <c r="K33" s="0" t="s">
        <v>139</v>
      </c>
      <c r="L33" s="0" t="s">
        <v>254</v>
      </c>
      <c r="M33" s="0" t="s">
        <v>255</v>
      </c>
    </row>
    <row r="34" customFormat="false" ht="18" hidden="false" customHeight="false" outlineLevel="0" collapsed="false">
      <c r="K34" s="0" t="s">
        <v>139</v>
      </c>
      <c r="L34" s="0" t="s">
        <v>256</v>
      </c>
      <c r="M34" s="0" t="s">
        <v>257</v>
      </c>
    </row>
    <row r="35" customFormat="false" ht="18" hidden="false" customHeight="false" outlineLevel="0" collapsed="false">
      <c r="K35" s="0" t="s">
        <v>139</v>
      </c>
      <c r="L35" s="0" t="s">
        <v>258</v>
      </c>
      <c r="M35" s="0" t="s">
        <v>259</v>
      </c>
    </row>
    <row r="36" customFormat="false" ht="18" hidden="false" customHeight="false" outlineLevel="0" collapsed="false">
      <c r="K36" s="0" t="s">
        <v>139</v>
      </c>
      <c r="L36" s="0" t="s">
        <v>260</v>
      </c>
      <c r="M36" s="0" t="s">
        <v>261</v>
      </c>
    </row>
    <row r="37" customFormat="false" ht="18" hidden="false" customHeight="false" outlineLevel="0" collapsed="false">
      <c r="K37" s="0" t="s">
        <v>139</v>
      </c>
      <c r="L37" s="0" t="s">
        <v>262</v>
      </c>
      <c r="M37" s="0" t="s">
        <v>263</v>
      </c>
    </row>
    <row r="38" customFormat="false" ht="18" hidden="false" customHeight="false" outlineLevel="0" collapsed="false">
      <c r="K38" s="0" t="s">
        <v>139</v>
      </c>
      <c r="L38" s="0" t="s">
        <v>264</v>
      </c>
      <c r="M38" s="0" t="s">
        <v>265</v>
      </c>
    </row>
    <row r="39" customFormat="false" ht="18" hidden="false" customHeight="false" outlineLevel="0" collapsed="false">
      <c r="K39" s="0" t="s">
        <v>139</v>
      </c>
      <c r="L39" s="0" t="s">
        <v>266</v>
      </c>
      <c r="M39" s="0" t="s">
        <v>267</v>
      </c>
    </row>
    <row r="40" customFormat="false" ht="18" hidden="false" customHeight="false" outlineLevel="0" collapsed="false">
      <c r="K40" s="0" t="s">
        <v>139</v>
      </c>
      <c r="L40" s="0" t="s">
        <v>268</v>
      </c>
      <c r="M40" s="0" t="s">
        <v>269</v>
      </c>
    </row>
    <row r="41" customFormat="false" ht="18" hidden="false" customHeight="false" outlineLevel="0" collapsed="false">
      <c r="K41" s="0" t="s">
        <v>139</v>
      </c>
      <c r="L41" s="0" t="s">
        <v>270</v>
      </c>
      <c r="M41" s="0" t="s">
        <v>271</v>
      </c>
    </row>
    <row r="42" customFormat="false" ht="18" hidden="false" customHeight="false" outlineLevel="0" collapsed="false">
      <c r="K42" s="0" t="s">
        <v>56</v>
      </c>
      <c r="L42" s="0" t="s">
        <v>272</v>
      </c>
      <c r="M42" s="0" t="s">
        <v>273</v>
      </c>
    </row>
    <row r="43" customFormat="false" ht="18" hidden="false" customHeight="false" outlineLevel="0" collapsed="false">
      <c r="K43" s="0" t="s">
        <v>56</v>
      </c>
      <c r="L43" s="0" t="s">
        <v>274</v>
      </c>
      <c r="M43" s="0" t="s">
        <v>275</v>
      </c>
    </row>
    <row r="44" customFormat="false" ht="18" hidden="false" customHeight="false" outlineLevel="0" collapsed="false">
      <c r="K44" s="0" t="s">
        <v>56</v>
      </c>
      <c r="L44" s="0" t="s">
        <v>276</v>
      </c>
      <c r="M44" s="0" t="s">
        <v>277</v>
      </c>
    </row>
    <row r="45" customFormat="false" ht="18" hidden="false" customHeight="false" outlineLevel="0" collapsed="false">
      <c r="K45" s="0" t="s">
        <v>56</v>
      </c>
      <c r="L45" s="0" t="s">
        <v>57</v>
      </c>
      <c r="M45" s="0" t="s">
        <v>278</v>
      </c>
    </row>
    <row r="46" customFormat="false" ht="18" hidden="false" customHeight="false" outlineLevel="0" collapsed="false">
      <c r="K46" s="0" t="s">
        <v>56</v>
      </c>
      <c r="L46" s="0" t="s">
        <v>279</v>
      </c>
      <c r="M46" s="0" t="s">
        <v>280</v>
      </c>
    </row>
    <row r="47" customFormat="false" ht="18" hidden="false" customHeight="false" outlineLevel="0" collapsed="false">
      <c r="K47" s="0" t="s">
        <v>56</v>
      </c>
      <c r="L47" s="0" t="s">
        <v>281</v>
      </c>
      <c r="M47" s="0" t="s">
        <v>282</v>
      </c>
    </row>
    <row r="48" customFormat="false" ht="18" hidden="false" customHeight="false" outlineLevel="0" collapsed="false">
      <c r="K48" s="0" t="s">
        <v>56</v>
      </c>
      <c r="L48" s="0" t="s">
        <v>283</v>
      </c>
      <c r="M48" s="0" t="s">
        <v>284</v>
      </c>
    </row>
    <row r="49" customFormat="false" ht="18" hidden="false" customHeight="false" outlineLevel="0" collapsed="false">
      <c r="K49" s="0" t="s">
        <v>56</v>
      </c>
      <c r="L49" s="0" t="s">
        <v>285</v>
      </c>
      <c r="M49" s="0" t="s">
        <v>286</v>
      </c>
    </row>
    <row r="50" customFormat="false" ht="18" hidden="false" customHeight="false" outlineLevel="0" collapsed="false">
      <c r="K50" s="0" t="s">
        <v>56</v>
      </c>
      <c r="L50" s="0" t="s">
        <v>287</v>
      </c>
      <c r="M50" s="0" t="s">
        <v>288</v>
      </c>
    </row>
    <row r="51" customFormat="false" ht="18" hidden="false" customHeight="false" outlineLevel="0" collapsed="false">
      <c r="K51" s="0" t="s">
        <v>56</v>
      </c>
      <c r="L51" s="0" t="s">
        <v>289</v>
      </c>
      <c r="M51" s="0" t="s">
        <v>290</v>
      </c>
    </row>
    <row r="52" customFormat="false" ht="18" hidden="false" customHeight="false" outlineLevel="0" collapsed="false">
      <c r="K52" s="0" t="s">
        <v>56</v>
      </c>
      <c r="L52" s="0" t="s">
        <v>291</v>
      </c>
      <c r="M52" s="0" t="s">
        <v>292</v>
      </c>
    </row>
    <row r="53" customFormat="false" ht="18" hidden="false" customHeight="false" outlineLevel="0" collapsed="false">
      <c r="K53" s="0" t="s">
        <v>56</v>
      </c>
      <c r="L53" s="0" t="s">
        <v>293</v>
      </c>
      <c r="M53" s="0" t="s">
        <v>294</v>
      </c>
    </row>
    <row r="54" customFormat="false" ht="18" hidden="false" customHeight="false" outlineLevel="0" collapsed="false">
      <c r="K54" s="0" t="s">
        <v>56</v>
      </c>
      <c r="L54" s="0" t="s">
        <v>295</v>
      </c>
      <c r="M54" s="0" t="s">
        <v>296</v>
      </c>
    </row>
    <row r="55" customFormat="false" ht="18" hidden="false" customHeight="false" outlineLevel="0" collapsed="false">
      <c r="K55" s="0" t="s">
        <v>56</v>
      </c>
      <c r="L55" s="0" t="s">
        <v>297</v>
      </c>
      <c r="M55" s="0" t="s">
        <v>298</v>
      </c>
    </row>
    <row r="56" customFormat="false" ht="18" hidden="false" customHeight="false" outlineLevel="0" collapsed="false">
      <c r="K56" s="0" t="s">
        <v>68</v>
      </c>
      <c r="L56" s="0" t="s">
        <v>299</v>
      </c>
      <c r="M56" s="0" t="s">
        <v>300</v>
      </c>
    </row>
    <row r="57" customFormat="false" ht="18" hidden="false" customHeight="false" outlineLevel="0" collapsed="false">
      <c r="K57" s="0" t="s">
        <v>68</v>
      </c>
      <c r="L57" s="0" t="s">
        <v>69</v>
      </c>
      <c r="M57" s="0" t="s">
        <v>301</v>
      </c>
    </row>
    <row r="58" customFormat="false" ht="18" hidden="false" customHeight="false" outlineLevel="0" collapsed="false">
      <c r="K58" s="0" t="s">
        <v>68</v>
      </c>
      <c r="L58" s="0" t="s">
        <v>302</v>
      </c>
      <c r="M58" s="0" t="s">
        <v>303</v>
      </c>
    </row>
    <row r="59" customFormat="false" ht="18" hidden="false" customHeight="false" outlineLevel="0" collapsed="false">
      <c r="K59" s="0" t="s">
        <v>68</v>
      </c>
      <c r="L59" s="0" t="s">
        <v>304</v>
      </c>
      <c r="M59" s="0" t="s">
        <v>305</v>
      </c>
    </row>
    <row r="60" customFormat="false" ht="18" hidden="false" customHeight="false" outlineLevel="0" collapsed="false">
      <c r="K60" s="0" t="s">
        <v>68</v>
      </c>
      <c r="L60" s="0" t="s">
        <v>306</v>
      </c>
      <c r="M60" s="0" t="s">
        <v>307</v>
      </c>
    </row>
    <row r="61" customFormat="false" ht="18" hidden="false" customHeight="false" outlineLevel="0" collapsed="false">
      <c r="K61" s="0" t="s">
        <v>68</v>
      </c>
      <c r="L61" s="0" t="s">
        <v>308</v>
      </c>
      <c r="M61" s="0" t="s">
        <v>309</v>
      </c>
    </row>
    <row r="62" customFormat="false" ht="18" hidden="false" customHeight="false" outlineLevel="0" collapsed="false">
      <c r="K62" s="0" t="s">
        <v>68</v>
      </c>
      <c r="L62" s="0" t="s">
        <v>310</v>
      </c>
      <c r="M62" s="0" t="s">
        <v>311</v>
      </c>
    </row>
    <row r="63" customFormat="false" ht="18" hidden="false" customHeight="false" outlineLevel="0" collapsed="false">
      <c r="K63" s="0" t="s">
        <v>68</v>
      </c>
      <c r="L63" s="0" t="s">
        <v>312</v>
      </c>
      <c r="M63" s="0" t="s">
        <v>313</v>
      </c>
    </row>
    <row r="64" customFormat="false" ht="18" hidden="false" customHeight="false" outlineLevel="0" collapsed="false">
      <c r="K64" s="0" t="s">
        <v>68</v>
      </c>
      <c r="L64" s="0" t="s">
        <v>314</v>
      </c>
      <c r="M64" s="0" t="s">
        <v>315</v>
      </c>
    </row>
    <row r="65" customFormat="false" ht="18" hidden="false" customHeight="false" outlineLevel="0" collapsed="false">
      <c r="K65" s="0" t="s">
        <v>171</v>
      </c>
      <c r="L65" s="0" t="s">
        <v>316</v>
      </c>
      <c r="M65" s="0" t="s">
        <v>317</v>
      </c>
    </row>
    <row r="66" customFormat="false" ht="18" hidden="false" customHeight="false" outlineLevel="0" collapsed="false">
      <c r="K66" s="0" t="s">
        <v>171</v>
      </c>
      <c r="L66" s="0" t="s">
        <v>318</v>
      </c>
      <c r="M66" s="0" t="s">
        <v>319</v>
      </c>
    </row>
    <row r="67" customFormat="false" ht="18" hidden="false" customHeight="false" outlineLevel="0" collapsed="false">
      <c r="K67" s="0" t="s">
        <v>171</v>
      </c>
      <c r="L67" s="0" t="s">
        <v>320</v>
      </c>
      <c r="M67" s="0" t="s">
        <v>321</v>
      </c>
    </row>
    <row r="68" customFormat="false" ht="18" hidden="false" customHeight="false" outlineLevel="0" collapsed="false">
      <c r="K68" s="0" t="s">
        <v>171</v>
      </c>
      <c r="L68" s="0" t="s">
        <v>322</v>
      </c>
      <c r="M68" s="0" t="s">
        <v>323</v>
      </c>
    </row>
    <row r="69" customFormat="false" ht="18" hidden="false" customHeight="false" outlineLevel="0" collapsed="false">
      <c r="K69" s="0" t="s">
        <v>171</v>
      </c>
      <c r="L69" s="0" t="s">
        <v>324</v>
      </c>
      <c r="M69" s="0" t="s">
        <v>325</v>
      </c>
    </row>
    <row r="70" customFormat="false" ht="18" hidden="false" customHeight="false" outlineLevel="0" collapsed="false">
      <c r="K70" s="0" t="s">
        <v>171</v>
      </c>
      <c r="L70" s="0" t="s">
        <v>326</v>
      </c>
      <c r="M70" s="0" t="s">
        <v>327</v>
      </c>
    </row>
    <row r="71" customFormat="false" ht="18" hidden="false" customHeight="false" outlineLevel="0" collapsed="false">
      <c r="K71" s="0" t="s">
        <v>171</v>
      </c>
      <c r="L71" s="0" t="s">
        <v>328</v>
      </c>
      <c r="M71" s="0" t="s">
        <v>329</v>
      </c>
    </row>
    <row r="72" customFormat="false" ht="18" hidden="false" customHeight="false" outlineLevel="0" collapsed="false">
      <c r="K72" s="0" t="s">
        <v>171</v>
      </c>
      <c r="L72" s="0" t="s">
        <v>330</v>
      </c>
      <c r="M72" s="0" t="s">
        <v>331</v>
      </c>
    </row>
    <row r="73" customFormat="false" ht="18" hidden="false" customHeight="false" outlineLevel="0" collapsed="false">
      <c r="K73" s="0" t="s">
        <v>171</v>
      </c>
      <c r="L73" s="0" t="s">
        <v>332</v>
      </c>
      <c r="M73" s="0" t="s">
        <v>333</v>
      </c>
    </row>
    <row r="74" customFormat="false" ht="18" hidden="false" customHeight="false" outlineLevel="0" collapsed="false">
      <c r="K74" s="0" t="s">
        <v>171</v>
      </c>
      <c r="L74" s="0" t="s">
        <v>334</v>
      </c>
      <c r="M74" s="0" t="s">
        <v>335</v>
      </c>
    </row>
    <row r="75" customFormat="false" ht="18" hidden="false" customHeight="false" outlineLevel="0" collapsed="false">
      <c r="K75" s="0" t="s">
        <v>171</v>
      </c>
      <c r="L75" s="0" t="s">
        <v>336</v>
      </c>
      <c r="M75" s="0" t="s">
        <v>337</v>
      </c>
    </row>
    <row r="76" customFormat="false" ht="18" hidden="false" customHeight="false" outlineLevel="0" collapsed="false">
      <c r="K76" s="0" t="s">
        <v>171</v>
      </c>
      <c r="L76" s="0" t="s">
        <v>338</v>
      </c>
      <c r="M76" s="0" t="s">
        <v>339</v>
      </c>
    </row>
    <row r="77" customFormat="false" ht="18" hidden="false" customHeight="false" outlineLevel="0" collapsed="false">
      <c r="K77" s="0" t="s">
        <v>171</v>
      </c>
      <c r="L77" s="0" t="s">
        <v>340</v>
      </c>
      <c r="M77" s="0" t="s">
        <v>341</v>
      </c>
    </row>
    <row r="78" customFormat="false" ht="18" hidden="false" customHeight="false" outlineLevel="0" collapsed="false">
      <c r="K78" s="0" t="s">
        <v>171</v>
      </c>
      <c r="L78" s="0" t="s">
        <v>342</v>
      </c>
      <c r="M78" s="0" t="s">
        <v>343</v>
      </c>
    </row>
    <row r="79" customFormat="false" ht="18" hidden="false" customHeight="false" outlineLevel="0" collapsed="false">
      <c r="K79" s="0" t="s">
        <v>171</v>
      </c>
      <c r="L79" s="0" t="s">
        <v>344</v>
      </c>
      <c r="M79" s="0" t="s">
        <v>345</v>
      </c>
    </row>
    <row r="80" customFormat="false" ht="18" hidden="false" customHeight="false" outlineLevel="0" collapsed="false">
      <c r="K80" s="0" t="s">
        <v>171</v>
      </c>
      <c r="L80" s="0" t="s">
        <v>346</v>
      </c>
      <c r="M80" s="0" t="s">
        <v>347</v>
      </c>
    </row>
    <row r="81" customFormat="false" ht="18" hidden="false" customHeight="false" outlineLevel="0" collapsed="false">
      <c r="K81" s="0" t="s">
        <v>171</v>
      </c>
      <c r="L81" s="0" t="s">
        <v>348</v>
      </c>
      <c r="M81" s="0" t="s">
        <v>349</v>
      </c>
    </row>
    <row r="82" customFormat="false" ht="18" hidden="false" customHeight="false" outlineLevel="0" collapsed="false">
      <c r="K82" s="0" t="s">
        <v>171</v>
      </c>
      <c r="L82" s="0" t="s">
        <v>350</v>
      </c>
      <c r="M82" s="0" t="s">
        <v>351</v>
      </c>
    </row>
    <row r="83" customFormat="false" ht="18" hidden="false" customHeight="false" outlineLevel="0" collapsed="false">
      <c r="K83" s="0" t="s">
        <v>176</v>
      </c>
      <c r="L83" s="0" t="s">
        <v>352</v>
      </c>
      <c r="M83" s="0" t="s">
        <v>353</v>
      </c>
    </row>
    <row r="84" customFormat="false" ht="18" hidden="false" customHeight="false" outlineLevel="0" collapsed="false">
      <c r="K84" s="0" t="s">
        <v>176</v>
      </c>
      <c r="L84" s="0" t="s">
        <v>354</v>
      </c>
      <c r="M84" s="0" t="s">
        <v>355</v>
      </c>
    </row>
    <row r="85" customFormat="false" ht="18" hidden="false" customHeight="false" outlineLevel="0" collapsed="false">
      <c r="K85" s="0" t="s">
        <v>176</v>
      </c>
      <c r="L85" s="0" t="s">
        <v>356</v>
      </c>
      <c r="M85" s="0" t="s">
        <v>357</v>
      </c>
    </row>
    <row r="86" customFormat="false" ht="18" hidden="false" customHeight="false" outlineLevel="0" collapsed="false">
      <c r="K86" s="0" t="s">
        <v>176</v>
      </c>
      <c r="L86" s="0" t="s">
        <v>358</v>
      </c>
      <c r="M86" s="0" t="s">
        <v>359</v>
      </c>
    </row>
    <row r="87" customFormat="false" ht="18" hidden="false" customHeight="false" outlineLevel="0" collapsed="false">
      <c r="K87" s="0" t="s">
        <v>176</v>
      </c>
      <c r="L87" s="0" t="s">
        <v>360</v>
      </c>
      <c r="M87" s="0" t="s">
        <v>361</v>
      </c>
    </row>
    <row r="88" customFormat="false" ht="18" hidden="false" customHeight="false" outlineLevel="0" collapsed="false">
      <c r="K88" s="0" t="s">
        <v>176</v>
      </c>
      <c r="L88" s="0" t="s">
        <v>362</v>
      </c>
      <c r="M88" s="0" t="s">
        <v>363</v>
      </c>
    </row>
    <row r="89" customFormat="false" ht="18" hidden="false" customHeight="false" outlineLevel="0" collapsed="false">
      <c r="K89" s="0" t="s">
        <v>176</v>
      </c>
      <c r="L89" s="0" t="s">
        <v>364</v>
      </c>
      <c r="M89" s="0" t="s">
        <v>365</v>
      </c>
    </row>
    <row r="90" customFormat="false" ht="18" hidden="false" customHeight="false" outlineLevel="0" collapsed="false">
      <c r="K90" s="0" t="s">
        <v>181</v>
      </c>
      <c r="L90" s="0" t="s">
        <v>366</v>
      </c>
      <c r="M90" s="0" t="s">
        <v>367</v>
      </c>
    </row>
    <row r="91" customFormat="false" ht="18" hidden="false" customHeight="false" outlineLevel="0" collapsed="false">
      <c r="K91" s="0" t="s">
        <v>181</v>
      </c>
      <c r="L91" s="0" t="s">
        <v>368</v>
      </c>
      <c r="M91" s="0" t="s">
        <v>369</v>
      </c>
    </row>
    <row r="92" customFormat="false" ht="18" hidden="false" customHeight="false" outlineLevel="0" collapsed="false">
      <c r="K92" s="0" t="s">
        <v>181</v>
      </c>
      <c r="L92" s="0" t="s">
        <v>370</v>
      </c>
      <c r="M92" s="0" t="s">
        <v>371</v>
      </c>
    </row>
    <row r="93" customFormat="false" ht="18" hidden="false" customHeight="false" outlineLevel="0" collapsed="false">
      <c r="K93" s="0" t="s">
        <v>181</v>
      </c>
      <c r="L93" s="0" t="s">
        <v>372</v>
      </c>
      <c r="M93" s="0" t="s">
        <v>373</v>
      </c>
    </row>
    <row r="94" customFormat="false" ht="18" hidden="false" customHeight="false" outlineLevel="0" collapsed="false">
      <c r="K94" s="0" t="s">
        <v>181</v>
      </c>
      <c r="L94" s="0" t="s">
        <v>374</v>
      </c>
      <c r="M94" s="0" t="s">
        <v>375</v>
      </c>
    </row>
    <row r="95" customFormat="false" ht="18" hidden="false" customHeight="false" outlineLevel="0" collapsed="false">
      <c r="K95" s="0" t="s">
        <v>181</v>
      </c>
      <c r="L95" s="0" t="s">
        <v>376</v>
      </c>
      <c r="M95" s="0" t="s">
        <v>377</v>
      </c>
    </row>
    <row r="96" customFormat="false" ht="18" hidden="false" customHeight="false" outlineLevel="0" collapsed="false">
      <c r="K96" s="0" t="s">
        <v>181</v>
      </c>
      <c r="L96" s="0" t="s">
        <v>378</v>
      </c>
      <c r="M96" s="0" t="s">
        <v>379</v>
      </c>
    </row>
    <row r="97" customFormat="false" ht="18" hidden="false" customHeight="false" outlineLevel="0" collapsed="false">
      <c r="K97" s="0" t="s">
        <v>60</v>
      </c>
      <c r="L97" s="0" t="s">
        <v>380</v>
      </c>
      <c r="M97" s="0" t="s">
        <v>381</v>
      </c>
    </row>
    <row r="98" customFormat="false" ht="18" hidden="false" customHeight="false" outlineLevel="0" collapsed="false">
      <c r="K98" s="0" t="s">
        <v>60</v>
      </c>
      <c r="L98" s="0" t="s">
        <v>382</v>
      </c>
      <c r="M98" s="0" t="s">
        <v>383</v>
      </c>
    </row>
    <row r="99" customFormat="false" ht="18" hidden="false" customHeight="false" outlineLevel="0" collapsed="false">
      <c r="K99" s="0" t="s">
        <v>60</v>
      </c>
      <c r="L99" s="0" t="s">
        <v>384</v>
      </c>
      <c r="M99" s="0" t="s">
        <v>385</v>
      </c>
    </row>
    <row r="100" customFormat="false" ht="18" hidden="false" customHeight="false" outlineLevel="0" collapsed="false">
      <c r="K100" s="0" t="s">
        <v>60</v>
      </c>
      <c r="L100" s="0" t="s">
        <v>386</v>
      </c>
      <c r="M100" s="0" t="s">
        <v>387</v>
      </c>
    </row>
    <row r="101" customFormat="false" ht="18" hidden="false" customHeight="false" outlineLevel="0" collapsed="false">
      <c r="K101" s="0" t="s">
        <v>60</v>
      </c>
      <c r="L101" s="0" t="s">
        <v>60</v>
      </c>
      <c r="M101" s="0" t="s">
        <v>388</v>
      </c>
    </row>
    <row r="102" customFormat="false" ht="18" hidden="false" customHeight="false" outlineLevel="0" collapsed="false">
      <c r="K102" s="0" t="s">
        <v>60</v>
      </c>
      <c r="L102" s="0" t="s">
        <v>389</v>
      </c>
      <c r="M102" s="0" t="s">
        <v>390</v>
      </c>
    </row>
    <row r="103" customFormat="false" ht="18" hidden="false" customHeight="false" outlineLevel="0" collapsed="false">
      <c r="K103" s="0" t="s">
        <v>60</v>
      </c>
      <c r="L103" s="0" t="s">
        <v>391</v>
      </c>
      <c r="M103" s="0" t="s">
        <v>392</v>
      </c>
    </row>
    <row r="104" customFormat="false" ht="18" hidden="false" customHeight="false" outlineLevel="0" collapsed="false">
      <c r="K104" s="0" t="s">
        <v>60</v>
      </c>
      <c r="L104" s="0" t="s">
        <v>276</v>
      </c>
      <c r="M104" s="0" t="s">
        <v>393</v>
      </c>
    </row>
    <row r="105" customFormat="false" ht="18" hidden="false" customHeight="false" outlineLevel="0" collapsed="false">
      <c r="K105" s="0" t="s">
        <v>60</v>
      </c>
      <c r="L105" s="0" t="s">
        <v>394</v>
      </c>
      <c r="M105" s="0" t="s">
        <v>395</v>
      </c>
    </row>
    <row r="106" customFormat="false" ht="18" hidden="false" customHeight="false" outlineLevel="0" collapsed="false">
      <c r="K106" s="0" t="s">
        <v>60</v>
      </c>
      <c r="L106" s="0" t="s">
        <v>396</v>
      </c>
      <c r="M106" s="0" t="s">
        <v>397</v>
      </c>
    </row>
    <row r="107" customFormat="false" ht="18" hidden="false" customHeight="false" outlineLevel="0" collapsed="false">
      <c r="K107" s="0" t="s">
        <v>60</v>
      </c>
      <c r="L107" s="0" t="s">
        <v>398</v>
      </c>
      <c r="M107" s="0" t="s">
        <v>399</v>
      </c>
    </row>
    <row r="108" customFormat="false" ht="18" hidden="false" customHeight="false" outlineLevel="0" collapsed="false">
      <c r="K108" s="0" t="s">
        <v>60</v>
      </c>
      <c r="L108" s="0" t="s">
        <v>400</v>
      </c>
      <c r="M108" s="0" t="s">
        <v>401</v>
      </c>
    </row>
    <row r="109" customFormat="false" ht="18" hidden="false" customHeight="false" outlineLevel="0" collapsed="false">
      <c r="K109" s="0" t="s">
        <v>60</v>
      </c>
      <c r="L109" s="0" t="s">
        <v>402</v>
      </c>
      <c r="M109" s="0" t="s">
        <v>403</v>
      </c>
    </row>
    <row r="110" customFormat="false" ht="18" hidden="false" customHeight="false" outlineLevel="0" collapsed="false">
      <c r="K110" s="0" t="s">
        <v>60</v>
      </c>
      <c r="L110" s="0" t="s">
        <v>404</v>
      </c>
      <c r="M110" s="0" t="s">
        <v>405</v>
      </c>
    </row>
    <row r="111" customFormat="false" ht="18" hidden="false" customHeight="false" outlineLevel="0" collapsed="false">
      <c r="K111" s="0" t="s">
        <v>60</v>
      </c>
      <c r="L111" s="0" t="s">
        <v>61</v>
      </c>
      <c r="M111" s="0" t="s">
        <v>406</v>
      </c>
    </row>
    <row r="112" customFormat="false" ht="18" hidden="false" customHeight="false" outlineLevel="0" collapsed="false">
      <c r="K112" s="0" t="s">
        <v>60</v>
      </c>
      <c r="L112" s="0" t="s">
        <v>407</v>
      </c>
      <c r="M112" s="0" t="s">
        <v>408</v>
      </c>
    </row>
    <row r="113" customFormat="false" ht="18" hidden="false" customHeight="false" outlineLevel="0" collapsed="false">
      <c r="K113" s="0" t="s">
        <v>60</v>
      </c>
      <c r="L113" s="0" t="s">
        <v>409</v>
      </c>
      <c r="M113" s="0" t="s">
        <v>410</v>
      </c>
    </row>
    <row r="114" customFormat="false" ht="18" hidden="false" customHeight="false" outlineLevel="0" collapsed="false">
      <c r="K114" s="0" t="s">
        <v>60</v>
      </c>
      <c r="L114" s="0" t="s">
        <v>411</v>
      </c>
      <c r="M114" s="0" t="s">
        <v>412</v>
      </c>
    </row>
    <row r="115" customFormat="false" ht="18" hidden="false" customHeight="false" outlineLevel="0" collapsed="false">
      <c r="K115" s="0" t="s">
        <v>60</v>
      </c>
      <c r="L115" s="0" t="s">
        <v>65</v>
      </c>
      <c r="M115" s="0" t="s">
        <v>413</v>
      </c>
    </row>
    <row r="116" customFormat="false" ht="18" hidden="false" customHeight="false" outlineLevel="0" collapsed="false">
      <c r="K116" s="0" t="s">
        <v>60</v>
      </c>
      <c r="L116" s="0" t="s">
        <v>414</v>
      </c>
      <c r="M116" s="0" t="s">
        <v>415</v>
      </c>
    </row>
    <row r="117" customFormat="false" ht="18" hidden="false" customHeight="false" outlineLevel="0" collapsed="false">
      <c r="K117" s="0" t="s">
        <v>60</v>
      </c>
      <c r="L117" s="0" t="s">
        <v>416</v>
      </c>
      <c r="M117" s="0" t="s">
        <v>417</v>
      </c>
    </row>
    <row r="118" customFormat="false" ht="18" hidden="false" customHeight="false" outlineLevel="0" collapsed="false">
      <c r="K118" s="0" t="s">
        <v>60</v>
      </c>
      <c r="L118" s="0" t="s">
        <v>418</v>
      </c>
      <c r="M118" s="0" t="s">
        <v>419</v>
      </c>
    </row>
    <row r="119" customFormat="false" ht="18" hidden="false" customHeight="false" outlineLevel="0" collapsed="false">
      <c r="K119" s="0" t="s">
        <v>60</v>
      </c>
      <c r="L119" s="0" t="s">
        <v>420</v>
      </c>
      <c r="M119" s="0" t="s">
        <v>421</v>
      </c>
    </row>
    <row r="120" customFormat="false" ht="18" hidden="false" customHeight="false" outlineLevel="0" collapsed="false">
      <c r="K120" s="0" t="s">
        <v>60</v>
      </c>
      <c r="L120" s="0" t="s">
        <v>422</v>
      </c>
      <c r="M120" s="0" t="s">
        <v>423</v>
      </c>
    </row>
    <row r="121" customFormat="false" ht="18" hidden="false" customHeight="false" outlineLevel="0" collapsed="false">
      <c r="K121" s="0" t="s">
        <v>60</v>
      </c>
      <c r="L121" s="0" t="s">
        <v>424</v>
      </c>
      <c r="M121" s="0" t="s">
        <v>425</v>
      </c>
    </row>
    <row r="122" customFormat="false" ht="18" hidden="false" customHeight="false" outlineLevel="0" collapsed="false">
      <c r="K122" s="0" t="s">
        <v>190</v>
      </c>
      <c r="L122" s="0" t="s">
        <v>426</v>
      </c>
      <c r="M122" s="0" t="s">
        <v>427</v>
      </c>
    </row>
    <row r="123" customFormat="false" ht="18" hidden="false" customHeight="false" outlineLevel="0" collapsed="false">
      <c r="K123" s="0" t="s">
        <v>190</v>
      </c>
      <c r="L123" s="0" t="s">
        <v>428</v>
      </c>
      <c r="M123" s="0" t="s">
        <v>429</v>
      </c>
    </row>
    <row r="124" customFormat="false" ht="18" hidden="false" customHeight="false" outlineLevel="0" collapsed="false">
      <c r="K124" s="0" t="s">
        <v>190</v>
      </c>
      <c r="L124" s="0" t="s">
        <v>430</v>
      </c>
      <c r="M124" s="0" t="s">
        <v>431</v>
      </c>
    </row>
    <row r="125" customFormat="false" ht="18" hidden="false" customHeight="false" outlineLevel="0" collapsed="false">
      <c r="K125" s="0" t="s">
        <v>190</v>
      </c>
      <c r="L125" s="0" t="s">
        <v>432</v>
      </c>
      <c r="M125" s="0" t="s">
        <v>433</v>
      </c>
    </row>
    <row r="126" customFormat="false" ht="18" hidden="false" customHeight="false" outlineLevel="0" collapsed="false">
      <c r="K126" s="0" t="s">
        <v>190</v>
      </c>
      <c r="L126" s="0" t="s">
        <v>434</v>
      </c>
      <c r="M126" s="0" t="s">
        <v>435</v>
      </c>
    </row>
    <row r="127" customFormat="false" ht="18" hidden="false" customHeight="false" outlineLevel="0" collapsed="false">
      <c r="K127" s="0" t="s">
        <v>190</v>
      </c>
      <c r="L127" s="0" t="s">
        <v>436</v>
      </c>
      <c r="M127" s="0" t="s">
        <v>437</v>
      </c>
    </row>
    <row r="128" customFormat="false" ht="18" hidden="false" customHeight="false" outlineLevel="0" collapsed="false">
      <c r="K128" s="0" t="s">
        <v>190</v>
      </c>
      <c r="L128" s="0" t="s">
        <v>438</v>
      </c>
      <c r="M128" s="0" t="s">
        <v>439</v>
      </c>
    </row>
    <row r="129" customFormat="false" ht="18" hidden="false" customHeight="false" outlineLevel="0" collapsed="false">
      <c r="K129" s="0" t="s">
        <v>190</v>
      </c>
      <c r="L129" s="0" t="s">
        <v>440</v>
      </c>
      <c r="M129" s="0" t="s">
        <v>441</v>
      </c>
    </row>
    <row r="130" customFormat="false" ht="18" hidden="false" customHeight="false" outlineLevel="0" collapsed="false">
      <c r="K130" s="0" t="s">
        <v>190</v>
      </c>
      <c r="L130" s="0" t="s">
        <v>442</v>
      </c>
      <c r="M130" s="0" t="s">
        <v>443</v>
      </c>
    </row>
    <row r="131" customFormat="false" ht="18" hidden="false" customHeight="false" outlineLevel="0" collapsed="false">
      <c r="K131" s="0" t="s">
        <v>190</v>
      </c>
      <c r="L131" s="0" t="s">
        <v>444</v>
      </c>
      <c r="M131" s="0" t="s">
        <v>445</v>
      </c>
    </row>
    <row r="132" customFormat="false" ht="18" hidden="false" customHeight="false" outlineLevel="0" collapsed="false">
      <c r="K132" s="0" t="s">
        <v>190</v>
      </c>
      <c r="L132" s="0" t="s">
        <v>446</v>
      </c>
      <c r="M132" s="0" t="s">
        <v>447</v>
      </c>
    </row>
    <row r="133" customFormat="false" ht="18" hidden="false" customHeight="false" outlineLevel="0" collapsed="false">
      <c r="K133" s="0" t="s">
        <v>190</v>
      </c>
      <c r="L133" s="0" t="s">
        <v>448</v>
      </c>
      <c r="M133" s="0" t="s">
        <v>449</v>
      </c>
    </row>
    <row r="134" customFormat="false" ht="18" hidden="false" customHeight="false" outlineLevel="0" collapsed="false">
      <c r="K134" s="0" t="s">
        <v>190</v>
      </c>
      <c r="L134" s="0" t="s">
        <v>450</v>
      </c>
      <c r="M134" s="0" t="s">
        <v>451</v>
      </c>
    </row>
    <row r="135" customFormat="false" ht="18" hidden="false" customHeight="false" outlineLevel="0" collapsed="false">
      <c r="K135" s="0" t="s">
        <v>190</v>
      </c>
      <c r="L135" s="0" t="s">
        <v>452</v>
      </c>
      <c r="M135" s="0" t="s">
        <v>453</v>
      </c>
    </row>
    <row r="136" customFormat="false" ht="18" hidden="false" customHeight="false" outlineLevel="0" collapsed="false">
      <c r="K136" s="0" t="s">
        <v>190</v>
      </c>
      <c r="L136" s="0" t="s">
        <v>454</v>
      </c>
      <c r="M136" s="0" t="s">
        <v>455</v>
      </c>
    </row>
    <row r="137" customFormat="false" ht="18" hidden="false" customHeight="false" outlineLevel="0" collapsed="false">
      <c r="K137" s="0" t="s">
        <v>190</v>
      </c>
      <c r="L137" s="0" t="s">
        <v>456</v>
      </c>
      <c r="M137" s="0" t="s">
        <v>457</v>
      </c>
    </row>
    <row r="138" customFormat="false" ht="18" hidden="false" customHeight="false" outlineLevel="0" collapsed="false">
      <c r="K138" s="0" t="s">
        <v>190</v>
      </c>
      <c r="L138" s="0" t="s">
        <v>458</v>
      </c>
      <c r="M138" s="0" t="s">
        <v>459</v>
      </c>
    </row>
    <row r="139" customFormat="false" ht="18" hidden="false" customHeight="false" outlineLevel="0" collapsed="false">
      <c r="K139" s="0" t="s">
        <v>190</v>
      </c>
      <c r="L139" s="0" t="s">
        <v>460</v>
      </c>
      <c r="M139" s="0" t="s">
        <v>461</v>
      </c>
    </row>
    <row r="140" customFormat="false" ht="18" hidden="false" customHeight="false" outlineLevel="0" collapsed="false">
      <c r="K140" s="0" t="s">
        <v>190</v>
      </c>
      <c r="L140" s="0" t="s">
        <v>462</v>
      </c>
      <c r="M140" s="0" t="s">
        <v>463</v>
      </c>
    </row>
    <row r="141" customFormat="false" ht="18" hidden="false" customHeight="false" outlineLevel="0" collapsed="false">
      <c r="K141" s="0" t="s">
        <v>190</v>
      </c>
      <c r="L141" s="0" t="s">
        <v>464</v>
      </c>
      <c r="M141" s="0" t="s">
        <v>465</v>
      </c>
    </row>
    <row r="142" customFormat="false" ht="18" hidden="false" customHeight="false" outlineLevel="0" collapsed="false">
      <c r="K142" s="0" t="s">
        <v>190</v>
      </c>
      <c r="L142" s="0" t="s">
        <v>466</v>
      </c>
      <c r="M142" s="0" t="s">
        <v>467</v>
      </c>
    </row>
    <row r="143" customFormat="false" ht="18" hidden="false" customHeight="false" outlineLevel="0" collapsed="false">
      <c r="K143" s="0" t="s">
        <v>190</v>
      </c>
      <c r="L143" s="0" t="s">
        <v>468</v>
      </c>
      <c r="M143" s="0" t="s">
        <v>469</v>
      </c>
    </row>
    <row r="144" customFormat="false" ht="18" hidden="false" customHeight="false" outlineLevel="0" collapsed="false">
      <c r="K144" s="0" t="s">
        <v>190</v>
      </c>
      <c r="L144" s="0" t="s">
        <v>470</v>
      </c>
      <c r="M144" s="0" t="s">
        <v>471</v>
      </c>
    </row>
    <row r="145" customFormat="false" ht="18" hidden="false" customHeight="false" outlineLevel="0" collapsed="false">
      <c r="K145" s="0" t="s">
        <v>190</v>
      </c>
      <c r="L145" s="0" t="s">
        <v>472</v>
      </c>
      <c r="M145" s="0" t="s">
        <v>473</v>
      </c>
    </row>
    <row r="146" customFormat="false" ht="18" hidden="false" customHeight="false" outlineLevel="0" collapsed="false">
      <c r="K146" s="0" t="s">
        <v>190</v>
      </c>
      <c r="L146" s="0" t="s">
        <v>474</v>
      </c>
      <c r="M146" s="0" t="s">
        <v>475</v>
      </c>
    </row>
    <row r="147" customFormat="false" ht="18" hidden="false" customHeight="false" outlineLevel="0" collapsed="false">
      <c r="K147" s="0" t="s">
        <v>190</v>
      </c>
      <c r="L147" s="0" t="s">
        <v>476</v>
      </c>
      <c r="M147" s="0" t="s">
        <v>477</v>
      </c>
    </row>
    <row r="148" customFormat="false" ht="18" hidden="false" customHeight="false" outlineLevel="0" collapsed="false">
      <c r="K148" s="0" t="s">
        <v>190</v>
      </c>
      <c r="L148" s="0" t="s">
        <v>478</v>
      </c>
      <c r="M148" s="0" t="s">
        <v>479</v>
      </c>
    </row>
    <row r="149" customFormat="false" ht="18" hidden="false" customHeight="false" outlineLevel="0" collapsed="false">
      <c r="K149" s="0" t="s">
        <v>190</v>
      </c>
      <c r="L149" s="0" t="s">
        <v>480</v>
      </c>
      <c r="M149" s="0" t="s">
        <v>481</v>
      </c>
    </row>
    <row r="150" customFormat="false" ht="18" hidden="false" customHeight="false" outlineLevel="0" collapsed="false">
      <c r="K150" s="0" t="s">
        <v>190</v>
      </c>
      <c r="L150" s="0" t="s">
        <v>482</v>
      </c>
      <c r="M150" s="0" t="s">
        <v>483</v>
      </c>
    </row>
    <row r="151" customFormat="false" ht="18" hidden="false" customHeight="false" outlineLevel="0" collapsed="false">
      <c r="K151" s="0" t="s">
        <v>195</v>
      </c>
      <c r="L151" s="0" t="s">
        <v>484</v>
      </c>
      <c r="M151" s="0" t="s">
        <v>485</v>
      </c>
    </row>
    <row r="152" customFormat="false" ht="18" hidden="false" customHeight="false" outlineLevel="0" collapsed="false">
      <c r="K152" s="0" t="s">
        <v>195</v>
      </c>
      <c r="L152" s="0" t="s">
        <v>486</v>
      </c>
      <c r="M152" s="0" t="s">
        <v>487</v>
      </c>
    </row>
    <row r="153" customFormat="false" ht="18" hidden="false" customHeight="false" outlineLevel="0" collapsed="false">
      <c r="K153" s="0" t="s">
        <v>195</v>
      </c>
      <c r="L153" s="0" t="s">
        <v>488</v>
      </c>
      <c r="M153" s="0" t="s">
        <v>489</v>
      </c>
    </row>
    <row r="154" customFormat="false" ht="18" hidden="false" customHeight="false" outlineLevel="0" collapsed="false">
      <c r="K154" s="0" t="s">
        <v>195</v>
      </c>
      <c r="L154" s="0" t="s">
        <v>490</v>
      </c>
      <c r="M154" s="0" t="s">
        <v>491</v>
      </c>
    </row>
    <row r="155" customFormat="false" ht="18" hidden="false" customHeight="false" outlineLevel="0" collapsed="false">
      <c r="K155" s="0" t="s">
        <v>195</v>
      </c>
      <c r="L155" s="0" t="s">
        <v>492</v>
      </c>
      <c r="M155" s="0" t="s">
        <v>493</v>
      </c>
    </row>
    <row r="156" customFormat="false" ht="18" hidden="false" customHeight="false" outlineLevel="0" collapsed="false">
      <c r="K156" s="0" t="s">
        <v>195</v>
      </c>
      <c r="L156" s="0" t="s">
        <v>494</v>
      </c>
      <c r="M156" s="0" t="s">
        <v>495</v>
      </c>
    </row>
    <row r="157" customFormat="false" ht="18" hidden="false" customHeight="false" outlineLevel="0" collapsed="false">
      <c r="K157" s="0" t="s">
        <v>195</v>
      </c>
      <c r="L157" s="0" t="s">
        <v>496</v>
      </c>
      <c r="M157" s="0" t="s">
        <v>497</v>
      </c>
    </row>
    <row r="158" customFormat="false" ht="18" hidden="false" customHeight="false" outlineLevel="0" collapsed="false">
      <c r="K158" s="0" t="s">
        <v>195</v>
      </c>
      <c r="L158" s="0" t="s">
        <v>498</v>
      </c>
      <c r="M158" s="0" t="s">
        <v>499</v>
      </c>
    </row>
    <row r="159" customFormat="false" ht="18" hidden="false" customHeight="false" outlineLevel="0" collapsed="false">
      <c r="K159" s="0" t="s">
        <v>195</v>
      </c>
      <c r="L159" s="0" t="s">
        <v>500</v>
      </c>
      <c r="M159" s="0" t="s">
        <v>501</v>
      </c>
    </row>
    <row r="160" customFormat="false" ht="18" hidden="false" customHeight="false" outlineLevel="0" collapsed="false">
      <c r="K160" s="0" t="s">
        <v>195</v>
      </c>
      <c r="L160" s="0" t="s">
        <v>502</v>
      </c>
      <c r="M160" s="0" t="s">
        <v>503</v>
      </c>
    </row>
    <row r="161" customFormat="false" ht="18" hidden="false" customHeight="false" outlineLevel="0" collapsed="false">
      <c r="K161" s="0" t="s">
        <v>504</v>
      </c>
      <c r="L161" s="0" t="s">
        <v>505</v>
      </c>
      <c r="M161" s="0" t="s">
        <v>506</v>
      </c>
    </row>
    <row r="162" customFormat="false" ht="18" hidden="false" customHeight="false" outlineLevel="0" collapsed="false">
      <c r="K162" s="0" t="s">
        <v>504</v>
      </c>
      <c r="L162" s="0" t="s">
        <v>507</v>
      </c>
      <c r="M162" s="0" t="s">
        <v>508</v>
      </c>
    </row>
    <row r="163" customFormat="false" ht="18" hidden="false" customHeight="false" outlineLevel="0" collapsed="false">
      <c r="K163" s="0" t="s">
        <v>504</v>
      </c>
      <c r="L163" s="0" t="s">
        <v>509</v>
      </c>
      <c r="M163" s="0" t="s">
        <v>510</v>
      </c>
    </row>
    <row r="164" customFormat="false" ht="18" hidden="false" customHeight="false" outlineLevel="0" collapsed="false">
      <c r="K164" s="0" t="s">
        <v>504</v>
      </c>
      <c r="L164" s="0" t="s">
        <v>511</v>
      </c>
      <c r="M164" s="0" t="s">
        <v>512</v>
      </c>
    </row>
    <row r="165" customFormat="false" ht="18" hidden="false" customHeight="false" outlineLevel="0" collapsed="false">
      <c r="K165" s="0" t="s">
        <v>504</v>
      </c>
      <c r="L165" s="0" t="s">
        <v>513</v>
      </c>
      <c r="M165" s="0" t="s">
        <v>514</v>
      </c>
    </row>
    <row r="166" customFormat="false" ht="18" hidden="false" customHeight="false" outlineLevel="0" collapsed="false">
      <c r="K166" s="0" t="s">
        <v>504</v>
      </c>
      <c r="L166" s="0" t="s">
        <v>515</v>
      </c>
      <c r="M166" s="0" t="s">
        <v>516</v>
      </c>
    </row>
    <row r="167" customFormat="false" ht="18" hidden="false" customHeight="false" outlineLevel="0" collapsed="false">
      <c r="K167" s="0" t="s">
        <v>504</v>
      </c>
      <c r="L167" s="0" t="s">
        <v>517</v>
      </c>
      <c r="M167" s="0" t="s">
        <v>518</v>
      </c>
    </row>
    <row r="168" customFormat="false" ht="18" hidden="false" customHeight="false" outlineLevel="0" collapsed="false">
      <c r="K168" s="0" t="s">
        <v>504</v>
      </c>
      <c r="L168" s="0" t="s">
        <v>519</v>
      </c>
      <c r="M168" s="0" t="s">
        <v>520</v>
      </c>
    </row>
    <row r="169" customFormat="false" ht="18" hidden="false" customHeight="false" outlineLevel="0" collapsed="false">
      <c r="K169" s="0" t="s">
        <v>504</v>
      </c>
      <c r="L169" s="0" t="s">
        <v>521</v>
      </c>
      <c r="M169" s="0" t="s">
        <v>522</v>
      </c>
    </row>
    <row r="170" customFormat="false" ht="18" hidden="false" customHeight="false" outlineLevel="0" collapsed="false">
      <c r="K170" s="0" t="s">
        <v>200</v>
      </c>
      <c r="L170" s="0" t="s">
        <v>523</v>
      </c>
      <c r="M170" s="0" t="s">
        <v>524</v>
      </c>
    </row>
    <row r="171" customFormat="false" ht="18" hidden="false" customHeight="false" outlineLevel="0" collapsed="false">
      <c r="K171" s="0" t="s">
        <v>200</v>
      </c>
      <c r="L171" s="0" t="s">
        <v>525</v>
      </c>
      <c r="M171" s="0" t="s">
        <v>526</v>
      </c>
    </row>
    <row r="172" customFormat="false" ht="18" hidden="false" customHeight="false" outlineLevel="0" collapsed="false">
      <c r="K172" s="0" t="s">
        <v>200</v>
      </c>
      <c r="L172" s="0" t="s">
        <v>527</v>
      </c>
      <c r="M172" s="0" t="s">
        <v>528</v>
      </c>
    </row>
    <row r="173" customFormat="false" ht="18" hidden="false" customHeight="false" outlineLevel="0" collapsed="false">
      <c r="K173" s="0" t="s">
        <v>200</v>
      </c>
      <c r="L173" s="0" t="s">
        <v>529</v>
      </c>
      <c r="M173" s="0" t="s">
        <v>530</v>
      </c>
    </row>
    <row r="174" customFormat="false" ht="18" hidden="false" customHeight="false" outlineLevel="0" collapsed="false">
      <c r="K174" s="0" t="s">
        <v>200</v>
      </c>
      <c r="L174" s="0" t="s">
        <v>531</v>
      </c>
      <c r="M174" s="0" t="s">
        <v>532</v>
      </c>
    </row>
    <row r="175" customFormat="false" ht="18" hidden="false" customHeight="false" outlineLevel="0" collapsed="false">
      <c r="K175" s="0" t="s">
        <v>200</v>
      </c>
      <c r="L175" s="0" t="s">
        <v>533</v>
      </c>
      <c r="M175" s="0" t="s">
        <v>534</v>
      </c>
    </row>
    <row r="176" customFormat="false" ht="18" hidden="false" customHeight="false" outlineLevel="0" collapsed="false">
      <c r="K176" s="0" t="s">
        <v>200</v>
      </c>
      <c r="L176" s="0" t="s">
        <v>535</v>
      </c>
      <c r="M176" s="0" t="s">
        <v>536</v>
      </c>
    </row>
    <row r="177" customFormat="false" ht="18" hidden="false" customHeight="false" outlineLevel="0" collapsed="false">
      <c r="K177" s="0" t="s">
        <v>200</v>
      </c>
      <c r="L177" s="0" t="s">
        <v>537</v>
      </c>
      <c r="M177" s="0" t="s">
        <v>538</v>
      </c>
    </row>
    <row r="178" customFormat="false" ht="18" hidden="false" customHeight="false" outlineLevel="0" collapsed="false">
      <c r="K178" s="0" t="s">
        <v>200</v>
      </c>
      <c r="L178" s="0" t="s">
        <v>539</v>
      </c>
      <c r="M178" s="0" t="s">
        <v>540</v>
      </c>
    </row>
    <row r="179" customFormat="false" ht="18" hidden="false" customHeight="false" outlineLevel="0" collapsed="false">
      <c r="K179" s="0" t="s">
        <v>200</v>
      </c>
      <c r="L179" s="0" t="s">
        <v>541</v>
      </c>
      <c r="M179" s="0" t="s">
        <v>542</v>
      </c>
    </row>
    <row r="180" customFormat="false" ht="18" hidden="false" customHeight="false" outlineLevel="0" collapsed="false">
      <c r="K180" s="0" t="s">
        <v>200</v>
      </c>
      <c r="L180" s="0" t="s">
        <v>543</v>
      </c>
      <c r="M180" s="0" t="s">
        <v>544</v>
      </c>
    </row>
    <row r="181" customFormat="false" ht="18" hidden="false" customHeight="false" outlineLevel="0" collapsed="false">
      <c r="K181" s="0" t="s">
        <v>200</v>
      </c>
      <c r="L181" s="0" t="s">
        <v>545</v>
      </c>
      <c r="M181" s="0" t="s">
        <v>546</v>
      </c>
    </row>
    <row r="182" customFormat="false" ht="18" hidden="false" customHeight="false" outlineLevel="0" collapsed="false">
      <c r="K182" s="0" t="s">
        <v>200</v>
      </c>
      <c r="L182" s="0" t="s">
        <v>547</v>
      </c>
      <c r="M182" s="0" t="s">
        <v>548</v>
      </c>
    </row>
    <row r="183" customFormat="false" ht="18" hidden="false" customHeight="false" outlineLevel="0" collapsed="false">
      <c r="K183" s="0" t="s">
        <v>200</v>
      </c>
      <c r="L183" s="0" t="s">
        <v>549</v>
      </c>
      <c r="M183" s="0" t="s">
        <v>550</v>
      </c>
    </row>
    <row r="184" customFormat="false" ht="18" hidden="false" customHeight="false" outlineLevel="0" collapsed="false">
      <c r="K184" s="0" t="s">
        <v>200</v>
      </c>
      <c r="L184" s="0" t="s">
        <v>551</v>
      </c>
      <c r="M184" s="0" t="s">
        <v>552</v>
      </c>
    </row>
    <row r="185" customFormat="false" ht="18" hidden="false" customHeight="false" outlineLevel="0" collapsed="false">
      <c r="K185" s="0" t="s">
        <v>200</v>
      </c>
      <c r="L185" s="0" t="s">
        <v>553</v>
      </c>
      <c r="M185" s="0" t="s">
        <v>554</v>
      </c>
    </row>
    <row r="186" customFormat="false" ht="18" hidden="false" customHeight="false" outlineLevel="0" collapsed="false">
      <c r="K186" s="0" t="s">
        <v>200</v>
      </c>
      <c r="L186" s="0" t="s">
        <v>555</v>
      </c>
      <c r="M186" s="0" t="s">
        <v>556</v>
      </c>
    </row>
    <row r="187" customFormat="false" ht="18" hidden="false" customHeight="false" outlineLevel="0" collapsed="false">
      <c r="K187" s="0" t="s">
        <v>73</v>
      </c>
      <c r="L187" s="0" t="s">
        <v>557</v>
      </c>
      <c r="M187" s="0" t="s">
        <v>558</v>
      </c>
    </row>
    <row r="188" customFormat="false" ht="18" hidden="false" customHeight="false" outlineLevel="0" collapsed="false">
      <c r="K188" s="0" t="s">
        <v>73</v>
      </c>
      <c r="L188" s="0" t="s">
        <v>559</v>
      </c>
      <c r="M188" s="0" t="s">
        <v>560</v>
      </c>
    </row>
    <row r="189" customFormat="false" ht="18" hidden="false" customHeight="false" outlineLevel="0" collapsed="false">
      <c r="K189" s="0" t="s">
        <v>73</v>
      </c>
      <c r="L189" s="0" t="s">
        <v>561</v>
      </c>
      <c r="M189" s="0" t="s">
        <v>562</v>
      </c>
    </row>
    <row r="190" customFormat="false" ht="18" hidden="false" customHeight="false" outlineLevel="0" collapsed="false">
      <c r="K190" s="0" t="s">
        <v>73</v>
      </c>
      <c r="L190" s="0" t="s">
        <v>563</v>
      </c>
      <c r="M190" s="0" t="s">
        <v>564</v>
      </c>
    </row>
    <row r="191" customFormat="false" ht="18" hidden="false" customHeight="false" outlineLevel="0" collapsed="false">
      <c r="K191" s="0" t="s">
        <v>73</v>
      </c>
      <c r="L191" s="0" t="s">
        <v>565</v>
      </c>
      <c r="M191" s="0" t="s">
        <v>566</v>
      </c>
    </row>
    <row r="192" customFormat="false" ht="18" hidden="false" customHeight="false" outlineLevel="0" collapsed="false">
      <c r="K192" s="0" t="s">
        <v>73</v>
      </c>
      <c r="L192" s="0" t="s">
        <v>567</v>
      </c>
      <c r="M192" s="0" t="s">
        <v>568</v>
      </c>
    </row>
    <row r="193" customFormat="false" ht="18" hidden="false" customHeight="false" outlineLevel="0" collapsed="false">
      <c r="K193" s="0" t="s">
        <v>73</v>
      </c>
      <c r="L193" s="0" t="s">
        <v>569</v>
      </c>
      <c r="M193" s="0" t="s">
        <v>570</v>
      </c>
    </row>
    <row r="194" customFormat="false" ht="18" hidden="false" customHeight="false" outlineLevel="0" collapsed="false">
      <c r="K194" s="0" t="s">
        <v>73</v>
      </c>
      <c r="L194" s="0" t="s">
        <v>74</v>
      </c>
      <c r="M194" s="0" t="s">
        <v>571</v>
      </c>
    </row>
    <row r="195" customFormat="false" ht="18" hidden="false" customHeight="false" outlineLevel="0" collapsed="false">
      <c r="K195" s="0" t="s">
        <v>73</v>
      </c>
      <c r="L195" s="0" t="s">
        <v>572</v>
      </c>
      <c r="M195" s="0" t="s">
        <v>573</v>
      </c>
    </row>
    <row r="196" customFormat="false" ht="18" hidden="false" customHeight="false" outlineLevel="0" collapsed="false">
      <c r="K196" s="0" t="s">
        <v>73</v>
      </c>
      <c r="L196" s="0" t="s">
        <v>81</v>
      </c>
      <c r="M196" s="0" t="s">
        <v>574</v>
      </c>
    </row>
    <row r="197" customFormat="false" ht="18" hidden="false" customHeight="false" outlineLevel="0" collapsed="false">
      <c r="K197" s="0" t="s">
        <v>73</v>
      </c>
      <c r="L197" s="0" t="s">
        <v>575</v>
      </c>
      <c r="M197" s="0" t="s">
        <v>576</v>
      </c>
    </row>
    <row r="198" customFormat="false" ht="18" hidden="false" customHeight="false" outlineLevel="0" collapsed="false">
      <c r="K198" s="0" t="s">
        <v>73</v>
      </c>
      <c r="L198" s="0" t="s">
        <v>577</v>
      </c>
      <c r="M198" s="0" t="s">
        <v>578</v>
      </c>
    </row>
    <row r="199" customFormat="false" ht="18" hidden="false" customHeight="false" outlineLevel="0" collapsed="false">
      <c r="K199" s="0" t="s">
        <v>73</v>
      </c>
      <c r="L199" s="0" t="s">
        <v>84</v>
      </c>
      <c r="M199" s="0" t="s">
        <v>579</v>
      </c>
    </row>
    <row r="200" customFormat="false" ht="18" hidden="false" customHeight="false" outlineLevel="0" collapsed="false">
      <c r="K200" s="0" t="s">
        <v>73</v>
      </c>
      <c r="L200" s="0" t="s">
        <v>580</v>
      </c>
      <c r="M200" s="0" t="s">
        <v>581</v>
      </c>
    </row>
    <row r="201" customFormat="false" ht="18" hidden="false" customHeight="false" outlineLevel="0" collapsed="false">
      <c r="K201" s="0" t="s">
        <v>73</v>
      </c>
      <c r="L201" s="0" t="s">
        <v>78</v>
      </c>
      <c r="M201" s="0" t="s">
        <v>582</v>
      </c>
    </row>
    <row r="202" customFormat="false" ht="18" hidden="false" customHeight="false" outlineLevel="0" collapsed="false">
      <c r="K202" s="0" t="s">
        <v>73</v>
      </c>
      <c r="L202" s="0" t="s">
        <v>583</v>
      </c>
      <c r="M202" s="0" t="s">
        <v>584</v>
      </c>
    </row>
    <row r="203" customFormat="false" ht="18" hidden="false" customHeight="false" outlineLevel="0" collapsed="false">
      <c r="K203" s="0" t="s">
        <v>73</v>
      </c>
      <c r="L203" s="0" t="s">
        <v>585</v>
      </c>
      <c r="M203" s="0" t="s">
        <v>586</v>
      </c>
    </row>
    <row r="204" customFormat="false" ht="18" hidden="false" customHeight="false" outlineLevel="0" collapsed="false">
      <c r="K204" s="0" t="s">
        <v>73</v>
      </c>
      <c r="L204" s="0" t="s">
        <v>587</v>
      </c>
      <c r="M204" s="0" t="s">
        <v>588</v>
      </c>
    </row>
    <row r="205" customFormat="false" ht="18" hidden="false" customHeight="false" outlineLevel="0" collapsed="false">
      <c r="K205" s="0" t="s">
        <v>73</v>
      </c>
      <c r="L205" s="0" t="s">
        <v>589</v>
      </c>
      <c r="M205" s="0" t="s">
        <v>590</v>
      </c>
    </row>
    <row r="206" customFormat="false" ht="18" hidden="false" customHeight="false" outlineLevel="0" collapsed="false">
      <c r="K206" s="0" t="s">
        <v>73</v>
      </c>
      <c r="L206" s="0" t="s">
        <v>591</v>
      </c>
      <c r="M206" s="0" t="s">
        <v>592</v>
      </c>
    </row>
    <row r="207" customFormat="false" ht="18" hidden="false" customHeight="false" outlineLevel="0" collapsed="false">
      <c r="K207" s="0" t="s">
        <v>73</v>
      </c>
      <c r="L207" s="0" t="s">
        <v>593</v>
      </c>
      <c r="M207" s="0" t="s">
        <v>594</v>
      </c>
    </row>
    <row r="208" customFormat="false" ht="18" hidden="false" customHeight="false" outlineLevel="0" collapsed="false">
      <c r="K208" s="0" t="s">
        <v>73</v>
      </c>
      <c r="L208" s="0" t="s">
        <v>595</v>
      </c>
      <c r="M208" s="0" t="s">
        <v>596</v>
      </c>
    </row>
    <row r="209" customFormat="false" ht="18" hidden="false" customHeight="false" outlineLevel="0" collapsed="false">
      <c r="K209" s="0" t="s">
        <v>73</v>
      </c>
      <c r="L209" s="0" t="s">
        <v>597</v>
      </c>
      <c r="M209" s="0" t="s">
        <v>598</v>
      </c>
    </row>
    <row r="210" customFormat="false" ht="18" hidden="false" customHeight="false" outlineLevel="0" collapsed="false">
      <c r="K210" s="0" t="s">
        <v>73</v>
      </c>
      <c r="L210" s="0" t="s">
        <v>599</v>
      </c>
      <c r="M210" s="0" t="s">
        <v>600</v>
      </c>
    </row>
    <row r="211" customFormat="false" ht="18" hidden="false" customHeight="false" outlineLevel="0" collapsed="false">
      <c r="K211" s="0" t="s">
        <v>73</v>
      </c>
      <c r="L211" s="0" t="s">
        <v>601</v>
      </c>
      <c r="M211" s="0" t="s">
        <v>602</v>
      </c>
    </row>
    <row r="212" customFormat="false" ht="18" hidden="false" customHeight="false" outlineLevel="0" collapsed="false">
      <c r="K212" s="0" t="s">
        <v>73</v>
      </c>
      <c r="L212" s="0" t="s">
        <v>603</v>
      </c>
      <c r="M212" s="0" t="s">
        <v>604</v>
      </c>
    </row>
    <row r="213" customFormat="false" ht="18" hidden="false" customHeight="false" outlineLevel="0" collapsed="false">
      <c r="K213" s="0" t="s">
        <v>73</v>
      </c>
      <c r="L213" s="0" t="s">
        <v>73</v>
      </c>
      <c r="M213" s="0" t="s">
        <v>605</v>
      </c>
    </row>
    <row r="214" customFormat="false" ht="18" hidden="false" customHeight="false" outlineLevel="0" collapsed="false">
      <c r="K214" s="0" t="s">
        <v>73</v>
      </c>
      <c r="L214" s="0" t="s">
        <v>606</v>
      </c>
      <c r="M214" s="0" t="s">
        <v>607</v>
      </c>
    </row>
    <row r="215" customFormat="false" ht="18" hidden="false" customHeight="false" outlineLevel="0" collapsed="false">
      <c r="K215" s="0" t="s">
        <v>73</v>
      </c>
      <c r="L215" s="0" t="s">
        <v>608</v>
      </c>
      <c r="M215" s="0" t="s">
        <v>609</v>
      </c>
    </row>
    <row r="216" customFormat="false" ht="18" hidden="false" customHeight="false" outlineLevel="0" collapsed="false">
      <c r="K216" s="0" t="s">
        <v>73</v>
      </c>
      <c r="L216" s="0" t="s">
        <v>610</v>
      </c>
      <c r="M216" s="0" t="s">
        <v>611</v>
      </c>
    </row>
    <row r="217" customFormat="false" ht="18" hidden="false" customHeight="false" outlineLevel="0" collapsed="false">
      <c r="K217" s="0" t="s">
        <v>73</v>
      </c>
      <c r="L217" s="0" t="s">
        <v>612</v>
      </c>
      <c r="M217" s="0" t="s">
        <v>613</v>
      </c>
    </row>
    <row r="218" customFormat="false" ht="18" hidden="false" customHeight="false" outlineLevel="0" collapsed="false">
      <c r="K218" s="0" t="s">
        <v>73</v>
      </c>
      <c r="L218" s="0" t="s">
        <v>614</v>
      </c>
      <c r="M218" s="0" t="s">
        <v>615</v>
      </c>
    </row>
    <row r="219" customFormat="false" ht="18" hidden="false" customHeight="false" outlineLevel="0" collapsed="false">
      <c r="K219" s="0" t="s">
        <v>73</v>
      </c>
      <c r="L219" s="0" t="s">
        <v>616</v>
      </c>
      <c r="M219" s="0" t="s">
        <v>617</v>
      </c>
    </row>
    <row r="220" customFormat="false" ht="18" hidden="false" customHeight="false" outlineLevel="0" collapsed="false">
      <c r="K220" s="0" t="s">
        <v>73</v>
      </c>
      <c r="L220" s="0" t="s">
        <v>618</v>
      </c>
      <c r="M220" s="0" t="s">
        <v>619</v>
      </c>
    </row>
    <row r="221" customFormat="false" ht="18" hidden="false" customHeight="false" outlineLevel="0" collapsed="false">
      <c r="K221" s="0" t="s">
        <v>73</v>
      </c>
      <c r="L221" s="0" t="s">
        <v>620</v>
      </c>
      <c r="M221" s="0" t="s">
        <v>621</v>
      </c>
    </row>
    <row r="222" customFormat="false" ht="18" hidden="false" customHeight="false" outlineLevel="0" collapsed="false">
      <c r="K222" s="0" t="s">
        <v>73</v>
      </c>
      <c r="L222" s="0" t="s">
        <v>622</v>
      </c>
      <c r="M222" s="0" t="s">
        <v>623</v>
      </c>
    </row>
    <row r="223" customFormat="false" ht="18" hidden="false" customHeight="false" outlineLevel="0" collapsed="false">
      <c r="K223" s="0" t="s">
        <v>73</v>
      </c>
      <c r="L223" s="0" t="s">
        <v>624</v>
      </c>
      <c r="M223" s="0" t="s">
        <v>625</v>
      </c>
    </row>
    <row r="224" customFormat="false" ht="18" hidden="false" customHeight="false" outlineLevel="0" collapsed="false">
      <c r="K224" s="0" t="s">
        <v>208</v>
      </c>
      <c r="L224" s="0" t="s">
        <v>626</v>
      </c>
      <c r="M224" s="0" t="s">
        <v>627</v>
      </c>
    </row>
    <row r="225" customFormat="false" ht="18" hidden="false" customHeight="false" outlineLevel="0" collapsed="false">
      <c r="K225" s="0" t="s">
        <v>208</v>
      </c>
      <c r="L225" s="0" t="s">
        <v>628</v>
      </c>
      <c r="M225" s="0" t="s">
        <v>629</v>
      </c>
    </row>
    <row r="226" customFormat="false" ht="18" hidden="false" customHeight="false" outlineLevel="0" collapsed="false">
      <c r="K226" s="0" t="s">
        <v>208</v>
      </c>
      <c r="L226" s="0" t="s">
        <v>630</v>
      </c>
      <c r="M226" s="0" t="s">
        <v>631</v>
      </c>
    </row>
    <row r="227" customFormat="false" ht="18" hidden="false" customHeight="false" outlineLevel="0" collapsed="false">
      <c r="K227" s="0" t="s">
        <v>208</v>
      </c>
      <c r="L227" s="0" t="s">
        <v>632</v>
      </c>
      <c r="M227" s="0" t="s">
        <v>633</v>
      </c>
    </row>
    <row r="228" customFormat="false" ht="18" hidden="false" customHeight="false" outlineLevel="0" collapsed="false">
      <c r="K228" s="0" t="s">
        <v>208</v>
      </c>
      <c r="L228" s="0" t="s">
        <v>634</v>
      </c>
      <c r="M228" s="0" t="s">
        <v>635</v>
      </c>
    </row>
    <row r="229" customFormat="false" ht="18" hidden="false" customHeight="false" outlineLevel="0" collapsed="false">
      <c r="K229" s="0" t="s">
        <v>208</v>
      </c>
      <c r="L229" s="0" t="s">
        <v>636</v>
      </c>
      <c r="M229" s="0" t="s">
        <v>637</v>
      </c>
    </row>
    <row r="230" customFormat="false" ht="18" hidden="false" customHeight="false" outlineLevel="0" collapsed="false">
      <c r="K230" s="0" t="s">
        <v>208</v>
      </c>
      <c r="L230" s="0" t="s">
        <v>638</v>
      </c>
      <c r="M230" s="0" t="s">
        <v>639</v>
      </c>
    </row>
    <row r="231" customFormat="false" ht="18" hidden="false" customHeight="false" outlineLevel="0" collapsed="false">
      <c r="K231" s="0" t="s">
        <v>208</v>
      </c>
      <c r="L231" s="0" t="s">
        <v>640</v>
      </c>
      <c r="M231" s="0" t="s">
        <v>641</v>
      </c>
    </row>
    <row r="232" customFormat="false" ht="18" hidden="false" customHeight="false" outlineLevel="0" collapsed="false">
      <c r="K232" s="0" t="s">
        <v>208</v>
      </c>
      <c r="L232" s="0" t="s">
        <v>642</v>
      </c>
      <c r="M232" s="0" t="s">
        <v>643</v>
      </c>
    </row>
    <row r="233" customFormat="false" ht="18" hidden="false" customHeight="false" outlineLevel="0" collapsed="false">
      <c r="K233" s="0" t="s">
        <v>208</v>
      </c>
      <c r="L233" s="0" t="s">
        <v>644</v>
      </c>
      <c r="M233" s="0" t="s">
        <v>645</v>
      </c>
    </row>
    <row r="234" customFormat="false" ht="18" hidden="false" customHeight="false" outlineLevel="0" collapsed="false">
      <c r="K234" s="0" t="s">
        <v>208</v>
      </c>
      <c r="L234" s="0" t="s">
        <v>646</v>
      </c>
      <c r="M234" s="0" t="s">
        <v>647</v>
      </c>
    </row>
    <row r="235" customFormat="false" ht="18" hidden="false" customHeight="false" outlineLevel="0" collapsed="false">
      <c r="K235" s="0" t="s">
        <v>208</v>
      </c>
      <c r="L235" s="0" t="s">
        <v>648</v>
      </c>
      <c r="M235" s="0" t="s">
        <v>649</v>
      </c>
    </row>
    <row r="236" customFormat="false" ht="18" hidden="false" customHeight="false" outlineLevel="0" collapsed="false">
      <c r="K236" s="0" t="s">
        <v>208</v>
      </c>
      <c r="L236" s="0" t="s">
        <v>650</v>
      </c>
      <c r="M236" s="0" t="s">
        <v>651</v>
      </c>
    </row>
    <row r="237" customFormat="false" ht="18" hidden="false" customHeight="false" outlineLevel="0" collapsed="false">
      <c r="K237" s="0" t="s">
        <v>208</v>
      </c>
      <c r="L237" s="0" t="s">
        <v>652</v>
      </c>
      <c r="M237" s="0" t="s">
        <v>653</v>
      </c>
    </row>
    <row r="238" customFormat="false" ht="18" hidden="false" customHeight="false" outlineLevel="0" collapsed="false">
      <c r="K238" s="0" t="s">
        <v>208</v>
      </c>
      <c r="L238" s="0" t="s">
        <v>654</v>
      </c>
      <c r="M238" s="0" t="s">
        <v>655</v>
      </c>
    </row>
    <row r="239" customFormat="false" ht="18" hidden="false" customHeight="false" outlineLevel="0" collapsed="false">
      <c r="K239" s="0" t="s">
        <v>212</v>
      </c>
      <c r="L239" s="0" t="s">
        <v>656</v>
      </c>
      <c r="M239" s="0" t="s">
        <v>657</v>
      </c>
    </row>
    <row r="240" customFormat="false" ht="18" hidden="false" customHeight="false" outlineLevel="0" collapsed="false">
      <c r="K240" s="0" t="s">
        <v>212</v>
      </c>
      <c r="L240" s="0" t="s">
        <v>658</v>
      </c>
      <c r="M240" s="0" t="s">
        <v>659</v>
      </c>
    </row>
    <row r="241" customFormat="false" ht="18" hidden="false" customHeight="false" outlineLevel="0" collapsed="false">
      <c r="K241" s="0" t="s">
        <v>212</v>
      </c>
      <c r="L241" s="0" t="s">
        <v>660</v>
      </c>
      <c r="M241" s="0" t="s">
        <v>661</v>
      </c>
    </row>
    <row r="242" customFormat="false" ht="18" hidden="false" customHeight="false" outlineLevel="0" collapsed="false">
      <c r="K242" s="0" t="s">
        <v>212</v>
      </c>
      <c r="L242" s="0" t="s">
        <v>662</v>
      </c>
      <c r="M242" s="0" t="s">
        <v>663</v>
      </c>
    </row>
    <row r="243" customFormat="false" ht="18" hidden="false" customHeight="false" outlineLevel="0" collapsed="false">
      <c r="K243" s="0" t="s">
        <v>212</v>
      </c>
      <c r="L243" s="0" t="s">
        <v>664</v>
      </c>
      <c r="M243" s="0" t="s">
        <v>665</v>
      </c>
    </row>
    <row r="244" customFormat="false" ht="18" hidden="false" customHeight="false" outlineLevel="0" collapsed="false">
      <c r="K244" s="0" t="s">
        <v>212</v>
      </c>
      <c r="L244" s="0" t="s">
        <v>666</v>
      </c>
      <c r="M244" s="0" t="s">
        <v>667</v>
      </c>
    </row>
    <row r="245" customFormat="false" ht="18" hidden="false" customHeight="false" outlineLevel="0" collapsed="false">
      <c r="K245" s="0" t="s">
        <v>212</v>
      </c>
      <c r="L245" s="0" t="s">
        <v>668</v>
      </c>
      <c r="M245" s="0" t="s">
        <v>669</v>
      </c>
    </row>
    <row r="246" customFormat="false" ht="18" hidden="false" customHeight="false" outlineLevel="0" collapsed="false">
      <c r="K246" s="0" t="s">
        <v>212</v>
      </c>
      <c r="L246" s="0" t="s">
        <v>670</v>
      </c>
      <c r="M246" s="0" t="s">
        <v>671</v>
      </c>
    </row>
    <row r="247" customFormat="false" ht="18" hidden="false" customHeight="false" outlineLevel="0" collapsed="false">
      <c r="K247" s="0" t="s">
        <v>212</v>
      </c>
      <c r="L247" s="0" t="s">
        <v>672</v>
      </c>
      <c r="M247" s="0" t="s">
        <v>673</v>
      </c>
    </row>
    <row r="248" customFormat="false" ht="18" hidden="false" customHeight="false" outlineLevel="0" collapsed="false">
      <c r="K248" s="0" t="s">
        <v>212</v>
      </c>
      <c r="L248" s="0" t="s">
        <v>674</v>
      </c>
      <c r="M248" s="0" t="s">
        <v>675</v>
      </c>
    </row>
    <row r="249" customFormat="false" ht="18" hidden="false" customHeight="false" outlineLevel="0" collapsed="false">
      <c r="K249" s="0" t="s">
        <v>212</v>
      </c>
      <c r="L249" s="0" t="s">
        <v>676</v>
      </c>
      <c r="M249" s="0" t="s">
        <v>677</v>
      </c>
    </row>
    <row r="250" customFormat="false" ht="18" hidden="false" customHeight="false" outlineLevel="0" collapsed="false">
      <c r="K250" s="0" t="s">
        <v>212</v>
      </c>
      <c r="L250" s="0" t="s">
        <v>678</v>
      </c>
      <c r="M250" s="0" t="s">
        <v>679</v>
      </c>
    </row>
    <row r="251" customFormat="false" ht="18" hidden="false" customHeight="false" outlineLevel="0" collapsed="false">
      <c r="K251" s="0" t="s">
        <v>212</v>
      </c>
      <c r="L251" s="0" t="s">
        <v>680</v>
      </c>
      <c r="M251" s="0" t="s">
        <v>681</v>
      </c>
    </row>
    <row r="252" customFormat="false" ht="18" hidden="false" customHeight="false" outlineLevel="0" collapsed="false">
      <c r="K252" s="0" t="s">
        <v>212</v>
      </c>
      <c r="L252" s="0" t="s">
        <v>682</v>
      </c>
      <c r="M252" s="0" t="s">
        <v>683</v>
      </c>
    </row>
    <row r="253" customFormat="false" ht="18" hidden="false" customHeight="false" outlineLevel="0" collapsed="false">
      <c r="K253" s="0" t="s">
        <v>212</v>
      </c>
      <c r="L253" s="0" t="s">
        <v>684</v>
      </c>
      <c r="M253" s="0" t="s">
        <v>685</v>
      </c>
    </row>
    <row r="254" customFormat="false" ht="18" hidden="false" customHeight="false" outlineLevel="0" collapsed="false">
      <c r="K254" s="0" t="s">
        <v>212</v>
      </c>
      <c r="L254" s="0" t="s">
        <v>686</v>
      </c>
      <c r="M254" s="0" t="s">
        <v>687</v>
      </c>
    </row>
    <row r="255" customFormat="false" ht="18" hidden="false" customHeight="false" outlineLevel="0" collapsed="false">
      <c r="K255" s="0" t="s">
        <v>212</v>
      </c>
      <c r="L255" s="0" t="s">
        <v>688</v>
      </c>
      <c r="M255" s="0" t="s">
        <v>689</v>
      </c>
    </row>
    <row r="256" customFormat="false" ht="18" hidden="false" customHeight="false" outlineLevel="0" collapsed="false">
      <c r="K256" s="0" t="s">
        <v>212</v>
      </c>
      <c r="L256" s="0" t="s">
        <v>690</v>
      </c>
      <c r="M256" s="0" t="s">
        <v>691</v>
      </c>
    </row>
    <row r="257" customFormat="false" ht="18" hidden="false" customHeight="false" outlineLevel="0" collapsed="false">
      <c r="K257" s="0" t="s">
        <v>212</v>
      </c>
      <c r="L257" s="0" t="s">
        <v>692</v>
      </c>
      <c r="M257" s="0" t="s">
        <v>693</v>
      </c>
    </row>
    <row r="258" customFormat="false" ht="18" hidden="false" customHeight="false" outlineLevel="0" collapsed="false">
      <c r="K258" s="0" t="s">
        <v>212</v>
      </c>
      <c r="L258" s="0" t="s">
        <v>694</v>
      </c>
      <c r="M258" s="0" t="s">
        <v>695</v>
      </c>
    </row>
    <row r="259" customFormat="false" ht="18" hidden="false" customHeight="false" outlineLevel="0" collapsed="false">
      <c r="K259" s="0" t="s">
        <v>212</v>
      </c>
      <c r="L259" s="0" t="s">
        <v>696</v>
      </c>
      <c r="M259" s="0" t="s">
        <v>697</v>
      </c>
    </row>
    <row r="260" customFormat="false" ht="18" hidden="false" customHeight="false" outlineLevel="0" collapsed="false">
      <c r="K260" s="0" t="s">
        <v>212</v>
      </c>
      <c r="L260" s="0" t="s">
        <v>698</v>
      </c>
      <c r="M260" s="0" t="s">
        <v>699</v>
      </c>
    </row>
    <row r="261" customFormat="false" ht="18" hidden="false" customHeight="false" outlineLevel="0" collapsed="false">
      <c r="K261" s="0" t="s">
        <v>212</v>
      </c>
      <c r="L261" s="0" t="s">
        <v>700</v>
      </c>
      <c r="M261" s="0" t="s">
        <v>701</v>
      </c>
    </row>
    <row r="262" customFormat="false" ht="18" hidden="false" customHeight="false" outlineLevel="0" collapsed="false">
      <c r="K262" s="0" t="s">
        <v>212</v>
      </c>
      <c r="L262" s="0" t="s">
        <v>702</v>
      </c>
      <c r="M262" s="0" t="s">
        <v>703</v>
      </c>
    </row>
    <row r="263" customFormat="false" ht="18" hidden="false" customHeight="false" outlineLevel="0" collapsed="false">
      <c r="K263" s="0" t="s">
        <v>212</v>
      </c>
      <c r="L263" s="0" t="s">
        <v>704</v>
      </c>
      <c r="M263" s="0" t="s">
        <v>705</v>
      </c>
    </row>
    <row r="264" customFormat="false" ht="18" hidden="false" customHeight="false" outlineLevel="0" collapsed="false">
      <c r="K264" s="0" t="s">
        <v>212</v>
      </c>
      <c r="L264" s="0" t="s">
        <v>706</v>
      </c>
      <c r="M264" s="0" t="s">
        <v>707</v>
      </c>
    </row>
    <row r="265" customFormat="false" ht="18" hidden="false" customHeight="false" outlineLevel="0" collapsed="false">
      <c r="K265" s="0" t="s">
        <v>212</v>
      </c>
      <c r="L265" s="0" t="s">
        <v>708</v>
      </c>
      <c r="M265" s="0" t="s">
        <v>709</v>
      </c>
    </row>
    <row r="266" customFormat="false" ht="18" hidden="false" customHeight="false" outlineLevel="0" collapsed="false">
      <c r="K266" s="0" t="s">
        <v>212</v>
      </c>
      <c r="L266" s="0" t="s">
        <v>710</v>
      </c>
      <c r="M266" s="0" t="s">
        <v>711</v>
      </c>
    </row>
    <row r="267" customFormat="false" ht="18" hidden="false" customHeight="false" outlineLevel="0" collapsed="false">
      <c r="K267" s="0" t="s">
        <v>212</v>
      </c>
      <c r="L267" s="0" t="s">
        <v>712</v>
      </c>
      <c r="M267" s="0" t="s">
        <v>713</v>
      </c>
    </row>
    <row r="268" customFormat="false" ht="18" hidden="false" customHeight="false" outlineLevel="0" collapsed="false">
      <c r="K268" s="0" t="s">
        <v>212</v>
      </c>
      <c r="L268" s="0" t="s">
        <v>714</v>
      </c>
      <c r="M268" s="0" t="s">
        <v>715</v>
      </c>
    </row>
    <row r="269" customFormat="false" ht="18" hidden="false" customHeight="false" outlineLevel="0" collapsed="false">
      <c r="K269" s="0" t="s">
        <v>212</v>
      </c>
      <c r="L269" s="0" t="s">
        <v>716</v>
      </c>
      <c r="M269" s="0" t="s">
        <v>717</v>
      </c>
    </row>
    <row r="270" customFormat="false" ht="18" hidden="false" customHeight="false" outlineLevel="0" collapsed="false">
      <c r="K270" s="0" t="s">
        <v>212</v>
      </c>
      <c r="L270" s="0" t="s">
        <v>718</v>
      </c>
      <c r="M270" s="0" t="s">
        <v>719</v>
      </c>
    </row>
    <row r="271" customFormat="false" ht="18" hidden="false" customHeight="false" outlineLevel="0" collapsed="false">
      <c r="K271" s="0" t="s">
        <v>212</v>
      </c>
      <c r="L271" s="0" t="s">
        <v>720</v>
      </c>
      <c r="M271" s="0" t="s">
        <v>721</v>
      </c>
    </row>
    <row r="272" customFormat="false" ht="18" hidden="false" customHeight="false" outlineLevel="0" collapsed="false">
      <c r="K272" s="0" t="s">
        <v>212</v>
      </c>
      <c r="L272" s="0" t="s">
        <v>722</v>
      </c>
      <c r="M272" s="0" t="s">
        <v>723</v>
      </c>
    </row>
    <row r="273" customFormat="false" ht="18" hidden="false" customHeight="false" outlineLevel="0" collapsed="false">
      <c r="K273" s="0" t="s">
        <v>212</v>
      </c>
      <c r="L273" s="0" t="s">
        <v>724</v>
      </c>
      <c r="M273" s="0" t="s">
        <v>725</v>
      </c>
    </row>
    <row r="274" customFormat="false" ht="18" hidden="false" customHeight="false" outlineLevel="0" collapsed="false">
      <c r="K274" s="0" t="s">
        <v>212</v>
      </c>
      <c r="L274" s="0" t="s">
        <v>726</v>
      </c>
      <c r="M274" s="0" t="s">
        <v>727</v>
      </c>
    </row>
    <row r="275" customFormat="false" ht="18" hidden="false" customHeight="false" outlineLevel="0" collapsed="false">
      <c r="K275" s="0" t="s">
        <v>212</v>
      </c>
      <c r="L275" s="0" t="s">
        <v>728</v>
      </c>
      <c r="M275" s="0" t="s">
        <v>729</v>
      </c>
    </row>
    <row r="276" customFormat="false" ht="18" hidden="false" customHeight="false" outlineLevel="0" collapsed="false">
      <c r="K276" s="0" t="s">
        <v>212</v>
      </c>
      <c r="L276" s="0" t="s">
        <v>730</v>
      </c>
      <c r="M276" s="0" t="s">
        <v>731</v>
      </c>
    </row>
    <row r="277" customFormat="false" ht="18" hidden="false" customHeight="false" outlineLevel="0" collapsed="false">
      <c r="K277" s="0" t="s">
        <v>212</v>
      </c>
      <c r="L277" s="0" t="s">
        <v>732</v>
      </c>
      <c r="M277" s="0" t="s">
        <v>733</v>
      </c>
    </row>
    <row r="278" customFormat="false" ht="18" hidden="false" customHeight="false" outlineLevel="0" collapsed="false">
      <c r="K278" s="0" t="s">
        <v>212</v>
      </c>
      <c r="L278" s="0" t="s">
        <v>734</v>
      </c>
      <c r="M278" s="0" t="s">
        <v>735</v>
      </c>
    </row>
    <row r="279" customFormat="false" ht="18" hidden="false" customHeight="false" outlineLevel="0" collapsed="false">
      <c r="K279" s="0" t="s">
        <v>212</v>
      </c>
      <c r="L279" s="0" t="s">
        <v>736</v>
      </c>
      <c r="M279" s="0" t="s">
        <v>737</v>
      </c>
    </row>
    <row r="280" customFormat="false" ht="18" hidden="false" customHeight="false" outlineLevel="0" collapsed="false">
      <c r="K280" s="0" t="s">
        <v>212</v>
      </c>
      <c r="L280" s="0" t="s">
        <v>738</v>
      </c>
      <c r="M280" s="0" t="s">
        <v>739</v>
      </c>
    </row>
    <row r="281" customFormat="false" ht="18" hidden="false" customHeight="false" outlineLevel="0" collapsed="false">
      <c r="K281" s="0" t="s">
        <v>212</v>
      </c>
      <c r="L281" s="0" t="s">
        <v>740</v>
      </c>
      <c r="M281" s="0" t="s">
        <v>741</v>
      </c>
    </row>
    <row r="282" customFormat="false" ht="18" hidden="false" customHeight="false" outlineLevel="0" collapsed="false">
      <c r="K282" s="0" t="s">
        <v>212</v>
      </c>
      <c r="L282" s="0" t="s">
        <v>742</v>
      </c>
      <c r="M282" s="0" t="s">
        <v>743</v>
      </c>
    </row>
    <row r="283" customFormat="false" ht="18" hidden="false" customHeight="false" outlineLevel="0" collapsed="false">
      <c r="K283" s="0" t="s">
        <v>212</v>
      </c>
      <c r="L283" s="0" t="s">
        <v>744</v>
      </c>
      <c r="M283" s="0" t="s">
        <v>745</v>
      </c>
    </row>
    <row r="284" customFormat="false" ht="18" hidden="false" customHeight="false" outlineLevel="0" collapsed="false">
      <c r="K284" s="0" t="s">
        <v>216</v>
      </c>
      <c r="L284" s="0" t="s">
        <v>746</v>
      </c>
      <c r="M284" s="0" t="s">
        <v>747</v>
      </c>
    </row>
    <row r="285" customFormat="false" ht="18" hidden="false" customHeight="false" outlineLevel="0" collapsed="false">
      <c r="K285" s="0" t="s">
        <v>216</v>
      </c>
      <c r="L285" s="0" t="s">
        <v>748</v>
      </c>
      <c r="M285" s="0" t="s">
        <v>749</v>
      </c>
    </row>
    <row r="286" customFormat="false" ht="18" hidden="false" customHeight="false" outlineLevel="0" collapsed="false">
      <c r="K286" s="0" t="s">
        <v>216</v>
      </c>
      <c r="L286" s="0" t="s">
        <v>750</v>
      </c>
      <c r="M286" s="0" t="s">
        <v>751</v>
      </c>
    </row>
    <row r="287" customFormat="false" ht="18" hidden="false" customHeight="false" outlineLevel="0" collapsed="false">
      <c r="K287" s="0" t="s">
        <v>216</v>
      </c>
      <c r="L287" s="0" t="s">
        <v>752</v>
      </c>
      <c r="M287" s="0" t="s">
        <v>753</v>
      </c>
    </row>
    <row r="288" customFormat="false" ht="18" hidden="false" customHeight="false" outlineLevel="0" collapsed="false">
      <c r="K288" s="0" t="s">
        <v>216</v>
      </c>
      <c r="L288" s="0" t="s">
        <v>754</v>
      </c>
      <c r="M288" s="0" t="s">
        <v>755</v>
      </c>
    </row>
    <row r="289" customFormat="false" ht="18" hidden="false" customHeight="false" outlineLevel="0" collapsed="false">
      <c r="K289" s="0" t="s">
        <v>216</v>
      </c>
      <c r="L289" s="0" t="s">
        <v>756</v>
      </c>
      <c r="M289" s="0" t="s">
        <v>757</v>
      </c>
    </row>
    <row r="290" customFormat="false" ht="18" hidden="false" customHeight="false" outlineLevel="0" collapsed="false">
      <c r="K290" s="0" t="s">
        <v>216</v>
      </c>
      <c r="L290" s="0" t="s">
        <v>758</v>
      </c>
      <c r="M290" s="0" t="s">
        <v>759</v>
      </c>
    </row>
    <row r="291" customFormat="false" ht="18" hidden="false" customHeight="false" outlineLevel="0" collapsed="false">
      <c r="K291" s="0" t="s">
        <v>216</v>
      </c>
      <c r="L291" s="0" t="s">
        <v>760</v>
      </c>
      <c r="M291" s="0" t="s">
        <v>761</v>
      </c>
    </row>
    <row r="292" customFormat="false" ht="18" hidden="false" customHeight="false" outlineLevel="0" collapsed="false">
      <c r="K292" s="0" t="s">
        <v>216</v>
      </c>
      <c r="L292" s="0" t="s">
        <v>762</v>
      </c>
      <c r="M292" s="0" t="s">
        <v>763</v>
      </c>
    </row>
    <row r="293" customFormat="false" ht="18" hidden="false" customHeight="false" outlineLevel="0" collapsed="false">
      <c r="K293" s="0" t="s">
        <v>216</v>
      </c>
      <c r="L293" s="0" t="s">
        <v>764</v>
      </c>
      <c r="M293" s="0" t="s">
        <v>765</v>
      </c>
    </row>
    <row r="294" customFormat="false" ht="18" hidden="false" customHeight="false" outlineLevel="0" collapsed="false">
      <c r="K294" s="0" t="s">
        <v>216</v>
      </c>
      <c r="L294" s="0" t="s">
        <v>766</v>
      </c>
      <c r="M294" s="0" t="s">
        <v>767</v>
      </c>
    </row>
    <row r="295" customFormat="false" ht="18" hidden="false" customHeight="false" outlineLevel="0" collapsed="false">
      <c r="K295" s="0" t="s">
        <v>216</v>
      </c>
      <c r="L295" s="0" t="s">
        <v>768</v>
      </c>
      <c r="M295" s="0" t="s">
        <v>769</v>
      </c>
    </row>
    <row r="296" customFormat="false" ht="18" hidden="false" customHeight="false" outlineLevel="0" collapsed="false">
      <c r="K296" s="0" t="s">
        <v>216</v>
      </c>
      <c r="L296" s="0" t="s">
        <v>770</v>
      </c>
      <c r="M296" s="0" t="s">
        <v>771</v>
      </c>
    </row>
    <row r="297" customFormat="false" ht="18" hidden="false" customHeight="false" outlineLevel="0" collapsed="false">
      <c r="K297" s="0" t="s">
        <v>216</v>
      </c>
      <c r="L297" s="0" t="s">
        <v>772</v>
      </c>
      <c r="M297" s="0" t="s">
        <v>773</v>
      </c>
    </row>
    <row r="298" customFormat="false" ht="18" hidden="false" customHeight="false" outlineLevel="0" collapsed="false">
      <c r="K298" s="0" t="s">
        <v>216</v>
      </c>
      <c r="L298" s="0" t="s">
        <v>774</v>
      </c>
      <c r="M298" s="0" t="s">
        <v>775</v>
      </c>
    </row>
    <row r="299" customFormat="false" ht="18" hidden="false" customHeight="false" outlineLevel="0" collapsed="false">
      <c r="K299" s="0" t="s">
        <v>216</v>
      </c>
      <c r="L299" s="0" t="s">
        <v>776</v>
      </c>
      <c r="M299" s="0" t="s">
        <v>777</v>
      </c>
    </row>
    <row r="300" customFormat="false" ht="18" hidden="false" customHeight="false" outlineLevel="0" collapsed="false">
      <c r="K300" s="0" t="s">
        <v>216</v>
      </c>
      <c r="L300" s="0" t="s">
        <v>778</v>
      </c>
      <c r="M300" s="0" t="s">
        <v>779</v>
      </c>
    </row>
    <row r="301" customFormat="false" ht="18" hidden="false" customHeight="false" outlineLevel="0" collapsed="false">
      <c r="K301" s="0" t="s">
        <v>216</v>
      </c>
      <c r="L301" s="0" t="s">
        <v>780</v>
      </c>
      <c r="M301" s="0" t="s">
        <v>781</v>
      </c>
    </row>
    <row r="302" customFormat="false" ht="18" hidden="false" customHeight="false" outlineLevel="0" collapsed="false">
      <c r="K302" s="0" t="s">
        <v>216</v>
      </c>
      <c r="L302" s="0" t="s">
        <v>782</v>
      </c>
      <c r="M302" s="0" t="s">
        <v>783</v>
      </c>
    </row>
    <row r="303" customFormat="false" ht="18" hidden="false" customHeight="false" outlineLevel="0" collapsed="false">
      <c r="K303" s="0" t="s">
        <v>216</v>
      </c>
      <c r="L303" s="0" t="s">
        <v>784</v>
      </c>
      <c r="M303" s="0" t="s">
        <v>785</v>
      </c>
    </row>
    <row r="304" customFormat="false" ht="18" hidden="false" customHeight="false" outlineLevel="0" collapsed="false">
      <c r="K304" s="0" t="s">
        <v>216</v>
      </c>
      <c r="L304" s="0" t="s">
        <v>786</v>
      </c>
      <c r="M304" s="0" t="s">
        <v>787</v>
      </c>
    </row>
    <row r="305" customFormat="false" ht="18" hidden="false" customHeight="false" outlineLevel="0" collapsed="false">
      <c r="K305" s="0" t="s">
        <v>220</v>
      </c>
      <c r="L305" s="0" t="s">
        <v>788</v>
      </c>
      <c r="M305" s="0" t="s">
        <v>789</v>
      </c>
    </row>
    <row r="306" customFormat="false" ht="18" hidden="false" customHeight="false" outlineLevel="0" collapsed="false">
      <c r="K306" s="0" t="s">
        <v>220</v>
      </c>
      <c r="L306" s="0" t="s">
        <v>790</v>
      </c>
      <c r="M306" s="0" t="s">
        <v>791</v>
      </c>
    </row>
    <row r="307" customFormat="false" ht="18" hidden="false" customHeight="false" outlineLevel="0" collapsed="false">
      <c r="K307" s="0" t="s">
        <v>220</v>
      </c>
      <c r="L307" s="0" t="s">
        <v>792</v>
      </c>
      <c r="M307" s="0" t="s">
        <v>793</v>
      </c>
    </row>
    <row r="308" customFormat="false" ht="18" hidden="false" customHeight="false" outlineLevel="0" collapsed="false">
      <c r="K308" s="0" t="s">
        <v>220</v>
      </c>
      <c r="L308" s="0" t="s">
        <v>794</v>
      </c>
      <c r="M308" s="0" t="s">
        <v>795</v>
      </c>
    </row>
    <row r="309" customFormat="false" ht="18" hidden="false" customHeight="false" outlineLevel="0" collapsed="false">
      <c r="K309" s="0" t="s">
        <v>220</v>
      </c>
      <c r="L309" s="0" t="s">
        <v>796</v>
      </c>
      <c r="M309" s="0" t="s">
        <v>797</v>
      </c>
    </row>
    <row r="310" customFormat="false" ht="18" hidden="false" customHeight="false" outlineLevel="0" collapsed="false">
      <c r="K310" s="0" t="s">
        <v>220</v>
      </c>
      <c r="L310" s="0" t="s">
        <v>798</v>
      </c>
      <c r="M310" s="0" t="s">
        <v>799</v>
      </c>
    </row>
    <row r="311" customFormat="false" ht="18" hidden="false" customHeight="false" outlineLevel="0" collapsed="false">
      <c r="K311" s="0" t="s">
        <v>220</v>
      </c>
      <c r="L311" s="0" t="s">
        <v>800</v>
      </c>
      <c r="M311" s="0" t="s">
        <v>801</v>
      </c>
    </row>
    <row r="312" customFormat="false" ht="18" hidden="false" customHeight="false" outlineLevel="0" collapsed="false">
      <c r="K312" s="0" t="s">
        <v>220</v>
      </c>
      <c r="L312" s="0" t="s">
        <v>220</v>
      </c>
      <c r="M312" s="0" t="s">
        <v>802</v>
      </c>
    </row>
    <row r="313" customFormat="false" ht="18" hidden="false" customHeight="false" outlineLevel="0" collapsed="false">
      <c r="K313" s="0" t="s">
        <v>220</v>
      </c>
      <c r="L313" s="0" t="s">
        <v>803</v>
      </c>
      <c r="M313" s="0" t="s">
        <v>804</v>
      </c>
    </row>
    <row r="314" customFormat="false" ht="18" hidden="false" customHeight="false" outlineLevel="0" collapsed="false">
      <c r="K314" s="0" t="s">
        <v>220</v>
      </c>
      <c r="L314" s="0" t="s">
        <v>805</v>
      </c>
      <c r="M314" s="0" t="s">
        <v>806</v>
      </c>
    </row>
    <row r="315" customFormat="false" ht="18" hidden="false" customHeight="false" outlineLevel="0" collapsed="false">
      <c r="K315" s="0" t="s">
        <v>224</v>
      </c>
      <c r="L315" s="0" t="s">
        <v>807</v>
      </c>
      <c r="M315" s="0" t="s">
        <v>808</v>
      </c>
    </row>
    <row r="316" customFormat="false" ht="18" hidden="false" customHeight="false" outlineLevel="0" collapsed="false">
      <c r="K316" s="0" t="s">
        <v>224</v>
      </c>
      <c r="L316" s="0" t="s">
        <v>809</v>
      </c>
      <c r="M316" s="0" t="s">
        <v>810</v>
      </c>
    </row>
    <row r="317" customFormat="false" ht="18" hidden="false" customHeight="false" outlineLevel="0" collapsed="false">
      <c r="K317" s="0" t="s">
        <v>224</v>
      </c>
      <c r="L317" s="0" t="s">
        <v>811</v>
      </c>
      <c r="M317" s="0" t="s">
        <v>812</v>
      </c>
    </row>
    <row r="318" customFormat="false" ht="18" hidden="false" customHeight="false" outlineLevel="0" collapsed="false">
      <c r="K318" s="0" t="s">
        <v>224</v>
      </c>
      <c r="L318" s="0" t="s">
        <v>813</v>
      </c>
      <c r="M318" s="0" t="s">
        <v>814</v>
      </c>
    </row>
    <row r="319" customFormat="false" ht="18" hidden="false" customHeight="false" outlineLevel="0" collapsed="false">
      <c r="K319" s="0" t="s">
        <v>224</v>
      </c>
      <c r="L319" s="0" t="s">
        <v>815</v>
      </c>
      <c r="M319" s="0" t="s">
        <v>816</v>
      </c>
    </row>
    <row r="320" customFormat="false" ht="18" hidden="false" customHeight="false" outlineLevel="0" collapsed="false">
      <c r="K320" s="0" t="s">
        <v>224</v>
      </c>
      <c r="L320" s="0" t="s">
        <v>817</v>
      </c>
      <c r="M320" s="0" t="s">
        <v>818</v>
      </c>
    </row>
    <row r="321" customFormat="false" ht="18" hidden="false" customHeight="false" outlineLevel="0" collapsed="false">
      <c r="K321" s="0" t="s">
        <v>224</v>
      </c>
      <c r="L321" s="0" t="s">
        <v>819</v>
      </c>
      <c r="M321" s="0" t="s">
        <v>820</v>
      </c>
    </row>
    <row r="322" customFormat="false" ht="18" hidden="false" customHeight="false" outlineLevel="0" collapsed="false">
      <c r="K322" s="0" t="s">
        <v>224</v>
      </c>
      <c r="L322" s="0" t="s">
        <v>821</v>
      </c>
      <c r="M322" s="0" t="s">
        <v>822</v>
      </c>
    </row>
    <row r="323" customFormat="false" ht="18" hidden="false" customHeight="false" outlineLevel="0" collapsed="false">
      <c r="K323" s="0" t="s">
        <v>224</v>
      </c>
      <c r="L323" s="0" t="s">
        <v>823</v>
      </c>
      <c r="M323" s="0" t="s">
        <v>824</v>
      </c>
    </row>
    <row r="324" customFormat="false" ht="18" hidden="false" customHeight="false" outlineLevel="0" collapsed="false">
      <c r="K324" s="0" t="s">
        <v>224</v>
      </c>
      <c r="L324" s="0" t="s">
        <v>825</v>
      </c>
      <c r="M324" s="0" t="s">
        <v>826</v>
      </c>
    </row>
    <row r="325" customFormat="false" ht="18" hidden="false" customHeight="false" outlineLevel="0" collapsed="false">
      <c r="K325" s="0" t="s">
        <v>224</v>
      </c>
      <c r="L325" s="0" t="s">
        <v>827</v>
      </c>
      <c r="M325" s="0" t="s">
        <v>828</v>
      </c>
    </row>
    <row r="326" customFormat="false" ht="18" hidden="false" customHeight="false" outlineLevel="0" collapsed="false">
      <c r="K326" s="0" t="s">
        <v>224</v>
      </c>
      <c r="L326" s="0" t="s">
        <v>829</v>
      </c>
      <c r="M326" s="0" t="s">
        <v>830</v>
      </c>
    </row>
    <row r="327" customFormat="false" ht="18" hidden="false" customHeight="false" outlineLevel="0" collapsed="false">
      <c r="K327" s="0" t="s">
        <v>224</v>
      </c>
      <c r="L327" s="0" t="s">
        <v>831</v>
      </c>
      <c r="M327" s="0" t="s">
        <v>832</v>
      </c>
    </row>
    <row r="328" customFormat="false" ht="18" hidden="false" customHeight="false" outlineLevel="0" collapsed="false">
      <c r="K328" s="0" t="s">
        <v>224</v>
      </c>
      <c r="L328" s="0" t="s">
        <v>833</v>
      </c>
      <c r="M328" s="0" t="s">
        <v>834</v>
      </c>
    </row>
    <row r="329" customFormat="false" ht="18" hidden="false" customHeight="false" outlineLevel="0" collapsed="false">
      <c r="K329" s="0" t="s">
        <v>224</v>
      </c>
      <c r="L329" s="0" t="s">
        <v>835</v>
      </c>
      <c r="M329" s="0" t="s">
        <v>836</v>
      </c>
    </row>
    <row r="330" customFormat="false" ht="18" hidden="false" customHeight="false" outlineLevel="0" collapsed="false">
      <c r="K330" s="0" t="s">
        <v>224</v>
      </c>
      <c r="L330" s="0" t="s">
        <v>248</v>
      </c>
      <c r="M330" s="0" t="s">
        <v>837</v>
      </c>
    </row>
    <row r="331" customFormat="false" ht="18" hidden="false" customHeight="false" outlineLevel="0" collapsed="false">
      <c r="K331" s="0" t="s">
        <v>224</v>
      </c>
      <c r="L331" s="0" t="s">
        <v>838</v>
      </c>
      <c r="M331" s="0" t="s">
        <v>839</v>
      </c>
    </row>
    <row r="332" customFormat="false" ht="18" hidden="false" customHeight="false" outlineLevel="0" collapsed="false">
      <c r="K332" s="0" t="s">
        <v>224</v>
      </c>
      <c r="L332" s="0" t="s">
        <v>840</v>
      </c>
      <c r="M332" s="0" t="s">
        <v>841</v>
      </c>
    </row>
    <row r="333" customFormat="false" ht="18" hidden="false" customHeight="false" outlineLevel="0" collapsed="false">
      <c r="K333" s="0" t="s">
        <v>224</v>
      </c>
      <c r="L333" s="0" t="s">
        <v>842</v>
      </c>
      <c r="M333" s="0" t="s">
        <v>843</v>
      </c>
    </row>
    <row r="334" customFormat="false" ht="18" hidden="false" customHeight="false" outlineLevel="0" collapsed="false">
      <c r="K334" s="0" t="s">
        <v>224</v>
      </c>
      <c r="L334" s="0" t="s">
        <v>844</v>
      </c>
      <c r="M334" s="0" t="s">
        <v>845</v>
      </c>
    </row>
    <row r="335" customFormat="false" ht="18" hidden="false" customHeight="false" outlineLevel="0" collapsed="false">
      <c r="K335" s="0" t="s">
        <v>224</v>
      </c>
      <c r="L335" s="0" t="s">
        <v>846</v>
      </c>
      <c r="M335" s="0" t="s">
        <v>847</v>
      </c>
    </row>
    <row r="336" customFormat="false" ht="18" hidden="false" customHeight="false" outlineLevel="0" collapsed="false">
      <c r="K336" s="0" t="s">
        <v>224</v>
      </c>
      <c r="L336" s="0" t="s">
        <v>848</v>
      </c>
      <c r="M336" s="0" t="s">
        <v>849</v>
      </c>
    </row>
    <row r="337" customFormat="false" ht="18" hidden="false" customHeight="false" outlineLevel="0" collapsed="false">
      <c r="K337" s="0" t="s">
        <v>224</v>
      </c>
      <c r="L337" s="0" t="s">
        <v>850</v>
      </c>
      <c r="M337" s="0" t="s">
        <v>851</v>
      </c>
    </row>
    <row r="338" customFormat="false" ht="18" hidden="false" customHeight="false" outlineLevel="0" collapsed="false">
      <c r="K338" s="0" t="s">
        <v>224</v>
      </c>
      <c r="L338" s="0" t="s">
        <v>852</v>
      </c>
      <c r="M338" s="0" t="s">
        <v>853</v>
      </c>
    </row>
    <row r="339" customFormat="false" ht="18" hidden="false" customHeight="false" outlineLevel="0" collapsed="false">
      <c r="K339" s="0" t="s">
        <v>224</v>
      </c>
      <c r="L339" s="0" t="s">
        <v>854</v>
      </c>
      <c r="M339" s="0" t="s">
        <v>855</v>
      </c>
    </row>
    <row r="340" customFormat="false" ht="18" hidden="false" customHeight="false" outlineLevel="0" collapsed="false">
      <c r="K340" s="0" t="s">
        <v>224</v>
      </c>
      <c r="L340" s="0" t="s">
        <v>856</v>
      </c>
      <c r="M340" s="0" t="s">
        <v>857</v>
      </c>
    </row>
    <row r="341" customFormat="false" ht="18" hidden="false" customHeight="false" outlineLevel="0" collapsed="false">
      <c r="K341" s="0" t="s">
        <v>224</v>
      </c>
      <c r="L341" s="0" t="s">
        <v>858</v>
      </c>
      <c r="M341" s="0" t="s">
        <v>859</v>
      </c>
    </row>
    <row r="342" customFormat="false" ht="18" hidden="false" customHeight="false" outlineLevel="0" collapsed="false">
      <c r="K342" s="0" t="s">
        <v>224</v>
      </c>
      <c r="L342" s="0" t="s">
        <v>860</v>
      </c>
      <c r="M342" s="0" t="s">
        <v>861</v>
      </c>
    </row>
    <row r="343" customFormat="false" ht="18" hidden="false" customHeight="false" outlineLevel="0" collapsed="false">
      <c r="K343" s="0" t="s">
        <v>224</v>
      </c>
      <c r="L343" s="0" t="s">
        <v>862</v>
      </c>
      <c r="M343" s="0" t="s">
        <v>863</v>
      </c>
    </row>
    <row r="344" customFormat="false" ht="18" hidden="false" customHeight="false" outlineLevel="0" collapsed="false">
      <c r="K344" s="0" t="s">
        <v>224</v>
      </c>
      <c r="L344" s="0" t="s">
        <v>864</v>
      </c>
      <c r="M344" s="0" t="s">
        <v>865</v>
      </c>
    </row>
    <row r="345" customFormat="false" ht="18" hidden="false" customHeight="false" outlineLevel="0" collapsed="false">
      <c r="K345" s="0" t="s">
        <v>224</v>
      </c>
      <c r="L345" s="0" t="s">
        <v>866</v>
      </c>
      <c r="M345" s="0" t="s">
        <v>867</v>
      </c>
    </row>
    <row r="346" customFormat="false" ht="18" hidden="false" customHeight="false" outlineLevel="0" collapsed="false">
      <c r="K346" s="0" t="s">
        <v>224</v>
      </c>
      <c r="L346" s="0" t="s">
        <v>868</v>
      </c>
      <c r="M346" s="0" t="s">
        <v>869</v>
      </c>
    </row>
    <row r="347" customFormat="false" ht="18" hidden="false" customHeight="false" outlineLevel="0" collapsed="false">
      <c r="K347" s="0" t="s">
        <v>224</v>
      </c>
      <c r="L347" s="0" t="s">
        <v>870</v>
      </c>
      <c r="M347" s="0" t="s">
        <v>871</v>
      </c>
    </row>
    <row r="348" customFormat="false" ht="18" hidden="false" customHeight="false" outlineLevel="0" collapsed="false">
      <c r="K348" s="0" t="s">
        <v>224</v>
      </c>
      <c r="L348" s="0" t="s">
        <v>872</v>
      </c>
      <c r="M348" s="0" t="s">
        <v>873</v>
      </c>
    </row>
    <row r="349" customFormat="false" ht="18" hidden="false" customHeight="false" outlineLevel="0" collapsed="false">
      <c r="K349" s="0" t="s">
        <v>224</v>
      </c>
      <c r="L349" s="0" t="s">
        <v>874</v>
      </c>
      <c r="M349" s="0" t="s">
        <v>875</v>
      </c>
    </row>
    <row r="350" customFormat="false" ht="18" hidden="false" customHeight="false" outlineLevel="0" collapsed="false">
      <c r="K350" s="0" t="s">
        <v>224</v>
      </c>
      <c r="L350" s="0" t="s">
        <v>876</v>
      </c>
      <c r="M350" s="0" t="s">
        <v>877</v>
      </c>
    </row>
    <row r="351" customFormat="false" ht="18" hidden="false" customHeight="false" outlineLevel="0" collapsed="false">
      <c r="K351" s="0" t="s">
        <v>224</v>
      </c>
      <c r="L351" s="0" t="s">
        <v>878</v>
      </c>
      <c r="M351" s="0" t="s">
        <v>879</v>
      </c>
    </row>
    <row r="352" customFormat="false" ht="18" hidden="false" customHeight="false" outlineLevel="0" collapsed="false">
      <c r="K352" s="0" t="s">
        <v>224</v>
      </c>
      <c r="L352" s="0" t="s">
        <v>880</v>
      </c>
      <c r="M352" s="0" t="s">
        <v>881</v>
      </c>
    </row>
    <row r="353" customFormat="false" ht="18" hidden="false" customHeight="false" outlineLevel="0" collapsed="false">
      <c r="K353" s="0" t="s">
        <v>224</v>
      </c>
      <c r="L353" s="0" t="s">
        <v>882</v>
      </c>
      <c r="M353" s="0" t="s">
        <v>883</v>
      </c>
    </row>
    <row r="354" customFormat="false" ht="18" hidden="false" customHeight="false" outlineLevel="0" collapsed="false">
      <c r="K354" s="0" t="s">
        <v>224</v>
      </c>
      <c r="L354" s="0" t="s">
        <v>884</v>
      </c>
      <c r="M354" s="0" t="s">
        <v>885</v>
      </c>
    </row>
    <row r="355" customFormat="false" ht="18" hidden="false" customHeight="false" outlineLevel="0" collapsed="false">
      <c r="K355" s="0" t="s">
        <v>224</v>
      </c>
      <c r="L355" s="0" t="s">
        <v>886</v>
      </c>
      <c r="M355" s="0" t="s">
        <v>887</v>
      </c>
    </row>
    <row r="356" customFormat="false" ht="18" hidden="false" customHeight="false" outlineLevel="0" collapsed="false">
      <c r="K356" s="0" t="s">
        <v>224</v>
      </c>
      <c r="L356" s="0" t="s">
        <v>888</v>
      </c>
      <c r="M356" s="0" t="s">
        <v>889</v>
      </c>
    </row>
    <row r="357" customFormat="false" ht="18" hidden="false" customHeight="false" outlineLevel="0" collapsed="false">
      <c r="K357" s="0" t="s">
        <v>224</v>
      </c>
      <c r="L357" s="0" t="s">
        <v>890</v>
      </c>
      <c r="M357" s="0" t="s">
        <v>891</v>
      </c>
    </row>
    <row r="358" customFormat="false" ht="18" hidden="false" customHeight="false" outlineLevel="0" collapsed="false">
      <c r="K358" s="0" t="s">
        <v>224</v>
      </c>
      <c r="L358" s="0" t="s">
        <v>892</v>
      </c>
      <c r="M358" s="0" t="s">
        <v>893</v>
      </c>
    </row>
    <row r="359" customFormat="false" ht="18" hidden="false" customHeight="false" outlineLevel="0" collapsed="false">
      <c r="K359" s="0" t="s">
        <v>224</v>
      </c>
      <c r="L359" s="0" t="s">
        <v>894</v>
      </c>
      <c r="M359" s="0" t="s">
        <v>895</v>
      </c>
    </row>
    <row r="360" customFormat="false" ht="18" hidden="false" customHeight="false" outlineLevel="0" collapsed="false">
      <c r="K360" s="0" t="s">
        <v>224</v>
      </c>
      <c r="L360" s="0" t="s">
        <v>896</v>
      </c>
      <c r="M360" s="0" t="s">
        <v>897</v>
      </c>
    </row>
    <row r="361" customFormat="false" ht="18" hidden="false" customHeight="false" outlineLevel="0" collapsed="false">
      <c r="M361" s="0" t="s">
        <v>898</v>
      </c>
    </row>
    <row r="362" customFormat="false" ht="18" hidden="false" customHeight="false" outlineLevel="0" collapsed="false">
      <c r="M362" s="0" t="s">
        <v>899</v>
      </c>
    </row>
    <row r="363" customFormat="false" ht="18" hidden="false" customHeight="false" outlineLevel="0" collapsed="false">
      <c r="M363" s="0" t="s">
        <v>900</v>
      </c>
    </row>
    <row r="364" customFormat="false" ht="18" hidden="false" customHeight="false" outlineLevel="0" collapsed="false">
      <c r="M364" s="0" t="s">
        <v>901</v>
      </c>
    </row>
    <row r="365" customFormat="false" ht="18" hidden="false" customHeight="false" outlineLevel="0" collapsed="false">
      <c r="M365" s="0" t="s">
        <v>902</v>
      </c>
    </row>
    <row r="366" customFormat="false" ht="18" hidden="false" customHeight="false" outlineLevel="0" collapsed="false">
      <c r="M366" s="0" t="s">
        <v>903</v>
      </c>
    </row>
    <row r="367" customFormat="false" ht="18" hidden="false" customHeight="false" outlineLevel="0" collapsed="false">
      <c r="M367" s="0" t="s">
        <v>904</v>
      </c>
    </row>
    <row r="368" customFormat="false" ht="18" hidden="false" customHeight="false" outlineLevel="0" collapsed="false">
      <c r="M368" s="0" t="s">
        <v>905</v>
      </c>
    </row>
    <row r="369" customFormat="false" ht="18" hidden="false" customHeight="false" outlineLevel="0" collapsed="false">
      <c r="M369" s="0" t="s">
        <v>906</v>
      </c>
    </row>
    <row r="370" customFormat="false" ht="18" hidden="false" customHeight="false" outlineLevel="0" collapsed="false">
      <c r="M370" s="0" t="s">
        <v>907</v>
      </c>
    </row>
    <row r="371" customFormat="false" ht="18" hidden="false" customHeight="false" outlineLevel="0" collapsed="false">
      <c r="M371" s="0" t="s">
        <v>908</v>
      </c>
    </row>
    <row r="372" customFormat="false" ht="18" hidden="false" customHeight="false" outlineLevel="0" collapsed="false">
      <c r="M372" s="0" t="s">
        <v>909</v>
      </c>
    </row>
    <row r="373" customFormat="false" ht="18" hidden="false" customHeight="false" outlineLevel="0" collapsed="false">
      <c r="M373" s="0" t="s">
        <v>910</v>
      </c>
    </row>
    <row r="374" customFormat="false" ht="18" hidden="false" customHeight="false" outlineLevel="0" collapsed="false">
      <c r="M374" s="0" t="s">
        <v>911</v>
      </c>
    </row>
    <row r="375" customFormat="false" ht="18" hidden="false" customHeight="false" outlineLevel="0" collapsed="false">
      <c r="M375" s="0" t="s">
        <v>912</v>
      </c>
    </row>
    <row r="376" customFormat="false" ht="18" hidden="false" customHeight="false" outlineLevel="0" collapsed="false">
      <c r="M376" s="0" t="s">
        <v>913</v>
      </c>
    </row>
    <row r="377" customFormat="false" ht="18" hidden="false" customHeight="false" outlineLevel="0" collapsed="false">
      <c r="M377" s="0" t="s">
        <v>914</v>
      </c>
    </row>
    <row r="378" customFormat="false" ht="18" hidden="false" customHeight="false" outlineLevel="0" collapsed="false">
      <c r="M378" s="0" t="s">
        <v>915</v>
      </c>
    </row>
    <row r="379" customFormat="false" ht="18" hidden="false" customHeight="false" outlineLevel="0" collapsed="false">
      <c r="M379" s="0" t="s">
        <v>916</v>
      </c>
    </row>
    <row r="380" customFormat="false" ht="18" hidden="false" customHeight="false" outlineLevel="0" collapsed="false">
      <c r="M380" s="0" t="s">
        <v>917</v>
      </c>
    </row>
    <row r="381" customFormat="false" ht="18" hidden="false" customHeight="false" outlineLevel="0" collapsed="false">
      <c r="M381" s="0" t="s">
        <v>918</v>
      </c>
    </row>
    <row r="382" customFormat="false" ht="18" hidden="false" customHeight="false" outlineLevel="0" collapsed="false">
      <c r="M382" s="0" t="s">
        <v>919</v>
      </c>
    </row>
    <row r="383" customFormat="false" ht="18" hidden="false" customHeight="false" outlineLevel="0" collapsed="false">
      <c r="M383" s="0" t="s">
        <v>920</v>
      </c>
    </row>
    <row r="384" customFormat="false" ht="18" hidden="false" customHeight="false" outlineLevel="0" collapsed="false">
      <c r="M384" s="0" t="s">
        <v>921</v>
      </c>
    </row>
    <row r="385" customFormat="false" ht="18" hidden="false" customHeight="false" outlineLevel="0" collapsed="false">
      <c r="M385" s="0" t="s">
        <v>922</v>
      </c>
    </row>
    <row r="386" customFormat="false" ht="18" hidden="false" customHeight="false" outlineLevel="0" collapsed="false">
      <c r="M386" s="0" t="s">
        <v>923</v>
      </c>
    </row>
    <row r="387" customFormat="false" ht="18" hidden="false" customHeight="false" outlineLevel="0" collapsed="false">
      <c r="M387" s="0" t="s">
        <v>924</v>
      </c>
    </row>
    <row r="388" customFormat="false" ht="18" hidden="false" customHeight="false" outlineLevel="0" collapsed="false">
      <c r="M388" s="0" t="s">
        <v>925</v>
      </c>
    </row>
    <row r="389" customFormat="false" ht="18" hidden="false" customHeight="false" outlineLevel="0" collapsed="false">
      <c r="M389" s="0" t="s">
        <v>926</v>
      </c>
    </row>
    <row r="390" customFormat="false" ht="18" hidden="false" customHeight="false" outlineLevel="0" collapsed="false">
      <c r="M390" s="0" t="s">
        <v>927</v>
      </c>
    </row>
    <row r="391" customFormat="false" ht="18" hidden="false" customHeight="false" outlineLevel="0" collapsed="false">
      <c r="M391" s="0" t="s">
        <v>928</v>
      </c>
    </row>
    <row r="392" customFormat="false" ht="18" hidden="false" customHeight="false" outlineLevel="0" collapsed="false">
      <c r="M392" s="0" t="s">
        <v>929</v>
      </c>
    </row>
    <row r="393" customFormat="false" ht="18" hidden="false" customHeight="false" outlineLevel="0" collapsed="false">
      <c r="M393" s="0" t="s">
        <v>930</v>
      </c>
    </row>
    <row r="394" customFormat="false" ht="18" hidden="false" customHeight="false" outlineLevel="0" collapsed="false">
      <c r="M394" s="0" t="s">
        <v>931</v>
      </c>
    </row>
    <row r="395" customFormat="false" ht="18" hidden="false" customHeight="false" outlineLevel="0" collapsed="false">
      <c r="M395" s="0" t="s">
        <v>932</v>
      </c>
    </row>
    <row r="396" customFormat="false" ht="18" hidden="false" customHeight="false" outlineLevel="0" collapsed="false">
      <c r="M396" s="0" t="s">
        <v>933</v>
      </c>
    </row>
    <row r="397" customFormat="false" ht="18" hidden="false" customHeight="false" outlineLevel="0" collapsed="false">
      <c r="M397" s="0" t="s">
        <v>934</v>
      </c>
    </row>
    <row r="398" customFormat="false" ht="18" hidden="false" customHeight="false" outlineLevel="0" collapsed="false">
      <c r="M398" s="0" t="s">
        <v>935</v>
      </c>
    </row>
    <row r="399" customFormat="false" ht="18" hidden="false" customHeight="false" outlineLevel="0" collapsed="false">
      <c r="M399" s="0" t="s">
        <v>936</v>
      </c>
    </row>
    <row r="400" customFormat="false" ht="18" hidden="false" customHeight="false" outlineLevel="0" collapsed="false">
      <c r="M400" s="0" t="s">
        <v>937</v>
      </c>
    </row>
    <row r="401" customFormat="false" ht="18" hidden="false" customHeight="false" outlineLevel="0" collapsed="false">
      <c r="M401" s="0" t="s">
        <v>938</v>
      </c>
    </row>
    <row r="402" customFormat="false" ht="18" hidden="false" customHeight="false" outlineLevel="0" collapsed="false">
      <c r="M402" s="0" t="s">
        <v>939</v>
      </c>
    </row>
    <row r="403" customFormat="false" ht="18" hidden="false" customHeight="false" outlineLevel="0" collapsed="false">
      <c r="M403" s="0" t="s">
        <v>940</v>
      </c>
    </row>
    <row r="404" customFormat="false" ht="18" hidden="false" customHeight="false" outlineLevel="0" collapsed="false">
      <c r="M404" s="0" t="s">
        <v>941</v>
      </c>
    </row>
    <row r="405" customFormat="false" ht="18" hidden="false" customHeight="false" outlineLevel="0" collapsed="false">
      <c r="M405" s="0" t="s">
        <v>942</v>
      </c>
    </row>
    <row r="406" customFormat="false" ht="18" hidden="false" customHeight="false" outlineLevel="0" collapsed="false">
      <c r="M406" s="0" t="s">
        <v>943</v>
      </c>
    </row>
    <row r="407" customFormat="false" ht="18" hidden="false" customHeight="false" outlineLevel="0" collapsed="false">
      <c r="M407" s="0" t="s">
        <v>944</v>
      </c>
    </row>
    <row r="408" customFormat="false" ht="18" hidden="false" customHeight="false" outlineLevel="0" collapsed="false">
      <c r="M408" s="0" t="s">
        <v>945</v>
      </c>
    </row>
    <row r="409" customFormat="false" ht="18" hidden="false" customHeight="false" outlineLevel="0" collapsed="false">
      <c r="M409" s="0" t="s">
        <v>946</v>
      </c>
    </row>
    <row r="410" customFormat="false" ht="18" hidden="false" customHeight="false" outlineLevel="0" collapsed="false">
      <c r="M410" s="0" t="s">
        <v>947</v>
      </c>
    </row>
    <row r="411" customFormat="false" ht="18" hidden="false" customHeight="false" outlineLevel="0" collapsed="false">
      <c r="M411" s="0" t="s">
        <v>948</v>
      </c>
    </row>
    <row r="412" customFormat="false" ht="18" hidden="false" customHeight="false" outlineLevel="0" collapsed="false">
      <c r="M412" s="0" t="s">
        <v>949</v>
      </c>
    </row>
    <row r="413" customFormat="false" ht="18" hidden="false" customHeight="false" outlineLevel="0" collapsed="false">
      <c r="M413" s="0" t="s">
        <v>950</v>
      </c>
    </row>
    <row r="414" customFormat="false" ht="18" hidden="false" customHeight="false" outlineLevel="0" collapsed="false">
      <c r="M414" s="0" t="s">
        <v>951</v>
      </c>
    </row>
    <row r="415" customFormat="false" ht="18" hidden="false" customHeight="false" outlineLevel="0" collapsed="false">
      <c r="M415" s="0" t="s">
        <v>952</v>
      </c>
    </row>
    <row r="416" customFormat="false" ht="18" hidden="false" customHeight="false" outlineLevel="0" collapsed="false">
      <c r="M416" s="0" t="s">
        <v>953</v>
      </c>
    </row>
    <row r="417" customFormat="false" ht="18" hidden="false" customHeight="false" outlineLevel="0" collapsed="false">
      <c r="M417" s="0" t="s">
        <v>954</v>
      </c>
    </row>
    <row r="418" customFormat="false" ht="18" hidden="false" customHeight="false" outlineLevel="0" collapsed="false">
      <c r="M418" s="0" t="s">
        <v>955</v>
      </c>
    </row>
    <row r="419" customFormat="false" ht="18" hidden="false" customHeight="false" outlineLevel="0" collapsed="false">
      <c r="M419" s="0" t="s">
        <v>956</v>
      </c>
    </row>
    <row r="420" customFormat="false" ht="18" hidden="false" customHeight="false" outlineLevel="0" collapsed="false">
      <c r="M420" s="0" t="s">
        <v>957</v>
      </c>
    </row>
    <row r="421" customFormat="false" ht="18" hidden="false" customHeight="false" outlineLevel="0" collapsed="false">
      <c r="M421" s="0" t="s">
        <v>958</v>
      </c>
    </row>
    <row r="422" customFormat="false" ht="18" hidden="false" customHeight="false" outlineLevel="0" collapsed="false">
      <c r="M422" s="0" t="s">
        <v>959</v>
      </c>
    </row>
    <row r="423" customFormat="false" ht="18" hidden="false" customHeight="false" outlineLevel="0" collapsed="false">
      <c r="M423" s="0" t="s">
        <v>960</v>
      </c>
    </row>
    <row r="424" customFormat="false" ht="18" hidden="false" customHeight="false" outlineLevel="0" collapsed="false">
      <c r="M424" s="0" t="s">
        <v>961</v>
      </c>
    </row>
    <row r="425" customFormat="false" ht="18" hidden="false" customHeight="false" outlineLevel="0" collapsed="false">
      <c r="M425" s="0" t="s">
        <v>962</v>
      </c>
    </row>
    <row r="426" customFormat="false" ht="18" hidden="false" customHeight="false" outlineLevel="0" collapsed="false">
      <c r="M426" s="0" t="s">
        <v>963</v>
      </c>
    </row>
    <row r="427" customFormat="false" ht="18" hidden="false" customHeight="false" outlineLevel="0" collapsed="false">
      <c r="M427" s="0" t="s">
        <v>964</v>
      </c>
    </row>
    <row r="428" customFormat="false" ht="18" hidden="false" customHeight="false" outlineLevel="0" collapsed="false">
      <c r="M428" s="0" t="s">
        <v>965</v>
      </c>
    </row>
    <row r="429" customFormat="false" ht="18" hidden="false" customHeight="false" outlineLevel="0" collapsed="false">
      <c r="M429" s="0" t="s">
        <v>966</v>
      </c>
    </row>
    <row r="430" customFormat="false" ht="18" hidden="false" customHeight="false" outlineLevel="0" collapsed="false">
      <c r="M430" s="0" t="s">
        <v>967</v>
      </c>
    </row>
    <row r="431" customFormat="false" ht="18" hidden="false" customHeight="false" outlineLevel="0" collapsed="false">
      <c r="M431" s="0" t="s">
        <v>968</v>
      </c>
    </row>
    <row r="432" customFormat="false" ht="18" hidden="false" customHeight="false" outlineLevel="0" collapsed="false">
      <c r="M432" s="0" t="s">
        <v>969</v>
      </c>
    </row>
    <row r="433" customFormat="false" ht="18" hidden="false" customHeight="false" outlineLevel="0" collapsed="false">
      <c r="M433" s="0" t="s">
        <v>970</v>
      </c>
    </row>
    <row r="434" customFormat="false" ht="18" hidden="false" customHeight="false" outlineLevel="0" collapsed="false">
      <c r="M434" s="0" t="s">
        <v>971</v>
      </c>
    </row>
    <row r="435" customFormat="false" ht="18" hidden="false" customHeight="false" outlineLevel="0" collapsed="false">
      <c r="M435" s="0" t="s">
        <v>972</v>
      </c>
    </row>
    <row r="436" customFormat="false" ht="18" hidden="false" customHeight="false" outlineLevel="0" collapsed="false">
      <c r="M436" s="0" t="s">
        <v>973</v>
      </c>
    </row>
    <row r="437" customFormat="false" ht="18" hidden="false" customHeight="false" outlineLevel="0" collapsed="false">
      <c r="M437" s="0" t="s">
        <v>974</v>
      </c>
    </row>
    <row r="438" customFormat="false" ht="18" hidden="false" customHeight="false" outlineLevel="0" collapsed="false">
      <c r="M438" s="0" t="s">
        <v>975</v>
      </c>
    </row>
    <row r="439" customFormat="false" ht="18" hidden="false" customHeight="false" outlineLevel="0" collapsed="false">
      <c r="M439" s="0" t="s">
        <v>976</v>
      </c>
    </row>
    <row r="440" customFormat="false" ht="18" hidden="false" customHeight="false" outlineLevel="0" collapsed="false">
      <c r="M440" s="0" t="s">
        <v>977</v>
      </c>
    </row>
    <row r="441" customFormat="false" ht="18" hidden="false" customHeight="false" outlineLevel="0" collapsed="false">
      <c r="M441" s="0" t="s">
        <v>978</v>
      </c>
    </row>
    <row r="442" customFormat="false" ht="18" hidden="false" customHeight="false" outlineLevel="0" collapsed="false">
      <c r="M442" s="0" t="s">
        <v>979</v>
      </c>
    </row>
    <row r="443" customFormat="false" ht="18" hidden="false" customHeight="false" outlineLevel="0" collapsed="false">
      <c r="M443" s="0" t="s">
        <v>980</v>
      </c>
    </row>
    <row r="444" customFormat="false" ht="18" hidden="false" customHeight="false" outlineLevel="0" collapsed="false">
      <c r="M444" s="0" t="s">
        <v>981</v>
      </c>
    </row>
    <row r="445" customFormat="false" ht="18" hidden="false" customHeight="false" outlineLevel="0" collapsed="false">
      <c r="M445" s="0" t="s">
        <v>982</v>
      </c>
    </row>
    <row r="446" customFormat="false" ht="18" hidden="false" customHeight="false" outlineLevel="0" collapsed="false">
      <c r="M446" s="0" t="s">
        <v>983</v>
      </c>
    </row>
    <row r="447" customFormat="false" ht="18" hidden="false" customHeight="false" outlineLevel="0" collapsed="false">
      <c r="M447" s="0" t="s">
        <v>984</v>
      </c>
    </row>
    <row r="448" customFormat="false" ht="18" hidden="false" customHeight="false" outlineLevel="0" collapsed="false">
      <c r="M448" s="0" t="s">
        <v>985</v>
      </c>
    </row>
    <row r="449" customFormat="false" ht="18" hidden="false" customHeight="false" outlineLevel="0" collapsed="false">
      <c r="M449" s="0" t="s">
        <v>986</v>
      </c>
    </row>
    <row r="450" customFormat="false" ht="18" hidden="false" customHeight="false" outlineLevel="0" collapsed="false">
      <c r="M450" s="0" t="s">
        <v>987</v>
      </c>
    </row>
    <row r="451" customFormat="false" ht="18" hidden="false" customHeight="false" outlineLevel="0" collapsed="false">
      <c r="M451" s="0" t="s">
        <v>988</v>
      </c>
    </row>
    <row r="452" customFormat="false" ht="18" hidden="false" customHeight="false" outlineLevel="0" collapsed="false">
      <c r="M452" s="0" t="s">
        <v>989</v>
      </c>
    </row>
    <row r="453" customFormat="false" ht="18" hidden="false" customHeight="false" outlineLevel="0" collapsed="false">
      <c r="M453" s="0" t="s">
        <v>990</v>
      </c>
    </row>
    <row r="454" customFormat="false" ht="18" hidden="false" customHeight="false" outlineLevel="0" collapsed="false">
      <c r="M454" s="0" t="s">
        <v>991</v>
      </c>
    </row>
    <row r="455" customFormat="false" ht="18" hidden="false" customHeight="false" outlineLevel="0" collapsed="false">
      <c r="M455" s="0" t="s">
        <v>992</v>
      </c>
    </row>
    <row r="456" customFormat="false" ht="18" hidden="false" customHeight="false" outlineLevel="0" collapsed="false">
      <c r="M456" s="0" t="s">
        <v>993</v>
      </c>
    </row>
    <row r="457" customFormat="false" ht="18" hidden="false" customHeight="false" outlineLevel="0" collapsed="false">
      <c r="M457" s="0" t="s">
        <v>994</v>
      </c>
    </row>
    <row r="458" customFormat="false" ht="18" hidden="false" customHeight="false" outlineLevel="0" collapsed="false">
      <c r="M458" s="0" t="s">
        <v>995</v>
      </c>
    </row>
    <row r="459" customFormat="false" ht="18" hidden="false" customHeight="false" outlineLevel="0" collapsed="false">
      <c r="M459" s="0" t="s">
        <v>996</v>
      </c>
    </row>
    <row r="460" customFormat="false" ht="18" hidden="false" customHeight="false" outlineLevel="0" collapsed="false">
      <c r="M460" s="0" t="s">
        <v>997</v>
      </c>
    </row>
    <row r="461" customFormat="false" ht="18" hidden="false" customHeight="false" outlineLevel="0" collapsed="false">
      <c r="M461" s="0" t="s">
        <v>998</v>
      </c>
    </row>
    <row r="462" customFormat="false" ht="18" hidden="false" customHeight="false" outlineLevel="0" collapsed="false">
      <c r="M462" s="0" t="s">
        <v>999</v>
      </c>
    </row>
    <row r="463" customFormat="false" ht="18" hidden="false" customHeight="false" outlineLevel="0" collapsed="false">
      <c r="M463" s="0" t="s">
        <v>1000</v>
      </c>
    </row>
    <row r="464" customFormat="false" ht="18" hidden="false" customHeight="false" outlineLevel="0" collapsed="false">
      <c r="M464" s="0" t="s">
        <v>1001</v>
      </c>
    </row>
    <row r="465" customFormat="false" ht="18" hidden="false" customHeight="false" outlineLevel="0" collapsed="false">
      <c r="M465" s="0" t="s">
        <v>1002</v>
      </c>
    </row>
    <row r="466" customFormat="false" ht="18" hidden="false" customHeight="false" outlineLevel="0" collapsed="false">
      <c r="M466" s="0" t="s">
        <v>1003</v>
      </c>
    </row>
    <row r="467" customFormat="false" ht="18" hidden="false" customHeight="false" outlineLevel="0" collapsed="false">
      <c r="M467" s="0" t="s">
        <v>1004</v>
      </c>
    </row>
    <row r="468" customFormat="false" ht="18" hidden="false" customHeight="false" outlineLevel="0" collapsed="false">
      <c r="M468" s="0" t="s">
        <v>1005</v>
      </c>
    </row>
    <row r="469" customFormat="false" ht="18" hidden="false" customHeight="false" outlineLevel="0" collapsed="false">
      <c r="M469" s="0" t="s">
        <v>1006</v>
      </c>
    </row>
    <row r="470" customFormat="false" ht="18" hidden="false" customHeight="false" outlineLevel="0" collapsed="false">
      <c r="M470" s="0" t="s">
        <v>1007</v>
      </c>
    </row>
    <row r="471" customFormat="false" ht="18" hidden="false" customHeight="false" outlineLevel="0" collapsed="false">
      <c r="M471" s="0" t="s">
        <v>1008</v>
      </c>
    </row>
    <row r="472" customFormat="false" ht="18" hidden="false" customHeight="false" outlineLevel="0" collapsed="false">
      <c r="M472" s="0" t="s">
        <v>1009</v>
      </c>
    </row>
    <row r="473" customFormat="false" ht="18" hidden="false" customHeight="false" outlineLevel="0" collapsed="false">
      <c r="M473" s="0" t="s">
        <v>1010</v>
      </c>
    </row>
    <row r="474" customFormat="false" ht="18" hidden="false" customHeight="false" outlineLevel="0" collapsed="false">
      <c r="M474" s="0" t="s">
        <v>1011</v>
      </c>
    </row>
    <row r="475" customFormat="false" ht="18" hidden="false" customHeight="false" outlineLevel="0" collapsed="false">
      <c r="M475" s="0" t="s">
        <v>1012</v>
      </c>
    </row>
    <row r="476" customFormat="false" ht="18" hidden="false" customHeight="false" outlineLevel="0" collapsed="false">
      <c r="M476" s="0" t="s">
        <v>1013</v>
      </c>
    </row>
    <row r="477" customFormat="false" ht="18" hidden="false" customHeight="false" outlineLevel="0" collapsed="false">
      <c r="M477" s="0" t="s">
        <v>1014</v>
      </c>
    </row>
    <row r="478" customFormat="false" ht="18" hidden="false" customHeight="false" outlineLevel="0" collapsed="false">
      <c r="M478" s="0" t="s">
        <v>1015</v>
      </c>
    </row>
    <row r="479" customFormat="false" ht="18" hidden="false" customHeight="false" outlineLevel="0" collapsed="false">
      <c r="M479" s="0" t="s">
        <v>1016</v>
      </c>
    </row>
    <row r="480" customFormat="false" ht="18" hidden="false" customHeight="false" outlineLevel="0" collapsed="false">
      <c r="M480" s="0" t="s">
        <v>1017</v>
      </c>
    </row>
    <row r="481" customFormat="false" ht="18" hidden="false" customHeight="false" outlineLevel="0" collapsed="false">
      <c r="M481" s="0" t="s">
        <v>1018</v>
      </c>
    </row>
    <row r="482" customFormat="false" ht="18" hidden="false" customHeight="false" outlineLevel="0" collapsed="false">
      <c r="M482" s="0" t="s">
        <v>1019</v>
      </c>
    </row>
    <row r="483" customFormat="false" ht="18" hidden="false" customHeight="false" outlineLevel="0" collapsed="false">
      <c r="M483" s="0" t="s">
        <v>1020</v>
      </c>
    </row>
    <row r="484" customFormat="false" ht="18" hidden="false" customHeight="false" outlineLevel="0" collapsed="false">
      <c r="M484" s="0" t="s">
        <v>1021</v>
      </c>
    </row>
    <row r="485" customFormat="false" ht="18" hidden="false" customHeight="false" outlineLevel="0" collapsed="false">
      <c r="M485" s="0" t="s">
        <v>1022</v>
      </c>
    </row>
    <row r="486" customFormat="false" ht="18" hidden="false" customHeight="false" outlineLevel="0" collapsed="false">
      <c r="M486" s="0" t="s">
        <v>1023</v>
      </c>
    </row>
    <row r="487" customFormat="false" ht="18" hidden="false" customHeight="false" outlineLevel="0" collapsed="false">
      <c r="M487" s="0" t="s">
        <v>1024</v>
      </c>
    </row>
    <row r="488" customFormat="false" ht="18" hidden="false" customHeight="false" outlineLevel="0" collapsed="false">
      <c r="M488" s="0" t="s">
        <v>1025</v>
      </c>
    </row>
    <row r="489" customFormat="false" ht="18" hidden="false" customHeight="false" outlineLevel="0" collapsed="false">
      <c r="M489" s="0" t="s">
        <v>1026</v>
      </c>
    </row>
    <row r="490" customFormat="false" ht="18" hidden="false" customHeight="false" outlineLevel="0" collapsed="false">
      <c r="M490" s="0" t="s">
        <v>1027</v>
      </c>
    </row>
    <row r="491" customFormat="false" ht="18" hidden="false" customHeight="false" outlineLevel="0" collapsed="false">
      <c r="M491" s="0" t="s">
        <v>1028</v>
      </c>
    </row>
    <row r="492" customFormat="false" ht="18" hidden="false" customHeight="false" outlineLevel="0" collapsed="false">
      <c r="M492" s="0" t="s">
        <v>1029</v>
      </c>
    </row>
    <row r="493" customFormat="false" ht="18" hidden="false" customHeight="false" outlineLevel="0" collapsed="false">
      <c r="M493" s="0" t="s">
        <v>1030</v>
      </c>
    </row>
    <row r="494" customFormat="false" ht="18" hidden="false" customHeight="false" outlineLevel="0" collapsed="false">
      <c r="M494" s="0" t="s">
        <v>1031</v>
      </c>
    </row>
    <row r="495" customFormat="false" ht="18" hidden="false" customHeight="false" outlineLevel="0" collapsed="false">
      <c r="M495" s="0" t="s">
        <v>1032</v>
      </c>
    </row>
    <row r="496" customFormat="false" ht="18" hidden="false" customHeight="false" outlineLevel="0" collapsed="false">
      <c r="M496" s="0" t="s">
        <v>1033</v>
      </c>
    </row>
    <row r="497" customFormat="false" ht="18" hidden="false" customHeight="false" outlineLevel="0" collapsed="false">
      <c r="M497" s="0" t="s">
        <v>1034</v>
      </c>
    </row>
    <row r="498" customFormat="false" ht="18" hidden="false" customHeight="false" outlineLevel="0" collapsed="false">
      <c r="M498" s="0" t="s">
        <v>1035</v>
      </c>
    </row>
    <row r="499" customFormat="false" ht="18" hidden="false" customHeight="false" outlineLevel="0" collapsed="false">
      <c r="M499" s="0" t="s">
        <v>1036</v>
      </c>
    </row>
    <row r="500" customFormat="false" ht="18" hidden="false" customHeight="false" outlineLevel="0" collapsed="false">
      <c r="M500" s="0" t="s">
        <v>1037</v>
      </c>
    </row>
    <row r="501" customFormat="false" ht="18" hidden="false" customHeight="false" outlineLevel="0" collapsed="false">
      <c r="M501" s="0" t="s">
        <v>1038</v>
      </c>
    </row>
    <row r="502" customFormat="false" ht="18" hidden="false" customHeight="false" outlineLevel="0" collapsed="false">
      <c r="M502" s="0" t="s">
        <v>1039</v>
      </c>
    </row>
    <row r="503" customFormat="false" ht="18" hidden="false" customHeight="false" outlineLevel="0" collapsed="false">
      <c r="M503" s="0" t="s">
        <v>1040</v>
      </c>
    </row>
    <row r="504" customFormat="false" ht="18" hidden="false" customHeight="false" outlineLevel="0" collapsed="false">
      <c r="M504" s="0" t="s">
        <v>1041</v>
      </c>
    </row>
    <row r="505" customFormat="false" ht="18" hidden="false" customHeight="false" outlineLevel="0" collapsed="false">
      <c r="M505" s="0" t="s">
        <v>1042</v>
      </c>
    </row>
    <row r="506" customFormat="false" ht="18" hidden="false" customHeight="false" outlineLevel="0" collapsed="false">
      <c r="M506" s="0" t="s">
        <v>1043</v>
      </c>
    </row>
    <row r="507" customFormat="false" ht="18" hidden="false" customHeight="false" outlineLevel="0" collapsed="false">
      <c r="M507" s="0" t="s">
        <v>1044</v>
      </c>
    </row>
    <row r="508" customFormat="false" ht="18" hidden="false" customHeight="false" outlineLevel="0" collapsed="false">
      <c r="M508" s="0" t="s">
        <v>1045</v>
      </c>
    </row>
    <row r="509" customFormat="false" ht="18" hidden="false" customHeight="false" outlineLevel="0" collapsed="false">
      <c r="M509" s="0" t="s">
        <v>1046</v>
      </c>
    </row>
    <row r="510" customFormat="false" ht="18" hidden="false" customHeight="false" outlineLevel="0" collapsed="false">
      <c r="M510" s="0" t="s">
        <v>1047</v>
      </c>
    </row>
    <row r="511" customFormat="false" ht="18" hidden="false" customHeight="false" outlineLevel="0" collapsed="false">
      <c r="M511" s="0" t="s">
        <v>1048</v>
      </c>
    </row>
    <row r="512" customFormat="false" ht="18" hidden="false" customHeight="false" outlineLevel="0" collapsed="false">
      <c r="M512" s="0" t="s">
        <v>1049</v>
      </c>
    </row>
    <row r="513" customFormat="false" ht="18" hidden="false" customHeight="false" outlineLevel="0" collapsed="false">
      <c r="M513" s="0" t="s">
        <v>1050</v>
      </c>
    </row>
    <row r="514" customFormat="false" ht="18" hidden="false" customHeight="false" outlineLevel="0" collapsed="false">
      <c r="M514" s="0" t="s">
        <v>1051</v>
      </c>
    </row>
    <row r="515" customFormat="false" ht="18" hidden="false" customHeight="false" outlineLevel="0" collapsed="false">
      <c r="M515" s="0" t="s">
        <v>1052</v>
      </c>
    </row>
    <row r="516" customFormat="false" ht="18" hidden="false" customHeight="false" outlineLevel="0" collapsed="false">
      <c r="M516" s="0" t="s">
        <v>1053</v>
      </c>
    </row>
    <row r="517" customFormat="false" ht="18" hidden="false" customHeight="false" outlineLevel="0" collapsed="false">
      <c r="M517" s="0" t="s">
        <v>1054</v>
      </c>
    </row>
    <row r="518" customFormat="false" ht="18" hidden="false" customHeight="false" outlineLevel="0" collapsed="false">
      <c r="M518" s="0" t="s">
        <v>1055</v>
      </c>
    </row>
    <row r="519" customFormat="false" ht="18" hidden="false" customHeight="false" outlineLevel="0" collapsed="false">
      <c r="M519" s="0" t="s">
        <v>1056</v>
      </c>
    </row>
    <row r="520" customFormat="false" ht="18" hidden="false" customHeight="false" outlineLevel="0" collapsed="false">
      <c r="M520" s="0" t="s">
        <v>1057</v>
      </c>
    </row>
    <row r="521" customFormat="false" ht="18" hidden="false" customHeight="false" outlineLevel="0" collapsed="false">
      <c r="M521" s="0" t="s">
        <v>1058</v>
      </c>
    </row>
    <row r="522" customFormat="false" ht="18" hidden="false" customHeight="false" outlineLevel="0" collapsed="false">
      <c r="M522" s="0" t="s">
        <v>1059</v>
      </c>
    </row>
    <row r="523" customFormat="false" ht="18" hidden="false" customHeight="false" outlineLevel="0" collapsed="false">
      <c r="M523" s="0" t="s">
        <v>1060</v>
      </c>
    </row>
    <row r="524" customFormat="false" ht="18" hidden="false" customHeight="false" outlineLevel="0" collapsed="false">
      <c r="M524" s="0" t="s">
        <v>1061</v>
      </c>
    </row>
    <row r="525" customFormat="false" ht="18" hidden="false" customHeight="false" outlineLevel="0" collapsed="false">
      <c r="M525" s="0" t="s">
        <v>1062</v>
      </c>
    </row>
    <row r="526" customFormat="false" ht="18" hidden="false" customHeight="false" outlineLevel="0" collapsed="false">
      <c r="M526" s="0" t="s">
        <v>1063</v>
      </c>
    </row>
    <row r="527" customFormat="false" ht="18" hidden="false" customHeight="false" outlineLevel="0" collapsed="false">
      <c r="M527" s="0" t="s">
        <v>1064</v>
      </c>
    </row>
    <row r="528" customFormat="false" ht="18" hidden="false" customHeight="false" outlineLevel="0" collapsed="false">
      <c r="M528" s="0" t="s">
        <v>1065</v>
      </c>
    </row>
    <row r="529" customFormat="false" ht="18" hidden="false" customHeight="false" outlineLevel="0" collapsed="false">
      <c r="M529" s="0" t="s">
        <v>1066</v>
      </c>
    </row>
    <row r="530" customFormat="false" ht="18" hidden="false" customHeight="false" outlineLevel="0" collapsed="false">
      <c r="M530" s="0" t="s">
        <v>1067</v>
      </c>
    </row>
    <row r="531" customFormat="false" ht="18" hidden="false" customHeight="false" outlineLevel="0" collapsed="false">
      <c r="M531" s="0" t="s">
        <v>1068</v>
      </c>
    </row>
    <row r="532" customFormat="false" ht="18" hidden="false" customHeight="false" outlineLevel="0" collapsed="false">
      <c r="M532" s="0" t="s">
        <v>1069</v>
      </c>
    </row>
    <row r="533" customFormat="false" ht="18" hidden="false" customHeight="false" outlineLevel="0" collapsed="false">
      <c r="M533" s="0" t="s">
        <v>1070</v>
      </c>
    </row>
    <row r="534" customFormat="false" ht="18" hidden="false" customHeight="false" outlineLevel="0" collapsed="false">
      <c r="M534" s="0" t="s">
        <v>1071</v>
      </c>
    </row>
    <row r="535" customFormat="false" ht="18" hidden="false" customHeight="false" outlineLevel="0" collapsed="false">
      <c r="M535" s="0" t="s">
        <v>1072</v>
      </c>
    </row>
    <row r="536" customFormat="false" ht="18" hidden="false" customHeight="false" outlineLevel="0" collapsed="false">
      <c r="M536" s="0" t="s">
        <v>1073</v>
      </c>
    </row>
    <row r="537" customFormat="false" ht="18" hidden="false" customHeight="false" outlineLevel="0" collapsed="false">
      <c r="M537" s="0" t="s">
        <v>1074</v>
      </c>
    </row>
    <row r="538" customFormat="false" ht="18" hidden="false" customHeight="false" outlineLevel="0" collapsed="false">
      <c r="M538" s="0" t="s">
        <v>1075</v>
      </c>
    </row>
    <row r="539" customFormat="false" ht="18" hidden="false" customHeight="false" outlineLevel="0" collapsed="false">
      <c r="M539" s="0" t="s">
        <v>1076</v>
      </c>
    </row>
    <row r="540" customFormat="false" ht="18" hidden="false" customHeight="false" outlineLevel="0" collapsed="false">
      <c r="M540" s="0" t="s">
        <v>1077</v>
      </c>
    </row>
    <row r="541" customFormat="false" ht="18" hidden="false" customHeight="false" outlineLevel="0" collapsed="false">
      <c r="M541" s="0" t="s">
        <v>1078</v>
      </c>
    </row>
    <row r="542" customFormat="false" ht="18" hidden="false" customHeight="false" outlineLevel="0" collapsed="false">
      <c r="M542" s="0" t="s">
        <v>1079</v>
      </c>
    </row>
    <row r="543" customFormat="false" ht="18" hidden="false" customHeight="false" outlineLevel="0" collapsed="false">
      <c r="M543" s="0" t="s">
        <v>1080</v>
      </c>
    </row>
    <row r="544" customFormat="false" ht="18" hidden="false" customHeight="false" outlineLevel="0" collapsed="false">
      <c r="M544" s="0" t="s">
        <v>1081</v>
      </c>
    </row>
    <row r="545" customFormat="false" ht="18" hidden="false" customHeight="false" outlineLevel="0" collapsed="false">
      <c r="M545" s="0" t="s">
        <v>1082</v>
      </c>
    </row>
    <row r="546" customFormat="false" ht="18" hidden="false" customHeight="false" outlineLevel="0" collapsed="false">
      <c r="M546" s="0" t="s">
        <v>1083</v>
      </c>
    </row>
    <row r="547" customFormat="false" ht="18" hidden="false" customHeight="false" outlineLevel="0" collapsed="false">
      <c r="M547" s="0" t="s">
        <v>1084</v>
      </c>
    </row>
    <row r="548" customFormat="false" ht="18" hidden="false" customHeight="false" outlineLevel="0" collapsed="false">
      <c r="M548" s="0" t="s">
        <v>1085</v>
      </c>
    </row>
    <row r="549" customFormat="false" ht="18" hidden="false" customHeight="false" outlineLevel="0" collapsed="false">
      <c r="M549" s="0" t="s">
        <v>1086</v>
      </c>
    </row>
    <row r="550" customFormat="false" ht="18" hidden="false" customHeight="false" outlineLevel="0" collapsed="false">
      <c r="M550" s="0" t="s">
        <v>1087</v>
      </c>
    </row>
    <row r="551" customFormat="false" ht="18" hidden="false" customHeight="false" outlineLevel="0" collapsed="false">
      <c r="M551" s="0" t="s">
        <v>1088</v>
      </c>
    </row>
    <row r="552" customFormat="false" ht="18" hidden="false" customHeight="false" outlineLevel="0" collapsed="false">
      <c r="M552" s="0" t="s">
        <v>1089</v>
      </c>
    </row>
    <row r="553" customFormat="false" ht="18" hidden="false" customHeight="false" outlineLevel="0" collapsed="false">
      <c r="M553" s="0" t="s">
        <v>1090</v>
      </c>
    </row>
    <row r="554" customFormat="false" ht="18" hidden="false" customHeight="false" outlineLevel="0" collapsed="false">
      <c r="M554" s="0" t="s">
        <v>1091</v>
      </c>
    </row>
    <row r="555" customFormat="false" ht="18" hidden="false" customHeight="false" outlineLevel="0" collapsed="false">
      <c r="M555" s="0" t="s">
        <v>1092</v>
      </c>
    </row>
    <row r="556" customFormat="false" ht="18" hidden="false" customHeight="false" outlineLevel="0" collapsed="false">
      <c r="M556" s="0" t="s">
        <v>1093</v>
      </c>
    </row>
    <row r="557" customFormat="false" ht="18" hidden="false" customHeight="false" outlineLevel="0" collapsed="false">
      <c r="M557" s="0" t="s">
        <v>1094</v>
      </c>
    </row>
    <row r="558" customFormat="false" ht="18" hidden="false" customHeight="false" outlineLevel="0" collapsed="false">
      <c r="M558" s="0" t="s">
        <v>1095</v>
      </c>
    </row>
    <row r="559" customFormat="false" ht="18" hidden="false" customHeight="false" outlineLevel="0" collapsed="false">
      <c r="M559" s="0" t="s">
        <v>1096</v>
      </c>
    </row>
    <row r="560" customFormat="false" ht="18" hidden="false" customHeight="false" outlineLevel="0" collapsed="false">
      <c r="M560" s="0" t="s">
        <v>1097</v>
      </c>
    </row>
    <row r="561" customFormat="false" ht="18" hidden="false" customHeight="false" outlineLevel="0" collapsed="false">
      <c r="M561" s="0" t="s">
        <v>1098</v>
      </c>
    </row>
    <row r="562" customFormat="false" ht="18" hidden="false" customHeight="false" outlineLevel="0" collapsed="false">
      <c r="M562" s="0" t="s">
        <v>1099</v>
      </c>
    </row>
    <row r="563" customFormat="false" ht="18" hidden="false" customHeight="false" outlineLevel="0" collapsed="false">
      <c r="M563" s="0" t="s">
        <v>1100</v>
      </c>
    </row>
    <row r="564" customFormat="false" ht="18" hidden="false" customHeight="false" outlineLevel="0" collapsed="false">
      <c r="M564" s="0" t="s">
        <v>1101</v>
      </c>
    </row>
    <row r="565" customFormat="false" ht="18" hidden="false" customHeight="false" outlineLevel="0" collapsed="false">
      <c r="M565" s="0" t="s">
        <v>1102</v>
      </c>
    </row>
    <row r="566" customFormat="false" ht="18" hidden="false" customHeight="false" outlineLevel="0" collapsed="false">
      <c r="M566" s="0" t="s">
        <v>1103</v>
      </c>
    </row>
    <row r="567" customFormat="false" ht="18" hidden="false" customHeight="false" outlineLevel="0" collapsed="false">
      <c r="M567" s="0" t="s">
        <v>1104</v>
      </c>
    </row>
    <row r="568" customFormat="false" ht="18" hidden="false" customHeight="false" outlineLevel="0" collapsed="false">
      <c r="M568" s="0" t="s">
        <v>1105</v>
      </c>
    </row>
    <row r="569" customFormat="false" ht="18" hidden="false" customHeight="false" outlineLevel="0" collapsed="false">
      <c r="M569" s="0" t="s">
        <v>1106</v>
      </c>
    </row>
    <row r="570" customFormat="false" ht="18" hidden="false" customHeight="false" outlineLevel="0" collapsed="false">
      <c r="M570" s="0" t="s">
        <v>1107</v>
      </c>
    </row>
    <row r="571" customFormat="false" ht="18" hidden="false" customHeight="false" outlineLevel="0" collapsed="false">
      <c r="M571" s="0" t="s">
        <v>1108</v>
      </c>
    </row>
    <row r="572" customFormat="false" ht="18" hidden="false" customHeight="false" outlineLevel="0" collapsed="false">
      <c r="M572" s="0" t="s">
        <v>1109</v>
      </c>
    </row>
    <row r="573" customFormat="false" ht="18" hidden="false" customHeight="false" outlineLevel="0" collapsed="false">
      <c r="M573" s="0" t="s">
        <v>1110</v>
      </c>
    </row>
    <row r="574" customFormat="false" ht="18" hidden="false" customHeight="false" outlineLevel="0" collapsed="false">
      <c r="M574" s="0" t="s">
        <v>1111</v>
      </c>
    </row>
    <row r="575" customFormat="false" ht="18" hidden="false" customHeight="false" outlineLevel="0" collapsed="false">
      <c r="M575" s="0" t="s">
        <v>1112</v>
      </c>
    </row>
    <row r="576" customFormat="false" ht="18" hidden="false" customHeight="false" outlineLevel="0" collapsed="false">
      <c r="M576" s="0" t="s">
        <v>1113</v>
      </c>
    </row>
    <row r="577" customFormat="false" ht="18" hidden="false" customHeight="false" outlineLevel="0" collapsed="false">
      <c r="M577" s="0" t="s">
        <v>1114</v>
      </c>
    </row>
    <row r="578" customFormat="false" ht="18" hidden="false" customHeight="false" outlineLevel="0" collapsed="false">
      <c r="M578" s="0" t="s">
        <v>1115</v>
      </c>
    </row>
    <row r="579" customFormat="false" ht="18" hidden="false" customHeight="false" outlineLevel="0" collapsed="false">
      <c r="M579" s="0" t="s">
        <v>1116</v>
      </c>
    </row>
    <row r="580" customFormat="false" ht="18" hidden="false" customHeight="false" outlineLevel="0" collapsed="false">
      <c r="M580" s="0" t="s">
        <v>1117</v>
      </c>
    </row>
    <row r="581" customFormat="false" ht="18" hidden="false" customHeight="false" outlineLevel="0" collapsed="false">
      <c r="M581" s="0" t="s">
        <v>1118</v>
      </c>
    </row>
    <row r="582" customFormat="false" ht="18" hidden="false" customHeight="false" outlineLevel="0" collapsed="false">
      <c r="M582" s="0" t="s">
        <v>1119</v>
      </c>
    </row>
    <row r="583" customFormat="false" ht="18" hidden="false" customHeight="false" outlineLevel="0" collapsed="false">
      <c r="M583" s="0" t="s">
        <v>1120</v>
      </c>
    </row>
    <row r="584" customFormat="false" ht="18" hidden="false" customHeight="false" outlineLevel="0" collapsed="false">
      <c r="M584" s="0" t="s">
        <v>1121</v>
      </c>
    </row>
    <row r="585" customFormat="false" ht="18" hidden="false" customHeight="false" outlineLevel="0" collapsed="false">
      <c r="M585" s="0" t="s">
        <v>1122</v>
      </c>
    </row>
    <row r="586" customFormat="false" ht="18" hidden="false" customHeight="false" outlineLevel="0" collapsed="false">
      <c r="M586" s="0" t="s">
        <v>1123</v>
      </c>
    </row>
    <row r="587" customFormat="false" ht="18" hidden="false" customHeight="false" outlineLevel="0" collapsed="false">
      <c r="M587" s="0" t="s">
        <v>1124</v>
      </c>
    </row>
    <row r="588" customFormat="false" ht="18" hidden="false" customHeight="false" outlineLevel="0" collapsed="false">
      <c r="M588" s="0" t="s">
        <v>1125</v>
      </c>
    </row>
    <row r="589" customFormat="false" ht="18" hidden="false" customHeight="false" outlineLevel="0" collapsed="false">
      <c r="M589" s="0" t="s">
        <v>1126</v>
      </c>
    </row>
    <row r="590" customFormat="false" ht="18" hidden="false" customHeight="false" outlineLevel="0" collapsed="false">
      <c r="M590" s="0" t="s">
        <v>1127</v>
      </c>
    </row>
    <row r="591" customFormat="false" ht="18" hidden="false" customHeight="false" outlineLevel="0" collapsed="false">
      <c r="M591" s="0" t="s">
        <v>1128</v>
      </c>
    </row>
    <row r="592" customFormat="false" ht="18" hidden="false" customHeight="false" outlineLevel="0" collapsed="false">
      <c r="M592" s="0" t="s">
        <v>1129</v>
      </c>
    </row>
    <row r="593" customFormat="false" ht="18" hidden="false" customHeight="false" outlineLevel="0" collapsed="false">
      <c r="M593" s="0" t="s">
        <v>1130</v>
      </c>
    </row>
    <row r="594" customFormat="false" ht="18" hidden="false" customHeight="false" outlineLevel="0" collapsed="false">
      <c r="M594" s="0" t="s">
        <v>1131</v>
      </c>
    </row>
    <row r="595" customFormat="false" ht="18" hidden="false" customHeight="false" outlineLevel="0" collapsed="false">
      <c r="M595" s="0" t="s">
        <v>1132</v>
      </c>
    </row>
    <row r="596" customFormat="false" ht="18" hidden="false" customHeight="false" outlineLevel="0" collapsed="false">
      <c r="M596" s="0" t="s">
        <v>1133</v>
      </c>
    </row>
    <row r="597" customFormat="false" ht="18" hidden="false" customHeight="false" outlineLevel="0" collapsed="false">
      <c r="M597" s="0" t="s">
        <v>1134</v>
      </c>
    </row>
    <row r="598" customFormat="false" ht="18" hidden="false" customHeight="false" outlineLevel="0" collapsed="false">
      <c r="M598" s="0" t="s">
        <v>1135</v>
      </c>
    </row>
    <row r="599" customFormat="false" ht="18" hidden="false" customHeight="false" outlineLevel="0" collapsed="false">
      <c r="M599" s="0" t="s">
        <v>1136</v>
      </c>
    </row>
    <row r="600" customFormat="false" ht="18" hidden="false" customHeight="false" outlineLevel="0" collapsed="false">
      <c r="M600" s="0" t="s">
        <v>1137</v>
      </c>
    </row>
    <row r="601" customFormat="false" ht="18" hidden="false" customHeight="false" outlineLevel="0" collapsed="false">
      <c r="M601" s="0" t="s">
        <v>1138</v>
      </c>
    </row>
    <row r="602" customFormat="false" ht="18" hidden="false" customHeight="false" outlineLevel="0" collapsed="false">
      <c r="M602" s="0" t="s">
        <v>1139</v>
      </c>
    </row>
    <row r="603" customFormat="false" ht="18" hidden="false" customHeight="false" outlineLevel="0" collapsed="false">
      <c r="M603" s="0" t="s">
        <v>1140</v>
      </c>
    </row>
    <row r="604" customFormat="false" ht="18" hidden="false" customHeight="false" outlineLevel="0" collapsed="false">
      <c r="M604" s="0" t="s">
        <v>1141</v>
      </c>
    </row>
    <row r="605" customFormat="false" ht="18" hidden="false" customHeight="false" outlineLevel="0" collapsed="false">
      <c r="M605" s="0" t="s">
        <v>1142</v>
      </c>
    </row>
    <row r="606" customFormat="false" ht="18" hidden="false" customHeight="false" outlineLevel="0" collapsed="false">
      <c r="M606" s="0" t="s">
        <v>1143</v>
      </c>
    </row>
    <row r="607" customFormat="false" ht="18" hidden="false" customHeight="false" outlineLevel="0" collapsed="false">
      <c r="M607" s="0" t="s">
        <v>1144</v>
      </c>
    </row>
    <row r="608" customFormat="false" ht="18" hidden="false" customHeight="false" outlineLevel="0" collapsed="false">
      <c r="M608" s="0" t="s">
        <v>1145</v>
      </c>
    </row>
    <row r="609" customFormat="false" ht="18" hidden="false" customHeight="false" outlineLevel="0" collapsed="false">
      <c r="M609" s="0" t="s">
        <v>1146</v>
      </c>
    </row>
    <row r="610" customFormat="false" ht="18" hidden="false" customHeight="false" outlineLevel="0" collapsed="false">
      <c r="M610" s="0" t="s">
        <v>1147</v>
      </c>
    </row>
    <row r="611" customFormat="false" ht="18" hidden="false" customHeight="false" outlineLevel="0" collapsed="false">
      <c r="M611" s="0" t="s">
        <v>1148</v>
      </c>
    </row>
    <row r="612" customFormat="false" ht="18" hidden="false" customHeight="false" outlineLevel="0" collapsed="false">
      <c r="M612" s="0" t="s">
        <v>1149</v>
      </c>
    </row>
    <row r="613" customFormat="false" ht="18" hidden="false" customHeight="false" outlineLevel="0" collapsed="false">
      <c r="M613" s="0" t="s">
        <v>1150</v>
      </c>
    </row>
    <row r="614" customFormat="false" ht="18" hidden="false" customHeight="false" outlineLevel="0" collapsed="false">
      <c r="M614" s="0" t="s">
        <v>1151</v>
      </c>
    </row>
    <row r="615" customFormat="false" ht="18" hidden="false" customHeight="false" outlineLevel="0" collapsed="false">
      <c r="M615" s="0" t="s">
        <v>1152</v>
      </c>
    </row>
    <row r="616" customFormat="false" ht="18" hidden="false" customHeight="false" outlineLevel="0" collapsed="false">
      <c r="M616" s="0" t="s">
        <v>1153</v>
      </c>
    </row>
    <row r="617" customFormat="false" ht="18" hidden="false" customHeight="false" outlineLevel="0" collapsed="false">
      <c r="M617" s="0" t="s">
        <v>1154</v>
      </c>
    </row>
    <row r="618" customFormat="false" ht="18" hidden="false" customHeight="false" outlineLevel="0" collapsed="false">
      <c r="M618" s="0" t="s">
        <v>1155</v>
      </c>
    </row>
    <row r="619" customFormat="false" ht="18" hidden="false" customHeight="false" outlineLevel="0" collapsed="false">
      <c r="M619" s="0" t="s">
        <v>1156</v>
      </c>
    </row>
    <row r="620" customFormat="false" ht="18" hidden="false" customHeight="false" outlineLevel="0" collapsed="false">
      <c r="M620" s="0" t="s">
        <v>1157</v>
      </c>
    </row>
    <row r="621" customFormat="false" ht="18" hidden="false" customHeight="false" outlineLevel="0" collapsed="false">
      <c r="M621" s="0" t="s">
        <v>1158</v>
      </c>
    </row>
    <row r="622" customFormat="false" ht="18" hidden="false" customHeight="false" outlineLevel="0" collapsed="false">
      <c r="M622" s="0" t="s">
        <v>1159</v>
      </c>
    </row>
    <row r="623" customFormat="false" ht="18" hidden="false" customHeight="false" outlineLevel="0" collapsed="false">
      <c r="M623" s="0" t="s">
        <v>1160</v>
      </c>
    </row>
    <row r="624" customFormat="false" ht="18" hidden="false" customHeight="false" outlineLevel="0" collapsed="false">
      <c r="M624" s="0" t="s">
        <v>1161</v>
      </c>
    </row>
    <row r="625" customFormat="false" ht="18" hidden="false" customHeight="false" outlineLevel="0" collapsed="false">
      <c r="M625" s="0" t="s">
        <v>1162</v>
      </c>
    </row>
    <row r="626" customFormat="false" ht="18" hidden="false" customHeight="false" outlineLevel="0" collapsed="false">
      <c r="M626" s="0" t="s">
        <v>1163</v>
      </c>
    </row>
    <row r="627" customFormat="false" ht="18" hidden="false" customHeight="false" outlineLevel="0" collapsed="false">
      <c r="M627" s="0" t="s">
        <v>1164</v>
      </c>
    </row>
    <row r="628" customFormat="false" ht="18" hidden="false" customHeight="false" outlineLevel="0" collapsed="false">
      <c r="M628" s="0" t="s">
        <v>1165</v>
      </c>
    </row>
    <row r="629" customFormat="false" ht="18" hidden="false" customHeight="false" outlineLevel="0" collapsed="false">
      <c r="M629" s="0" t="s">
        <v>1166</v>
      </c>
    </row>
    <row r="630" customFormat="false" ht="18" hidden="false" customHeight="false" outlineLevel="0" collapsed="false">
      <c r="M630" s="0" t="s">
        <v>1167</v>
      </c>
    </row>
    <row r="631" customFormat="false" ht="18" hidden="false" customHeight="false" outlineLevel="0" collapsed="false">
      <c r="M631" s="0" t="s">
        <v>1168</v>
      </c>
    </row>
    <row r="632" customFormat="false" ht="18" hidden="false" customHeight="false" outlineLevel="0" collapsed="false">
      <c r="M632" s="0" t="s">
        <v>1169</v>
      </c>
    </row>
    <row r="633" customFormat="false" ht="18" hidden="false" customHeight="false" outlineLevel="0" collapsed="false">
      <c r="M633" s="0" t="s">
        <v>1170</v>
      </c>
    </row>
    <row r="634" customFormat="false" ht="18" hidden="false" customHeight="false" outlineLevel="0" collapsed="false">
      <c r="M634" s="0" t="s">
        <v>1171</v>
      </c>
    </row>
    <row r="635" customFormat="false" ht="18" hidden="false" customHeight="false" outlineLevel="0" collapsed="false">
      <c r="M635" s="0" t="s">
        <v>1172</v>
      </c>
    </row>
    <row r="636" customFormat="false" ht="18" hidden="false" customHeight="false" outlineLevel="0" collapsed="false">
      <c r="M636" s="0" t="s">
        <v>1173</v>
      </c>
    </row>
    <row r="637" customFormat="false" ht="18" hidden="false" customHeight="false" outlineLevel="0" collapsed="false">
      <c r="M637" s="0" t="s">
        <v>1174</v>
      </c>
    </row>
    <row r="638" customFormat="false" ht="18" hidden="false" customHeight="false" outlineLevel="0" collapsed="false">
      <c r="M638" s="0" t="s">
        <v>1175</v>
      </c>
    </row>
    <row r="639" customFormat="false" ht="18" hidden="false" customHeight="false" outlineLevel="0" collapsed="false">
      <c r="M639" s="0" t="s">
        <v>1176</v>
      </c>
    </row>
    <row r="640" customFormat="false" ht="18" hidden="false" customHeight="false" outlineLevel="0" collapsed="false">
      <c r="M640" s="0" t="s">
        <v>1177</v>
      </c>
    </row>
    <row r="641" customFormat="false" ht="18" hidden="false" customHeight="false" outlineLevel="0" collapsed="false">
      <c r="M641" s="0" t="s">
        <v>1178</v>
      </c>
    </row>
    <row r="642" customFormat="false" ht="18" hidden="false" customHeight="false" outlineLevel="0" collapsed="false">
      <c r="M642" s="0" t="s">
        <v>1179</v>
      </c>
    </row>
    <row r="643" customFormat="false" ht="18" hidden="false" customHeight="false" outlineLevel="0" collapsed="false">
      <c r="M643" s="0" t="s">
        <v>1180</v>
      </c>
    </row>
    <row r="644" customFormat="false" ht="18" hidden="false" customHeight="false" outlineLevel="0" collapsed="false">
      <c r="M644" s="0" t="s">
        <v>1181</v>
      </c>
    </row>
    <row r="645" customFormat="false" ht="18" hidden="false" customHeight="false" outlineLevel="0" collapsed="false">
      <c r="M645" s="0" t="s">
        <v>1182</v>
      </c>
    </row>
    <row r="646" customFormat="false" ht="18" hidden="false" customHeight="false" outlineLevel="0" collapsed="false">
      <c r="M646" s="0" t="s">
        <v>1183</v>
      </c>
    </row>
    <row r="647" customFormat="false" ht="18" hidden="false" customHeight="false" outlineLevel="0" collapsed="false">
      <c r="M647" s="0" t="s">
        <v>1184</v>
      </c>
    </row>
    <row r="648" customFormat="false" ht="18" hidden="false" customHeight="false" outlineLevel="0" collapsed="false">
      <c r="M648" s="0" t="s">
        <v>1185</v>
      </c>
    </row>
    <row r="649" customFormat="false" ht="18" hidden="false" customHeight="false" outlineLevel="0" collapsed="false">
      <c r="M649" s="0" t="s">
        <v>1186</v>
      </c>
    </row>
    <row r="650" customFormat="false" ht="18" hidden="false" customHeight="false" outlineLevel="0" collapsed="false">
      <c r="M650" s="0" t="s">
        <v>1187</v>
      </c>
    </row>
    <row r="651" customFormat="false" ht="18" hidden="false" customHeight="false" outlineLevel="0" collapsed="false">
      <c r="M651" s="0" t="s">
        <v>1188</v>
      </c>
    </row>
    <row r="652" customFormat="false" ht="18" hidden="false" customHeight="false" outlineLevel="0" collapsed="false">
      <c r="M652" s="0" t="s">
        <v>1189</v>
      </c>
    </row>
    <row r="653" customFormat="false" ht="18" hidden="false" customHeight="false" outlineLevel="0" collapsed="false">
      <c r="M653" s="0" t="s">
        <v>1190</v>
      </c>
    </row>
    <row r="654" customFormat="false" ht="18" hidden="false" customHeight="false" outlineLevel="0" collapsed="false">
      <c r="M654" s="0" t="s">
        <v>1191</v>
      </c>
    </row>
    <row r="655" customFormat="false" ht="18" hidden="false" customHeight="false" outlineLevel="0" collapsed="false">
      <c r="M655" s="0" t="s">
        <v>1192</v>
      </c>
    </row>
    <row r="656" customFormat="false" ht="18" hidden="false" customHeight="false" outlineLevel="0" collapsed="false">
      <c r="M656" s="0" t="s">
        <v>1193</v>
      </c>
    </row>
    <row r="657" customFormat="false" ht="18" hidden="false" customHeight="false" outlineLevel="0" collapsed="false">
      <c r="M657" s="0" t="s">
        <v>1194</v>
      </c>
    </row>
    <row r="658" customFormat="false" ht="18" hidden="false" customHeight="false" outlineLevel="0" collapsed="false">
      <c r="M658" s="0" t="s">
        <v>1195</v>
      </c>
    </row>
    <row r="659" customFormat="false" ht="18" hidden="false" customHeight="false" outlineLevel="0" collapsed="false">
      <c r="M659" s="0" t="s">
        <v>1196</v>
      </c>
    </row>
    <row r="660" customFormat="false" ht="18" hidden="false" customHeight="false" outlineLevel="0" collapsed="false">
      <c r="M660" s="0" t="s">
        <v>1197</v>
      </c>
    </row>
    <row r="661" customFormat="false" ht="18" hidden="false" customHeight="false" outlineLevel="0" collapsed="false">
      <c r="M661" s="0" t="s">
        <v>1198</v>
      </c>
    </row>
    <row r="662" customFormat="false" ht="18" hidden="false" customHeight="false" outlineLevel="0" collapsed="false">
      <c r="M662" s="0" t="s">
        <v>1199</v>
      </c>
    </row>
    <row r="663" customFormat="false" ht="18" hidden="false" customHeight="false" outlineLevel="0" collapsed="false">
      <c r="M663" s="0" t="s">
        <v>1200</v>
      </c>
    </row>
    <row r="664" customFormat="false" ht="18" hidden="false" customHeight="false" outlineLevel="0" collapsed="false">
      <c r="M664" s="0" t="s">
        <v>1201</v>
      </c>
    </row>
    <row r="665" customFormat="false" ht="18" hidden="false" customHeight="false" outlineLevel="0" collapsed="false">
      <c r="M665" s="0" t="s">
        <v>1202</v>
      </c>
    </row>
    <row r="666" customFormat="false" ht="18" hidden="false" customHeight="false" outlineLevel="0" collapsed="false">
      <c r="M666" s="0" t="s">
        <v>1203</v>
      </c>
    </row>
    <row r="667" customFormat="false" ht="18" hidden="false" customHeight="false" outlineLevel="0" collapsed="false">
      <c r="M667" s="0" t="s">
        <v>1204</v>
      </c>
    </row>
    <row r="668" customFormat="false" ht="18" hidden="false" customHeight="false" outlineLevel="0" collapsed="false">
      <c r="M668" s="0" t="s">
        <v>1205</v>
      </c>
    </row>
    <row r="669" customFormat="false" ht="18" hidden="false" customHeight="false" outlineLevel="0" collapsed="false">
      <c r="M669" s="0" t="s">
        <v>1206</v>
      </c>
    </row>
    <row r="670" customFormat="false" ht="18" hidden="false" customHeight="false" outlineLevel="0" collapsed="false">
      <c r="M670" s="0" t="s">
        <v>1207</v>
      </c>
    </row>
    <row r="671" customFormat="false" ht="18" hidden="false" customHeight="false" outlineLevel="0" collapsed="false">
      <c r="M671" s="0" t="s">
        <v>1208</v>
      </c>
    </row>
    <row r="672" customFormat="false" ht="18" hidden="false" customHeight="false" outlineLevel="0" collapsed="false">
      <c r="M672" s="0" t="s">
        <v>1209</v>
      </c>
    </row>
    <row r="673" customFormat="false" ht="18" hidden="false" customHeight="false" outlineLevel="0" collapsed="false">
      <c r="M673" s="0" t="s">
        <v>1210</v>
      </c>
    </row>
    <row r="674" customFormat="false" ht="18" hidden="false" customHeight="false" outlineLevel="0" collapsed="false">
      <c r="M674" s="0" t="s">
        <v>1211</v>
      </c>
    </row>
    <row r="675" customFormat="false" ht="18" hidden="false" customHeight="false" outlineLevel="0" collapsed="false">
      <c r="M675" s="0" t="s">
        <v>1212</v>
      </c>
    </row>
    <row r="676" customFormat="false" ht="18" hidden="false" customHeight="false" outlineLevel="0" collapsed="false">
      <c r="M676" s="0" t="s">
        <v>1213</v>
      </c>
    </row>
    <row r="677" customFormat="false" ht="18" hidden="false" customHeight="false" outlineLevel="0" collapsed="false">
      <c r="M677" s="0" t="s">
        <v>1214</v>
      </c>
    </row>
    <row r="678" customFormat="false" ht="18" hidden="false" customHeight="false" outlineLevel="0" collapsed="false">
      <c r="M678" s="0" t="s">
        <v>1215</v>
      </c>
    </row>
    <row r="679" customFormat="false" ht="18" hidden="false" customHeight="false" outlineLevel="0" collapsed="false">
      <c r="M679" s="0" t="s">
        <v>1216</v>
      </c>
    </row>
    <row r="680" customFormat="false" ht="18" hidden="false" customHeight="false" outlineLevel="0" collapsed="false">
      <c r="M680" s="0" t="s">
        <v>1217</v>
      </c>
    </row>
    <row r="681" customFormat="false" ht="18" hidden="false" customHeight="false" outlineLevel="0" collapsed="false">
      <c r="M681" s="0" t="s">
        <v>1218</v>
      </c>
    </row>
    <row r="682" customFormat="false" ht="18" hidden="false" customHeight="false" outlineLevel="0" collapsed="false">
      <c r="M682" s="0" t="s">
        <v>1219</v>
      </c>
    </row>
    <row r="683" customFormat="false" ht="18" hidden="false" customHeight="false" outlineLevel="0" collapsed="false">
      <c r="M683" s="0" t="s">
        <v>1220</v>
      </c>
    </row>
    <row r="684" customFormat="false" ht="18" hidden="false" customHeight="false" outlineLevel="0" collapsed="false">
      <c r="M684" s="0" t="s">
        <v>1221</v>
      </c>
    </row>
    <row r="685" customFormat="false" ht="18" hidden="false" customHeight="false" outlineLevel="0" collapsed="false">
      <c r="M685" s="0" t="s">
        <v>1222</v>
      </c>
    </row>
    <row r="686" customFormat="false" ht="18" hidden="false" customHeight="false" outlineLevel="0" collapsed="false">
      <c r="M686" s="0" t="s">
        <v>1223</v>
      </c>
    </row>
    <row r="687" customFormat="false" ht="18" hidden="false" customHeight="false" outlineLevel="0" collapsed="false">
      <c r="M687" s="0" t="s">
        <v>1224</v>
      </c>
    </row>
    <row r="688" customFormat="false" ht="18" hidden="false" customHeight="false" outlineLevel="0" collapsed="false">
      <c r="M688" s="0" t="s">
        <v>1225</v>
      </c>
    </row>
    <row r="689" customFormat="false" ht="18" hidden="false" customHeight="false" outlineLevel="0" collapsed="false">
      <c r="M689" s="0" t="s">
        <v>1226</v>
      </c>
    </row>
    <row r="690" customFormat="false" ht="18" hidden="false" customHeight="false" outlineLevel="0" collapsed="false">
      <c r="M690" s="0" t="s">
        <v>1227</v>
      </c>
    </row>
    <row r="691" customFormat="false" ht="18" hidden="false" customHeight="false" outlineLevel="0" collapsed="false">
      <c r="M691" s="0" t="s">
        <v>1228</v>
      </c>
    </row>
    <row r="692" customFormat="false" ht="18" hidden="false" customHeight="false" outlineLevel="0" collapsed="false">
      <c r="M692" s="0" t="s">
        <v>1229</v>
      </c>
    </row>
    <row r="693" customFormat="false" ht="18" hidden="false" customHeight="false" outlineLevel="0" collapsed="false">
      <c r="M693" s="0" t="s">
        <v>1230</v>
      </c>
    </row>
    <row r="694" customFormat="false" ht="18" hidden="false" customHeight="false" outlineLevel="0" collapsed="false">
      <c r="M694" s="0" t="s">
        <v>1231</v>
      </c>
    </row>
    <row r="695" customFormat="false" ht="18" hidden="false" customHeight="false" outlineLevel="0" collapsed="false">
      <c r="M695" s="0" t="s">
        <v>1232</v>
      </c>
    </row>
    <row r="696" customFormat="false" ht="18" hidden="false" customHeight="false" outlineLevel="0" collapsed="false">
      <c r="M696" s="0" t="s">
        <v>1233</v>
      </c>
    </row>
    <row r="697" customFormat="false" ht="18" hidden="false" customHeight="false" outlineLevel="0" collapsed="false">
      <c r="M697" s="0" t="s">
        <v>1234</v>
      </c>
    </row>
    <row r="698" customFormat="false" ht="18" hidden="false" customHeight="false" outlineLevel="0" collapsed="false">
      <c r="M698" s="0" t="s">
        <v>1235</v>
      </c>
    </row>
    <row r="699" customFormat="false" ht="18" hidden="false" customHeight="false" outlineLevel="0" collapsed="false">
      <c r="M699" s="0" t="s">
        <v>1236</v>
      </c>
    </row>
    <row r="700" customFormat="false" ht="18" hidden="false" customHeight="false" outlineLevel="0" collapsed="false">
      <c r="M700" s="0" t="s">
        <v>1237</v>
      </c>
    </row>
    <row r="701" customFormat="false" ht="18" hidden="false" customHeight="false" outlineLevel="0" collapsed="false">
      <c r="M701" s="0" t="s">
        <v>1238</v>
      </c>
    </row>
    <row r="702" customFormat="false" ht="18" hidden="false" customHeight="false" outlineLevel="0" collapsed="false">
      <c r="M702" s="0" t="s">
        <v>1239</v>
      </c>
    </row>
    <row r="703" customFormat="false" ht="18" hidden="false" customHeight="false" outlineLevel="0" collapsed="false">
      <c r="M703" s="0" t="s">
        <v>1240</v>
      </c>
    </row>
    <row r="704" customFormat="false" ht="18" hidden="false" customHeight="false" outlineLevel="0" collapsed="false">
      <c r="M704" s="0" t="s">
        <v>1241</v>
      </c>
    </row>
    <row r="705" customFormat="false" ht="18" hidden="false" customHeight="false" outlineLevel="0" collapsed="false">
      <c r="M705" s="0" t="s">
        <v>1242</v>
      </c>
    </row>
    <row r="706" customFormat="false" ht="18" hidden="false" customHeight="false" outlineLevel="0" collapsed="false">
      <c r="M706" s="0" t="s">
        <v>1243</v>
      </c>
    </row>
    <row r="707" customFormat="false" ht="18" hidden="false" customHeight="false" outlineLevel="0" collapsed="false">
      <c r="M707" s="0" t="s">
        <v>1244</v>
      </c>
    </row>
    <row r="708" customFormat="false" ht="18" hidden="false" customHeight="false" outlineLevel="0" collapsed="false">
      <c r="M708" s="0" t="s">
        <v>1245</v>
      </c>
    </row>
    <row r="709" customFormat="false" ht="18" hidden="false" customHeight="false" outlineLevel="0" collapsed="false">
      <c r="M709" s="0" t="s">
        <v>1246</v>
      </c>
    </row>
    <row r="710" customFormat="false" ht="18" hidden="false" customHeight="false" outlineLevel="0" collapsed="false">
      <c r="M710" s="0" t="s">
        <v>1247</v>
      </c>
    </row>
    <row r="711" customFormat="false" ht="18" hidden="false" customHeight="false" outlineLevel="0" collapsed="false">
      <c r="M711" s="0" t="s">
        <v>1248</v>
      </c>
    </row>
    <row r="712" customFormat="false" ht="18" hidden="false" customHeight="false" outlineLevel="0" collapsed="false">
      <c r="M712" s="0" t="s">
        <v>1249</v>
      </c>
    </row>
    <row r="713" customFormat="false" ht="18" hidden="false" customHeight="false" outlineLevel="0" collapsed="false">
      <c r="M713" s="0" t="s">
        <v>1250</v>
      </c>
    </row>
    <row r="714" customFormat="false" ht="18" hidden="false" customHeight="false" outlineLevel="0" collapsed="false">
      <c r="M714" s="0" t="s">
        <v>1251</v>
      </c>
    </row>
    <row r="715" customFormat="false" ht="18" hidden="false" customHeight="false" outlineLevel="0" collapsed="false">
      <c r="M715" s="0" t="s">
        <v>1252</v>
      </c>
    </row>
    <row r="716" customFormat="false" ht="18" hidden="false" customHeight="false" outlineLevel="0" collapsed="false">
      <c r="M716" s="0" t="s">
        <v>1253</v>
      </c>
    </row>
    <row r="717" customFormat="false" ht="18" hidden="false" customHeight="false" outlineLevel="0" collapsed="false">
      <c r="M717" s="0" t="s">
        <v>1254</v>
      </c>
    </row>
    <row r="718" customFormat="false" ht="18" hidden="false" customHeight="false" outlineLevel="0" collapsed="false">
      <c r="M718" s="0" t="s">
        <v>1255</v>
      </c>
    </row>
    <row r="719" customFormat="false" ht="18" hidden="false" customHeight="false" outlineLevel="0" collapsed="false">
      <c r="M719" s="0" t="s">
        <v>1256</v>
      </c>
    </row>
    <row r="720" customFormat="false" ht="18" hidden="false" customHeight="false" outlineLevel="0" collapsed="false">
      <c r="M720" s="0" t="s">
        <v>1257</v>
      </c>
    </row>
    <row r="721" customFormat="false" ht="18" hidden="false" customHeight="false" outlineLevel="0" collapsed="false">
      <c r="M721" s="0" t="s">
        <v>1258</v>
      </c>
    </row>
    <row r="722" customFormat="false" ht="18" hidden="false" customHeight="false" outlineLevel="0" collapsed="false">
      <c r="M722" s="0" t="s">
        <v>1259</v>
      </c>
    </row>
    <row r="723" customFormat="false" ht="18" hidden="false" customHeight="false" outlineLevel="0" collapsed="false">
      <c r="M723" s="0" t="s">
        <v>1260</v>
      </c>
    </row>
    <row r="724" customFormat="false" ht="18" hidden="false" customHeight="false" outlineLevel="0" collapsed="false">
      <c r="M724" s="0" t="s">
        <v>1261</v>
      </c>
    </row>
    <row r="725" customFormat="false" ht="18" hidden="false" customHeight="false" outlineLevel="0" collapsed="false">
      <c r="M725" s="0" t="s">
        <v>1262</v>
      </c>
    </row>
    <row r="726" customFormat="false" ht="18" hidden="false" customHeight="false" outlineLevel="0" collapsed="false">
      <c r="M726" s="0" t="s">
        <v>1263</v>
      </c>
    </row>
    <row r="727" customFormat="false" ht="18" hidden="false" customHeight="false" outlineLevel="0" collapsed="false">
      <c r="M727" s="0" t="s">
        <v>1264</v>
      </c>
    </row>
    <row r="728" customFormat="false" ht="18" hidden="false" customHeight="false" outlineLevel="0" collapsed="false">
      <c r="M728" s="0" t="s">
        <v>1265</v>
      </c>
    </row>
    <row r="729" customFormat="false" ht="18" hidden="false" customHeight="false" outlineLevel="0" collapsed="false">
      <c r="M729" s="0" t="s">
        <v>1266</v>
      </c>
    </row>
    <row r="730" customFormat="false" ht="18" hidden="false" customHeight="false" outlineLevel="0" collapsed="false">
      <c r="M730" s="0" t="s">
        <v>1267</v>
      </c>
    </row>
    <row r="731" customFormat="false" ht="18" hidden="false" customHeight="false" outlineLevel="0" collapsed="false">
      <c r="M731" s="0" t="s">
        <v>1268</v>
      </c>
    </row>
    <row r="732" customFormat="false" ht="18" hidden="false" customHeight="false" outlineLevel="0" collapsed="false">
      <c r="M732" s="0" t="s">
        <v>1269</v>
      </c>
    </row>
    <row r="733" customFormat="false" ht="18" hidden="false" customHeight="false" outlineLevel="0" collapsed="false">
      <c r="M733" s="0" t="s">
        <v>1270</v>
      </c>
    </row>
    <row r="734" customFormat="false" ht="18" hidden="false" customHeight="false" outlineLevel="0" collapsed="false">
      <c r="M734" s="0" t="s">
        <v>1271</v>
      </c>
    </row>
    <row r="735" customFormat="false" ht="18" hidden="false" customHeight="false" outlineLevel="0" collapsed="false">
      <c r="M735" s="0" t="s">
        <v>1272</v>
      </c>
    </row>
    <row r="736" customFormat="false" ht="18" hidden="false" customHeight="false" outlineLevel="0" collapsed="false">
      <c r="M736" s="0" t="s">
        <v>1273</v>
      </c>
    </row>
    <row r="737" customFormat="false" ht="18" hidden="false" customHeight="false" outlineLevel="0" collapsed="false">
      <c r="M737" s="0" t="s">
        <v>1274</v>
      </c>
    </row>
    <row r="738" customFormat="false" ht="18" hidden="false" customHeight="false" outlineLevel="0" collapsed="false">
      <c r="M738" s="0" t="s">
        <v>1275</v>
      </c>
    </row>
    <row r="739" customFormat="false" ht="18" hidden="false" customHeight="false" outlineLevel="0" collapsed="false">
      <c r="M739" s="0" t="s">
        <v>1276</v>
      </c>
    </row>
    <row r="740" customFormat="false" ht="18" hidden="false" customHeight="false" outlineLevel="0" collapsed="false">
      <c r="M740" s="0" t="s">
        <v>1277</v>
      </c>
    </row>
    <row r="741" customFormat="false" ht="18" hidden="false" customHeight="false" outlineLevel="0" collapsed="false">
      <c r="M741" s="0" t="s">
        <v>1278</v>
      </c>
    </row>
    <row r="742" customFormat="false" ht="18" hidden="false" customHeight="false" outlineLevel="0" collapsed="false">
      <c r="M742" s="0" t="s">
        <v>1279</v>
      </c>
    </row>
    <row r="743" customFormat="false" ht="18" hidden="false" customHeight="false" outlineLevel="0" collapsed="false">
      <c r="M743" s="0" t="s">
        <v>1280</v>
      </c>
    </row>
    <row r="744" customFormat="false" ht="18" hidden="false" customHeight="false" outlineLevel="0" collapsed="false">
      <c r="M744" s="0" t="s">
        <v>1281</v>
      </c>
    </row>
    <row r="745" customFormat="false" ht="18" hidden="false" customHeight="false" outlineLevel="0" collapsed="false">
      <c r="M745" s="0" t="s">
        <v>1282</v>
      </c>
    </row>
    <row r="746" customFormat="false" ht="18" hidden="false" customHeight="false" outlineLevel="0" collapsed="false">
      <c r="M746" s="0" t="s">
        <v>1283</v>
      </c>
    </row>
    <row r="747" customFormat="false" ht="18" hidden="false" customHeight="false" outlineLevel="0" collapsed="false">
      <c r="M747" s="0" t="s">
        <v>1284</v>
      </c>
    </row>
    <row r="748" customFormat="false" ht="18" hidden="false" customHeight="false" outlineLevel="0" collapsed="false">
      <c r="M748" s="0" t="s">
        <v>1285</v>
      </c>
    </row>
    <row r="749" customFormat="false" ht="18" hidden="false" customHeight="false" outlineLevel="0" collapsed="false">
      <c r="M749" s="0" t="s">
        <v>1286</v>
      </c>
    </row>
    <row r="750" customFormat="false" ht="18" hidden="false" customHeight="false" outlineLevel="0" collapsed="false">
      <c r="M750" s="0" t="s">
        <v>1287</v>
      </c>
    </row>
    <row r="751" customFormat="false" ht="18" hidden="false" customHeight="false" outlineLevel="0" collapsed="false">
      <c r="M751" s="0" t="s">
        <v>1288</v>
      </c>
    </row>
    <row r="752" customFormat="false" ht="18" hidden="false" customHeight="false" outlineLevel="0" collapsed="false">
      <c r="M752" s="0" t="s">
        <v>1289</v>
      </c>
    </row>
    <row r="753" customFormat="false" ht="18" hidden="false" customHeight="false" outlineLevel="0" collapsed="false">
      <c r="M753" s="0" t="s">
        <v>1290</v>
      </c>
    </row>
    <row r="754" customFormat="false" ht="18" hidden="false" customHeight="false" outlineLevel="0" collapsed="false">
      <c r="M754" s="0" t="s">
        <v>1291</v>
      </c>
    </row>
    <row r="755" customFormat="false" ht="18" hidden="false" customHeight="false" outlineLevel="0" collapsed="false">
      <c r="M755" s="0" t="s">
        <v>1292</v>
      </c>
    </row>
    <row r="756" customFormat="false" ht="18" hidden="false" customHeight="false" outlineLevel="0" collapsed="false">
      <c r="M756" s="0" t="s">
        <v>1293</v>
      </c>
    </row>
    <row r="757" customFormat="false" ht="18" hidden="false" customHeight="false" outlineLevel="0" collapsed="false">
      <c r="M757" s="0" t="s">
        <v>1294</v>
      </c>
    </row>
    <row r="758" customFormat="false" ht="18" hidden="false" customHeight="false" outlineLevel="0" collapsed="false">
      <c r="M758" s="0" t="s">
        <v>1295</v>
      </c>
    </row>
    <row r="759" customFormat="false" ht="18" hidden="false" customHeight="false" outlineLevel="0" collapsed="false">
      <c r="M759" s="0" t="s">
        <v>1296</v>
      </c>
    </row>
    <row r="760" customFormat="false" ht="18" hidden="false" customHeight="false" outlineLevel="0" collapsed="false">
      <c r="M760" s="0" t="s">
        <v>1297</v>
      </c>
    </row>
    <row r="761" customFormat="false" ht="18" hidden="false" customHeight="false" outlineLevel="0" collapsed="false">
      <c r="M761" s="0" t="s">
        <v>1298</v>
      </c>
    </row>
    <row r="762" customFormat="false" ht="18" hidden="false" customHeight="false" outlineLevel="0" collapsed="false">
      <c r="M762" s="0" t="s">
        <v>1299</v>
      </c>
    </row>
    <row r="763" customFormat="false" ht="18" hidden="false" customHeight="false" outlineLevel="0" collapsed="false">
      <c r="M763" s="0" t="s">
        <v>1300</v>
      </c>
    </row>
    <row r="764" customFormat="false" ht="18" hidden="false" customHeight="false" outlineLevel="0" collapsed="false">
      <c r="M764" s="0" t="s">
        <v>1301</v>
      </c>
    </row>
    <row r="765" customFormat="false" ht="18" hidden="false" customHeight="false" outlineLevel="0" collapsed="false">
      <c r="M765" s="0" t="s">
        <v>1302</v>
      </c>
    </row>
    <row r="766" customFormat="false" ht="18" hidden="false" customHeight="false" outlineLevel="0" collapsed="false">
      <c r="M766" s="0" t="s">
        <v>1303</v>
      </c>
    </row>
    <row r="767" customFormat="false" ht="18" hidden="false" customHeight="false" outlineLevel="0" collapsed="false">
      <c r="M767" s="0" t="s">
        <v>1304</v>
      </c>
    </row>
    <row r="768" customFormat="false" ht="18" hidden="false" customHeight="false" outlineLevel="0" collapsed="false">
      <c r="M768" s="0" t="s">
        <v>1305</v>
      </c>
    </row>
    <row r="769" customFormat="false" ht="18" hidden="false" customHeight="false" outlineLevel="0" collapsed="false">
      <c r="M769" s="0" t="s">
        <v>1306</v>
      </c>
    </row>
    <row r="770" customFormat="false" ht="18" hidden="false" customHeight="false" outlineLevel="0" collapsed="false">
      <c r="M770" s="0" t="s">
        <v>1307</v>
      </c>
    </row>
    <row r="771" customFormat="false" ht="18" hidden="false" customHeight="false" outlineLevel="0" collapsed="false">
      <c r="M771" s="0" t="s">
        <v>1308</v>
      </c>
    </row>
    <row r="772" customFormat="false" ht="18" hidden="false" customHeight="false" outlineLevel="0" collapsed="false">
      <c r="M772" s="0" t="s">
        <v>1309</v>
      </c>
    </row>
    <row r="773" customFormat="false" ht="18" hidden="false" customHeight="false" outlineLevel="0" collapsed="false">
      <c r="M773" s="0" t="s">
        <v>1310</v>
      </c>
    </row>
    <row r="774" customFormat="false" ht="18" hidden="false" customHeight="false" outlineLevel="0" collapsed="false">
      <c r="M774" s="0" t="s">
        <v>1311</v>
      </c>
    </row>
    <row r="775" customFormat="false" ht="18" hidden="false" customHeight="false" outlineLevel="0" collapsed="false">
      <c r="M775" s="0" t="s">
        <v>1312</v>
      </c>
    </row>
    <row r="776" customFormat="false" ht="18" hidden="false" customHeight="false" outlineLevel="0" collapsed="false">
      <c r="M776" s="0" t="s">
        <v>1313</v>
      </c>
    </row>
    <row r="777" customFormat="false" ht="18" hidden="false" customHeight="false" outlineLevel="0" collapsed="false">
      <c r="M777" s="0" t="s">
        <v>1314</v>
      </c>
    </row>
    <row r="778" customFormat="false" ht="18" hidden="false" customHeight="false" outlineLevel="0" collapsed="false">
      <c r="M778" s="0" t="s">
        <v>1315</v>
      </c>
    </row>
    <row r="779" customFormat="false" ht="18" hidden="false" customHeight="false" outlineLevel="0" collapsed="false">
      <c r="M779" s="0" t="s">
        <v>1316</v>
      </c>
    </row>
    <row r="780" customFormat="false" ht="18" hidden="false" customHeight="false" outlineLevel="0" collapsed="false">
      <c r="M780" s="0" t="s">
        <v>1317</v>
      </c>
    </row>
    <row r="781" customFormat="false" ht="18" hidden="false" customHeight="false" outlineLevel="0" collapsed="false">
      <c r="M781" s="0" t="s">
        <v>1318</v>
      </c>
    </row>
    <row r="782" customFormat="false" ht="18" hidden="false" customHeight="false" outlineLevel="0" collapsed="false">
      <c r="M782" s="0" t="s">
        <v>1319</v>
      </c>
    </row>
    <row r="783" customFormat="false" ht="18" hidden="false" customHeight="false" outlineLevel="0" collapsed="false">
      <c r="M783" s="0" t="s">
        <v>1320</v>
      </c>
    </row>
    <row r="784" customFormat="false" ht="18" hidden="false" customHeight="false" outlineLevel="0" collapsed="false">
      <c r="M784" s="0" t="s">
        <v>1321</v>
      </c>
    </row>
    <row r="785" customFormat="false" ht="18" hidden="false" customHeight="false" outlineLevel="0" collapsed="false">
      <c r="M785" s="0" t="s">
        <v>1322</v>
      </c>
    </row>
    <row r="786" customFormat="false" ht="18" hidden="false" customHeight="false" outlineLevel="0" collapsed="false">
      <c r="M786" s="0" t="s">
        <v>1323</v>
      </c>
    </row>
    <row r="787" customFormat="false" ht="18" hidden="false" customHeight="false" outlineLevel="0" collapsed="false">
      <c r="M787" s="0" t="s">
        <v>1324</v>
      </c>
    </row>
    <row r="788" customFormat="false" ht="18" hidden="false" customHeight="false" outlineLevel="0" collapsed="false">
      <c r="M788" s="0" t="s">
        <v>1325</v>
      </c>
    </row>
    <row r="789" customFormat="false" ht="18" hidden="false" customHeight="false" outlineLevel="0" collapsed="false">
      <c r="M789" s="0" t="s">
        <v>1326</v>
      </c>
    </row>
    <row r="790" customFormat="false" ht="18" hidden="false" customHeight="false" outlineLevel="0" collapsed="false">
      <c r="M790" s="0" t="s">
        <v>1327</v>
      </c>
    </row>
    <row r="791" customFormat="false" ht="18" hidden="false" customHeight="false" outlineLevel="0" collapsed="false">
      <c r="M791" s="0" t="s">
        <v>1328</v>
      </c>
    </row>
    <row r="792" customFormat="false" ht="18" hidden="false" customHeight="false" outlineLevel="0" collapsed="false">
      <c r="M792" s="0" t="s">
        <v>1329</v>
      </c>
    </row>
    <row r="793" customFormat="false" ht="18" hidden="false" customHeight="false" outlineLevel="0" collapsed="false">
      <c r="M793" s="0" t="s">
        <v>1330</v>
      </c>
    </row>
    <row r="794" customFormat="false" ht="18" hidden="false" customHeight="false" outlineLevel="0" collapsed="false">
      <c r="M794" s="0" t="s">
        <v>1331</v>
      </c>
    </row>
    <row r="795" customFormat="false" ht="18" hidden="false" customHeight="false" outlineLevel="0" collapsed="false">
      <c r="M795" s="0" t="s">
        <v>1332</v>
      </c>
    </row>
    <row r="796" customFormat="false" ht="18" hidden="false" customHeight="false" outlineLevel="0" collapsed="false">
      <c r="M796" s="0" t="s">
        <v>1333</v>
      </c>
    </row>
    <row r="797" customFormat="false" ht="18" hidden="false" customHeight="false" outlineLevel="0" collapsed="false">
      <c r="M797" s="0" t="s">
        <v>1334</v>
      </c>
    </row>
    <row r="798" customFormat="false" ht="18" hidden="false" customHeight="false" outlineLevel="0" collapsed="false">
      <c r="M798" s="0" t="s">
        <v>1335</v>
      </c>
    </row>
    <row r="799" customFormat="false" ht="18" hidden="false" customHeight="false" outlineLevel="0" collapsed="false">
      <c r="M799" s="0" t="s">
        <v>1336</v>
      </c>
    </row>
    <row r="800" customFormat="false" ht="18" hidden="false" customHeight="false" outlineLevel="0" collapsed="false">
      <c r="M800" s="0" t="s">
        <v>1337</v>
      </c>
    </row>
    <row r="801" customFormat="false" ht="18" hidden="false" customHeight="false" outlineLevel="0" collapsed="false">
      <c r="M801" s="0" t="s">
        <v>1338</v>
      </c>
    </row>
    <row r="802" customFormat="false" ht="18" hidden="false" customHeight="false" outlineLevel="0" collapsed="false">
      <c r="M802" s="0" t="s">
        <v>1339</v>
      </c>
    </row>
    <row r="803" customFormat="false" ht="18" hidden="false" customHeight="false" outlineLevel="0" collapsed="false">
      <c r="M803" s="0" t="s">
        <v>1340</v>
      </c>
    </row>
    <row r="804" customFormat="false" ht="18" hidden="false" customHeight="false" outlineLevel="0" collapsed="false">
      <c r="M804" s="0" t="s">
        <v>1341</v>
      </c>
    </row>
    <row r="805" customFormat="false" ht="18" hidden="false" customHeight="false" outlineLevel="0" collapsed="false">
      <c r="M805" s="0" t="s">
        <v>1342</v>
      </c>
    </row>
    <row r="806" customFormat="false" ht="18" hidden="false" customHeight="false" outlineLevel="0" collapsed="false">
      <c r="M806" s="0" t="s">
        <v>1343</v>
      </c>
    </row>
    <row r="807" customFormat="false" ht="18" hidden="false" customHeight="false" outlineLevel="0" collapsed="false">
      <c r="M807" s="0" t="s">
        <v>1344</v>
      </c>
    </row>
    <row r="808" customFormat="false" ht="18" hidden="false" customHeight="false" outlineLevel="0" collapsed="false">
      <c r="M808" s="0" t="s">
        <v>1345</v>
      </c>
    </row>
    <row r="809" customFormat="false" ht="18" hidden="false" customHeight="false" outlineLevel="0" collapsed="false">
      <c r="M809" s="0" t="s">
        <v>1346</v>
      </c>
    </row>
    <row r="810" customFormat="false" ht="18" hidden="false" customHeight="false" outlineLevel="0" collapsed="false">
      <c r="M810" s="0" t="s">
        <v>1347</v>
      </c>
    </row>
    <row r="811" customFormat="false" ht="18" hidden="false" customHeight="false" outlineLevel="0" collapsed="false">
      <c r="M811" s="0" t="s">
        <v>1348</v>
      </c>
    </row>
    <row r="812" customFormat="false" ht="18" hidden="false" customHeight="false" outlineLevel="0" collapsed="false">
      <c r="M812" s="0" t="s">
        <v>1349</v>
      </c>
    </row>
    <row r="813" customFormat="false" ht="18" hidden="false" customHeight="false" outlineLevel="0" collapsed="false">
      <c r="M813" s="0" t="s">
        <v>1350</v>
      </c>
    </row>
    <row r="814" customFormat="false" ht="18" hidden="false" customHeight="false" outlineLevel="0" collapsed="false">
      <c r="M814" s="0" t="s">
        <v>1351</v>
      </c>
    </row>
    <row r="815" customFormat="false" ht="18" hidden="false" customHeight="false" outlineLevel="0" collapsed="false">
      <c r="M815" s="0" t="s">
        <v>1352</v>
      </c>
    </row>
    <row r="816" customFormat="false" ht="18" hidden="false" customHeight="false" outlineLevel="0" collapsed="false">
      <c r="M816" s="0" t="s">
        <v>1353</v>
      </c>
    </row>
    <row r="817" customFormat="false" ht="18" hidden="false" customHeight="false" outlineLevel="0" collapsed="false">
      <c r="M817" s="0" t="s">
        <v>1354</v>
      </c>
    </row>
    <row r="818" customFormat="false" ht="18" hidden="false" customHeight="false" outlineLevel="0" collapsed="false">
      <c r="M818" s="0" t="s">
        <v>1355</v>
      </c>
    </row>
    <row r="819" customFormat="false" ht="18" hidden="false" customHeight="false" outlineLevel="0" collapsed="false">
      <c r="M819" s="0" t="s">
        <v>1356</v>
      </c>
    </row>
    <row r="820" customFormat="false" ht="18" hidden="false" customHeight="false" outlineLevel="0" collapsed="false">
      <c r="M820" s="0" t="s">
        <v>1357</v>
      </c>
    </row>
    <row r="821" customFormat="false" ht="18" hidden="false" customHeight="false" outlineLevel="0" collapsed="false">
      <c r="M821" s="0" t="s">
        <v>1358</v>
      </c>
    </row>
    <row r="822" customFormat="false" ht="18" hidden="false" customHeight="false" outlineLevel="0" collapsed="false">
      <c r="M822" s="0" t="s">
        <v>1359</v>
      </c>
    </row>
    <row r="823" customFormat="false" ht="18" hidden="false" customHeight="false" outlineLevel="0" collapsed="false">
      <c r="M823" s="0" t="s">
        <v>1360</v>
      </c>
    </row>
    <row r="824" customFormat="false" ht="18" hidden="false" customHeight="false" outlineLevel="0" collapsed="false">
      <c r="M824" s="0" t="s">
        <v>1361</v>
      </c>
    </row>
    <row r="825" customFormat="false" ht="18" hidden="false" customHeight="false" outlineLevel="0" collapsed="false">
      <c r="M825" s="0" t="s">
        <v>1362</v>
      </c>
    </row>
    <row r="826" customFormat="false" ht="18" hidden="false" customHeight="false" outlineLevel="0" collapsed="false">
      <c r="M826" s="0" t="s">
        <v>1363</v>
      </c>
    </row>
    <row r="827" customFormat="false" ht="18" hidden="false" customHeight="false" outlineLevel="0" collapsed="false">
      <c r="M827" s="0" t="s">
        <v>1364</v>
      </c>
    </row>
    <row r="828" customFormat="false" ht="18" hidden="false" customHeight="false" outlineLevel="0" collapsed="false">
      <c r="M828" s="0" t="s">
        <v>1365</v>
      </c>
    </row>
    <row r="829" customFormat="false" ht="18" hidden="false" customHeight="false" outlineLevel="0" collapsed="false">
      <c r="M829" s="0" t="s">
        <v>1366</v>
      </c>
    </row>
    <row r="830" customFormat="false" ht="18" hidden="false" customHeight="false" outlineLevel="0" collapsed="false">
      <c r="M830" s="0" t="s">
        <v>1367</v>
      </c>
    </row>
    <row r="831" customFormat="false" ht="18" hidden="false" customHeight="false" outlineLevel="0" collapsed="false">
      <c r="M831" s="0" t="s">
        <v>1368</v>
      </c>
    </row>
    <row r="832" customFormat="false" ht="18" hidden="false" customHeight="false" outlineLevel="0" collapsed="false">
      <c r="M832" s="0" t="s">
        <v>1369</v>
      </c>
    </row>
    <row r="833" customFormat="false" ht="18" hidden="false" customHeight="false" outlineLevel="0" collapsed="false">
      <c r="M833" s="0" t="s">
        <v>1370</v>
      </c>
    </row>
    <row r="834" customFormat="false" ht="18" hidden="false" customHeight="false" outlineLevel="0" collapsed="false">
      <c r="M834" s="0" t="s">
        <v>1371</v>
      </c>
    </row>
    <row r="835" customFormat="false" ht="18" hidden="false" customHeight="false" outlineLevel="0" collapsed="false">
      <c r="M835" s="0" t="s">
        <v>1372</v>
      </c>
    </row>
    <row r="836" customFormat="false" ht="18" hidden="false" customHeight="false" outlineLevel="0" collapsed="false">
      <c r="M836" s="0" t="s">
        <v>1373</v>
      </c>
    </row>
    <row r="837" customFormat="false" ht="18" hidden="false" customHeight="false" outlineLevel="0" collapsed="false">
      <c r="M837" s="0" t="s">
        <v>1374</v>
      </c>
    </row>
    <row r="838" customFormat="false" ht="18" hidden="false" customHeight="false" outlineLevel="0" collapsed="false">
      <c r="M838" s="0" t="s">
        <v>1375</v>
      </c>
    </row>
    <row r="839" customFormat="false" ht="18" hidden="false" customHeight="false" outlineLevel="0" collapsed="false">
      <c r="M839" s="0" t="s">
        <v>1376</v>
      </c>
    </row>
    <row r="840" customFormat="false" ht="18" hidden="false" customHeight="false" outlineLevel="0" collapsed="false">
      <c r="M840" s="0" t="s">
        <v>1377</v>
      </c>
    </row>
    <row r="841" customFormat="false" ht="18" hidden="false" customHeight="false" outlineLevel="0" collapsed="false">
      <c r="M841" s="0" t="s">
        <v>1378</v>
      </c>
    </row>
    <row r="842" customFormat="false" ht="18" hidden="false" customHeight="false" outlineLevel="0" collapsed="false">
      <c r="M842" s="0" t="s">
        <v>1379</v>
      </c>
    </row>
    <row r="843" customFormat="false" ht="18" hidden="false" customHeight="false" outlineLevel="0" collapsed="false">
      <c r="M843" s="0" t="s">
        <v>1380</v>
      </c>
    </row>
    <row r="844" customFormat="false" ht="18" hidden="false" customHeight="false" outlineLevel="0" collapsed="false">
      <c r="M844" s="0" t="s">
        <v>1381</v>
      </c>
    </row>
    <row r="845" customFormat="false" ht="18" hidden="false" customHeight="false" outlineLevel="0" collapsed="false">
      <c r="M845" s="0" t="s">
        <v>1382</v>
      </c>
    </row>
    <row r="846" customFormat="false" ht="18" hidden="false" customHeight="false" outlineLevel="0" collapsed="false">
      <c r="M846" s="0" t="s">
        <v>1383</v>
      </c>
    </row>
    <row r="847" customFormat="false" ht="18" hidden="false" customHeight="false" outlineLevel="0" collapsed="false">
      <c r="M847" s="0" t="s">
        <v>1384</v>
      </c>
    </row>
    <row r="848" customFormat="false" ht="18" hidden="false" customHeight="false" outlineLevel="0" collapsed="false">
      <c r="M848" s="0" t="s">
        <v>1385</v>
      </c>
    </row>
    <row r="849" customFormat="false" ht="18" hidden="false" customHeight="false" outlineLevel="0" collapsed="false">
      <c r="M849" s="0" t="s">
        <v>1386</v>
      </c>
    </row>
    <row r="850" customFormat="false" ht="18" hidden="false" customHeight="false" outlineLevel="0" collapsed="false">
      <c r="M850" s="0" t="s">
        <v>1387</v>
      </c>
    </row>
    <row r="851" customFormat="false" ht="18" hidden="false" customHeight="false" outlineLevel="0" collapsed="false">
      <c r="M851" s="0" t="s">
        <v>1388</v>
      </c>
    </row>
    <row r="852" customFormat="false" ht="18" hidden="false" customHeight="false" outlineLevel="0" collapsed="false">
      <c r="M852" s="0" t="s">
        <v>1389</v>
      </c>
    </row>
    <row r="853" customFormat="false" ht="18" hidden="false" customHeight="false" outlineLevel="0" collapsed="false">
      <c r="M853" s="0" t="s">
        <v>1390</v>
      </c>
    </row>
    <row r="854" customFormat="false" ht="18" hidden="false" customHeight="false" outlineLevel="0" collapsed="false">
      <c r="M854" s="0" t="s">
        <v>1391</v>
      </c>
    </row>
    <row r="855" customFormat="false" ht="18" hidden="false" customHeight="false" outlineLevel="0" collapsed="false">
      <c r="M855" s="0" t="s">
        <v>1392</v>
      </c>
    </row>
    <row r="856" customFormat="false" ht="18" hidden="false" customHeight="false" outlineLevel="0" collapsed="false">
      <c r="M856" s="0" t="s">
        <v>1393</v>
      </c>
    </row>
    <row r="857" customFormat="false" ht="18" hidden="false" customHeight="false" outlineLevel="0" collapsed="false">
      <c r="M857" s="0" t="s">
        <v>1394</v>
      </c>
    </row>
    <row r="858" customFormat="false" ht="18" hidden="false" customHeight="false" outlineLevel="0" collapsed="false">
      <c r="M858" s="0" t="s">
        <v>1395</v>
      </c>
    </row>
    <row r="859" customFormat="false" ht="18" hidden="false" customHeight="false" outlineLevel="0" collapsed="false">
      <c r="M859" s="0" t="s">
        <v>1396</v>
      </c>
    </row>
    <row r="860" customFormat="false" ht="18" hidden="false" customHeight="false" outlineLevel="0" collapsed="false">
      <c r="M860" s="0" t="s">
        <v>1397</v>
      </c>
    </row>
    <row r="861" customFormat="false" ht="18" hidden="false" customHeight="false" outlineLevel="0" collapsed="false">
      <c r="M861" s="0" t="s">
        <v>1398</v>
      </c>
    </row>
    <row r="862" customFormat="false" ht="18" hidden="false" customHeight="false" outlineLevel="0" collapsed="false">
      <c r="M862" s="0" t="s">
        <v>1399</v>
      </c>
    </row>
    <row r="863" customFormat="false" ht="18" hidden="false" customHeight="false" outlineLevel="0" collapsed="false">
      <c r="M863" s="0" t="s">
        <v>1400</v>
      </c>
    </row>
    <row r="864" customFormat="false" ht="18" hidden="false" customHeight="false" outlineLevel="0" collapsed="false">
      <c r="M864" s="0" t="s">
        <v>1401</v>
      </c>
    </row>
    <row r="865" customFormat="false" ht="18" hidden="false" customHeight="false" outlineLevel="0" collapsed="false">
      <c r="M865" s="0" t="s">
        <v>1402</v>
      </c>
    </row>
    <row r="866" customFormat="false" ht="18" hidden="false" customHeight="false" outlineLevel="0" collapsed="false">
      <c r="M866" s="0" t="s">
        <v>1403</v>
      </c>
    </row>
    <row r="867" customFormat="false" ht="18" hidden="false" customHeight="false" outlineLevel="0" collapsed="false">
      <c r="M867" s="0" t="s">
        <v>1404</v>
      </c>
    </row>
    <row r="868" customFormat="false" ht="18" hidden="false" customHeight="false" outlineLevel="0" collapsed="false">
      <c r="M868" s="0" t="s">
        <v>1405</v>
      </c>
    </row>
    <row r="869" customFormat="false" ht="18" hidden="false" customHeight="false" outlineLevel="0" collapsed="false">
      <c r="M869" s="0" t="s">
        <v>1406</v>
      </c>
    </row>
    <row r="870" customFormat="false" ht="18" hidden="false" customHeight="false" outlineLevel="0" collapsed="false">
      <c r="M870" s="0" t="s">
        <v>1407</v>
      </c>
    </row>
    <row r="871" customFormat="false" ht="18" hidden="false" customHeight="false" outlineLevel="0" collapsed="false">
      <c r="M871" s="0" t="s">
        <v>1408</v>
      </c>
    </row>
    <row r="872" customFormat="false" ht="18" hidden="false" customHeight="false" outlineLevel="0" collapsed="false">
      <c r="M872" s="0" t="s">
        <v>1409</v>
      </c>
    </row>
    <row r="873" customFormat="false" ht="18" hidden="false" customHeight="false" outlineLevel="0" collapsed="false">
      <c r="M873" s="0" t="s">
        <v>1410</v>
      </c>
    </row>
    <row r="874" customFormat="false" ht="18" hidden="false" customHeight="false" outlineLevel="0" collapsed="false">
      <c r="M874" s="0" t="s">
        <v>1411</v>
      </c>
    </row>
    <row r="875" customFormat="false" ht="18" hidden="false" customHeight="false" outlineLevel="0" collapsed="false">
      <c r="M875" s="0" t="s">
        <v>1412</v>
      </c>
    </row>
    <row r="876" customFormat="false" ht="18" hidden="false" customHeight="false" outlineLevel="0" collapsed="false">
      <c r="M876" s="0" t="s">
        <v>1413</v>
      </c>
    </row>
    <row r="877" customFormat="false" ht="18" hidden="false" customHeight="false" outlineLevel="0" collapsed="false">
      <c r="M877" s="0" t="s">
        <v>1414</v>
      </c>
    </row>
    <row r="878" customFormat="false" ht="18" hidden="false" customHeight="false" outlineLevel="0" collapsed="false">
      <c r="M878" s="0" t="s">
        <v>1415</v>
      </c>
    </row>
    <row r="879" customFormat="false" ht="18" hidden="false" customHeight="false" outlineLevel="0" collapsed="false">
      <c r="M879" s="0" t="s">
        <v>1416</v>
      </c>
    </row>
    <row r="880" customFormat="false" ht="18" hidden="false" customHeight="false" outlineLevel="0" collapsed="false">
      <c r="M880" s="0" t="s">
        <v>1417</v>
      </c>
    </row>
    <row r="881" customFormat="false" ht="18" hidden="false" customHeight="false" outlineLevel="0" collapsed="false">
      <c r="M881" s="0" t="s">
        <v>1418</v>
      </c>
    </row>
    <row r="882" customFormat="false" ht="18" hidden="false" customHeight="false" outlineLevel="0" collapsed="false">
      <c r="M882" s="0" t="s">
        <v>1419</v>
      </c>
    </row>
    <row r="883" customFormat="false" ht="18" hidden="false" customHeight="false" outlineLevel="0" collapsed="false">
      <c r="M883" s="0" t="s">
        <v>1420</v>
      </c>
    </row>
    <row r="884" customFormat="false" ht="18" hidden="false" customHeight="false" outlineLevel="0" collapsed="false">
      <c r="M884" s="0" t="s">
        <v>1421</v>
      </c>
    </row>
    <row r="885" customFormat="false" ht="18" hidden="false" customHeight="false" outlineLevel="0" collapsed="false">
      <c r="M885" s="0" t="s">
        <v>1422</v>
      </c>
    </row>
    <row r="886" customFormat="false" ht="18" hidden="false" customHeight="false" outlineLevel="0" collapsed="false">
      <c r="M886" s="0" t="s">
        <v>1423</v>
      </c>
    </row>
    <row r="887" customFormat="false" ht="18" hidden="false" customHeight="false" outlineLevel="0" collapsed="false">
      <c r="M887" s="0" t="s">
        <v>1424</v>
      </c>
    </row>
    <row r="888" customFormat="false" ht="18" hidden="false" customHeight="false" outlineLevel="0" collapsed="false">
      <c r="M888" s="0" t="s">
        <v>1425</v>
      </c>
    </row>
    <row r="889" customFormat="false" ht="18" hidden="false" customHeight="false" outlineLevel="0" collapsed="false">
      <c r="M889" s="0" t="s">
        <v>1426</v>
      </c>
    </row>
    <row r="890" customFormat="false" ht="18" hidden="false" customHeight="false" outlineLevel="0" collapsed="false">
      <c r="M890" s="0" t="s">
        <v>1427</v>
      </c>
    </row>
    <row r="891" customFormat="false" ht="18" hidden="false" customHeight="false" outlineLevel="0" collapsed="false">
      <c r="M891" s="0" t="s">
        <v>1428</v>
      </c>
    </row>
    <row r="892" customFormat="false" ht="18" hidden="false" customHeight="false" outlineLevel="0" collapsed="false">
      <c r="M892" s="0" t="s">
        <v>1429</v>
      </c>
    </row>
    <row r="893" customFormat="false" ht="18" hidden="false" customHeight="false" outlineLevel="0" collapsed="false">
      <c r="M893" s="0" t="s">
        <v>1430</v>
      </c>
    </row>
    <row r="894" customFormat="false" ht="18" hidden="false" customHeight="false" outlineLevel="0" collapsed="false">
      <c r="M894" s="0" t="s">
        <v>1431</v>
      </c>
    </row>
    <row r="895" customFormat="false" ht="18" hidden="false" customHeight="false" outlineLevel="0" collapsed="false">
      <c r="M895" s="0" t="s">
        <v>1432</v>
      </c>
    </row>
    <row r="896" customFormat="false" ht="18" hidden="false" customHeight="false" outlineLevel="0" collapsed="false">
      <c r="M896" s="0" t="s">
        <v>1433</v>
      </c>
    </row>
    <row r="897" customFormat="false" ht="18" hidden="false" customHeight="false" outlineLevel="0" collapsed="false">
      <c r="M897" s="0" t="s">
        <v>1434</v>
      </c>
    </row>
    <row r="898" customFormat="false" ht="18" hidden="false" customHeight="false" outlineLevel="0" collapsed="false">
      <c r="M898" s="0" t="s">
        <v>1435</v>
      </c>
    </row>
    <row r="899" customFormat="false" ht="18" hidden="false" customHeight="false" outlineLevel="0" collapsed="false">
      <c r="M899" s="0" t="s">
        <v>1436</v>
      </c>
    </row>
    <row r="900" customFormat="false" ht="18" hidden="false" customHeight="false" outlineLevel="0" collapsed="false">
      <c r="M900" s="0" t="s">
        <v>1437</v>
      </c>
    </row>
    <row r="901" customFormat="false" ht="18" hidden="false" customHeight="false" outlineLevel="0" collapsed="false">
      <c r="M901" s="0" t="s">
        <v>1438</v>
      </c>
    </row>
    <row r="902" customFormat="false" ht="18" hidden="false" customHeight="false" outlineLevel="0" collapsed="false">
      <c r="M902" s="0" t="s">
        <v>1439</v>
      </c>
    </row>
    <row r="903" customFormat="false" ht="18" hidden="false" customHeight="false" outlineLevel="0" collapsed="false">
      <c r="M903" s="0" t="s">
        <v>1440</v>
      </c>
    </row>
    <row r="904" customFormat="false" ht="18" hidden="false" customHeight="false" outlineLevel="0" collapsed="false">
      <c r="M904" s="0" t="s">
        <v>1441</v>
      </c>
    </row>
    <row r="905" customFormat="false" ht="18" hidden="false" customHeight="false" outlineLevel="0" collapsed="false">
      <c r="M905" s="0" t="s">
        <v>1442</v>
      </c>
    </row>
    <row r="906" customFormat="false" ht="18" hidden="false" customHeight="false" outlineLevel="0" collapsed="false">
      <c r="M906" s="0" t="s">
        <v>1443</v>
      </c>
    </row>
    <row r="907" customFormat="false" ht="18" hidden="false" customHeight="false" outlineLevel="0" collapsed="false">
      <c r="M907" s="0" t="s">
        <v>1444</v>
      </c>
    </row>
    <row r="908" customFormat="false" ht="18" hidden="false" customHeight="false" outlineLevel="0" collapsed="false">
      <c r="M908" s="0" t="s">
        <v>1445</v>
      </c>
    </row>
    <row r="909" customFormat="false" ht="18" hidden="false" customHeight="false" outlineLevel="0" collapsed="false">
      <c r="M909" s="0" t="s">
        <v>1446</v>
      </c>
    </row>
    <row r="910" customFormat="false" ht="18" hidden="false" customHeight="false" outlineLevel="0" collapsed="false">
      <c r="M910" s="0" t="s">
        <v>1447</v>
      </c>
    </row>
    <row r="911" customFormat="false" ht="18" hidden="false" customHeight="false" outlineLevel="0" collapsed="false">
      <c r="M911" s="0" t="s">
        <v>1448</v>
      </c>
    </row>
    <row r="912" customFormat="false" ht="18" hidden="false" customHeight="false" outlineLevel="0" collapsed="false">
      <c r="M912" s="0" t="s">
        <v>1449</v>
      </c>
    </row>
    <row r="913" customFormat="false" ht="18" hidden="false" customHeight="false" outlineLevel="0" collapsed="false">
      <c r="M913" s="0" t="s">
        <v>1450</v>
      </c>
    </row>
    <row r="914" customFormat="false" ht="18" hidden="false" customHeight="false" outlineLevel="0" collapsed="false">
      <c r="M914" s="0" t="s">
        <v>1451</v>
      </c>
    </row>
    <row r="915" customFormat="false" ht="18" hidden="false" customHeight="false" outlineLevel="0" collapsed="false">
      <c r="M915" s="0" t="s">
        <v>1452</v>
      </c>
    </row>
    <row r="916" customFormat="false" ht="18" hidden="false" customHeight="false" outlineLevel="0" collapsed="false">
      <c r="M916" s="0" t="s">
        <v>1453</v>
      </c>
    </row>
    <row r="917" customFormat="false" ht="18" hidden="false" customHeight="false" outlineLevel="0" collapsed="false">
      <c r="M917" s="0" t="s">
        <v>1454</v>
      </c>
    </row>
    <row r="918" customFormat="false" ht="18" hidden="false" customHeight="false" outlineLevel="0" collapsed="false">
      <c r="M918" s="0" t="s">
        <v>1455</v>
      </c>
    </row>
    <row r="919" customFormat="false" ht="18" hidden="false" customHeight="false" outlineLevel="0" collapsed="false">
      <c r="M919" s="0" t="s">
        <v>1456</v>
      </c>
    </row>
    <row r="920" customFormat="false" ht="18" hidden="false" customHeight="false" outlineLevel="0" collapsed="false">
      <c r="M920" s="0" t="s">
        <v>1457</v>
      </c>
    </row>
    <row r="921" customFormat="false" ht="18" hidden="false" customHeight="false" outlineLevel="0" collapsed="false">
      <c r="M921" s="0" t="s">
        <v>1458</v>
      </c>
    </row>
    <row r="922" customFormat="false" ht="18" hidden="false" customHeight="false" outlineLevel="0" collapsed="false">
      <c r="M922" s="0" t="s">
        <v>1459</v>
      </c>
    </row>
    <row r="923" customFormat="false" ht="18" hidden="false" customHeight="false" outlineLevel="0" collapsed="false">
      <c r="M923" s="0" t="s">
        <v>1460</v>
      </c>
    </row>
    <row r="924" customFormat="false" ht="18" hidden="false" customHeight="false" outlineLevel="0" collapsed="false">
      <c r="M924" s="0" t="s">
        <v>1461</v>
      </c>
    </row>
    <row r="925" customFormat="false" ht="18" hidden="false" customHeight="false" outlineLevel="0" collapsed="false">
      <c r="M925" s="0" t="s">
        <v>1462</v>
      </c>
    </row>
    <row r="926" customFormat="false" ht="18" hidden="false" customHeight="false" outlineLevel="0" collapsed="false">
      <c r="M926" s="0" t="s">
        <v>1463</v>
      </c>
    </row>
    <row r="927" customFormat="false" ht="18" hidden="false" customHeight="false" outlineLevel="0" collapsed="false">
      <c r="M927" s="0" t="s">
        <v>1464</v>
      </c>
    </row>
    <row r="928" customFormat="false" ht="18" hidden="false" customHeight="false" outlineLevel="0" collapsed="false">
      <c r="M928" s="0" t="s">
        <v>1465</v>
      </c>
    </row>
    <row r="929" customFormat="false" ht="18" hidden="false" customHeight="false" outlineLevel="0" collapsed="false">
      <c r="M929" s="0" t="s">
        <v>1466</v>
      </c>
    </row>
    <row r="930" customFormat="false" ht="18" hidden="false" customHeight="false" outlineLevel="0" collapsed="false">
      <c r="M930" s="0" t="s">
        <v>1467</v>
      </c>
    </row>
    <row r="931" customFormat="false" ht="18" hidden="false" customHeight="false" outlineLevel="0" collapsed="false">
      <c r="M931" s="0" t="s">
        <v>1468</v>
      </c>
    </row>
    <row r="932" customFormat="false" ht="18" hidden="false" customHeight="false" outlineLevel="0" collapsed="false">
      <c r="M932" s="0" t="s">
        <v>1469</v>
      </c>
    </row>
    <row r="933" customFormat="false" ht="18" hidden="false" customHeight="false" outlineLevel="0" collapsed="false">
      <c r="M933" s="0" t="s">
        <v>1470</v>
      </c>
    </row>
    <row r="934" customFormat="false" ht="18" hidden="false" customHeight="false" outlineLevel="0" collapsed="false">
      <c r="M934" s="0" t="s">
        <v>1471</v>
      </c>
    </row>
    <row r="935" customFormat="false" ht="18" hidden="false" customHeight="false" outlineLevel="0" collapsed="false">
      <c r="M935" s="0" t="s">
        <v>1472</v>
      </c>
    </row>
    <row r="936" customFormat="false" ht="18" hidden="false" customHeight="false" outlineLevel="0" collapsed="false">
      <c r="M936" s="0" t="s">
        <v>1473</v>
      </c>
    </row>
    <row r="937" customFormat="false" ht="18" hidden="false" customHeight="false" outlineLevel="0" collapsed="false">
      <c r="M937" s="0" t="s">
        <v>1474</v>
      </c>
    </row>
    <row r="938" customFormat="false" ht="18" hidden="false" customHeight="false" outlineLevel="0" collapsed="false">
      <c r="M938" s="0" t="s">
        <v>1475</v>
      </c>
    </row>
    <row r="939" customFormat="false" ht="18" hidden="false" customHeight="false" outlineLevel="0" collapsed="false">
      <c r="M939" s="0" t="s">
        <v>1476</v>
      </c>
    </row>
    <row r="940" customFormat="false" ht="18" hidden="false" customHeight="false" outlineLevel="0" collapsed="false">
      <c r="M940" s="0" t="s">
        <v>1477</v>
      </c>
    </row>
    <row r="941" customFormat="false" ht="18" hidden="false" customHeight="false" outlineLevel="0" collapsed="false">
      <c r="M941" s="0" t="s">
        <v>1478</v>
      </c>
    </row>
    <row r="942" customFormat="false" ht="18" hidden="false" customHeight="false" outlineLevel="0" collapsed="false">
      <c r="M942" s="0" t="s">
        <v>1479</v>
      </c>
    </row>
    <row r="943" customFormat="false" ht="18" hidden="false" customHeight="false" outlineLevel="0" collapsed="false">
      <c r="M943" s="0" t="s">
        <v>1480</v>
      </c>
    </row>
    <row r="944" customFormat="false" ht="18" hidden="false" customHeight="false" outlineLevel="0" collapsed="false">
      <c r="M944" s="0" t="s">
        <v>1481</v>
      </c>
    </row>
    <row r="945" customFormat="false" ht="18" hidden="false" customHeight="false" outlineLevel="0" collapsed="false">
      <c r="M945" s="0" t="s">
        <v>1482</v>
      </c>
    </row>
    <row r="946" customFormat="false" ht="18" hidden="false" customHeight="false" outlineLevel="0" collapsed="false">
      <c r="M946" s="0" t="s">
        <v>1483</v>
      </c>
    </row>
    <row r="947" customFormat="false" ht="18" hidden="false" customHeight="false" outlineLevel="0" collapsed="false">
      <c r="M947" s="0" t="s">
        <v>1484</v>
      </c>
    </row>
    <row r="948" customFormat="false" ht="18" hidden="false" customHeight="false" outlineLevel="0" collapsed="false">
      <c r="M948" s="0" t="s">
        <v>1485</v>
      </c>
    </row>
    <row r="949" customFormat="false" ht="18" hidden="false" customHeight="false" outlineLevel="0" collapsed="false">
      <c r="M949" s="0" t="s">
        <v>1486</v>
      </c>
    </row>
    <row r="950" customFormat="false" ht="18" hidden="false" customHeight="false" outlineLevel="0" collapsed="false">
      <c r="M950" s="0" t="s">
        <v>1487</v>
      </c>
    </row>
    <row r="951" customFormat="false" ht="18" hidden="false" customHeight="false" outlineLevel="0" collapsed="false">
      <c r="M951" s="0" t="s">
        <v>1488</v>
      </c>
    </row>
    <row r="952" customFormat="false" ht="18" hidden="false" customHeight="false" outlineLevel="0" collapsed="false">
      <c r="M952" s="0" t="s">
        <v>1489</v>
      </c>
    </row>
    <row r="953" customFormat="false" ht="18" hidden="false" customHeight="false" outlineLevel="0" collapsed="false">
      <c r="M953" s="0" t="s">
        <v>1490</v>
      </c>
    </row>
    <row r="954" customFormat="false" ht="18" hidden="false" customHeight="false" outlineLevel="0" collapsed="false">
      <c r="M954" s="0" t="s">
        <v>1491</v>
      </c>
    </row>
    <row r="955" customFormat="false" ht="18" hidden="false" customHeight="false" outlineLevel="0" collapsed="false">
      <c r="M955" s="0" t="s">
        <v>1492</v>
      </c>
    </row>
    <row r="956" customFormat="false" ht="18" hidden="false" customHeight="false" outlineLevel="0" collapsed="false">
      <c r="M956" s="0" t="s">
        <v>1493</v>
      </c>
    </row>
    <row r="957" customFormat="false" ht="18" hidden="false" customHeight="false" outlineLevel="0" collapsed="false">
      <c r="M957" s="0" t="s">
        <v>1494</v>
      </c>
    </row>
    <row r="958" customFormat="false" ht="18" hidden="false" customHeight="false" outlineLevel="0" collapsed="false">
      <c r="M958" s="0" t="s">
        <v>1495</v>
      </c>
    </row>
    <row r="959" customFormat="false" ht="18" hidden="false" customHeight="false" outlineLevel="0" collapsed="false">
      <c r="M959" s="0" t="s">
        <v>1496</v>
      </c>
    </row>
    <row r="960" customFormat="false" ht="18" hidden="false" customHeight="false" outlineLevel="0" collapsed="false">
      <c r="M960" s="0" t="s">
        <v>1497</v>
      </c>
    </row>
    <row r="961" customFormat="false" ht="18" hidden="false" customHeight="false" outlineLevel="0" collapsed="false">
      <c r="M961" s="0" t="s">
        <v>1498</v>
      </c>
    </row>
    <row r="962" customFormat="false" ht="18" hidden="false" customHeight="false" outlineLevel="0" collapsed="false">
      <c r="M962" s="0" t="s">
        <v>1499</v>
      </c>
    </row>
    <row r="963" customFormat="false" ht="18" hidden="false" customHeight="false" outlineLevel="0" collapsed="false">
      <c r="M963" s="0" t="s">
        <v>1500</v>
      </c>
    </row>
    <row r="964" customFormat="false" ht="18" hidden="false" customHeight="false" outlineLevel="0" collapsed="false">
      <c r="M964" s="0" t="s">
        <v>1501</v>
      </c>
    </row>
    <row r="965" customFormat="false" ht="18" hidden="false" customHeight="false" outlineLevel="0" collapsed="false">
      <c r="M965" s="0" t="s">
        <v>1502</v>
      </c>
    </row>
    <row r="966" customFormat="false" ht="18" hidden="false" customHeight="false" outlineLevel="0" collapsed="false">
      <c r="M966" s="0" t="s">
        <v>1503</v>
      </c>
    </row>
    <row r="967" customFormat="false" ht="18" hidden="false" customHeight="false" outlineLevel="0" collapsed="false">
      <c r="M967" s="0" t="s">
        <v>1504</v>
      </c>
    </row>
    <row r="968" customFormat="false" ht="18" hidden="false" customHeight="false" outlineLevel="0" collapsed="false">
      <c r="M968" s="0" t="s">
        <v>1505</v>
      </c>
    </row>
    <row r="969" customFormat="false" ht="18" hidden="false" customHeight="false" outlineLevel="0" collapsed="false">
      <c r="M969" s="0" t="s">
        <v>1506</v>
      </c>
    </row>
    <row r="970" customFormat="false" ht="18" hidden="false" customHeight="false" outlineLevel="0" collapsed="false">
      <c r="M970" s="0" t="s">
        <v>1507</v>
      </c>
    </row>
    <row r="971" customFormat="false" ht="18" hidden="false" customHeight="false" outlineLevel="0" collapsed="false">
      <c r="M971" s="0" t="s">
        <v>1508</v>
      </c>
    </row>
    <row r="972" customFormat="false" ht="18" hidden="false" customHeight="false" outlineLevel="0" collapsed="false">
      <c r="M972" s="0" t="s">
        <v>1509</v>
      </c>
    </row>
    <row r="973" customFormat="false" ht="18" hidden="false" customHeight="false" outlineLevel="0" collapsed="false">
      <c r="M973" s="0" t="s">
        <v>1510</v>
      </c>
    </row>
    <row r="974" customFormat="false" ht="18" hidden="false" customHeight="false" outlineLevel="0" collapsed="false">
      <c r="M974" s="0" t="s">
        <v>1511</v>
      </c>
    </row>
    <row r="975" customFormat="false" ht="18" hidden="false" customHeight="false" outlineLevel="0" collapsed="false">
      <c r="M975" s="0" t="s">
        <v>1512</v>
      </c>
    </row>
    <row r="976" customFormat="false" ht="18" hidden="false" customHeight="false" outlineLevel="0" collapsed="false">
      <c r="M976" s="0" t="s">
        <v>1513</v>
      </c>
    </row>
    <row r="977" customFormat="false" ht="18" hidden="false" customHeight="false" outlineLevel="0" collapsed="false">
      <c r="M977" s="0" t="s">
        <v>1514</v>
      </c>
    </row>
    <row r="978" customFormat="false" ht="18" hidden="false" customHeight="false" outlineLevel="0" collapsed="false">
      <c r="M978" s="0" t="s">
        <v>1515</v>
      </c>
    </row>
    <row r="979" customFormat="false" ht="18" hidden="false" customHeight="false" outlineLevel="0" collapsed="false">
      <c r="M979" s="0" t="s">
        <v>1516</v>
      </c>
    </row>
    <row r="980" customFormat="false" ht="18" hidden="false" customHeight="false" outlineLevel="0" collapsed="false">
      <c r="M980" s="0" t="s">
        <v>1517</v>
      </c>
    </row>
    <row r="981" customFormat="false" ht="18" hidden="false" customHeight="false" outlineLevel="0" collapsed="false">
      <c r="M981" s="0" t="s">
        <v>1518</v>
      </c>
    </row>
    <row r="982" customFormat="false" ht="18" hidden="false" customHeight="false" outlineLevel="0" collapsed="false">
      <c r="M982" s="0" t="s">
        <v>1519</v>
      </c>
    </row>
    <row r="983" customFormat="false" ht="18" hidden="false" customHeight="false" outlineLevel="0" collapsed="false">
      <c r="M983" s="0" t="s">
        <v>1520</v>
      </c>
    </row>
    <row r="984" customFormat="false" ht="18" hidden="false" customHeight="false" outlineLevel="0" collapsed="false">
      <c r="M984" s="0" t="s">
        <v>1521</v>
      </c>
    </row>
    <row r="985" customFormat="false" ht="18" hidden="false" customHeight="false" outlineLevel="0" collapsed="false">
      <c r="M985" s="0" t="s">
        <v>1522</v>
      </c>
    </row>
    <row r="986" customFormat="false" ht="18" hidden="false" customHeight="false" outlineLevel="0" collapsed="false">
      <c r="M986" s="0" t="s">
        <v>1523</v>
      </c>
    </row>
    <row r="987" customFormat="false" ht="18" hidden="false" customHeight="false" outlineLevel="0" collapsed="false">
      <c r="M987" s="0" t="s">
        <v>1524</v>
      </c>
    </row>
    <row r="988" customFormat="false" ht="18" hidden="false" customHeight="false" outlineLevel="0" collapsed="false">
      <c r="M988" s="0" t="s">
        <v>1525</v>
      </c>
    </row>
    <row r="989" customFormat="false" ht="18" hidden="false" customHeight="false" outlineLevel="0" collapsed="false">
      <c r="M989" s="0" t="s">
        <v>1526</v>
      </c>
    </row>
    <row r="990" customFormat="false" ht="18" hidden="false" customHeight="false" outlineLevel="0" collapsed="false">
      <c r="M990" s="0" t="s">
        <v>1527</v>
      </c>
    </row>
    <row r="991" customFormat="false" ht="18" hidden="false" customHeight="false" outlineLevel="0" collapsed="false">
      <c r="M991" s="0" t="s">
        <v>1528</v>
      </c>
    </row>
    <row r="992" customFormat="false" ht="18" hidden="false" customHeight="false" outlineLevel="0" collapsed="false">
      <c r="M992" s="0" t="s">
        <v>1529</v>
      </c>
    </row>
    <row r="993" customFormat="false" ht="18" hidden="false" customHeight="false" outlineLevel="0" collapsed="false">
      <c r="M993" s="0" t="s">
        <v>1530</v>
      </c>
    </row>
    <row r="994" customFormat="false" ht="18" hidden="false" customHeight="false" outlineLevel="0" collapsed="false">
      <c r="M994" s="0" t="s">
        <v>1531</v>
      </c>
    </row>
    <row r="995" customFormat="false" ht="18" hidden="false" customHeight="false" outlineLevel="0" collapsed="false">
      <c r="M995" s="0" t="s">
        <v>1532</v>
      </c>
    </row>
    <row r="996" customFormat="false" ht="18" hidden="false" customHeight="false" outlineLevel="0" collapsed="false">
      <c r="M996" s="0" t="s">
        <v>1533</v>
      </c>
    </row>
    <row r="997" customFormat="false" ht="18" hidden="false" customHeight="false" outlineLevel="0" collapsed="false">
      <c r="M997" s="0" t="s">
        <v>1534</v>
      </c>
    </row>
    <row r="998" customFormat="false" ht="18" hidden="false" customHeight="false" outlineLevel="0" collapsed="false">
      <c r="M998" s="0" t="s">
        <v>1535</v>
      </c>
    </row>
    <row r="999" customFormat="false" ht="18" hidden="false" customHeight="false" outlineLevel="0" collapsed="false">
      <c r="M999" s="0" t="s">
        <v>1536</v>
      </c>
    </row>
    <row r="1000" customFormat="false" ht="18" hidden="false" customHeight="false" outlineLevel="0" collapsed="false">
      <c r="M1000" s="0" t="s">
        <v>1537</v>
      </c>
    </row>
    <row r="1001" customFormat="false" ht="18" hidden="false" customHeight="false" outlineLevel="0" collapsed="false">
      <c r="M1001" s="0" t="s">
        <v>1538</v>
      </c>
    </row>
    <row r="1002" customFormat="false" ht="18" hidden="false" customHeight="false" outlineLevel="0" collapsed="false">
      <c r="M1002" s="0" t="s">
        <v>1539</v>
      </c>
    </row>
    <row r="1003" customFormat="false" ht="18" hidden="false" customHeight="false" outlineLevel="0" collapsed="false">
      <c r="M1003" s="0" t="s">
        <v>1540</v>
      </c>
    </row>
    <row r="1004" customFormat="false" ht="18" hidden="false" customHeight="false" outlineLevel="0" collapsed="false">
      <c r="M1004" s="0" t="s">
        <v>1541</v>
      </c>
    </row>
    <row r="1005" customFormat="false" ht="18" hidden="false" customHeight="false" outlineLevel="0" collapsed="false">
      <c r="M1005" s="0" t="s">
        <v>1542</v>
      </c>
    </row>
    <row r="1006" customFormat="false" ht="18" hidden="false" customHeight="false" outlineLevel="0" collapsed="false">
      <c r="M1006" s="0" t="s">
        <v>1543</v>
      </c>
    </row>
    <row r="1007" customFormat="false" ht="18" hidden="false" customHeight="false" outlineLevel="0" collapsed="false">
      <c r="M1007" s="0" t="s">
        <v>1544</v>
      </c>
    </row>
    <row r="1008" customFormat="false" ht="18" hidden="false" customHeight="false" outlineLevel="0" collapsed="false">
      <c r="M1008" s="0" t="s">
        <v>1545</v>
      </c>
    </row>
    <row r="1009" customFormat="false" ht="18" hidden="false" customHeight="false" outlineLevel="0" collapsed="false">
      <c r="M1009" s="0" t="s">
        <v>1546</v>
      </c>
    </row>
    <row r="1010" customFormat="false" ht="18" hidden="false" customHeight="false" outlineLevel="0" collapsed="false">
      <c r="M1010" s="0" t="s">
        <v>1547</v>
      </c>
    </row>
    <row r="1011" customFormat="false" ht="18" hidden="false" customHeight="false" outlineLevel="0" collapsed="false">
      <c r="M1011" s="0" t="s">
        <v>1548</v>
      </c>
    </row>
    <row r="1012" customFormat="false" ht="18" hidden="false" customHeight="false" outlineLevel="0" collapsed="false">
      <c r="M1012" s="0" t="s">
        <v>1549</v>
      </c>
    </row>
    <row r="1013" customFormat="false" ht="18" hidden="false" customHeight="false" outlineLevel="0" collapsed="false">
      <c r="M1013" s="0" t="s">
        <v>1550</v>
      </c>
    </row>
    <row r="1014" customFormat="false" ht="18" hidden="false" customHeight="false" outlineLevel="0" collapsed="false">
      <c r="M1014" s="0" t="s">
        <v>1551</v>
      </c>
    </row>
    <row r="1015" customFormat="false" ht="18" hidden="false" customHeight="false" outlineLevel="0" collapsed="false">
      <c r="M1015" s="0" t="s">
        <v>1552</v>
      </c>
    </row>
    <row r="1016" customFormat="false" ht="18" hidden="false" customHeight="false" outlineLevel="0" collapsed="false">
      <c r="M1016" s="0" t="s">
        <v>1553</v>
      </c>
    </row>
    <row r="1017" customFormat="false" ht="18" hidden="false" customHeight="false" outlineLevel="0" collapsed="false">
      <c r="M1017" s="0" t="s">
        <v>1554</v>
      </c>
    </row>
    <row r="1018" customFormat="false" ht="18" hidden="false" customHeight="false" outlineLevel="0" collapsed="false">
      <c r="M1018" s="0" t="s">
        <v>1555</v>
      </c>
    </row>
    <row r="1019" customFormat="false" ht="18" hidden="false" customHeight="false" outlineLevel="0" collapsed="false">
      <c r="M1019" s="0" t="s">
        <v>1556</v>
      </c>
    </row>
    <row r="1020" customFormat="false" ht="18" hidden="false" customHeight="false" outlineLevel="0" collapsed="false">
      <c r="M1020" s="0" t="s">
        <v>1557</v>
      </c>
    </row>
    <row r="1021" customFormat="false" ht="18" hidden="false" customHeight="false" outlineLevel="0" collapsed="false">
      <c r="M1021" s="0" t="s">
        <v>1558</v>
      </c>
    </row>
    <row r="1022" customFormat="false" ht="18" hidden="false" customHeight="false" outlineLevel="0" collapsed="false">
      <c r="M1022" s="0" t="s">
        <v>1559</v>
      </c>
    </row>
    <row r="1023" customFormat="false" ht="18" hidden="false" customHeight="false" outlineLevel="0" collapsed="false">
      <c r="M1023" s="0" t="s">
        <v>1560</v>
      </c>
    </row>
    <row r="1024" customFormat="false" ht="18" hidden="false" customHeight="false" outlineLevel="0" collapsed="false">
      <c r="M1024" s="0" t="s">
        <v>1561</v>
      </c>
    </row>
    <row r="1025" customFormat="false" ht="18" hidden="false" customHeight="false" outlineLevel="0" collapsed="false">
      <c r="M1025" s="0" t="s">
        <v>1562</v>
      </c>
    </row>
    <row r="1026" customFormat="false" ht="18" hidden="false" customHeight="false" outlineLevel="0" collapsed="false">
      <c r="M1026" s="0" t="s">
        <v>1563</v>
      </c>
    </row>
    <row r="1027" customFormat="false" ht="18" hidden="false" customHeight="false" outlineLevel="0" collapsed="false">
      <c r="M1027" s="0" t="s">
        <v>1564</v>
      </c>
    </row>
    <row r="1028" customFormat="false" ht="18" hidden="false" customHeight="false" outlineLevel="0" collapsed="false">
      <c r="M1028" s="0" t="s">
        <v>1565</v>
      </c>
    </row>
    <row r="1029" customFormat="false" ht="18" hidden="false" customHeight="false" outlineLevel="0" collapsed="false">
      <c r="M1029" s="0" t="s">
        <v>1566</v>
      </c>
    </row>
    <row r="1030" customFormat="false" ht="18" hidden="false" customHeight="false" outlineLevel="0" collapsed="false">
      <c r="M1030" s="0" t="s">
        <v>1567</v>
      </c>
    </row>
    <row r="1031" customFormat="false" ht="18" hidden="false" customHeight="false" outlineLevel="0" collapsed="false">
      <c r="M1031" s="0" t="s">
        <v>1568</v>
      </c>
    </row>
    <row r="1032" customFormat="false" ht="18" hidden="false" customHeight="false" outlineLevel="0" collapsed="false">
      <c r="M1032" s="0" t="s">
        <v>1569</v>
      </c>
    </row>
    <row r="1033" customFormat="false" ht="18" hidden="false" customHeight="false" outlineLevel="0" collapsed="false">
      <c r="M1033" s="0" t="s">
        <v>1570</v>
      </c>
    </row>
    <row r="1034" customFormat="false" ht="18" hidden="false" customHeight="false" outlineLevel="0" collapsed="false">
      <c r="M1034" s="0" t="s">
        <v>1571</v>
      </c>
    </row>
    <row r="1035" customFormat="false" ht="18" hidden="false" customHeight="false" outlineLevel="0" collapsed="false">
      <c r="M1035" s="0" t="s">
        <v>1572</v>
      </c>
    </row>
    <row r="1036" customFormat="false" ht="18" hidden="false" customHeight="false" outlineLevel="0" collapsed="false">
      <c r="M1036" s="0" t="s">
        <v>1573</v>
      </c>
    </row>
    <row r="1037" customFormat="false" ht="18" hidden="false" customHeight="false" outlineLevel="0" collapsed="false">
      <c r="M1037" s="0" t="s">
        <v>1574</v>
      </c>
    </row>
    <row r="1038" customFormat="false" ht="18" hidden="false" customHeight="false" outlineLevel="0" collapsed="false">
      <c r="M1038" s="0" t="s">
        <v>1575</v>
      </c>
    </row>
    <row r="1039" customFormat="false" ht="18" hidden="false" customHeight="false" outlineLevel="0" collapsed="false">
      <c r="M1039" s="0" t="s">
        <v>1576</v>
      </c>
    </row>
    <row r="1040" customFormat="false" ht="18" hidden="false" customHeight="false" outlineLevel="0" collapsed="false">
      <c r="M1040" s="0" t="s">
        <v>1577</v>
      </c>
    </row>
    <row r="1041" customFormat="false" ht="18" hidden="false" customHeight="false" outlineLevel="0" collapsed="false">
      <c r="M1041" s="0" t="s">
        <v>1578</v>
      </c>
    </row>
    <row r="1042" customFormat="false" ht="18" hidden="false" customHeight="false" outlineLevel="0" collapsed="false">
      <c r="M1042" s="0" t="s">
        <v>1579</v>
      </c>
    </row>
    <row r="1043" customFormat="false" ht="18" hidden="false" customHeight="false" outlineLevel="0" collapsed="false">
      <c r="M1043" s="0" t="s">
        <v>1580</v>
      </c>
    </row>
    <row r="1044" customFormat="false" ht="18" hidden="false" customHeight="false" outlineLevel="0" collapsed="false">
      <c r="M1044" s="0" t="s">
        <v>1581</v>
      </c>
    </row>
    <row r="1045" customFormat="false" ht="18" hidden="false" customHeight="false" outlineLevel="0" collapsed="false">
      <c r="M1045" s="0" t="s">
        <v>1582</v>
      </c>
    </row>
    <row r="1046" customFormat="false" ht="18" hidden="false" customHeight="false" outlineLevel="0" collapsed="false">
      <c r="M1046" s="0" t="s">
        <v>1583</v>
      </c>
    </row>
    <row r="1047" customFormat="false" ht="18" hidden="false" customHeight="false" outlineLevel="0" collapsed="false">
      <c r="M1047" s="0" t="s">
        <v>1584</v>
      </c>
    </row>
    <row r="1048" customFormat="false" ht="18" hidden="false" customHeight="false" outlineLevel="0" collapsed="false">
      <c r="M1048" s="0" t="s">
        <v>1585</v>
      </c>
    </row>
    <row r="1049" customFormat="false" ht="18" hidden="false" customHeight="false" outlineLevel="0" collapsed="false">
      <c r="M1049" s="0" t="s">
        <v>1586</v>
      </c>
    </row>
    <row r="1050" customFormat="false" ht="18" hidden="false" customHeight="false" outlineLevel="0" collapsed="false">
      <c r="M1050" s="0" t="s">
        <v>1587</v>
      </c>
    </row>
    <row r="1051" customFormat="false" ht="18" hidden="false" customHeight="false" outlineLevel="0" collapsed="false">
      <c r="M1051" s="0" t="s">
        <v>1588</v>
      </c>
    </row>
    <row r="1052" customFormat="false" ht="18" hidden="false" customHeight="false" outlineLevel="0" collapsed="false">
      <c r="M1052" s="0" t="s">
        <v>1589</v>
      </c>
    </row>
    <row r="1053" customFormat="false" ht="18" hidden="false" customHeight="false" outlineLevel="0" collapsed="false">
      <c r="M1053" s="0" t="s">
        <v>1590</v>
      </c>
    </row>
    <row r="1054" customFormat="false" ht="18" hidden="false" customHeight="false" outlineLevel="0" collapsed="false">
      <c r="M1054" s="0" t="s">
        <v>1591</v>
      </c>
    </row>
    <row r="1055" customFormat="false" ht="18" hidden="false" customHeight="false" outlineLevel="0" collapsed="false">
      <c r="M1055" s="0" t="s">
        <v>1592</v>
      </c>
    </row>
    <row r="1056" customFormat="false" ht="18" hidden="false" customHeight="false" outlineLevel="0" collapsed="false">
      <c r="M1056" s="0" t="s">
        <v>1593</v>
      </c>
    </row>
    <row r="1057" customFormat="false" ht="18" hidden="false" customHeight="false" outlineLevel="0" collapsed="false">
      <c r="M1057" s="0" t="s">
        <v>1594</v>
      </c>
    </row>
    <row r="1058" customFormat="false" ht="18" hidden="false" customHeight="false" outlineLevel="0" collapsed="false">
      <c r="M1058" s="0" t="s">
        <v>1595</v>
      </c>
    </row>
    <row r="1059" customFormat="false" ht="18" hidden="false" customHeight="false" outlineLevel="0" collapsed="false">
      <c r="M1059" s="0" t="s">
        <v>1596</v>
      </c>
    </row>
    <row r="1060" customFormat="false" ht="18" hidden="false" customHeight="false" outlineLevel="0" collapsed="false">
      <c r="M1060" s="0" t="s">
        <v>1597</v>
      </c>
    </row>
    <row r="1061" customFormat="false" ht="18" hidden="false" customHeight="false" outlineLevel="0" collapsed="false">
      <c r="M1061" s="0" t="s">
        <v>1598</v>
      </c>
    </row>
    <row r="1062" customFormat="false" ht="18" hidden="false" customHeight="false" outlineLevel="0" collapsed="false">
      <c r="M1062" s="0" t="s">
        <v>1599</v>
      </c>
    </row>
    <row r="1063" customFormat="false" ht="18" hidden="false" customHeight="false" outlineLevel="0" collapsed="false">
      <c r="M1063" s="0" t="s">
        <v>1600</v>
      </c>
    </row>
    <row r="1064" customFormat="false" ht="18" hidden="false" customHeight="false" outlineLevel="0" collapsed="false">
      <c r="M1064" s="0" t="s">
        <v>1601</v>
      </c>
    </row>
    <row r="1065" customFormat="false" ht="18" hidden="false" customHeight="false" outlineLevel="0" collapsed="false">
      <c r="M1065" s="0" t="s">
        <v>1602</v>
      </c>
    </row>
    <row r="1066" customFormat="false" ht="18" hidden="false" customHeight="false" outlineLevel="0" collapsed="false">
      <c r="M1066" s="0" t="s">
        <v>1603</v>
      </c>
    </row>
    <row r="1067" customFormat="false" ht="18" hidden="false" customHeight="false" outlineLevel="0" collapsed="false">
      <c r="M1067" s="0" t="s">
        <v>1604</v>
      </c>
    </row>
    <row r="1068" customFormat="false" ht="18" hidden="false" customHeight="false" outlineLevel="0" collapsed="false">
      <c r="M1068" s="0" t="s">
        <v>1605</v>
      </c>
    </row>
    <row r="1069" customFormat="false" ht="18" hidden="false" customHeight="false" outlineLevel="0" collapsed="false">
      <c r="M1069" s="0" t="s">
        <v>1606</v>
      </c>
    </row>
    <row r="1070" customFormat="false" ht="18" hidden="false" customHeight="false" outlineLevel="0" collapsed="false">
      <c r="M1070" s="0" t="s">
        <v>1607</v>
      </c>
    </row>
    <row r="1071" customFormat="false" ht="18" hidden="false" customHeight="false" outlineLevel="0" collapsed="false">
      <c r="M1071" s="0" t="s">
        <v>1608</v>
      </c>
    </row>
    <row r="1072" customFormat="false" ht="18" hidden="false" customHeight="false" outlineLevel="0" collapsed="false">
      <c r="M1072" s="0" t="s">
        <v>1609</v>
      </c>
    </row>
    <row r="1073" customFormat="false" ht="18" hidden="false" customHeight="false" outlineLevel="0" collapsed="false">
      <c r="M1073" s="0" t="s">
        <v>1610</v>
      </c>
    </row>
    <row r="1074" customFormat="false" ht="18" hidden="false" customHeight="false" outlineLevel="0" collapsed="false">
      <c r="M1074" s="0" t="s">
        <v>1611</v>
      </c>
    </row>
    <row r="1075" customFormat="false" ht="18" hidden="false" customHeight="false" outlineLevel="0" collapsed="false">
      <c r="M1075" s="0" t="s">
        <v>1612</v>
      </c>
    </row>
    <row r="1076" customFormat="false" ht="18" hidden="false" customHeight="false" outlineLevel="0" collapsed="false">
      <c r="M1076" s="0" t="s">
        <v>1613</v>
      </c>
    </row>
    <row r="1077" customFormat="false" ht="18" hidden="false" customHeight="false" outlineLevel="0" collapsed="false">
      <c r="M1077" s="0" t="s">
        <v>1614</v>
      </c>
    </row>
    <row r="1078" customFormat="false" ht="18" hidden="false" customHeight="false" outlineLevel="0" collapsed="false">
      <c r="M1078" s="0" t="s">
        <v>1615</v>
      </c>
    </row>
    <row r="1079" customFormat="false" ht="18" hidden="false" customHeight="false" outlineLevel="0" collapsed="false">
      <c r="M1079" s="0" t="s">
        <v>1616</v>
      </c>
    </row>
    <row r="1080" customFormat="false" ht="18" hidden="false" customHeight="false" outlineLevel="0" collapsed="false">
      <c r="M1080" s="0" t="s">
        <v>1617</v>
      </c>
    </row>
    <row r="1081" customFormat="false" ht="18" hidden="false" customHeight="false" outlineLevel="0" collapsed="false">
      <c r="M1081" s="0" t="s">
        <v>1618</v>
      </c>
    </row>
    <row r="1082" customFormat="false" ht="18" hidden="false" customHeight="false" outlineLevel="0" collapsed="false">
      <c r="M1082" s="0" t="s">
        <v>1619</v>
      </c>
    </row>
    <row r="1083" customFormat="false" ht="18" hidden="false" customHeight="false" outlineLevel="0" collapsed="false">
      <c r="M1083" s="0" t="s">
        <v>1620</v>
      </c>
    </row>
    <row r="1084" customFormat="false" ht="18" hidden="false" customHeight="false" outlineLevel="0" collapsed="false">
      <c r="M1084" s="0" t="s">
        <v>1621</v>
      </c>
    </row>
    <row r="1085" customFormat="false" ht="18" hidden="false" customHeight="false" outlineLevel="0" collapsed="false">
      <c r="M1085" s="0" t="s">
        <v>1622</v>
      </c>
    </row>
    <row r="1086" customFormat="false" ht="18" hidden="false" customHeight="false" outlineLevel="0" collapsed="false">
      <c r="M1086" s="0" t="s">
        <v>1623</v>
      </c>
    </row>
    <row r="1087" customFormat="false" ht="18" hidden="false" customHeight="false" outlineLevel="0" collapsed="false">
      <c r="M1087" s="0" t="s">
        <v>1624</v>
      </c>
    </row>
    <row r="1088" customFormat="false" ht="18" hidden="false" customHeight="false" outlineLevel="0" collapsed="false">
      <c r="M1088" s="0" t="s">
        <v>1625</v>
      </c>
    </row>
    <row r="1089" customFormat="false" ht="18" hidden="false" customHeight="false" outlineLevel="0" collapsed="false">
      <c r="M1089" s="0" t="s">
        <v>1626</v>
      </c>
    </row>
    <row r="1090" customFormat="false" ht="18" hidden="false" customHeight="false" outlineLevel="0" collapsed="false">
      <c r="M1090" s="0" t="s">
        <v>1627</v>
      </c>
    </row>
    <row r="1091" customFormat="false" ht="18" hidden="false" customHeight="false" outlineLevel="0" collapsed="false">
      <c r="M1091" s="0" t="s">
        <v>1628</v>
      </c>
    </row>
    <row r="1092" customFormat="false" ht="18" hidden="false" customHeight="false" outlineLevel="0" collapsed="false">
      <c r="M1092" s="0" t="s">
        <v>1629</v>
      </c>
    </row>
    <row r="1093" customFormat="false" ht="18" hidden="false" customHeight="false" outlineLevel="0" collapsed="false">
      <c r="M1093" s="0" t="s">
        <v>1630</v>
      </c>
    </row>
    <row r="1094" customFormat="false" ht="18" hidden="false" customHeight="false" outlineLevel="0" collapsed="false">
      <c r="M1094" s="0" t="s">
        <v>1631</v>
      </c>
    </row>
    <row r="1095" customFormat="false" ht="18" hidden="false" customHeight="false" outlineLevel="0" collapsed="false">
      <c r="M1095" s="0" t="s">
        <v>1632</v>
      </c>
    </row>
    <row r="1096" customFormat="false" ht="18" hidden="false" customHeight="false" outlineLevel="0" collapsed="false">
      <c r="M1096" s="0" t="s">
        <v>1633</v>
      </c>
    </row>
    <row r="1097" customFormat="false" ht="18" hidden="false" customHeight="false" outlineLevel="0" collapsed="false">
      <c r="M1097" s="0" t="s">
        <v>1634</v>
      </c>
    </row>
    <row r="1098" customFormat="false" ht="18" hidden="false" customHeight="false" outlineLevel="0" collapsed="false">
      <c r="M1098" s="0" t="s">
        <v>1635</v>
      </c>
    </row>
    <row r="1099" customFormat="false" ht="18" hidden="false" customHeight="false" outlineLevel="0" collapsed="false">
      <c r="M1099" s="0" t="s">
        <v>1636</v>
      </c>
    </row>
    <row r="1100" customFormat="false" ht="18" hidden="false" customHeight="false" outlineLevel="0" collapsed="false">
      <c r="M1100" s="0" t="s">
        <v>1637</v>
      </c>
    </row>
    <row r="1101" customFormat="false" ht="18" hidden="false" customHeight="false" outlineLevel="0" collapsed="false">
      <c r="M1101" s="0" t="s">
        <v>1638</v>
      </c>
    </row>
    <row r="1102" customFormat="false" ht="18" hidden="false" customHeight="false" outlineLevel="0" collapsed="false">
      <c r="M1102" s="0" t="s">
        <v>1639</v>
      </c>
    </row>
    <row r="1103" customFormat="false" ht="18" hidden="false" customHeight="false" outlineLevel="0" collapsed="false">
      <c r="M1103" s="0" t="s">
        <v>1640</v>
      </c>
    </row>
    <row r="1104" customFormat="false" ht="18" hidden="false" customHeight="false" outlineLevel="0" collapsed="false">
      <c r="M1104" s="0" t="s">
        <v>1641</v>
      </c>
    </row>
    <row r="1105" customFormat="false" ht="18" hidden="false" customHeight="false" outlineLevel="0" collapsed="false">
      <c r="M1105" s="0" t="s">
        <v>1642</v>
      </c>
    </row>
    <row r="1106" customFormat="false" ht="18" hidden="false" customHeight="false" outlineLevel="0" collapsed="false">
      <c r="M1106" s="0" t="s">
        <v>1643</v>
      </c>
    </row>
    <row r="1107" customFormat="false" ht="18" hidden="false" customHeight="false" outlineLevel="0" collapsed="false">
      <c r="M1107" s="0" t="s">
        <v>1644</v>
      </c>
    </row>
    <row r="1108" customFormat="false" ht="18" hidden="false" customHeight="false" outlineLevel="0" collapsed="false">
      <c r="M1108" s="0" t="s">
        <v>1645</v>
      </c>
    </row>
    <row r="1109" customFormat="false" ht="18" hidden="false" customHeight="false" outlineLevel="0" collapsed="false">
      <c r="M1109" s="0" t="s">
        <v>1646</v>
      </c>
    </row>
    <row r="1110" customFormat="false" ht="18" hidden="false" customHeight="false" outlineLevel="0" collapsed="false">
      <c r="M1110" s="0" t="s">
        <v>1647</v>
      </c>
    </row>
    <row r="1111" customFormat="false" ht="18" hidden="false" customHeight="false" outlineLevel="0" collapsed="false">
      <c r="M1111" s="0" t="s">
        <v>1648</v>
      </c>
    </row>
    <row r="1112" customFormat="false" ht="18" hidden="false" customHeight="false" outlineLevel="0" collapsed="false">
      <c r="M1112" s="0" t="s">
        <v>1649</v>
      </c>
    </row>
    <row r="1113" customFormat="false" ht="18" hidden="false" customHeight="false" outlineLevel="0" collapsed="false">
      <c r="M1113" s="0" t="s">
        <v>1650</v>
      </c>
    </row>
    <row r="1114" customFormat="false" ht="18" hidden="false" customHeight="false" outlineLevel="0" collapsed="false">
      <c r="M1114" s="0" t="s">
        <v>1651</v>
      </c>
    </row>
    <row r="1115" customFormat="false" ht="18" hidden="false" customHeight="false" outlineLevel="0" collapsed="false">
      <c r="M1115" s="0" t="s">
        <v>1652</v>
      </c>
    </row>
    <row r="1116" customFormat="false" ht="18" hidden="false" customHeight="false" outlineLevel="0" collapsed="false">
      <c r="M1116" s="0" t="s">
        <v>1653</v>
      </c>
    </row>
    <row r="1117" customFormat="false" ht="18" hidden="false" customHeight="false" outlineLevel="0" collapsed="false">
      <c r="M1117" s="0" t="s">
        <v>1654</v>
      </c>
    </row>
    <row r="1118" customFormat="false" ht="18" hidden="false" customHeight="false" outlineLevel="0" collapsed="false">
      <c r="M1118" s="0" t="s">
        <v>1655</v>
      </c>
    </row>
    <row r="1119" customFormat="false" ht="18" hidden="false" customHeight="false" outlineLevel="0" collapsed="false">
      <c r="M1119" s="0" t="s">
        <v>1656</v>
      </c>
    </row>
    <row r="1120" customFormat="false" ht="18" hidden="false" customHeight="false" outlineLevel="0" collapsed="false">
      <c r="M1120" s="0" t="s">
        <v>1657</v>
      </c>
    </row>
    <row r="1121" customFormat="false" ht="18" hidden="false" customHeight="false" outlineLevel="0" collapsed="false">
      <c r="M1121" s="0" t="s">
        <v>1658</v>
      </c>
    </row>
    <row r="1122" customFormat="false" ht="18" hidden="false" customHeight="false" outlineLevel="0" collapsed="false">
      <c r="M1122" s="0" t="s">
        <v>1659</v>
      </c>
    </row>
    <row r="1123" customFormat="false" ht="18" hidden="false" customHeight="false" outlineLevel="0" collapsed="false">
      <c r="M1123" s="0" t="s">
        <v>1660</v>
      </c>
    </row>
    <row r="1124" customFormat="false" ht="18" hidden="false" customHeight="false" outlineLevel="0" collapsed="false">
      <c r="M1124" s="0" t="s">
        <v>1661</v>
      </c>
    </row>
    <row r="1125" customFormat="false" ht="18" hidden="false" customHeight="false" outlineLevel="0" collapsed="false">
      <c r="M1125" s="0" t="s">
        <v>1662</v>
      </c>
    </row>
    <row r="1126" customFormat="false" ht="18" hidden="false" customHeight="false" outlineLevel="0" collapsed="false">
      <c r="M1126" s="0" t="s">
        <v>1663</v>
      </c>
    </row>
    <row r="1127" customFormat="false" ht="18" hidden="false" customHeight="false" outlineLevel="0" collapsed="false">
      <c r="M1127" s="0" t="s">
        <v>1664</v>
      </c>
    </row>
    <row r="1128" customFormat="false" ht="18" hidden="false" customHeight="false" outlineLevel="0" collapsed="false">
      <c r="M1128" s="0" t="s">
        <v>1665</v>
      </c>
    </row>
    <row r="1129" customFormat="false" ht="18" hidden="false" customHeight="false" outlineLevel="0" collapsed="false">
      <c r="M1129" s="0" t="s">
        <v>1666</v>
      </c>
    </row>
    <row r="1130" customFormat="false" ht="18" hidden="false" customHeight="false" outlineLevel="0" collapsed="false">
      <c r="M1130" s="0" t="s">
        <v>1667</v>
      </c>
    </row>
    <row r="1131" customFormat="false" ht="18" hidden="false" customHeight="false" outlineLevel="0" collapsed="false">
      <c r="M1131" s="0" t="s">
        <v>1668</v>
      </c>
    </row>
    <row r="1132" customFormat="false" ht="18" hidden="false" customHeight="false" outlineLevel="0" collapsed="false">
      <c r="M1132" s="0" t="s">
        <v>1669</v>
      </c>
    </row>
    <row r="1133" customFormat="false" ht="18" hidden="false" customHeight="false" outlineLevel="0" collapsed="false">
      <c r="M1133" s="0" t="s">
        <v>1670</v>
      </c>
    </row>
    <row r="1134" customFormat="false" ht="18" hidden="false" customHeight="false" outlineLevel="0" collapsed="false">
      <c r="M1134" s="0" t="s">
        <v>1671</v>
      </c>
    </row>
    <row r="1135" customFormat="false" ht="18" hidden="false" customHeight="false" outlineLevel="0" collapsed="false">
      <c r="M1135" s="0" t="s">
        <v>1672</v>
      </c>
    </row>
    <row r="1136" customFormat="false" ht="18" hidden="false" customHeight="false" outlineLevel="0" collapsed="false">
      <c r="M1136" s="0" t="s">
        <v>1673</v>
      </c>
    </row>
    <row r="1137" customFormat="false" ht="18" hidden="false" customHeight="false" outlineLevel="0" collapsed="false">
      <c r="M1137" s="0" t="s">
        <v>1674</v>
      </c>
    </row>
    <row r="1138" customFormat="false" ht="18" hidden="false" customHeight="false" outlineLevel="0" collapsed="false">
      <c r="M1138" s="0" t="s">
        <v>1675</v>
      </c>
    </row>
    <row r="1139" customFormat="false" ht="18" hidden="false" customHeight="false" outlineLevel="0" collapsed="false">
      <c r="M1139" s="0" t="s">
        <v>1676</v>
      </c>
    </row>
    <row r="1140" customFormat="false" ht="18" hidden="false" customHeight="false" outlineLevel="0" collapsed="false">
      <c r="M1140" s="0" t="s">
        <v>1677</v>
      </c>
    </row>
    <row r="1141" customFormat="false" ht="18" hidden="false" customHeight="false" outlineLevel="0" collapsed="false">
      <c r="M1141" s="0" t="s">
        <v>1678</v>
      </c>
    </row>
    <row r="1142" customFormat="false" ht="18" hidden="false" customHeight="false" outlineLevel="0" collapsed="false">
      <c r="M1142" s="0" t="s">
        <v>1679</v>
      </c>
    </row>
    <row r="1143" customFormat="false" ht="18" hidden="false" customHeight="false" outlineLevel="0" collapsed="false">
      <c r="M1143" s="0" t="s">
        <v>1680</v>
      </c>
    </row>
    <row r="1144" customFormat="false" ht="18" hidden="false" customHeight="false" outlineLevel="0" collapsed="false">
      <c r="M1144" s="0" t="s">
        <v>1681</v>
      </c>
    </row>
    <row r="1145" customFormat="false" ht="18" hidden="false" customHeight="false" outlineLevel="0" collapsed="false">
      <c r="M1145" s="0" t="s">
        <v>1682</v>
      </c>
    </row>
    <row r="1146" customFormat="false" ht="18" hidden="false" customHeight="false" outlineLevel="0" collapsed="false">
      <c r="M1146" s="0" t="s">
        <v>1683</v>
      </c>
    </row>
    <row r="1147" customFormat="false" ht="18" hidden="false" customHeight="false" outlineLevel="0" collapsed="false">
      <c r="M1147" s="0" t="s">
        <v>1684</v>
      </c>
    </row>
    <row r="1148" customFormat="false" ht="18" hidden="false" customHeight="false" outlineLevel="0" collapsed="false">
      <c r="M1148" s="0" t="s">
        <v>1685</v>
      </c>
    </row>
    <row r="1149" customFormat="false" ht="18" hidden="false" customHeight="false" outlineLevel="0" collapsed="false">
      <c r="M1149" s="0" t="s">
        <v>1686</v>
      </c>
    </row>
    <row r="1150" customFormat="false" ht="18" hidden="false" customHeight="false" outlineLevel="0" collapsed="false">
      <c r="M1150" s="0" t="s">
        <v>1687</v>
      </c>
    </row>
    <row r="1151" customFormat="false" ht="18" hidden="false" customHeight="false" outlineLevel="0" collapsed="false">
      <c r="M1151" s="0" t="s">
        <v>1688</v>
      </c>
    </row>
    <row r="1152" customFormat="false" ht="18" hidden="false" customHeight="false" outlineLevel="0" collapsed="false">
      <c r="M1152" s="0" t="s">
        <v>1689</v>
      </c>
    </row>
    <row r="1153" customFormat="false" ht="18" hidden="false" customHeight="false" outlineLevel="0" collapsed="false">
      <c r="M1153" s="0" t="s">
        <v>1690</v>
      </c>
    </row>
    <row r="1154" customFormat="false" ht="18" hidden="false" customHeight="false" outlineLevel="0" collapsed="false">
      <c r="M1154" s="0" t="s">
        <v>1691</v>
      </c>
    </row>
    <row r="1155" customFormat="false" ht="18" hidden="false" customHeight="false" outlineLevel="0" collapsed="false">
      <c r="M1155" s="0" t="s">
        <v>1692</v>
      </c>
    </row>
    <row r="1156" customFormat="false" ht="18" hidden="false" customHeight="false" outlineLevel="0" collapsed="false">
      <c r="M1156" s="0" t="s">
        <v>1693</v>
      </c>
    </row>
    <row r="1157" customFormat="false" ht="18" hidden="false" customHeight="false" outlineLevel="0" collapsed="false">
      <c r="M1157" s="0" t="s">
        <v>1694</v>
      </c>
    </row>
    <row r="1158" customFormat="false" ht="18" hidden="false" customHeight="false" outlineLevel="0" collapsed="false">
      <c r="M1158" s="0" t="s">
        <v>1695</v>
      </c>
    </row>
    <row r="1159" customFormat="false" ht="18" hidden="false" customHeight="false" outlineLevel="0" collapsed="false">
      <c r="M1159" s="0" t="s">
        <v>1696</v>
      </c>
    </row>
    <row r="1160" customFormat="false" ht="18" hidden="false" customHeight="false" outlineLevel="0" collapsed="false">
      <c r="M1160" s="0" t="s">
        <v>1697</v>
      </c>
    </row>
    <row r="1161" customFormat="false" ht="18" hidden="false" customHeight="false" outlineLevel="0" collapsed="false">
      <c r="M1161" s="0" t="s">
        <v>1698</v>
      </c>
    </row>
    <row r="1162" customFormat="false" ht="18" hidden="false" customHeight="false" outlineLevel="0" collapsed="false">
      <c r="M1162" s="0" t="s">
        <v>1699</v>
      </c>
    </row>
    <row r="1163" customFormat="false" ht="18" hidden="false" customHeight="false" outlineLevel="0" collapsed="false">
      <c r="M1163" s="0" t="s">
        <v>1700</v>
      </c>
    </row>
    <row r="1164" customFormat="false" ht="18" hidden="false" customHeight="false" outlineLevel="0" collapsed="false">
      <c r="M1164" s="0" t="s">
        <v>1701</v>
      </c>
    </row>
    <row r="1165" customFormat="false" ht="18" hidden="false" customHeight="false" outlineLevel="0" collapsed="false">
      <c r="M1165" s="0" t="s">
        <v>1702</v>
      </c>
    </row>
    <row r="1166" customFormat="false" ht="18" hidden="false" customHeight="false" outlineLevel="0" collapsed="false">
      <c r="M1166" s="0" t="s">
        <v>1703</v>
      </c>
    </row>
    <row r="1167" customFormat="false" ht="18" hidden="false" customHeight="false" outlineLevel="0" collapsed="false">
      <c r="M1167" s="0" t="s">
        <v>1704</v>
      </c>
    </row>
    <row r="1168" customFormat="false" ht="18" hidden="false" customHeight="false" outlineLevel="0" collapsed="false">
      <c r="M1168" s="0" t="s">
        <v>1705</v>
      </c>
    </row>
    <row r="1169" customFormat="false" ht="18" hidden="false" customHeight="false" outlineLevel="0" collapsed="false">
      <c r="M1169" s="0" t="s">
        <v>1706</v>
      </c>
    </row>
    <row r="1170" customFormat="false" ht="18" hidden="false" customHeight="false" outlineLevel="0" collapsed="false">
      <c r="M1170" s="0" t="s">
        <v>1707</v>
      </c>
    </row>
    <row r="1171" customFormat="false" ht="18" hidden="false" customHeight="false" outlineLevel="0" collapsed="false">
      <c r="M1171" s="0" t="s">
        <v>1708</v>
      </c>
    </row>
    <row r="1172" customFormat="false" ht="18" hidden="false" customHeight="false" outlineLevel="0" collapsed="false">
      <c r="M1172" s="0" t="s">
        <v>1709</v>
      </c>
    </row>
    <row r="1173" customFormat="false" ht="18" hidden="false" customHeight="false" outlineLevel="0" collapsed="false">
      <c r="M1173" s="0" t="s">
        <v>1710</v>
      </c>
    </row>
    <row r="1174" customFormat="false" ht="18" hidden="false" customHeight="false" outlineLevel="0" collapsed="false">
      <c r="M1174" s="0" t="s">
        <v>1711</v>
      </c>
    </row>
    <row r="1175" customFormat="false" ht="18" hidden="false" customHeight="false" outlineLevel="0" collapsed="false">
      <c r="M1175" s="0" t="s">
        <v>1712</v>
      </c>
    </row>
    <row r="1176" customFormat="false" ht="18" hidden="false" customHeight="false" outlineLevel="0" collapsed="false">
      <c r="M1176" s="0" t="s">
        <v>1713</v>
      </c>
    </row>
    <row r="1177" customFormat="false" ht="18" hidden="false" customHeight="false" outlineLevel="0" collapsed="false">
      <c r="M1177" s="0" t="s">
        <v>1714</v>
      </c>
    </row>
    <row r="1178" customFormat="false" ht="18" hidden="false" customHeight="false" outlineLevel="0" collapsed="false">
      <c r="M1178" s="0" t="s">
        <v>1715</v>
      </c>
    </row>
    <row r="1179" customFormat="false" ht="18" hidden="false" customHeight="false" outlineLevel="0" collapsed="false">
      <c r="M1179" s="0" t="s">
        <v>1716</v>
      </c>
    </row>
    <row r="1180" customFormat="false" ht="18" hidden="false" customHeight="false" outlineLevel="0" collapsed="false">
      <c r="M1180" s="0" t="s">
        <v>1717</v>
      </c>
    </row>
    <row r="1181" customFormat="false" ht="18" hidden="false" customHeight="false" outlineLevel="0" collapsed="false">
      <c r="M1181" s="0" t="s">
        <v>1718</v>
      </c>
    </row>
    <row r="1182" customFormat="false" ht="18" hidden="false" customHeight="false" outlineLevel="0" collapsed="false">
      <c r="M1182" s="0" t="s">
        <v>1719</v>
      </c>
    </row>
    <row r="1183" customFormat="false" ht="18" hidden="false" customHeight="false" outlineLevel="0" collapsed="false">
      <c r="M1183" s="0" t="s">
        <v>1720</v>
      </c>
    </row>
    <row r="1184" customFormat="false" ht="18" hidden="false" customHeight="false" outlineLevel="0" collapsed="false">
      <c r="M1184" s="0" t="s">
        <v>1721</v>
      </c>
    </row>
    <row r="1185" customFormat="false" ht="18" hidden="false" customHeight="false" outlineLevel="0" collapsed="false">
      <c r="M1185" s="0" t="s">
        <v>1722</v>
      </c>
    </row>
    <row r="1186" customFormat="false" ht="18" hidden="false" customHeight="false" outlineLevel="0" collapsed="false">
      <c r="M1186" s="0" t="s">
        <v>1723</v>
      </c>
    </row>
    <row r="1187" customFormat="false" ht="18" hidden="false" customHeight="false" outlineLevel="0" collapsed="false">
      <c r="M1187" s="0" t="s">
        <v>1724</v>
      </c>
    </row>
    <row r="1188" customFormat="false" ht="18" hidden="false" customHeight="false" outlineLevel="0" collapsed="false">
      <c r="M1188" s="0" t="s">
        <v>1725</v>
      </c>
    </row>
    <row r="1189" customFormat="false" ht="18" hidden="false" customHeight="false" outlineLevel="0" collapsed="false">
      <c r="M1189" s="0" t="s">
        <v>1726</v>
      </c>
    </row>
    <row r="1190" customFormat="false" ht="18" hidden="false" customHeight="false" outlineLevel="0" collapsed="false">
      <c r="M1190" s="0" t="s">
        <v>1727</v>
      </c>
    </row>
    <row r="1191" customFormat="false" ht="18" hidden="false" customHeight="false" outlineLevel="0" collapsed="false">
      <c r="M1191" s="0" t="s">
        <v>1728</v>
      </c>
    </row>
    <row r="1192" customFormat="false" ht="18" hidden="false" customHeight="false" outlineLevel="0" collapsed="false">
      <c r="M1192" s="0" t="s">
        <v>1729</v>
      </c>
    </row>
    <row r="1193" customFormat="false" ht="18" hidden="false" customHeight="false" outlineLevel="0" collapsed="false">
      <c r="M1193" s="0" t="s">
        <v>1730</v>
      </c>
    </row>
    <row r="1194" customFormat="false" ht="18" hidden="false" customHeight="false" outlineLevel="0" collapsed="false">
      <c r="M1194" s="0" t="s">
        <v>1731</v>
      </c>
    </row>
    <row r="1195" customFormat="false" ht="18" hidden="false" customHeight="false" outlineLevel="0" collapsed="false">
      <c r="M1195" s="0" t="s">
        <v>1732</v>
      </c>
    </row>
    <row r="1196" customFormat="false" ht="18" hidden="false" customHeight="false" outlineLevel="0" collapsed="false">
      <c r="M1196" s="0" t="s">
        <v>1733</v>
      </c>
    </row>
    <row r="1197" customFormat="false" ht="18" hidden="false" customHeight="false" outlineLevel="0" collapsed="false">
      <c r="M1197" s="0" t="s">
        <v>1734</v>
      </c>
    </row>
    <row r="1198" customFormat="false" ht="18" hidden="false" customHeight="false" outlineLevel="0" collapsed="false">
      <c r="M1198" s="0" t="s">
        <v>1735</v>
      </c>
    </row>
    <row r="1199" customFormat="false" ht="18" hidden="false" customHeight="false" outlineLevel="0" collapsed="false">
      <c r="M1199" s="0" t="s">
        <v>1736</v>
      </c>
    </row>
    <row r="1200" customFormat="false" ht="18" hidden="false" customHeight="false" outlineLevel="0" collapsed="false">
      <c r="M1200" s="0" t="s">
        <v>1737</v>
      </c>
    </row>
    <row r="1201" customFormat="false" ht="18" hidden="false" customHeight="false" outlineLevel="0" collapsed="false">
      <c r="M1201" s="0" t="s">
        <v>1738</v>
      </c>
    </row>
    <row r="1202" customFormat="false" ht="18" hidden="false" customHeight="false" outlineLevel="0" collapsed="false">
      <c r="M1202" s="0" t="s">
        <v>1739</v>
      </c>
    </row>
    <row r="1203" customFormat="false" ht="18" hidden="false" customHeight="false" outlineLevel="0" collapsed="false">
      <c r="M1203" s="0" t="s">
        <v>1740</v>
      </c>
    </row>
    <row r="1204" customFormat="false" ht="18" hidden="false" customHeight="false" outlineLevel="0" collapsed="false">
      <c r="M1204" s="0" t="s">
        <v>1741</v>
      </c>
    </row>
    <row r="1205" customFormat="false" ht="18" hidden="false" customHeight="false" outlineLevel="0" collapsed="false">
      <c r="M1205" s="0" t="s">
        <v>1742</v>
      </c>
    </row>
    <row r="1206" customFormat="false" ht="18" hidden="false" customHeight="false" outlineLevel="0" collapsed="false">
      <c r="M1206" s="0" t="s">
        <v>1743</v>
      </c>
    </row>
    <row r="1207" customFormat="false" ht="18" hidden="false" customHeight="false" outlineLevel="0" collapsed="false">
      <c r="M1207" s="0" t="s">
        <v>1744</v>
      </c>
    </row>
    <row r="1208" customFormat="false" ht="18" hidden="false" customHeight="false" outlineLevel="0" collapsed="false">
      <c r="M1208" s="0" t="s">
        <v>1745</v>
      </c>
    </row>
    <row r="1209" customFormat="false" ht="18" hidden="false" customHeight="false" outlineLevel="0" collapsed="false">
      <c r="M1209" s="0" t="s">
        <v>1746</v>
      </c>
    </row>
    <row r="1210" customFormat="false" ht="18" hidden="false" customHeight="false" outlineLevel="0" collapsed="false">
      <c r="M1210" s="0" t="s">
        <v>1747</v>
      </c>
    </row>
    <row r="1211" customFormat="false" ht="18" hidden="false" customHeight="false" outlineLevel="0" collapsed="false">
      <c r="M1211" s="0" t="s">
        <v>1748</v>
      </c>
    </row>
    <row r="1212" customFormat="false" ht="18" hidden="false" customHeight="false" outlineLevel="0" collapsed="false">
      <c r="M1212" s="0" t="s">
        <v>1749</v>
      </c>
    </row>
    <row r="1213" customFormat="false" ht="18" hidden="false" customHeight="false" outlineLevel="0" collapsed="false">
      <c r="M1213" s="0" t="s">
        <v>1750</v>
      </c>
    </row>
    <row r="1214" customFormat="false" ht="18" hidden="false" customHeight="false" outlineLevel="0" collapsed="false">
      <c r="M1214" s="0" t="s">
        <v>1751</v>
      </c>
    </row>
    <row r="1215" customFormat="false" ht="18" hidden="false" customHeight="false" outlineLevel="0" collapsed="false">
      <c r="M1215" s="0" t="s">
        <v>1752</v>
      </c>
    </row>
    <row r="1216" customFormat="false" ht="18" hidden="false" customHeight="false" outlineLevel="0" collapsed="false">
      <c r="M1216" s="0" t="s">
        <v>1753</v>
      </c>
    </row>
    <row r="1217" customFormat="false" ht="18" hidden="false" customHeight="false" outlineLevel="0" collapsed="false">
      <c r="M1217" s="0" t="s">
        <v>1754</v>
      </c>
    </row>
    <row r="1218" customFormat="false" ht="18" hidden="false" customHeight="false" outlineLevel="0" collapsed="false">
      <c r="M1218" s="0" t="s">
        <v>1755</v>
      </c>
    </row>
    <row r="1219" customFormat="false" ht="18" hidden="false" customHeight="false" outlineLevel="0" collapsed="false">
      <c r="M1219" s="0" t="s">
        <v>1756</v>
      </c>
    </row>
    <row r="1220" customFormat="false" ht="18" hidden="false" customHeight="false" outlineLevel="0" collapsed="false">
      <c r="M1220" s="0" t="s">
        <v>1757</v>
      </c>
    </row>
    <row r="1221" customFormat="false" ht="18" hidden="false" customHeight="false" outlineLevel="0" collapsed="false">
      <c r="M1221" s="0" t="s">
        <v>1758</v>
      </c>
    </row>
    <row r="1222" customFormat="false" ht="18" hidden="false" customHeight="false" outlineLevel="0" collapsed="false">
      <c r="M1222" s="0" t="s">
        <v>1759</v>
      </c>
    </row>
    <row r="1223" customFormat="false" ht="18" hidden="false" customHeight="false" outlineLevel="0" collapsed="false">
      <c r="M1223" s="0" t="s">
        <v>1760</v>
      </c>
    </row>
    <row r="1224" customFormat="false" ht="18" hidden="false" customHeight="false" outlineLevel="0" collapsed="false">
      <c r="M1224" s="0" t="s">
        <v>1761</v>
      </c>
    </row>
    <row r="1225" customFormat="false" ht="18" hidden="false" customHeight="false" outlineLevel="0" collapsed="false">
      <c r="M1225" s="0" t="s">
        <v>1762</v>
      </c>
    </row>
    <row r="1226" customFormat="false" ht="18" hidden="false" customHeight="false" outlineLevel="0" collapsed="false">
      <c r="M1226" s="0" t="s">
        <v>1763</v>
      </c>
    </row>
    <row r="1227" customFormat="false" ht="18" hidden="false" customHeight="false" outlineLevel="0" collapsed="false">
      <c r="M1227" s="0" t="s">
        <v>1764</v>
      </c>
    </row>
    <row r="1228" customFormat="false" ht="18" hidden="false" customHeight="false" outlineLevel="0" collapsed="false">
      <c r="M1228" s="0" t="s">
        <v>1765</v>
      </c>
    </row>
    <row r="1229" customFormat="false" ht="18" hidden="false" customHeight="false" outlineLevel="0" collapsed="false">
      <c r="M1229" s="0" t="s">
        <v>1766</v>
      </c>
    </row>
    <row r="1230" customFormat="false" ht="18" hidden="false" customHeight="false" outlineLevel="0" collapsed="false">
      <c r="M1230" s="0" t="s">
        <v>1767</v>
      </c>
    </row>
    <row r="1231" customFormat="false" ht="18" hidden="false" customHeight="false" outlineLevel="0" collapsed="false">
      <c r="M1231" s="0" t="s">
        <v>1768</v>
      </c>
    </row>
    <row r="1232" customFormat="false" ht="18" hidden="false" customHeight="false" outlineLevel="0" collapsed="false">
      <c r="M1232" s="0" t="s">
        <v>1769</v>
      </c>
    </row>
    <row r="1233" customFormat="false" ht="18" hidden="false" customHeight="false" outlineLevel="0" collapsed="false">
      <c r="M1233" s="0" t="s">
        <v>1770</v>
      </c>
    </row>
    <row r="1234" customFormat="false" ht="18" hidden="false" customHeight="false" outlineLevel="0" collapsed="false">
      <c r="M1234" s="0" t="s">
        <v>1771</v>
      </c>
    </row>
    <row r="1235" customFormat="false" ht="18" hidden="false" customHeight="false" outlineLevel="0" collapsed="false">
      <c r="M1235" s="0" t="s">
        <v>1772</v>
      </c>
    </row>
    <row r="1236" customFormat="false" ht="18" hidden="false" customHeight="false" outlineLevel="0" collapsed="false">
      <c r="M1236" s="0" t="s">
        <v>1773</v>
      </c>
    </row>
    <row r="1237" customFormat="false" ht="18" hidden="false" customHeight="false" outlineLevel="0" collapsed="false">
      <c r="M1237" s="0" t="s">
        <v>1774</v>
      </c>
    </row>
    <row r="1238" customFormat="false" ht="18" hidden="false" customHeight="false" outlineLevel="0" collapsed="false">
      <c r="M1238" s="0" t="s">
        <v>1775</v>
      </c>
    </row>
    <row r="1239" customFormat="false" ht="18" hidden="false" customHeight="false" outlineLevel="0" collapsed="false">
      <c r="M1239" s="0" t="s">
        <v>1776</v>
      </c>
    </row>
    <row r="1240" customFormat="false" ht="18" hidden="false" customHeight="false" outlineLevel="0" collapsed="false">
      <c r="M1240" s="0" t="s">
        <v>1777</v>
      </c>
    </row>
    <row r="1241" customFormat="false" ht="18" hidden="false" customHeight="false" outlineLevel="0" collapsed="false">
      <c r="M1241" s="0" t="s">
        <v>1778</v>
      </c>
    </row>
    <row r="1242" customFormat="false" ht="18" hidden="false" customHeight="false" outlineLevel="0" collapsed="false">
      <c r="M1242" s="0" t="s">
        <v>1779</v>
      </c>
    </row>
    <row r="1243" customFormat="false" ht="18" hidden="false" customHeight="false" outlineLevel="0" collapsed="false">
      <c r="M1243" s="0" t="s">
        <v>1780</v>
      </c>
    </row>
    <row r="1244" customFormat="false" ht="18" hidden="false" customHeight="false" outlineLevel="0" collapsed="false">
      <c r="M1244" s="0" t="s">
        <v>1781</v>
      </c>
    </row>
    <row r="1245" customFormat="false" ht="18" hidden="false" customHeight="false" outlineLevel="0" collapsed="false">
      <c r="M1245" s="0" t="s">
        <v>1782</v>
      </c>
    </row>
    <row r="1246" customFormat="false" ht="18" hidden="false" customHeight="false" outlineLevel="0" collapsed="false">
      <c r="M1246" s="0" t="s">
        <v>1783</v>
      </c>
    </row>
    <row r="1247" customFormat="false" ht="18" hidden="false" customHeight="false" outlineLevel="0" collapsed="false">
      <c r="M1247" s="0" t="s">
        <v>1784</v>
      </c>
    </row>
    <row r="1248" customFormat="false" ht="18" hidden="false" customHeight="false" outlineLevel="0" collapsed="false">
      <c r="M1248" s="0" t="s">
        <v>1785</v>
      </c>
    </row>
    <row r="1249" customFormat="false" ht="18" hidden="false" customHeight="false" outlineLevel="0" collapsed="false">
      <c r="M1249" s="0" t="s">
        <v>1786</v>
      </c>
    </row>
    <row r="1250" customFormat="false" ht="18" hidden="false" customHeight="false" outlineLevel="0" collapsed="false">
      <c r="M1250" s="0" t="s">
        <v>1787</v>
      </c>
    </row>
    <row r="1251" customFormat="false" ht="18" hidden="false" customHeight="false" outlineLevel="0" collapsed="false">
      <c r="M1251" s="0" t="s">
        <v>1788</v>
      </c>
    </row>
    <row r="1252" customFormat="false" ht="18" hidden="false" customHeight="false" outlineLevel="0" collapsed="false">
      <c r="M1252" s="0" t="s">
        <v>1789</v>
      </c>
    </row>
    <row r="1253" customFormat="false" ht="18" hidden="false" customHeight="false" outlineLevel="0" collapsed="false">
      <c r="M1253" s="0" t="s">
        <v>1790</v>
      </c>
    </row>
    <row r="1254" customFormat="false" ht="18" hidden="false" customHeight="false" outlineLevel="0" collapsed="false">
      <c r="M1254" s="0" t="s">
        <v>1791</v>
      </c>
    </row>
    <row r="1255" customFormat="false" ht="18" hidden="false" customHeight="false" outlineLevel="0" collapsed="false">
      <c r="M1255" s="0" t="s">
        <v>1792</v>
      </c>
    </row>
    <row r="1256" customFormat="false" ht="18" hidden="false" customHeight="false" outlineLevel="0" collapsed="false">
      <c r="M1256" s="0" t="s">
        <v>1793</v>
      </c>
    </row>
    <row r="1257" customFormat="false" ht="18" hidden="false" customHeight="false" outlineLevel="0" collapsed="false">
      <c r="M1257" s="0" t="s">
        <v>1794</v>
      </c>
    </row>
    <row r="1258" customFormat="false" ht="18" hidden="false" customHeight="false" outlineLevel="0" collapsed="false">
      <c r="M1258" s="0" t="s">
        <v>1795</v>
      </c>
    </row>
    <row r="1259" customFormat="false" ht="18" hidden="false" customHeight="false" outlineLevel="0" collapsed="false">
      <c r="M1259" s="0" t="s">
        <v>1796</v>
      </c>
    </row>
    <row r="1260" customFormat="false" ht="18" hidden="false" customHeight="false" outlineLevel="0" collapsed="false">
      <c r="M1260" s="0" t="s">
        <v>1797</v>
      </c>
    </row>
    <row r="1261" customFormat="false" ht="18" hidden="false" customHeight="false" outlineLevel="0" collapsed="false">
      <c r="M1261" s="0" t="s">
        <v>1798</v>
      </c>
    </row>
    <row r="1262" customFormat="false" ht="18" hidden="false" customHeight="false" outlineLevel="0" collapsed="false">
      <c r="M1262" s="0" t="s">
        <v>1799</v>
      </c>
    </row>
    <row r="1263" customFormat="false" ht="18" hidden="false" customHeight="false" outlineLevel="0" collapsed="false">
      <c r="M1263" s="0" t="s">
        <v>1800</v>
      </c>
    </row>
    <row r="1264" customFormat="false" ht="18" hidden="false" customHeight="false" outlineLevel="0" collapsed="false">
      <c r="M1264" s="0" t="s">
        <v>1801</v>
      </c>
    </row>
    <row r="1265" customFormat="false" ht="18" hidden="false" customHeight="false" outlineLevel="0" collapsed="false">
      <c r="M1265" s="0" t="s">
        <v>1802</v>
      </c>
    </row>
    <row r="1266" customFormat="false" ht="18" hidden="false" customHeight="false" outlineLevel="0" collapsed="false">
      <c r="M1266" s="0" t="s">
        <v>1803</v>
      </c>
    </row>
    <row r="1267" customFormat="false" ht="18" hidden="false" customHeight="false" outlineLevel="0" collapsed="false">
      <c r="M1267" s="0" t="s">
        <v>1804</v>
      </c>
    </row>
    <row r="1268" customFormat="false" ht="18" hidden="false" customHeight="false" outlineLevel="0" collapsed="false">
      <c r="M1268" s="0" t="s">
        <v>1805</v>
      </c>
    </row>
    <row r="1269" customFormat="false" ht="18" hidden="false" customHeight="false" outlineLevel="0" collapsed="false">
      <c r="M1269" s="0" t="s">
        <v>1806</v>
      </c>
    </row>
    <row r="1270" customFormat="false" ht="18" hidden="false" customHeight="false" outlineLevel="0" collapsed="false">
      <c r="M1270" s="0" t="s">
        <v>1807</v>
      </c>
    </row>
    <row r="1271" customFormat="false" ht="18" hidden="false" customHeight="false" outlineLevel="0" collapsed="false">
      <c r="M1271" s="0" t="s">
        <v>1808</v>
      </c>
    </row>
    <row r="1272" customFormat="false" ht="18" hidden="false" customHeight="false" outlineLevel="0" collapsed="false">
      <c r="M1272" s="0" t="s">
        <v>1809</v>
      </c>
    </row>
    <row r="1273" customFormat="false" ht="18" hidden="false" customHeight="false" outlineLevel="0" collapsed="false">
      <c r="M1273" s="0" t="s">
        <v>1810</v>
      </c>
    </row>
    <row r="1274" customFormat="false" ht="18" hidden="false" customHeight="false" outlineLevel="0" collapsed="false">
      <c r="M1274" s="0" t="s">
        <v>1811</v>
      </c>
    </row>
    <row r="1275" customFormat="false" ht="18" hidden="false" customHeight="false" outlineLevel="0" collapsed="false">
      <c r="M1275" s="0" t="s">
        <v>1812</v>
      </c>
    </row>
    <row r="1276" customFormat="false" ht="18" hidden="false" customHeight="false" outlineLevel="0" collapsed="false">
      <c r="M1276" s="0" t="s">
        <v>1813</v>
      </c>
    </row>
    <row r="1277" customFormat="false" ht="18" hidden="false" customHeight="false" outlineLevel="0" collapsed="false">
      <c r="M1277" s="0" t="s">
        <v>1814</v>
      </c>
    </row>
    <row r="1278" customFormat="false" ht="18" hidden="false" customHeight="false" outlineLevel="0" collapsed="false">
      <c r="M1278" s="0" t="s">
        <v>1815</v>
      </c>
    </row>
    <row r="1279" customFormat="false" ht="18" hidden="false" customHeight="false" outlineLevel="0" collapsed="false">
      <c r="M1279" s="0" t="s">
        <v>1816</v>
      </c>
    </row>
    <row r="1280" customFormat="false" ht="18" hidden="false" customHeight="false" outlineLevel="0" collapsed="false">
      <c r="M1280" s="0" t="s">
        <v>1817</v>
      </c>
    </row>
    <row r="1281" customFormat="false" ht="18" hidden="false" customHeight="false" outlineLevel="0" collapsed="false">
      <c r="M1281" s="0" t="s">
        <v>1818</v>
      </c>
    </row>
    <row r="1282" customFormat="false" ht="18" hidden="false" customHeight="false" outlineLevel="0" collapsed="false">
      <c r="M1282" s="0" t="s">
        <v>1819</v>
      </c>
    </row>
    <row r="1283" customFormat="false" ht="18" hidden="false" customHeight="false" outlineLevel="0" collapsed="false">
      <c r="M1283" s="0" t="s">
        <v>1820</v>
      </c>
    </row>
    <row r="1284" customFormat="false" ht="18" hidden="false" customHeight="false" outlineLevel="0" collapsed="false">
      <c r="M1284" s="0" t="s">
        <v>1821</v>
      </c>
    </row>
    <row r="1285" customFormat="false" ht="18" hidden="false" customHeight="false" outlineLevel="0" collapsed="false">
      <c r="M1285" s="0" t="s">
        <v>1822</v>
      </c>
    </row>
    <row r="1286" customFormat="false" ht="18" hidden="false" customHeight="false" outlineLevel="0" collapsed="false">
      <c r="M1286" s="0" t="s">
        <v>1823</v>
      </c>
    </row>
    <row r="1287" customFormat="false" ht="18" hidden="false" customHeight="false" outlineLevel="0" collapsed="false">
      <c r="M1287" s="0" t="s">
        <v>1824</v>
      </c>
    </row>
    <row r="1288" customFormat="false" ht="18" hidden="false" customHeight="false" outlineLevel="0" collapsed="false">
      <c r="M1288" s="0" t="s">
        <v>1825</v>
      </c>
    </row>
    <row r="1289" customFormat="false" ht="18" hidden="false" customHeight="false" outlineLevel="0" collapsed="false">
      <c r="M1289" s="0" t="s">
        <v>1826</v>
      </c>
    </row>
    <row r="1290" customFormat="false" ht="18" hidden="false" customHeight="false" outlineLevel="0" collapsed="false">
      <c r="M1290" s="0" t="s">
        <v>1827</v>
      </c>
    </row>
    <row r="1291" customFormat="false" ht="18" hidden="false" customHeight="false" outlineLevel="0" collapsed="false">
      <c r="M1291" s="0" t="s">
        <v>1828</v>
      </c>
    </row>
    <row r="1292" customFormat="false" ht="18" hidden="false" customHeight="false" outlineLevel="0" collapsed="false">
      <c r="M1292" s="0" t="s">
        <v>1829</v>
      </c>
    </row>
    <row r="1293" customFormat="false" ht="18" hidden="false" customHeight="false" outlineLevel="0" collapsed="false">
      <c r="M1293" s="0" t="s">
        <v>1830</v>
      </c>
    </row>
    <row r="1294" customFormat="false" ht="18" hidden="false" customHeight="false" outlineLevel="0" collapsed="false">
      <c r="M1294" s="0" t="s">
        <v>1831</v>
      </c>
    </row>
    <row r="1295" customFormat="false" ht="18" hidden="false" customHeight="false" outlineLevel="0" collapsed="false">
      <c r="M1295" s="0" t="s">
        <v>1832</v>
      </c>
    </row>
    <row r="1296" customFormat="false" ht="18" hidden="false" customHeight="false" outlineLevel="0" collapsed="false">
      <c r="M1296" s="0" t="s">
        <v>1833</v>
      </c>
    </row>
    <row r="1297" customFormat="false" ht="18" hidden="false" customHeight="false" outlineLevel="0" collapsed="false">
      <c r="M1297" s="0" t="s">
        <v>1834</v>
      </c>
    </row>
    <row r="1298" customFormat="false" ht="18" hidden="false" customHeight="false" outlineLevel="0" collapsed="false">
      <c r="M1298" s="0" t="s">
        <v>1835</v>
      </c>
    </row>
    <row r="1299" customFormat="false" ht="18" hidden="false" customHeight="false" outlineLevel="0" collapsed="false">
      <c r="M1299" s="0" t="s">
        <v>1836</v>
      </c>
    </row>
    <row r="1300" customFormat="false" ht="18" hidden="false" customHeight="false" outlineLevel="0" collapsed="false">
      <c r="M1300" s="0" t="s">
        <v>1837</v>
      </c>
    </row>
    <row r="1301" customFormat="false" ht="18" hidden="false" customHeight="false" outlineLevel="0" collapsed="false">
      <c r="M1301" s="0" t="s">
        <v>1838</v>
      </c>
    </row>
    <row r="1302" customFormat="false" ht="18" hidden="false" customHeight="false" outlineLevel="0" collapsed="false">
      <c r="M1302" s="0" t="s">
        <v>1839</v>
      </c>
    </row>
    <row r="1303" customFormat="false" ht="18" hidden="false" customHeight="false" outlineLevel="0" collapsed="false">
      <c r="M1303" s="0" t="s">
        <v>1840</v>
      </c>
    </row>
    <row r="1304" customFormat="false" ht="18" hidden="false" customHeight="false" outlineLevel="0" collapsed="false">
      <c r="M1304" s="0" t="s">
        <v>1841</v>
      </c>
    </row>
    <row r="1305" customFormat="false" ht="18" hidden="false" customHeight="false" outlineLevel="0" collapsed="false">
      <c r="M1305" s="0" t="s">
        <v>1842</v>
      </c>
    </row>
    <row r="1306" customFormat="false" ht="18" hidden="false" customHeight="false" outlineLevel="0" collapsed="false">
      <c r="M1306" s="0" t="s">
        <v>1843</v>
      </c>
    </row>
    <row r="1307" customFormat="false" ht="18" hidden="false" customHeight="false" outlineLevel="0" collapsed="false">
      <c r="M1307" s="0" t="s">
        <v>1844</v>
      </c>
    </row>
    <row r="1308" customFormat="false" ht="18" hidden="false" customHeight="false" outlineLevel="0" collapsed="false">
      <c r="M1308" s="0" t="s">
        <v>1845</v>
      </c>
    </row>
    <row r="1309" customFormat="false" ht="18" hidden="false" customHeight="false" outlineLevel="0" collapsed="false">
      <c r="M1309" s="0" t="s">
        <v>1846</v>
      </c>
    </row>
    <row r="1310" customFormat="false" ht="18" hidden="false" customHeight="false" outlineLevel="0" collapsed="false">
      <c r="M1310" s="0" t="s">
        <v>1847</v>
      </c>
    </row>
    <row r="1311" customFormat="false" ht="18" hidden="false" customHeight="false" outlineLevel="0" collapsed="false">
      <c r="M1311" s="0" t="s">
        <v>1848</v>
      </c>
    </row>
    <row r="1312" customFormat="false" ht="18" hidden="false" customHeight="false" outlineLevel="0" collapsed="false">
      <c r="M1312" s="0" t="s">
        <v>1849</v>
      </c>
    </row>
    <row r="1313" customFormat="false" ht="18" hidden="false" customHeight="false" outlineLevel="0" collapsed="false">
      <c r="M1313" s="0" t="s">
        <v>1850</v>
      </c>
    </row>
    <row r="1314" customFormat="false" ht="18" hidden="false" customHeight="false" outlineLevel="0" collapsed="false">
      <c r="M1314" s="0" t="s">
        <v>1851</v>
      </c>
    </row>
    <row r="1315" customFormat="false" ht="18" hidden="false" customHeight="false" outlineLevel="0" collapsed="false">
      <c r="M1315" s="0" t="s">
        <v>1852</v>
      </c>
    </row>
    <row r="1316" customFormat="false" ht="18" hidden="false" customHeight="false" outlineLevel="0" collapsed="false">
      <c r="M1316" s="0" t="s">
        <v>1853</v>
      </c>
    </row>
    <row r="1317" customFormat="false" ht="18" hidden="false" customHeight="false" outlineLevel="0" collapsed="false">
      <c r="M1317" s="0" t="s">
        <v>1854</v>
      </c>
    </row>
    <row r="1318" customFormat="false" ht="18" hidden="false" customHeight="false" outlineLevel="0" collapsed="false">
      <c r="M1318" s="0" t="s">
        <v>1855</v>
      </c>
    </row>
    <row r="1319" customFormat="false" ht="18" hidden="false" customHeight="false" outlineLevel="0" collapsed="false">
      <c r="M1319" s="0" t="s">
        <v>1856</v>
      </c>
    </row>
    <row r="1320" customFormat="false" ht="18" hidden="false" customHeight="false" outlineLevel="0" collapsed="false">
      <c r="M1320" s="0" t="s">
        <v>1857</v>
      </c>
    </row>
    <row r="1321" customFormat="false" ht="18" hidden="false" customHeight="false" outlineLevel="0" collapsed="false">
      <c r="M1321" s="0" t="s">
        <v>1858</v>
      </c>
    </row>
    <row r="1322" customFormat="false" ht="18" hidden="false" customHeight="false" outlineLevel="0" collapsed="false">
      <c r="M1322" s="0" t="s">
        <v>1859</v>
      </c>
    </row>
    <row r="1323" customFormat="false" ht="18" hidden="false" customHeight="false" outlineLevel="0" collapsed="false">
      <c r="M1323" s="0" t="s">
        <v>1860</v>
      </c>
    </row>
    <row r="1324" customFormat="false" ht="18" hidden="false" customHeight="false" outlineLevel="0" collapsed="false">
      <c r="M1324" s="0" t="s">
        <v>1861</v>
      </c>
    </row>
    <row r="1325" customFormat="false" ht="18" hidden="false" customHeight="false" outlineLevel="0" collapsed="false">
      <c r="M1325" s="0" t="s">
        <v>1862</v>
      </c>
    </row>
    <row r="1326" customFormat="false" ht="18" hidden="false" customHeight="false" outlineLevel="0" collapsed="false">
      <c r="M1326" s="0" t="s">
        <v>1863</v>
      </c>
    </row>
    <row r="1327" customFormat="false" ht="18" hidden="false" customHeight="false" outlineLevel="0" collapsed="false">
      <c r="M1327" s="0" t="s">
        <v>1864</v>
      </c>
    </row>
    <row r="1328" customFormat="false" ht="18" hidden="false" customHeight="false" outlineLevel="0" collapsed="false">
      <c r="M1328" s="0" t="s">
        <v>1865</v>
      </c>
    </row>
    <row r="1329" customFormat="false" ht="18" hidden="false" customHeight="false" outlineLevel="0" collapsed="false">
      <c r="M1329" s="0" t="s">
        <v>1866</v>
      </c>
    </row>
    <row r="1330" customFormat="false" ht="18" hidden="false" customHeight="false" outlineLevel="0" collapsed="false">
      <c r="M1330" s="0" t="s">
        <v>1867</v>
      </c>
    </row>
    <row r="1331" customFormat="false" ht="18" hidden="false" customHeight="false" outlineLevel="0" collapsed="false">
      <c r="M1331" s="0" t="s">
        <v>1868</v>
      </c>
    </row>
    <row r="1332" customFormat="false" ht="18" hidden="false" customHeight="false" outlineLevel="0" collapsed="false">
      <c r="M1332" s="0" t="s">
        <v>1869</v>
      </c>
    </row>
    <row r="1333" customFormat="false" ht="18" hidden="false" customHeight="false" outlineLevel="0" collapsed="false">
      <c r="M1333" s="0" t="s">
        <v>1870</v>
      </c>
    </row>
    <row r="1334" customFormat="false" ht="18" hidden="false" customHeight="false" outlineLevel="0" collapsed="false">
      <c r="M1334" s="0" t="s">
        <v>1871</v>
      </c>
    </row>
    <row r="1335" customFormat="false" ht="18" hidden="false" customHeight="false" outlineLevel="0" collapsed="false">
      <c r="M1335" s="0" t="s">
        <v>1872</v>
      </c>
    </row>
    <row r="1336" customFormat="false" ht="18" hidden="false" customHeight="false" outlineLevel="0" collapsed="false">
      <c r="M1336" s="0" t="s">
        <v>1873</v>
      </c>
    </row>
    <row r="1337" customFormat="false" ht="18" hidden="false" customHeight="false" outlineLevel="0" collapsed="false">
      <c r="M1337" s="0" t="s">
        <v>1874</v>
      </c>
    </row>
    <row r="1338" customFormat="false" ht="18" hidden="false" customHeight="false" outlineLevel="0" collapsed="false">
      <c r="M1338" s="0" t="s">
        <v>1875</v>
      </c>
    </row>
    <row r="1339" customFormat="false" ht="18" hidden="false" customHeight="false" outlineLevel="0" collapsed="false">
      <c r="M1339" s="0" t="s">
        <v>1876</v>
      </c>
    </row>
    <row r="1340" customFormat="false" ht="18" hidden="false" customHeight="false" outlineLevel="0" collapsed="false">
      <c r="M1340" s="0" t="s">
        <v>1877</v>
      </c>
    </row>
    <row r="1341" customFormat="false" ht="18" hidden="false" customHeight="false" outlineLevel="0" collapsed="false">
      <c r="M1341" s="0" t="s">
        <v>1878</v>
      </c>
    </row>
    <row r="1342" customFormat="false" ht="18" hidden="false" customHeight="false" outlineLevel="0" collapsed="false">
      <c r="M1342" s="0" t="s">
        <v>1879</v>
      </c>
    </row>
    <row r="1343" customFormat="false" ht="18" hidden="false" customHeight="false" outlineLevel="0" collapsed="false">
      <c r="M1343" s="0" t="s">
        <v>1880</v>
      </c>
    </row>
    <row r="1344" customFormat="false" ht="18" hidden="false" customHeight="false" outlineLevel="0" collapsed="false">
      <c r="M1344" s="0" t="s">
        <v>1881</v>
      </c>
    </row>
    <row r="1345" customFormat="false" ht="18" hidden="false" customHeight="false" outlineLevel="0" collapsed="false">
      <c r="M1345" s="0" t="s">
        <v>1882</v>
      </c>
    </row>
    <row r="1346" customFormat="false" ht="18" hidden="false" customHeight="false" outlineLevel="0" collapsed="false">
      <c r="M1346" s="0" t="s">
        <v>1883</v>
      </c>
    </row>
    <row r="1347" customFormat="false" ht="18" hidden="false" customHeight="false" outlineLevel="0" collapsed="false">
      <c r="M1347" s="0" t="s">
        <v>1884</v>
      </c>
    </row>
    <row r="1348" customFormat="false" ht="18" hidden="false" customHeight="false" outlineLevel="0" collapsed="false">
      <c r="M1348" s="0" t="s">
        <v>1885</v>
      </c>
    </row>
    <row r="1349" customFormat="false" ht="18" hidden="false" customHeight="false" outlineLevel="0" collapsed="false">
      <c r="M1349" s="0" t="s">
        <v>1886</v>
      </c>
    </row>
    <row r="1350" customFormat="false" ht="18" hidden="false" customHeight="false" outlineLevel="0" collapsed="false">
      <c r="M1350" s="0" t="s">
        <v>1887</v>
      </c>
    </row>
    <row r="1351" customFormat="false" ht="18" hidden="false" customHeight="false" outlineLevel="0" collapsed="false">
      <c r="M1351" s="0" t="s">
        <v>1888</v>
      </c>
    </row>
    <row r="1352" customFormat="false" ht="18" hidden="false" customHeight="false" outlineLevel="0" collapsed="false">
      <c r="M1352" s="0" t="s">
        <v>1889</v>
      </c>
    </row>
    <row r="1353" customFormat="false" ht="18" hidden="false" customHeight="false" outlineLevel="0" collapsed="false">
      <c r="M1353" s="0" t="s">
        <v>1890</v>
      </c>
    </row>
    <row r="1354" customFormat="false" ht="18" hidden="false" customHeight="false" outlineLevel="0" collapsed="false">
      <c r="M1354" s="0" t="s">
        <v>1891</v>
      </c>
    </row>
    <row r="1355" customFormat="false" ht="18" hidden="false" customHeight="false" outlineLevel="0" collapsed="false">
      <c r="M1355" s="0" t="s">
        <v>1892</v>
      </c>
    </row>
    <row r="1356" customFormat="false" ht="18" hidden="false" customHeight="false" outlineLevel="0" collapsed="false">
      <c r="M1356" s="0" t="s">
        <v>1893</v>
      </c>
    </row>
    <row r="1357" customFormat="false" ht="18" hidden="false" customHeight="false" outlineLevel="0" collapsed="false">
      <c r="M1357" s="0" t="s">
        <v>1894</v>
      </c>
    </row>
    <row r="1358" customFormat="false" ht="18" hidden="false" customHeight="false" outlineLevel="0" collapsed="false">
      <c r="M1358" s="0" t="s">
        <v>1895</v>
      </c>
    </row>
    <row r="1359" customFormat="false" ht="18" hidden="false" customHeight="false" outlineLevel="0" collapsed="false">
      <c r="M1359" s="0" t="s">
        <v>1896</v>
      </c>
    </row>
    <row r="1360" customFormat="false" ht="18" hidden="false" customHeight="false" outlineLevel="0" collapsed="false">
      <c r="M1360" s="0" t="s">
        <v>1897</v>
      </c>
    </row>
    <row r="1361" customFormat="false" ht="18" hidden="false" customHeight="false" outlineLevel="0" collapsed="false">
      <c r="M1361" s="0" t="s">
        <v>1898</v>
      </c>
    </row>
    <row r="1362" customFormat="false" ht="18" hidden="false" customHeight="false" outlineLevel="0" collapsed="false">
      <c r="M1362" s="0" t="s">
        <v>1899</v>
      </c>
    </row>
    <row r="1363" customFormat="false" ht="18" hidden="false" customHeight="false" outlineLevel="0" collapsed="false">
      <c r="M1363" s="0" t="s">
        <v>1900</v>
      </c>
    </row>
    <row r="1364" customFormat="false" ht="18" hidden="false" customHeight="false" outlineLevel="0" collapsed="false">
      <c r="M1364" s="0" t="s">
        <v>1901</v>
      </c>
    </row>
    <row r="1365" customFormat="false" ht="18" hidden="false" customHeight="false" outlineLevel="0" collapsed="false">
      <c r="M1365" s="0" t="s">
        <v>1902</v>
      </c>
    </row>
    <row r="1366" customFormat="false" ht="18" hidden="false" customHeight="false" outlineLevel="0" collapsed="false">
      <c r="M1366" s="0" t="s">
        <v>1903</v>
      </c>
    </row>
    <row r="1367" customFormat="false" ht="18" hidden="false" customHeight="false" outlineLevel="0" collapsed="false">
      <c r="M1367" s="0" t="s">
        <v>1904</v>
      </c>
    </row>
    <row r="1368" customFormat="false" ht="18" hidden="false" customHeight="false" outlineLevel="0" collapsed="false">
      <c r="M1368" s="0" t="s">
        <v>1905</v>
      </c>
    </row>
    <row r="1369" customFormat="false" ht="18" hidden="false" customHeight="false" outlineLevel="0" collapsed="false">
      <c r="M1369" s="0" t="s">
        <v>1906</v>
      </c>
    </row>
    <row r="1370" customFormat="false" ht="18" hidden="false" customHeight="false" outlineLevel="0" collapsed="false">
      <c r="M1370" s="0" t="s">
        <v>1907</v>
      </c>
    </row>
    <row r="1371" customFormat="false" ht="18" hidden="false" customHeight="false" outlineLevel="0" collapsed="false">
      <c r="M1371" s="0" t="s">
        <v>1908</v>
      </c>
    </row>
    <row r="1372" customFormat="false" ht="18" hidden="false" customHeight="false" outlineLevel="0" collapsed="false">
      <c r="M1372" s="0" t="s">
        <v>1909</v>
      </c>
    </row>
    <row r="1373" customFormat="false" ht="18" hidden="false" customHeight="false" outlineLevel="0" collapsed="false">
      <c r="M1373" s="0" t="s">
        <v>1910</v>
      </c>
    </row>
    <row r="1374" customFormat="false" ht="18" hidden="false" customHeight="false" outlineLevel="0" collapsed="false">
      <c r="M1374" s="0" t="s">
        <v>1911</v>
      </c>
    </row>
    <row r="1375" customFormat="false" ht="18" hidden="false" customHeight="false" outlineLevel="0" collapsed="false">
      <c r="M1375" s="0" t="s">
        <v>1912</v>
      </c>
    </row>
    <row r="1376" customFormat="false" ht="18" hidden="false" customHeight="false" outlineLevel="0" collapsed="false">
      <c r="M1376" s="0" t="s">
        <v>1913</v>
      </c>
    </row>
    <row r="1377" customFormat="false" ht="18" hidden="false" customHeight="false" outlineLevel="0" collapsed="false">
      <c r="M1377" s="0" t="s">
        <v>1914</v>
      </c>
    </row>
    <row r="1378" customFormat="false" ht="18" hidden="false" customHeight="false" outlineLevel="0" collapsed="false">
      <c r="M1378" s="0" t="s">
        <v>1915</v>
      </c>
    </row>
    <row r="1379" customFormat="false" ht="18" hidden="false" customHeight="false" outlineLevel="0" collapsed="false">
      <c r="M1379" s="0" t="s">
        <v>1916</v>
      </c>
    </row>
    <row r="1380" customFormat="false" ht="18" hidden="false" customHeight="false" outlineLevel="0" collapsed="false">
      <c r="M1380" s="0" t="s">
        <v>1917</v>
      </c>
    </row>
    <row r="1381" customFormat="false" ht="18" hidden="false" customHeight="false" outlineLevel="0" collapsed="false">
      <c r="M1381" s="0" t="s">
        <v>1918</v>
      </c>
    </row>
    <row r="1382" customFormat="false" ht="18" hidden="false" customHeight="false" outlineLevel="0" collapsed="false">
      <c r="M1382" s="0" t="s">
        <v>1919</v>
      </c>
    </row>
    <row r="1383" customFormat="false" ht="18" hidden="false" customHeight="false" outlineLevel="0" collapsed="false">
      <c r="M1383" s="0" t="s">
        <v>1920</v>
      </c>
    </row>
    <row r="1384" customFormat="false" ht="18" hidden="false" customHeight="false" outlineLevel="0" collapsed="false">
      <c r="M1384" s="0" t="s">
        <v>1921</v>
      </c>
    </row>
    <row r="1385" customFormat="false" ht="18" hidden="false" customHeight="false" outlineLevel="0" collapsed="false">
      <c r="M1385" s="0" t="s">
        <v>1922</v>
      </c>
    </row>
    <row r="1386" customFormat="false" ht="18" hidden="false" customHeight="false" outlineLevel="0" collapsed="false">
      <c r="M1386" s="0" t="s">
        <v>1923</v>
      </c>
    </row>
    <row r="1387" customFormat="false" ht="18" hidden="false" customHeight="false" outlineLevel="0" collapsed="false">
      <c r="M1387" s="0" t="s">
        <v>1924</v>
      </c>
    </row>
    <row r="1388" customFormat="false" ht="18" hidden="false" customHeight="false" outlineLevel="0" collapsed="false">
      <c r="M1388" s="0" t="s">
        <v>1925</v>
      </c>
    </row>
    <row r="1389" customFormat="false" ht="18" hidden="false" customHeight="false" outlineLevel="0" collapsed="false">
      <c r="M1389" s="0" t="s">
        <v>1926</v>
      </c>
    </row>
    <row r="1390" customFormat="false" ht="18" hidden="false" customHeight="false" outlineLevel="0" collapsed="false">
      <c r="M1390" s="0" t="s">
        <v>1927</v>
      </c>
    </row>
    <row r="1391" customFormat="false" ht="18" hidden="false" customHeight="false" outlineLevel="0" collapsed="false">
      <c r="M1391" s="0" t="s">
        <v>1928</v>
      </c>
    </row>
    <row r="1392" customFormat="false" ht="18" hidden="false" customHeight="false" outlineLevel="0" collapsed="false">
      <c r="M1392" s="0" t="s">
        <v>1929</v>
      </c>
    </row>
    <row r="1393" customFormat="false" ht="18" hidden="false" customHeight="false" outlineLevel="0" collapsed="false">
      <c r="M1393" s="0" t="s">
        <v>1930</v>
      </c>
    </row>
    <row r="1394" customFormat="false" ht="18" hidden="false" customHeight="false" outlineLevel="0" collapsed="false">
      <c r="M1394" s="0" t="s">
        <v>1931</v>
      </c>
    </row>
    <row r="1395" customFormat="false" ht="18" hidden="false" customHeight="false" outlineLevel="0" collapsed="false">
      <c r="M1395" s="0" t="s">
        <v>1932</v>
      </c>
    </row>
    <row r="1396" customFormat="false" ht="18" hidden="false" customHeight="false" outlineLevel="0" collapsed="false">
      <c r="M1396" s="0" t="s">
        <v>1933</v>
      </c>
    </row>
    <row r="1397" customFormat="false" ht="18" hidden="false" customHeight="false" outlineLevel="0" collapsed="false">
      <c r="M1397" s="0" t="s">
        <v>1934</v>
      </c>
    </row>
    <row r="1398" customFormat="false" ht="18" hidden="false" customHeight="false" outlineLevel="0" collapsed="false">
      <c r="M1398" s="0" t="s">
        <v>1935</v>
      </c>
    </row>
    <row r="1399" customFormat="false" ht="18" hidden="false" customHeight="false" outlineLevel="0" collapsed="false">
      <c r="M1399" s="0" t="s">
        <v>1936</v>
      </c>
    </row>
    <row r="1400" customFormat="false" ht="18" hidden="false" customHeight="false" outlineLevel="0" collapsed="false">
      <c r="M1400" s="0" t="s">
        <v>1937</v>
      </c>
    </row>
    <row r="1401" customFormat="false" ht="18" hidden="false" customHeight="false" outlineLevel="0" collapsed="false">
      <c r="M1401" s="0" t="s">
        <v>1938</v>
      </c>
    </row>
    <row r="1402" customFormat="false" ht="18" hidden="false" customHeight="false" outlineLevel="0" collapsed="false">
      <c r="M1402" s="0" t="s">
        <v>1939</v>
      </c>
    </row>
    <row r="1403" customFormat="false" ht="18" hidden="false" customHeight="false" outlineLevel="0" collapsed="false">
      <c r="M1403" s="0" t="s">
        <v>1940</v>
      </c>
    </row>
    <row r="1404" customFormat="false" ht="18" hidden="false" customHeight="false" outlineLevel="0" collapsed="false">
      <c r="M1404" s="0" t="s">
        <v>1941</v>
      </c>
    </row>
    <row r="1405" customFormat="false" ht="18" hidden="false" customHeight="false" outlineLevel="0" collapsed="false">
      <c r="M1405" s="0" t="s">
        <v>1942</v>
      </c>
    </row>
    <row r="1406" customFormat="false" ht="18" hidden="false" customHeight="false" outlineLevel="0" collapsed="false">
      <c r="M1406" s="0" t="s">
        <v>1943</v>
      </c>
    </row>
    <row r="1407" customFormat="false" ht="18" hidden="false" customHeight="false" outlineLevel="0" collapsed="false">
      <c r="M1407" s="0" t="s">
        <v>1944</v>
      </c>
    </row>
    <row r="1408" customFormat="false" ht="18" hidden="false" customHeight="false" outlineLevel="0" collapsed="false">
      <c r="M1408" s="0" t="s">
        <v>1945</v>
      </c>
    </row>
    <row r="1409" customFormat="false" ht="18" hidden="false" customHeight="false" outlineLevel="0" collapsed="false">
      <c r="M1409" s="0" t="s">
        <v>1946</v>
      </c>
    </row>
    <row r="1410" customFormat="false" ht="18" hidden="false" customHeight="false" outlineLevel="0" collapsed="false">
      <c r="M1410" s="0" t="s">
        <v>1947</v>
      </c>
    </row>
    <row r="1411" customFormat="false" ht="18" hidden="false" customHeight="false" outlineLevel="0" collapsed="false">
      <c r="M1411" s="0" t="s">
        <v>1948</v>
      </c>
    </row>
    <row r="1412" customFormat="false" ht="18" hidden="false" customHeight="false" outlineLevel="0" collapsed="false">
      <c r="M1412" s="0" t="s">
        <v>1949</v>
      </c>
    </row>
    <row r="1413" customFormat="false" ht="18" hidden="false" customHeight="false" outlineLevel="0" collapsed="false">
      <c r="M1413" s="0" t="s">
        <v>1950</v>
      </c>
    </row>
    <row r="1414" customFormat="false" ht="18" hidden="false" customHeight="false" outlineLevel="0" collapsed="false">
      <c r="M1414" s="0" t="s">
        <v>1951</v>
      </c>
    </row>
    <row r="1415" customFormat="false" ht="18" hidden="false" customHeight="false" outlineLevel="0" collapsed="false">
      <c r="M1415" s="0" t="s">
        <v>1952</v>
      </c>
    </row>
    <row r="1416" customFormat="false" ht="18" hidden="false" customHeight="false" outlineLevel="0" collapsed="false">
      <c r="M1416" s="0" t="s">
        <v>1953</v>
      </c>
    </row>
    <row r="1417" customFormat="false" ht="18" hidden="false" customHeight="false" outlineLevel="0" collapsed="false">
      <c r="M1417" s="0" t="s">
        <v>1954</v>
      </c>
    </row>
    <row r="1418" customFormat="false" ht="18" hidden="false" customHeight="false" outlineLevel="0" collapsed="false">
      <c r="M1418" s="0" t="s">
        <v>1955</v>
      </c>
    </row>
    <row r="1419" customFormat="false" ht="18" hidden="false" customHeight="false" outlineLevel="0" collapsed="false">
      <c r="M1419" s="0" t="s">
        <v>1956</v>
      </c>
    </row>
    <row r="1420" customFormat="false" ht="18" hidden="false" customHeight="false" outlineLevel="0" collapsed="false">
      <c r="M1420" s="0" t="s">
        <v>1957</v>
      </c>
    </row>
    <row r="1421" customFormat="false" ht="18" hidden="false" customHeight="false" outlineLevel="0" collapsed="false">
      <c r="M1421" s="0" t="s">
        <v>1958</v>
      </c>
    </row>
    <row r="1422" customFormat="false" ht="18" hidden="false" customHeight="false" outlineLevel="0" collapsed="false">
      <c r="M1422" s="0" t="s">
        <v>1959</v>
      </c>
    </row>
    <row r="1423" customFormat="false" ht="18" hidden="false" customHeight="false" outlineLevel="0" collapsed="false">
      <c r="M1423" s="0" t="s">
        <v>1960</v>
      </c>
    </row>
    <row r="1424" customFormat="false" ht="18" hidden="false" customHeight="false" outlineLevel="0" collapsed="false">
      <c r="M1424" s="0" t="s">
        <v>1961</v>
      </c>
    </row>
    <row r="1425" customFormat="false" ht="18" hidden="false" customHeight="false" outlineLevel="0" collapsed="false">
      <c r="M1425" s="0" t="s">
        <v>1962</v>
      </c>
    </row>
    <row r="1426" customFormat="false" ht="18" hidden="false" customHeight="false" outlineLevel="0" collapsed="false">
      <c r="M1426" s="0" t="s">
        <v>1963</v>
      </c>
    </row>
    <row r="1427" customFormat="false" ht="18" hidden="false" customHeight="false" outlineLevel="0" collapsed="false">
      <c r="M1427" s="0" t="s">
        <v>1964</v>
      </c>
    </row>
    <row r="1428" customFormat="false" ht="18" hidden="false" customHeight="false" outlineLevel="0" collapsed="false">
      <c r="M1428" s="0" t="s">
        <v>1965</v>
      </c>
    </row>
    <row r="1429" customFormat="false" ht="18" hidden="false" customHeight="false" outlineLevel="0" collapsed="false">
      <c r="M1429" s="0" t="s">
        <v>1966</v>
      </c>
    </row>
    <row r="1430" customFormat="false" ht="18" hidden="false" customHeight="false" outlineLevel="0" collapsed="false">
      <c r="M1430" s="0" t="s">
        <v>1967</v>
      </c>
    </row>
    <row r="1431" customFormat="false" ht="18" hidden="false" customHeight="false" outlineLevel="0" collapsed="false">
      <c r="M1431" s="0" t="s">
        <v>1968</v>
      </c>
    </row>
    <row r="1432" customFormat="false" ht="18" hidden="false" customHeight="false" outlineLevel="0" collapsed="false">
      <c r="M1432" s="0" t="s">
        <v>1969</v>
      </c>
    </row>
    <row r="1433" customFormat="false" ht="18" hidden="false" customHeight="false" outlineLevel="0" collapsed="false">
      <c r="M1433" s="0" t="s">
        <v>1970</v>
      </c>
    </row>
    <row r="1434" customFormat="false" ht="18" hidden="false" customHeight="false" outlineLevel="0" collapsed="false">
      <c r="M1434" s="0" t="s">
        <v>1971</v>
      </c>
    </row>
    <row r="1435" customFormat="false" ht="18" hidden="false" customHeight="false" outlineLevel="0" collapsed="false">
      <c r="M1435" s="0" t="s">
        <v>1972</v>
      </c>
    </row>
    <row r="1436" customFormat="false" ht="18" hidden="false" customHeight="false" outlineLevel="0" collapsed="false">
      <c r="M1436" s="0" t="s">
        <v>1973</v>
      </c>
    </row>
    <row r="1437" customFormat="false" ht="18" hidden="false" customHeight="false" outlineLevel="0" collapsed="false">
      <c r="M1437" s="0" t="s">
        <v>1974</v>
      </c>
    </row>
    <row r="1438" customFormat="false" ht="18" hidden="false" customHeight="false" outlineLevel="0" collapsed="false">
      <c r="M1438" s="0" t="s">
        <v>1975</v>
      </c>
    </row>
    <row r="1439" customFormat="false" ht="18" hidden="false" customHeight="false" outlineLevel="0" collapsed="false">
      <c r="M1439" s="0" t="s">
        <v>1976</v>
      </c>
    </row>
    <row r="1440" customFormat="false" ht="18" hidden="false" customHeight="false" outlineLevel="0" collapsed="false">
      <c r="M1440" s="0" t="s">
        <v>1977</v>
      </c>
    </row>
    <row r="1441" customFormat="false" ht="18" hidden="false" customHeight="false" outlineLevel="0" collapsed="false">
      <c r="M1441" s="0" t="s">
        <v>1978</v>
      </c>
    </row>
    <row r="1442" customFormat="false" ht="18" hidden="false" customHeight="false" outlineLevel="0" collapsed="false">
      <c r="M1442" s="0" t="s">
        <v>1979</v>
      </c>
    </row>
    <row r="1443" customFormat="false" ht="18" hidden="false" customHeight="false" outlineLevel="0" collapsed="false">
      <c r="M1443" s="0" t="s">
        <v>1980</v>
      </c>
    </row>
    <row r="1444" customFormat="false" ht="18" hidden="false" customHeight="false" outlineLevel="0" collapsed="false">
      <c r="M1444" s="0" t="s">
        <v>1981</v>
      </c>
    </row>
    <row r="1445" customFormat="false" ht="18" hidden="false" customHeight="false" outlineLevel="0" collapsed="false">
      <c r="M1445" s="0" t="s">
        <v>1982</v>
      </c>
    </row>
    <row r="1446" customFormat="false" ht="18" hidden="false" customHeight="false" outlineLevel="0" collapsed="false">
      <c r="M1446" s="0" t="s">
        <v>1983</v>
      </c>
    </row>
    <row r="1447" customFormat="false" ht="18" hidden="false" customHeight="false" outlineLevel="0" collapsed="false">
      <c r="M1447" s="0" t="s">
        <v>1984</v>
      </c>
    </row>
    <row r="1448" customFormat="false" ht="18" hidden="false" customHeight="false" outlineLevel="0" collapsed="false">
      <c r="M1448" s="0" t="s">
        <v>1985</v>
      </c>
    </row>
    <row r="1449" customFormat="false" ht="18" hidden="false" customHeight="false" outlineLevel="0" collapsed="false">
      <c r="M1449" s="0" t="s">
        <v>1986</v>
      </c>
    </row>
    <row r="1450" customFormat="false" ht="18" hidden="false" customHeight="false" outlineLevel="0" collapsed="false">
      <c r="M1450" s="0" t="s">
        <v>1987</v>
      </c>
    </row>
    <row r="1451" customFormat="false" ht="18" hidden="false" customHeight="false" outlineLevel="0" collapsed="false">
      <c r="M1451" s="0" t="s">
        <v>1988</v>
      </c>
    </row>
    <row r="1452" customFormat="false" ht="18" hidden="false" customHeight="false" outlineLevel="0" collapsed="false">
      <c r="M1452" s="0" t="s">
        <v>1989</v>
      </c>
    </row>
    <row r="1453" customFormat="false" ht="18" hidden="false" customHeight="false" outlineLevel="0" collapsed="false">
      <c r="M1453" s="0" t="s">
        <v>1990</v>
      </c>
    </row>
    <row r="1454" customFormat="false" ht="18" hidden="false" customHeight="false" outlineLevel="0" collapsed="false">
      <c r="M1454" s="0" t="s">
        <v>1991</v>
      </c>
    </row>
    <row r="1455" customFormat="false" ht="18" hidden="false" customHeight="false" outlineLevel="0" collapsed="false">
      <c r="M1455" s="0" t="s">
        <v>1992</v>
      </c>
    </row>
    <row r="1456" customFormat="false" ht="18" hidden="false" customHeight="false" outlineLevel="0" collapsed="false">
      <c r="M1456" s="0" t="s">
        <v>1993</v>
      </c>
    </row>
    <row r="1457" customFormat="false" ht="18" hidden="false" customHeight="false" outlineLevel="0" collapsed="false">
      <c r="M1457" s="0" t="s">
        <v>1994</v>
      </c>
    </row>
    <row r="1458" customFormat="false" ht="18" hidden="false" customHeight="false" outlineLevel="0" collapsed="false">
      <c r="M1458" s="0" t="s">
        <v>1995</v>
      </c>
    </row>
    <row r="1459" customFormat="false" ht="18" hidden="false" customHeight="false" outlineLevel="0" collapsed="false">
      <c r="M1459" s="0" t="s">
        <v>1996</v>
      </c>
    </row>
    <row r="1460" customFormat="false" ht="18" hidden="false" customHeight="false" outlineLevel="0" collapsed="false">
      <c r="M1460" s="0" t="s">
        <v>1997</v>
      </c>
    </row>
    <row r="1461" customFormat="false" ht="18" hidden="false" customHeight="false" outlineLevel="0" collapsed="false">
      <c r="M1461" s="0" t="s">
        <v>1998</v>
      </c>
    </row>
    <row r="1462" customFormat="false" ht="18" hidden="false" customHeight="false" outlineLevel="0" collapsed="false">
      <c r="M1462" s="0" t="s">
        <v>1999</v>
      </c>
    </row>
    <row r="1463" customFormat="false" ht="18" hidden="false" customHeight="false" outlineLevel="0" collapsed="false">
      <c r="M1463" s="0" t="s">
        <v>2000</v>
      </c>
    </row>
    <row r="1464" customFormat="false" ht="18" hidden="false" customHeight="false" outlineLevel="0" collapsed="false">
      <c r="M1464" s="0" t="s">
        <v>2001</v>
      </c>
    </row>
    <row r="1465" customFormat="false" ht="18" hidden="false" customHeight="false" outlineLevel="0" collapsed="false">
      <c r="M1465" s="0" t="s">
        <v>2002</v>
      </c>
    </row>
    <row r="1466" customFormat="false" ht="18" hidden="false" customHeight="false" outlineLevel="0" collapsed="false">
      <c r="M1466" s="0" t="s">
        <v>2003</v>
      </c>
    </row>
    <row r="1467" customFormat="false" ht="18" hidden="false" customHeight="false" outlineLevel="0" collapsed="false">
      <c r="M1467" s="0" t="s">
        <v>2004</v>
      </c>
    </row>
    <row r="1468" customFormat="false" ht="18" hidden="false" customHeight="false" outlineLevel="0" collapsed="false">
      <c r="M1468" s="0" t="s">
        <v>2005</v>
      </c>
    </row>
    <row r="1469" customFormat="false" ht="18" hidden="false" customHeight="false" outlineLevel="0" collapsed="false">
      <c r="M1469" s="0" t="s">
        <v>2006</v>
      </c>
    </row>
    <row r="1470" customFormat="false" ht="18" hidden="false" customHeight="false" outlineLevel="0" collapsed="false">
      <c r="M1470" s="0" t="s">
        <v>2007</v>
      </c>
    </row>
    <row r="1471" customFormat="false" ht="18" hidden="false" customHeight="false" outlineLevel="0" collapsed="false">
      <c r="M1471" s="0" t="s">
        <v>2008</v>
      </c>
    </row>
    <row r="1472" customFormat="false" ht="18" hidden="false" customHeight="false" outlineLevel="0" collapsed="false">
      <c r="M1472" s="0" t="s">
        <v>2009</v>
      </c>
    </row>
    <row r="1473" customFormat="false" ht="18" hidden="false" customHeight="false" outlineLevel="0" collapsed="false">
      <c r="M1473" s="0" t="s">
        <v>2010</v>
      </c>
    </row>
    <row r="1474" customFormat="false" ht="18" hidden="false" customHeight="false" outlineLevel="0" collapsed="false">
      <c r="M1474" s="0" t="s">
        <v>2011</v>
      </c>
    </row>
    <row r="1475" customFormat="false" ht="18" hidden="false" customHeight="false" outlineLevel="0" collapsed="false">
      <c r="M1475" s="0" t="s">
        <v>2012</v>
      </c>
    </row>
    <row r="1476" customFormat="false" ht="18" hidden="false" customHeight="false" outlineLevel="0" collapsed="false">
      <c r="M1476" s="0" t="s">
        <v>2013</v>
      </c>
    </row>
    <row r="1477" customFormat="false" ht="18" hidden="false" customHeight="false" outlineLevel="0" collapsed="false">
      <c r="M1477" s="0" t="s">
        <v>2014</v>
      </c>
    </row>
    <row r="1478" customFormat="false" ht="18" hidden="false" customHeight="false" outlineLevel="0" collapsed="false">
      <c r="M1478" s="0" t="s">
        <v>2015</v>
      </c>
    </row>
    <row r="1479" customFormat="false" ht="18" hidden="false" customHeight="false" outlineLevel="0" collapsed="false">
      <c r="M1479" s="0" t="s">
        <v>2016</v>
      </c>
    </row>
    <row r="1480" customFormat="false" ht="18" hidden="false" customHeight="false" outlineLevel="0" collapsed="false">
      <c r="M1480" s="0" t="s">
        <v>2017</v>
      </c>
    </row>
    <row r="1481" customFormat="false" ht="18" hidden="false" customHeight="false" outlineLevel="0" collapsed="false">
      <c r="M1481" s="0" t="s">
        <v>2018</v>
      </c>
    </row>
    <row r="1482" customFormat="false" ht="18" hidden="false" customHeight="false" outlineLevel="0" collapsed="false">
      <c r="M1482" s="0" t="s">
        <v>2019</v>
      </c>
    </row>
    <row r="1483" customFormat="false" ht="18" hidden="false" customHeight="false" outlineLevel="0" collapsed="false">
      <c r="M1483" s="0" t="s">
        <v>2020</v>
      </c>
    </row>
    <row r="1484" customFormat="false" ht="18" hidden="false" customHeight="false" outlineLevel="0" collapsed="false">
      <c r="M1484" s="0" t="s">
        <v>2021</v>
      </c>
    </row>
    <row r="1485" customFormat="false" ht="18" hidden="false" customHeight="false" outlineLevel="0" collapsed="false">
      <c r="M1485" s="0" t="s">
        <v>2022</v>
      </c>
    </row>
    <row r="1486" customFormat="false" ht="18" hidden="false" customHeight="false" outlineLevel="0" collapsed="false">
      <c r="M1486" s="0" t="s">
        <v>2023</v>
      </c>
    </row>
    <row r="1487" customFormat="false" ht="18" hidden="false" customHeight="false" outlineLevel="0" collapsed="false">
      <c r="M1487" s="0" t="s">
        <v>2024</v>
      </c>
    </row>
    <row r="1488" customFormat="false" ht="18" hidden="false" customHeight="false" outlineLevel="0" collapsed="false">
      <c r="M1488" s="0" t="s">
        <v>2025</v>
      </c>
    </row>
    <row r="1489" customFormat="false" ht="18" hidden="false" customHeight="false" outlineLevel="0" collapsed="false">
      <c r="M1489" s="0" t="s">
        <v>2026</v>
      </c>
    </row>
    <row r="1490" customFormat="false" ht="18" hidden="false" customHeight="false" outlineLevel="0" collapsed="false">
      <c r="M1490" s="0" t="s">
        <v>2027</v>
      </c>
    </row>
    <row r="1491" customFormat="false" ht="18" hidden="false" customHeight="false" outlineLevel="0" collapsed="false">
      <c r="M1491" s="0" t="s">
        <v>2028</v>
      </c>
    </row>
    <row r="1492" customFormat="false" ht="18" hidden="false" customHeight="false" outlineLevel="0" collapsed="false">
      <c r="M1492" s="0" t="s">
        <v>2029</v>
      </c>
    </row>
    <row r="1493" customFormat="false" ht="18" hidden="false" customHeight="false" outlineLevel="0" collapsed="false">
      <c r="M1493" s="0" t="s">
        <v>2030</v>
      </c>
    </row>
    <row r="1494" customFormat="false" ht="18" hidden="false" customHeight="false" outlineLevel="0" collapsed="false">
      <c r="M1494" s="0" t="s">
        <v>2031</v>
      </c>
    </row>
    <row r="1495" customFormat="false" ht="18" hidden="false" customHeight="false" outlineLevel="0" collapsed="false">
      <c r="M1495" s="0" t="s">
        <v>2032</v>
      </c>
    </row>
    <row r="1496" customFormat="false" ht="18" hidden="false" customHeight="false" outlineLevel="0" collapsed="false">
      <c r="M1496" s="0" t="s">
        <v>2033</v>
      </c>
    </row>
    <row r="1497" customFormat="false" ht="18" hidden="false" customHeight="false" outlineLevel="0" collapsed="false">
      <c r="M1497" s="0" t="s">
        <v>2034</v>
      </c>
    </row>
    <row r="1498" customFormat="false" ht="18" hidden="false" customHeight="false" outlineLevel="0" collapsed="false">
      <c r="M1498" s="0" t="s">
        <v>2035</v>
      </c>
    </row>
    <row r="1499" customFormat="false" ht="18" hidden="false" customHeight="false" outlineLevel="0" collapsed="false">
      <c r="M1499" s="0" t="s">
        <v>2036</v>
      </c>
    </row>
    <row r="1500" customFormat="false" ht="18" hidden="false" customHeight="false" outlineLevel="0" collapsed="false">
      <c r="M1500" s="0" t="s">
        <v>2037</v>
      </c>
    </row>
    <row r="1501" customFormat="false" ht="18" hidden="false" customHeight="false" outlineLevel="0" collapsed="false">
      <c r="M1501" s="0" t="s">
        <v>2038</v>
      </c>
    </row>
    <row r="1502" customFormat="false" ht="18" hidden="false" customHeight="false" outlineLevel="0" collapsed="false">
      <c r="M1502" s="0" t="s">
        <v>2039</v>
      </c>
    </row>
    <row r="1503" customFormat="false" ht="18" hidden="false" customHeight="false" outlineLevel="0" collapsed="false">
      <c r="M1503" s="0" t="s">
        <v>2040</v>
      </c>
    </row>
    <row r="1504" customFormat="false" ht="18" hidden="false" customHeight="false" outlineLevel="0" collapsed="false">
      <c r="M1504" s="0" t="s">
        <v>2041</v>
      </c>
    </row>
    <row r="1505" customFormat="false" ht="18" hidden="false" customHeight="false" outlineLevel="0" collapsed="false">
      <c r="M1505" s="0" t="s">
        <v>2042</v>
      </c>
    </row>
    <row r="1506" customFormat="false" ht="18" hidden="false" customHeight="false" outlineLevel="0" collapsed="false">
      <c r="M1506" s="0" t="s">
        <v>2043</v>
      </c>
    </row>
    <row r="1507" customFormat="false" ht="18" hidden="false" customHeight="false" outlineLevel="0" collapsed="false">
      <c r="M1507" s="0" t="s">
        <v>2044</v>
      </c>
    </row>
    <row r="1508" customFormat="false" ht="18" hidden="false" customHeight="false" outlineLevel="0" collapsed="false">
      <c r="M1508" s="0" t="s">
        <v>2045</v>
      </c>
    </row>
    <row r="1509" customFormat="false" ht="18" hidden="false" customHeight="false" outlineLevel="0" collapsed="false">
      <c r="M1509" s="0" t="s">
        <v>2046</v>
      </c>
    </row>
    <row r="1510" customFormat="false" ht="18" hidden="false" customHeight="false" outlineLevel="0" collapsed="false">
      <c r="M1510" s="0" t="s">
        <v>2047</v>
      </c>
    </row>
    <row r="1511" customFormat="false" ht="18" hidden="false" customHeight="false" outlineLevel="0" collapsed="false">
      <c r="M1511" s="0" t="s">
        <v>2048</v>
      </c>
    </row>
    <row r="1512" customFormat="false" ht="18" hidden="false" customHeight="false" outlineLevel="0" collapsed="false">
      <c r="M1512" s="0" t="s">
        <v>2049</v>
      </c>
    </row>
    <row r="1513" customFormat="false" ht="18" hidden="false" customHeight="false" outlineLevel="0" collapsed="false">
      <c r="M1513" s="0" t="s">
        <v>2050</v>
      </c>
    </row>
    <row r="1514" customFormat="false" ht="18" hidden="false" customHeight="false" outlineLevel="0" collapsed="false">
      <c r="M1514" s="0" t="s">
        <v>2051</v>
      </c>
    </row>
    <row r="1515" customFormat="false" ht="18" hidden="false" customHeight="false" outlineLevel="0" collapsed="false">
      <c r="M1515" s="0" t="s">
        <v>2052</v>
      </c>
    </row>
    <row r="1516" customFormat="false" ht="18" hidden="false" customHeight="false" outlineLevel="0" collapsed="false">
      <c r="M1516" s="0" t="s">
        <v>2053</v>
      </c>
    </row>
    <row r="1517" customFormat="false" ht="18" hidden="false" customHeight="false" outlineLevel="0" collapsed="false">
      <c r="M1517" s="0" t="s">
        <v>2054</v>
      </c>
    </row>
    <row r="1518" customFormat="false" ht="18" hidden="false" customHeight="false" outlineLevel="0" collapsed="false">
      <c r="M1518" s="0" t="s">
        <v>2055</v>
      </c>
    </row>
    <row r="1519" customFormat="false" ht="18" hidden="false" customHeight="false" outlineLevel="0" collapsed="false">
      <c r="M1519" s="0" t="s">
        <v>2056</v>
      </c>
    </row>
    <row r="1520" customFormat="false" ht="18" hidden="false" customHeight="false" outlineLevel="0" collapsed="false">
      <c r="M1520" s="0" t="s">
        <v>2057</v>
      </c>
    </row>
    <row r="1521" customFormat="false" ht="18" hidden="false" customHeight="false" outlineLevel="0" collapsed="false">
      <c r="M1521" s="0" t="s">
        <v>2058</v>
      </c>
    </row>
    <row r="1522" customFormat="false" ht="18" hidden="false" customHeight="false" outlineLevel="0" collapsed="false">
      <c r="M1522" s="0" t="s">
        <v>2059</v>
      </c>
    </row>
    <row r="1523" customFormat="false" ht="18" hidden="false" customHeight="false" outlineLevel="0" collapsed="false">
      <c r="M1523" s="0" t="s">
        <v>2060</v>
      </c>
    </row>
    <row r="1524" customFormat="false" ht="18" hidden="false" customHeight="false" outlineLevel="0" collapsed="false">
      <c r="M1524" s="0" t="s">
        <v>2061</v>
      </c>
    </row>
    <row r="1525" customFormat="false" ht="18" hidden="false" customHeight="false" outlineLevel="0" collapsed="false">
      <c r="M1525" s="0" t="s">
        <v>2062</v>
      </c>
    </row>
    <row r="1526" customFormat="false" ht="18" hidden="false" customHeight="false" outlineLevel="0" collapsed="false">
      <c r="M1526" s="0" t="s">
        <v>2063</v>
      </c>
    </row>
    <row r="1527" customFormat="false" ht="18" hidden="false" customHeight="false" outlineLevel="0" collapsed="false">
      <c r="M1527" s="0" t="s">
        <v>2064</v>
      </c>
    </row>
    <row r="1528" customFormat="false" ht="18" hidden="false" customHeight="false" outlineLevel="0" collapsed="false">
      <c r="M1528" s="0" t="s">
        <v>2065</v>
      </c>
    </row>
    <row r="1529" customFormat="false" ht="18" hidden="false" customHeight="false" outlineLevel="0" collapsed="false">
      <c r="M1529" s="0" t="s">
        <v>2066</v>
      </c>
    </row>
    <row r="1530" customFormat="false" ht="18" hidden="false" customHeight="false" outlineLevel="0" collapsed="false">
      <c r="M1530" s="0" t="s">
        <v>2067</v>
      </c>
    </row>
    <row r="1531" customFormat="false" ht="18" hidden="false" customHeight="false" outlineLevel="0" collapsed="false">
      <c r="M1531" s="0" t="s">
        <v>2068</v>
      </c>
    </row>
    <row r="1532" customFormat="false" ht="18" hidden="false" customHeight="false" outlineLevel="0" collapsed="false">
      <c r="M1532" s="0" t="s">
        <v>2069</v>
      </c>
    </row>
    <row r="1533" customFormat="false" ht="18" hidden="false" customHeight="false" outlineLevel="0" collapsed="false">
      <c r="M1533" s="0" t="s">
        <v>2070</v>
      </c>
    </row>
    <row r="1534" customFormat="false" ht="18" hidden="false" customHeight="false" outlineLevel="0" collapsed="false">
      <c r="M1534" s="0" t="s">
        <v>2071</v>
      </c>
    </row>
    <row r="1535" customFormat="false" ht="18" hidden="false" customHeight="false" outlineLevel="0" collapsed="false">
      <c r="M1535" s="0" t="s">
        <v>2072</v>
      </c>
    </row>
    <row r="1536" customFormat="false" ht="18" hidden="false" customHeight="false" outlineLevel="0" collapsed="false">
      <c r="M1536" s="0" t="s">
        <v>2073</v>
      </c>
    </row>
    <row r="1537" customFormat="false" ht="18" hidden="false" customHeight="false" outlineLevel="0" collapsed="false">
      <c r="M1537" s="0" t="s">
        <v>2074</v>
      </c>
    </row>
    <row r="1538" customFormat="false" ht="18" hidden="false" customHeight="false" outlineLevel="0" collapsed="false">
      <c r="M1538" s="0" t="s">
        <v>2075</v>
      </c>
    </row>
    <row r="1539" customFormat="false" ht="18" hidden="false" customHeight="false" outlineLevel="0" collapsed="false">
      <c r="M1539" s="0" t="s">
        <v>2076</v>
      </c>
    </row>
    <row r="1540" customFormat="false" ht="18" hidden="false" customHeight="false" outlineLevel="0" collapsed="false">
      <c r="M1540" s="0" t="s">
        <v>2077</v>
      </c>
    </row>
    <row r="1541" customFormat="false" ht="18" hidden="false" customHeight="false" outlineLevel="0" collapsed="false">
      <c r="M1541" s="0" t="s">
        <v>2078</v>
      </c>
    </row>
    <row r="1542" customFormat="false" ht="18" hidden="false" customHeight="false" outlineLevel="0" collapsed="false">
      <c r="M1542" s="0" t="s">
        <v>2079</v>
      </c>
    </row>
    <row r="1543" customFormat="false" ht="18" hidden="false" customHeight="false" outlineLevel="0" collapsed="false">
      <c r="M1543" s="0" t="s">
        <v>2080</v>
      </c>
    </row>
    <row r="1544" customFormat="false" ht="18" hidden="false" customHeight="false" outlineLevel="0" collapsed="false">
      <c r="M1544" s="0" t="s">
        <v>2081</v>
      </c>
    </row>
    <row r="1545" customFormat="false" ht="18" hidden="false" customHeight="false" outlineLevel="0" collapsed="false">
      <c r="M1545" s="0" t="s">
        <v>2082</v>
      </c>
    </row>
    <row r="1546" customFormat="false" ht="18" hidden="false" customHeight="false" outlineLevel="0" collapsed="false">
      <c r="M1546" s="0" t="s">
        <v>2083</v>
      </c>
    </row>
    <row r="1547" customFormat="false" ht="18" hidden="false" customHeight="false" outlineLevel="0" collapsed="false">
      <c r="M1547" s="0" t="s">
        <v>2084</v>
      </c>
    </row>
    <row r="1548" customFormat="false" ht="18" hidden="false" customHeight="false" outlineLevel="0" collapsed="false">
      <c r="M1548" s="0" t="s">
        <v>2085</v>
      </c>
    </row>
    <row r="1549" customFormat="false" ht="18" hidden="false" customHeight="false" outlineLevel="0" collapsed="false">
      <c r="M1549" s="0" t="s">
        <v>2086</v>
      </c>
    </row>
    <row r="1550" customFormat="false" ht="18" hidden="false" customHeight="false" outlineLevel="0" collapsed="false">
      <c r="M1550" s="0" t="s">
        <v>2087</v>
      </c>
    </row>
    <row r="1551" customFormat="false" ht="18" hidden="false" customHeight="false" outlineLevel="0" collapsed="false">
      <c r="M1551" s="0" t="s">
        <v>2088</v>
      </c>
    </row>
    <row r="1552" customFormat="false" ht="18" hidden="false" customHeight="false" outlineLevel="0" collapsed="false">
      <c r="M1552" s="0" t="s">
        <v>2089</v>
      </c>
    </row>
    <row r="1553" customFormat="false" ht="18" hidden="false" customHeight="false" outlineLevel="0" collapsed="false">
      <c r="M1553" s="0" t="s">
        <v>2090</v>
      </c>
    </row>
    <row r="1554" customFormat="false" ht="18" hidden="false" customHeight="false" outlineLevel="0" collapsed="false">
      <c r="M1554" s="0" t="s">
        <v>2091</v>
      </c>
    </row>
    <row r="1555" customFormat="false" ht="18" hidden="false" customHeight="false" outlineLevel="0" collapsed="false">
      <c r="M1555" s="0" t="s">
        <v>2092</v>
      </c>
    </row>
    <row r="1556" customFormat="false" ht="18" hidden="false" customHeight="false" outlineLevel="0" collapsed="false">
      <c r="M1556" s="0" t="s">
        <v>2093</v>
      </c>
    </row>
    <row r="1557" customFormat="false" ht="18" hidden="false" customHeight="false" outlineLevel="0" collapsed="false">
      <c r="M1557" s="0" t="s">
        <v>2094</v>
      </c>
    </row>
    <row r="1558" customFormat="false" ht="18" hidden="false" customHeight="false" outlineLevel="0" collapsed="false">
      <c r="M1558" s="0" t="s">
        <v>2095</v>
      </c>
    </row>
    <row r="1559" customFormat="false" ht="18" hidden="false" customHeight="false" outlineLevel="0" collapsed="false">
      <c r="M1559" s="0" t="s">
        <v>2096</v>
      </c>
    </row>
    <row r="1560" customFormat="false" ht="18" hidden="false" customHeight="false" outlineLevel="0" collapsed="false">
      <c r="M1560" s="0" t="s">
        <v>2097</v>
      </c>
    </row>
    <row r="1561" customFormat="false" ht="18" hidden="false" customHeight="false" outlineLevel="0" collapsed="false">
      <c r="M1561" s="0" t="s">
        <v>2098</v>
      </c>
    </row>
    <row r="1562" customFormat="false" ht="18" hidden="false" customHeight="false" outlineLevel="0" collapsed="false">
      <c r="M1562" s="0" t="s">
        <v>2099</v>
      </c>
    </row>
    <row r="1563" customFormat="false" ht="18" hidden="false" customHeight="false" outlineLevel="0" collapsed="false">
      <c r="M1563" s="0" t="s">
        <v>2100</v>
      </c>
    </row>
    <row r="1564" customFormat="false" ht="18" hidden="false" customHeight="false" outlineLevel="0" collapsed="false">
      <c r="M1564" s="0" t="s">
        <v>2101</v>
      </c>
    </row>
    <row r="1565" customFormat="false" ht="18" hidden="false" customHeight="false" outlineLevel="0" collapsed="false">
      <c r="M1565" s="0" t="s">
        <v>2102</v>
      </c>
    </row>
    <row r="1566" customFormat="false" ht="18" hidden="false" customHeight="false" outlineLevel="0" collapsed="false">
      <c r="M1566" s="0" t="s">
        <v>2103</v>
      </c>
    </row>
    <row r="1567" customFormat="false" ht="18" hidden="false" customHeight="false" outlineLevel="0" collapsed="false">
      <c r="M1567" s="0" t="s">
        <v>2104</v>
      </c>
    </row>
    <row r="1568" customFormat="false" ht="18" hidden="false" customHeight="false" outlineLevel="0" collapsed="false">
      <c r="M1568" s="0" t="s">
        <v>2105</v>
      </c>
    </row>
    <row r="1569" customFormat="false" ht="18" hidden="false" customHeight="false" outlineLevel="0" collapsed="false">
      <c r="M1569" s="0" t="s">
        <v>2106</v>
      </c>
    </row>
    <row r="1570" customFormat="false" ht="18" hidden="false" customHeight="false" outlineLevel="0" collapsed="false">
      <c r="M1570" s="0" t="s">
        <v>2107</v>
      </c>
    </row>
    <row r="1571" customFormat="false" ht="18" hidden="false" customHeight="false" outlineLevel="0" collapsed="false">
      <c r="M1571" s="0" t="s">
        <v>2108</v>
      </c>
    </row>
    <row r="1572" customFormat="false" ht="18" hidden="false" customHeight="false" outlineLevel="0" collapsed="false">
      <c r="M1572" s="0" t="s">
        <v>2109</v>
      </c>
    </row>
    <row r="1573" customFormat="false" ht="18" hidden="false" customHeight="false" outlineLevel="0" collapsed="false">
      <c r="M1573" s="0" t="s">
        <v>2110</v>
      </c>
    </row>
    <row r="1574" customFormat="false" ht="18" hidden="false" customHeight="false" outlineLevel="0" collapsed="false">
      <c r="M1574" s="0" t="s">
        <v>2111</v>
      </c>
    </row>
    <row r="1575" customFormat="false" ht="18" hidden="false" customHeight="false" outlineLevel="0" collapsed="false">
      <c r="M1575" s="0" t="s">
        <v>2112</v>
      </c>
    </row>
    <row r="1576" customFormat="false" ht="18" hidden="false" customHeight="false" outlineLevel="0" collapsed="false">
      <c r="M1576" s="0" t="s">
        <v>2113</v>
      </c>
    </row>
    <row r="1577" customFormat="false" ht="18" hidden="false" customHeight="false" outlineLevel="0" collapsed="false">
      <c r="M1577" s="0" t="s">
        <v>2114</v>
      </c>
    </row>
    <row r="1578" customFormat="false" ht="18" hidden="false" customHeight="false" outlineLevel="0" collapsed="false">
      <c r="M1578" s="0" t="s">
        <v>2115</v>
      </c>
    </row>
    <row r="1579" customFormat="false" ht="18" hidden="false" customHeight="false" outlineLevel="0" collapsed="false">
      <c r="M1579" s="0" t="s">
        <v>2116</v>
      </c>
    </row>
    <row r="1580" customFormat="false" ht="18" hidden="false" customHeight="false" outlineLevel="0" collapsed="false">
      <c r="M1580" s="0" t="s">
        <v>2117</v>
      </c>
    </row>
    <row r="1581" customFormat="false" ht="18" hidden="false" customHeight="false" outlineLevel="0" collapsed="false">
      <c r="M1581" s="0" t="s">
        <v>2118</v>
      </c>
    </row>
    <row r="1582" customFormat="false" ht="18" hidden="false" customHeight="false" outlineLevel="0" collapsed="false">
      <c r="M1582" s="0" t="s">
        <v>2119</v>
      </c>
    </row>
    <row r="1583" customFormat="false" ht="18" hidden="false" customHeight="false" outlineLevel="0" collapsed="false">
      <c r="M1583" s="0" t="s">
        <v>2120</v>
      </c>
    </row>
    <row r="1584" customFormat="false" ht="18" hidden="false" customHeight="false" outlineLevel="0" collapsed="false">
      <c r="M1584" s="0" t="s">
        <v>2121</v>
      </c>
    </row>
    <row r="1585" customFormat="false" ht="18" hidden="false" customHeight="false" outlineLevel="0" collapsed="false">
      <c r="M1585" s="0" t="s">
        <v>2122</v>
      </c>
    </row>
    <row r="1586" customFormat="false" ht="18" hidden="false" customHeight="false" outlineLevel="0" collapsed="false">
      <c r="M1586" s="0" t="s">
        <v>2123</v>
      </c>
    </row>
    <row r="1587" customFormat="false" ht="18" hidden="false" customHeight="false" outlineLevel="0" collapsed="false">
      <c r="M1587" s="0" t="s">
        <v>2124</v>
      </c>
    </row>
    <row r="1588" customFormat="false" ht="18" hidden="false" customHeight="false" outlineLevel="0" collapsed="false">
      <c r="M1588" s="0" t="s">
        <v>2125</v>
      </c>
    </row>
    <row r="1589" customFormat="false" ht="18" hidden="false" customHeight="false" outlineLevel="0" collapsed="false">
      <c r="M1589" s="0" t="s">
        <v>2126</v>
      </c>
    </row>
    <row r="1590" customFormat="false" ht="18" hidden="false" customHeight="false" outlineLevel="0" collapsed="false">
      <c r="M1590" s="0" t="s">
        <v>2127</v>
      </c>
    </row>
    <row r="1591" customFormat="false" ht="18" hidden="false" customHeight="false" outlineLevel="0" collapsed="false">
      <c r="M1591" s="0" t="s">
        <v>2128</v>
      </c>
    </row>
    <row r="1592" customFormat="false" ht="18" hidden="false" customHeight="false" outlineLevel="0" collapsed="false">
      <c r="M1592" s="0" t="s">
        <v>2129</v>
      </c>
    </row>
    <row r="1593" customFormat="false" ht="18" hidden="false" customHeight="false" outlineLevel="0" collapsed="false">
      <c r="M1593" s="0" t="s">
        <v>2130</v>
      </c>
    </row>
    <row r="1594" customFormat="false" ht="18" hidden="false" customHeight="false" outlineLevel="0" collapsed="false">
      <c r="M1594" s="0" t="s">
        <v>2131</v>
      </c>
    </row>
    <row r="1595" customFormat="false" ht="18" hidden="false" customHeight="false" outlineLevel="0" collapsed="false">
      <c r="M1595" s="0" t="s">
        <v>2132</v>
      </c>
    </row>
    <row r="1596" customFormat="false" ht="18" hidden="false" customHeight="false" outlineLevel="0" collapsed="false">
      <c r="M1596" s="0" t="s">
        <v>2133</v>
      </c>
    </row>
    <row r="1597" customFormat="false" ht="18" hidden="false" customHeight="false" outlineLevel="0" collapsed="false">
      <c r="M1597" s="0" t="s">
        <v>2134</v>
      </c>
    </row>
    <row r="1598" customFormat="false" ht="18" hidden="false" customHeight="false" outlineLevel="0" collapsed="false">
      <c r="M1598" s="0" t="s">
        <v>2135</v>
      </c>
    </row>
    <row r="1599" customFormat="false" ht="18" hidden="false" customHeight="false" outlineLevel="0" collapsed="false">
      <c r="M1599" s="0" t="s">
        <v>2136</v>
      </c>
    </row>
    <row r="1600" customFormat="false" ht="18" hidden="false" customHeight="false" outlineLevel="0" collapsed="false">
      <c r="M1600" s="0" t="s">
        <v>2137</v>
      </c>
    </row>
    <row r="1601" customFormat="false" ht="18" hidden="false" customHeight="false" outlineLevel="0" collapsed="false">
      <c r="M1601" s="0" t="s">
        <v>2138</v>
      </c>
    </row>
    <row r="1602" customFormat="false" ht="18" hidden="false" customHeight="false" outlineLevel="0" collapsed="false">
      <c r="M1602" s="0" t="s">
        <v>2139</v>
      </c>
    </row>
    <row r="1603" customFormat="false" ht="18" hidden="false" customHeight="false" outlineLevel="0" collapsed="false">
      <c r="M1603" s="0" t="s">
        <v>2140</v>
      </c>
    </row>
    <row r="1604" customFormat="false" ht="18" hidden="false" customHeight="false" outlineLevel="0" collapsed="false">
      <c r="M1604" s="0" t="s">
        <v>2141</v>
      </c>
    </row>
    <row r="1605" customFormat="false" ht="18" hidden="false" customHeight="false" outlineLevel="0" collapsed="false">
      <c r="M1605" s="0" t="s">
        <v>2142</v>
      </c>
    </row>
    <row r="1606" customFormat="false" ht="18" hidden="false" customHeight="false" outlineLevel="0" collapsed="false">
      <c r="M1606" s="0" t="s">
        <v>2143</v>
      </c>
    </row>
    <row r="1607" customFormat="false" ht="18" hidden="false" customHeight="false" outlineLevel="0" collapsed="false">
      <c r="M1607" s="0" t="s">
        <v>2144</v>
      </c>
    </row>
    <row r="1608" customFormat="false" ht="18" hidden="false" customHeight="false" outlineLevel="0" collapsed="false">
      <c r="M1608" s="0" t="s">
        <v>2145</v>
      </c>
    </row>
    <row r="1609" customFormat="false" ht="18" hidden="false" customHeight="false" outlineLevel="0" collapsed="false">
      <c r="M1609" s="0" t="s">
        <v>2146</v>
      </c>
    </row>
    <row r="1610" customFormat="false" ht="18" hidden="false" customHeight="false" outlineLevel="0" collapsed="false">
      <c r="M1610" s="0" t="s">
        <v>2147</v>
      </c>
    </row>
    <row r="1611" customFormat="false" ht="18" hidden="false" customHeight="false" outlineLevel="0" collapsed="false">
      <c r="M1611" s="0" t="s">
        <v>2148</v>
      </c>
    </row>
    <row r="1612" customFormat="false" ht="18" hidden="false" customHeight="false" outlineLevel="0" collapsed="false">
      <c r="M1612" s="0" t="s">
        <v>2149</v>
      </c>
    </row>
    <row r="1613" customFormat="false" ht="18" hidden="false" customHeight="false" outlineLevel="0" collapsed="false">
      <c r="M1613" s="0" t="s">
        <v>2150</v>
      </c>
    </row>
    <row r="1614" customFormat="false" ht="18" hidden="false" customHeight="false" outlineLevel="0" collapsed="false">
      <c r="M1614" s="0" t="s">
        <v>2151</v>
      </c>
    </row>
    <row r="1615" customFormat="false" ht="18" hidden="false" customHeight="false" outlineLevel="0" collapsed="false">
      <c r="M1615" s="0" t="s">
        <v>2152</v>
      </c>
    </row>
    <row r="1616" customFormat="false" ht="18" hidden="false" customHeight="false" outlineLevel="0" collapsed="false">
      <c r="M1616" s="0" t="s">
        <v>2153</v>
      </c>
    </row>
    <row r="1617" customFormat="false" ht="18" hidden="false" customHeight="false" outlineLevel="0" collapsed="false">
      <c r="M1617" s="0" t="s">
        <v>2154</v>
      </c>
    </row>
    <row r="1618" customFormat="false" ht="18" hidden="false" customHeight="false" outlineLevel="0" collapsed="false">
      <c r="M1618" s="0" t="s">
        <v>2155</v>
      </c>
    </row>
    <row r="1619" customFormat="false" ht="18" hidden="false" customHeight="false" outlineLevel="0" collapsed="false">
      <c r="M1619" s="0" t="s">
        <v>2156</v>
      </c>
    </row>
    <row r="1620" customFormat="false" ht="18" hidden="false" customHeight="false" outlineLevel="0" collapsed="false">
      <c r="M1620" s="0" t="s">
        <v>2157</v>
      </c>
    </row>
    <row r="1621" customFormat="false" ht="18" hidden="false" customHeight="false" outlineLevel="0" collapsed="false">
      <c r="M1621" s="0" t="s">
        <v>2158</v>
      </c>
    </row>
    <row r="1622" customFormat="false" ht="18" hidden="false" customHeight="false" outlineLevel="0" collapsed="false">
      <c r="M1622" s="0" t="s">
        <v>2159</v>
      </c>
    </row>
    <row r="1623" customFormat="false" ht="18" hidden="false" customHeight="false" outlineLevel="0" collapsed="false">
      <c r="M1623" s="0" t="s">
        <v>2160</v>
      </c>
    </row>
    <row r="1624" customFormat="false" ht="18" hidden="false" customHeight="false" outlineLevel="0" collapsed="false">
      <c r="M1624" s="0" t="s">
        <v>2161</v>
      </c>
    </row>
    <row r="1625" customFormat="false" ht="18" hidden="false" customHeight="false" outlineLevel="0" collapsed="false">
      <c r="M1625" s="0" t="s">
        <v>2162</v>
      </c>
    </row>
    <row r="1626" customFormat="false" ht="18" hidden="false" customHeight="false" outlineLevel="0" collapsed="false">
      <c r="M1626" s="0" t="s">
        <v>2163</v>
      </c>
    </row>
    <row r="1627" customFormat="false" ht="18" hidden="false" customHeight="false" outlineLevel="0" collapsed="false">
      <c r="M1627" s="0" t="s">
        <v>2164</v>
      </c>
    </row>
    <row r="1628" customFormat="false" ht="18" hidden="false" customHeight="false" outlineLevel="0" collapsed="false">
      <c r="M1628" s="0" t="s">
        <v>2165</v>
      </c>
    </row>
    <row r="1629" customFormat="false" ht="18" hidden="false" customHeight="false" outlineLevel="0" collapsed="false">
      <c r="M1629" s="0" t="s">
        <v>2166</v>
      </c>
    </row>
    <row r="1630" customFormat="false" ht="18" hidden="false" customHeight="false" outlineLevel="0" collapsed="false">
      <c r="M1630" s="0" t="s">
        <v>2167</v>
      </c>
    </row>
    <row r="1631" customFormat="false" ht="18" hidden="false" customHeight="false" outlineLevel="0" collapsed="false">
      <c r="M1631" s="0" t="s">
        <v>2168</v>
      </c>
    </row>
    <row r="1632" customFormat="false" ht="18" hidden="false" customHeight="false" outlineLevel="0" collapsed="false">
      <c r="M1632" s="0" t="s">
        <v>2169</v>
      </c>
    </row>
    <row r="1633" customFormat="false" ht="18" hidden="false" customHeight="false" outlineLevel="0" collapsed="false">
      <c r="M1633" s="0" t="s">
        <v>2170</v>
      </c>
    </row>
    <row r="1634" customFormat="false" ht="18" hidden="false" customHeight="false" outlineLevel="0" collapsed="false">
      <c r="M1634" s="0" t="s">
        <v>2171</v>
      </c>
    </row>
    <row r="1635" customFormat="false" ht="18" hidden="false" customHeight="false" outlineLevel="0" collapsed="false">
      <c r="M1635" s="0" t="s">
        <v>2172</v>
      </c>
    </row>
    <row r="1636" customFormat="false" ht="18" hidden="false" customHeight="false" outlineLevel="0" collapsed="false">
      <c r="M1636" s="0" t="s">
        <v>2173</v>
      </c>
    </row>
    <row r="1637" customFormat="false" ht="18" hidden="false" customHeight="false" outlineLevel="0" collapsed="false">
      <c r="M1637" s="0" t="s">
        <v>2174</v>
      </c>
    </row>
    <row r="1638" customFormat="false" ht="18" hidden="false" customHeight="false" outlineLevel="0" collapsed="false">
      <c r="M1638" s="0" t="s">
        <v>2175</v>
      </c>
    </row>
    <row r="1639" customFormat="false" ht="18" hidden="false" customHeight="false" outlineLevel="0" collapsed="false">
      <c r="M1639" s="0" t="s">
        <v>2176</v>
      </c>
    </row>
    <row r="1640" customFormat="false" ht="18" hidden="false" customHeight="false" outlineLevel="0" collapsed="false">
      <c r="M1640" s="0" t="s">
        <v>2177</v>
      </c>
    </row>
    <row r="1641" customFormat="false" ht="18" hidden="false" customHeight="false" outlineLevel="0" collapsed="false">
      <c r="M1641" s="0" t="s">
        <v>2178</v>
      </c>
    </row>
    <row r="1642" customFormat="false" ht="18" hidden="false" customHeight="false" outlineLevel="0" collapsed="false">
      <c r="M1642" s="0" t="s">
        <v>2179</v>
      </c>
    </row>
    <row r="1643" customFormat="false" ht="18" hidden="false" customHeight="false" outlineLevel="0" collapsed="false">
      <c r="M1643" s="0" t="s">
        <v>2180</v>
      </c>
    </row>
    <row r="1644" customFormat="false" ht="18" hidden="false" customHeight="false" outlineLevel="0" collapsed="false">
      <c r="M1644" s="0" t="s">
        <v>2181</v>
      </c>
    </row>
    <row r="1645" customFormat="false" ht="18" hidden="false" customHeight="false" outlineLevel="0" collapsed="false">
      <c r="M1645" s="0" t="s">
        <v>2182</v>
      </c>
    </row>
    <row r="1646" customFormat="false" ht="18" hidden="false" customHeight="false" outlineLevel="0" collapsed="false">
      <c r="M1646" s="0" t="s">
        <v>2183</v>
      </c>
    </row>
    <row r="1647" customFormat="false" ht="18" hidden="false" customHeight="false" outlineLevel="0" collapsed="false">
      <c r="M1647" s="0" t="s">
        <v>2184</v>
      </c>
    </row>
    <row r="1648" customFormat="false" ht="18" hidden="false" customHeight="false" outlineLevel="0" collapsed="false">
      <c r="M1648" s="0" t="s">
        <v>2185</v>
      </c>
    </row>
    <row r="1649" customFormat="false" ht="18" hidden="false" customHeight="false" outlineLevel="0" collapsed="false">
      <c r="M1649" s="0" t="s">
        <v>2186</v>
      </c>
    </row>
    <row r="1650" customFormat="false" ht="18" hidden="false" customHeight="false" outlineLevel="0" collapsed="false">
      <c r="M1650" s="0" t="s">
        <v>2187</v>
      </c>
    </row>
    <row r="1651" customFormat="false" ht="18" hidden="false" customHeight="false" outlineLevel="0" collapsed="false">
      <c r="M1651" s="0" t="s">
        <v>2188</v>
      </c>
    </row>
    <row r="1652" customFormat="false" ht="18" hidden="false" customHeight="false" outlineLevel="0" collapsed="false">
      <c r="M1652" s="0" t="s">
        <v>2189</v>
      </c>
    </row>
    <row r="1653" customFormat="false" ht="18" hidden="false" customHeight="false" outlineLevel="0" collapsed="false">
      <c r="M1653" s="0" t="s">
        <v>2190</v>
      </c>
    </row>
    <row r="1654" customFormat="false" ht="18" hidden="false" customHeight="false" outlineLevel="0" collapsed="false">
      <c r="M1654" s="0" t="s">
        <v>2191</v>
      </c>
    </row>
    <row r="1655" customFormat="false" ht="18" hidden="false" customHeight="false" outlineLevel="0" collapsed="false">
      <c r="M1655" s="0" t="s">
        <v>2192</v>
      </c>
    </row>
    <row r="1656" customFormat="false" ht="18" hidden="false" customHeight="false" outlineLevel="0" collapsed="false">
      <c r="M1656" s="0" t="s">
        <v>2193</v>
      </c>
    </row>
    <row r="1657" customFormat="false" ht="18" hidden="false" customHeight="false" outlineLevel="0" collapsed="false">
      <c r="M1657" s="0" t="s">
        <v>2194</v>
      </c>
    </row>
    <row r="1658" customFormat="false" ht="18" hidden="false" customHeight="false" outlineLevel="0" collapsed="false">
      <c r="M1658" s="0" t="s">
        <v>2195</v>
      </c>
    </row>
    <row r="1659" customFormat="false" ht="18" hidden="false" customHeight="false" outlineLevel="0" collapsed="false">
      <c r="M1659" s="0" t="s">
        <v>2196</v>
      </c>
    </row>
    <row r="1660" customFormat="false" ht="18" hidden="false" customHeight="false" outlineLevel="0" collapsed="false">
      <c r="M1660" s="0" t="s">
        <v>2197</v>
      </c>
    </row>
    <row r="1661" customFormat="false" ht="18" hidden="false" customHeight="false" outlineLevel="0" collapsed="false">
      <c r="M1661" s="0" t="s">
        <v>2198</v>
      </c>
    </row>
    <row r="1662" customFormat="false" ht="18" hidden="false" customHeight="false" outlineLevel="0" collapsed="false">
      <c r="M1662" s="0" t="s">
        <v>2199</v>
      </c>
    </row>
    <row r="1663" customFormat="false" ht="18" hidden="false" customHeight="false" outlineLevel="0" collapsed="false">
      <c r="M1663" s="0" t="s">
        <v>2200</v>
      </c>
    </row>
    <row r="1664" customFormat="false" ht="18" hidden="false" customHeight="false" outlineLevel="0" collapsed="false">
      <c r="M1664" s="0" t="s">
        <v>2201</v>
      </c>
    </row>
    <row r="1665" customFormat="false" ht="18" hidden="false" customHeight="false" outlineLevel="0" collapsed="false">
      <c r="M1665" s="0" t="s">
        <v>2202</v>
      </c>
    </row>
    <row r="1666" customFormat="false" ht="18" hidden="false" customHeight="false" outlineLevel="0" collapsed="false">
      <c r="M1666" s="0" t="s">
        <v>2203</v>
      </c>
    </row>
    <row r="1667" customFormat="false" ht="18" hidden="false" customHeight="false" outlineLevel="0" collapsed="false">
      <c r="M1667" s="0" t="s">
        <v>2204</v>
      </c>
    </row>
    <row r="1668" customFormat="false" ht="18" hidden="false" customHeight="false" outlineLevel="0" collapsed="false">
      <c r="M1668" s="0" t="s">
        <v>2205</v>
      </c>
    </row>
    <row r="1669" customFormat="false" ht="18" hidden="false" customHeight="false" outlineLevel="0" collapsed="false">
      <c r="M1669" s="0" t="s">
        <v>2206</v>
      </c>
    </row>
    <row r="1670" customFormat="false" ht="18" hidden="false" customHeight="false" outlineLevel="0" collapsed="false">
      <c r="M1670" s="0" t="s">
        <v>2207</v>
      </c>
    </row>
    <row r="1671" customFormat="false" ht="18" hidden="false" customHeight="false" outlineLevel="0" collapsed="false">
      <c r="M1671" s="0" t="s">
        <v>2208</v>
      </c>
    </row>
    <row r="1672" customFormat="false" ht="18" hidden="false" customHeight="false" outlineLevel="0" collapsed="false">
      <c r="M1672" s="0" t="s">
        <v>2209</v>
      </c>
    </row>
    <row r="1673" customFormat="false" ht="18" hidden="false" customHeight="false" outlineLevel="0" collapsed="false">
      <c r="M1673" s="0" t="s">
        <v>2210</v>
      </c>
    </row>
    <row r="1674" customFormat="false" ht="18" hidden="false" customHeight="false" outlineLevel="0" collapsed="false">
      <c r="M1674" s="0" t="s">
        <v>2211</v>
      </c>
    </row>
    <row r="1675" customFormat="false" ht="18" hidden="false" customHeight="false" outlineLevel="0" collapsed="false">
      <c r="M1675" s="0" t="s">
        <v>2212</v>
      </c>
    </row>
    <row r="1676" customFormat="false" ht="18" hidden="false" customHeight="false" outlineLevel="0" collapsed="false">
      <c r="M1676" s="0" t="s">
        <v>2213</v>
      </c>
    </row>
    <row r="1677" customFormat="false" ht="18" hidden="false" customHeight="false" outlineLevel="0" collapsed="false">
      <c r="M1677" s="0" t="s">
        <v>2214</v>
      </c>
    </row>
    <row r="1678" customFormat="false" ht="18" hidden="false" customHeight="false" outlineLevel="0" collapsed="false">
      <c r="M1678" s="0" t="s">
        <v>2215</v>
      </c>
    </row>
    <row r="1679" customFormat="false" ht="18" hidden="false" customHeight="false" outlineLevel="0" collapsed="false">
      <c r="M1679" s="0" t="s">
        <v>2216</v>
      </c>
    </row>
    <row r="1680" customFormat="false" ht="18" hidden="false" customHeight="false" outlineLevel="0" collapsed="false">
      <c r="M1680" s="0" t="s">
        <v>2217</v>
      </c>
    </row>
    <row r="1681" customFormat="false" ht="18" hidden="false" customHeight="false" outlineLevel="0" collapsed="false">
      <c r="M1681" s="0" t="s">
        <v>2218</v>
      </c>
    </row>
    <row r="1682" customFormat="false" ht="18" hidden="false" customHeight="false" outlineLevel="0" collapsed="false">
      <c r="M1682" s="0" t="s">
        <v>2219</v>
      </c>
    </row>
    <row r="1683" customFormat="false" ht="18" hidden="false" customHeight="false" outlineLevel="0" collapsed="false">
      <c r="M1683" s="0" t="s">
        <v>2220</v>
      </c>
    </row>
    <row r="1684" customFormat="false" ht="18" hidden="false" customHeight="false" outlineLevel="0" collapsed="false">
      <c r="M1684" s="0" t="s">
        <v>2221</v>
      </c>
    </row>
    <row r="1685" customFormat="false" ht="18" hidden="false" customHeight="false" outlineLevel="0" collapsed="false">
      <c r="M1685" s="0" t="s">
        <v>2222</v>
      </c>
    </row>
    <row r="1686" customFormat="false" ht="18" hidden="false" customHeight="false" outlineLevel="0" collapsed="false">
      <c r="M1686" s="0" t="s">
        <v>2223</v>
      </c>
    </row>
    <row r="1687" customFormat="false" ht="18" hidden="false" customHeight="false" outlineLevel="0" collapsed="false">
      <c r="M1687" s="0" t="s">
        <v>2224</v>
      </c>
    </row>
    <row r="1688" customFormat="false" ht="18" hidden="false" customHeight="false" outlineLevel="0" collapsed="false">
      <c r="M1688" s="0" t="s">
        <v>2225</v>
      </c>
    </row>
    <row r="1689" customFormat="false" ht="18" hidden="false" customHeight="false" outlineLevel="0" collapsed="false">
      <c r="M1689" s="0" t="s">
        <v>2226</v>
      </c>
    </row>
    <row r="1690" customFormat="false" ht="18" hidden="false" customHeight="false" outlineLevel="0" collapsed="false">
      <c r="M1690" s="0" t="s">
        <v>2227</v>
      </c>
    </row>
    <row r="1691" customFormat="false" ht="18" hidden="false" customHeight="false" outlineLevel="0" collapsed="false">
      <c r="M1691" s="0" t="s">
        <v>2228</v>
      </c>
    </row>
    <row r="1692" customFormat="false" ht="18" hidden="false" customHeight="false" outlineLevel="0" collapsed="false">
      <c r="M1692" s="0" t="s">
        <v>2229</v>
      </c>
    </row>
    <row r="1693" customFormat="false" ht="18" hidden="false" customHeight="false" outlineLevel="0" collapsed="false">
      <c r="M1693" s="0" t="s">
        <v>2230</v>
      </c>
    </row>
    <row r="1694" customFormat="false" ht="18" hidden="false" customHeight="false" outlineLevel="0" collapsed="false">
      <c r="M1694" s="0" t="s">
        <v>2231</v>
      </c>
    </row>
    <row r="1695" customFormat="false" ht="18" hidden="false" customHeight="false" outlineLevel="0" collapsed="false">
      <c r="M1695" s="0" t="s">
        <v>2232</v>
      </c>
    </row>
    <row r="1696" customFormat="false" ht="18" hidden="false" customHeight="false" outlineLevel="0" collapsed="false">
      <c r="M1696" s="0" t="s">
        <v>2233</v>
      </c>
    </row>
    <row r="1697" customFormat="false" ht="18" hidden="false" customHeight="false" outlineLevel="0" collapsed="false">
      <c r="M1697" s="0" t="s">
        <v>2234</v>
      </c>
    </row>
    <row r="1698" customFormat="false" ht="18" hidden="false" customHeight="false" outlineLevel="0" collapsed="false">
      <c r="M1698" s="0" t="s">
        <v>2235</v>
      </c>
    </row>
    <row r="1699" customFormat="false" ht="18" hidden="false" customHeight="false" outlineLevel="0" collapsed="false">
      <c r="M1699" s="0" t="s">
        <v>2236</v>
      </c>
    </row>
    <row r="1700" customFormat="false" ht="18" hidden="false" customHeight="false" outlineLevel="0" collapsed="false">
      <c r="M1700" s="0" t="s">
        <v>2237</v>
      </c>
    </row>
    <row r="1701" customFormat="false" ht="18" hidden="false" customHeight="false" outlineLevel="0" collapsed="false">
      <c r="M1701" s="0" t="s">
        <v>2238</v>
      </c>
    </row>
    <row r="1702" customFormat="false" ht="18" hidden="false" customHeight="false" outlineLevel="0" collapsed="false">
      <c r="M1702" s="0" t="s">
        <v>2239</v>
      </c>
    </row>
    <row r="1703" customFormat="false" ht="18" hidden="false" customHeight="false" outlineLevel="0" collapsed="false">
      <c r="M1703" s="0" t="s">
        <v>2240</v>
      </c>
    </row>
    <row r="1704" customFormat="false" ht="18" hidden="false" customHeight="false" outlineLevel="0" collapsed="false">
      <c r="M1704" s="0" t="s">
        <v>2241</v>
      </c>
    </row>
    <row r="1705" customFormat="false" ht="18" hidden="false" customHeight="false" outlineLevel="0" collapsed="false">
      <c r="M1705" s="0" t="s">
        <v>2242</v>
      </c>
    </row>
    <row r="1706" customFormat="false" ht="18" hidden="false" customHeight="false" outlineLevel="0" collapsed="false">
      <c r="M1706" s="0" t="s">
        <v>2243</v>
      </c>
    </row>
    <row r="1707" customFormat="false" ht="18" hidden="false" customHeight="false" outlineLevel="0" collapsed="false">
      <c r="M1707" s="0" t="s">
        <v>2244</v>
      </c>
    </row>
    <row r="1708" customFormat="false" ht="18" hidden="false" customHeight="false" outlineLevel="0" collapsed="false">
      <c r="M1708" s="0" t="s">
        <v>2245</v>
      </c>
    </row>
    <row r="1709" customFormat="false" ht="18" hidden="false" customHeight="false" outlineLevel="0" collapsed="false">
      <c r="M1709" s="0" t="s">
        <v>2246</v>
      </c>
    </row>
    <row r="1710" customFormat="false" ht="18" hidden="false" customHeight="false" outlineLevel="0" collapsed="false">
      <c r="M1710" s="0" t="s">
        <v>2247</v>
      </c>
    </row>
    <row r="1711" customFormat="false" ht="18" hidden="false" customHeight="false" outlineLevel="0" collapsed="false">
      <c r="M1711" s="0" t="s">
        <v>2248</v>
      </c>
    </row>
    <row r="1712" customFormat="false" ht="18" hidden="false" customHeight="false" outlineLevel="0" collapsed="false">
      <c r="M1712" s="0" t="s">
        <v>2249</v>
      </c>
    </row>
    <row r="1713" customFormat="false" ht="18" hidden="false" customHeight="false" outlineLevel="0" collapsed="false">
      <c r="M1713" s="0" t="s">
        <v>2250</v>
      </c>
    </row>
    <row r="1714" customFormat="false" ht="18" hidden="false" customHeight="false" outlineLevel="0" collapsed="false">
      <c r="M1714" s="0" t="s">
        <v>2251</v>
      </c>
    </row>
    <row r="1715" customFormat="false" ht="18" hidden="false" customHeight="false" outlineLevel="0" collapsed="false">
      <c r="M1715" s="0" t="s">
        <v>2252</v>
      </c>
    </row>
    <row r="1716" customFormat="false" ht="18" hidden="false" customHeight="false" outlineLevel="0" collapsed="false">
      <c r="M1716" s="0" t="s">
        <v>2253</v>
      </c>
    </row>
    <row r="1717" customFormat="false" ht="18" hidden="false" customHeight="false" outlineLevel="0" collapsed="false">
      <c r="M1717" s="0" t="s">
        <v>2254</v>
      </c>
    </row>
    <row r="1718" customFormat="false" ht="18" hidden="false" customHeight="false" outlineLevel="0" collapsed="false">
      <c r="M1718" s="0" t="s">
        <v>2255</v>
      </c>
    </row>
    <row r="1719" customFormat="false" ht="18" hidden="false" customHeight="false" outlineLevel="0" collapsed="false">
      <c r="M1719" s="0" t="s">
        <v>2256</v>
      </c>
    </row>
    <row r="1720" customFormat="false" ht="18" hidden="false" customHeight="false" outlineLevel="0" collapsed="false">
      <c r="M1720" s="0" t="s">
        <v>2257</v>
      </c>
    </row>
    <row r="1721" customFormat="false" ht="18" hidden="false" customHeight="false" outlineLevel="0" collapsed="false">
      <c r="M1721" s="0" t="s">
        <v>2258</v>
      </c>
    </row>
    <row r="1722" customFormat="false" ht="18" hidden="false" customHeight="false" outlineLevel="0" collapsed="false">
      <c r="M1722" s="0" t="s">
        <v>2259</v>
      </c>
    </row>
    <row r="1723" customFormat="false" ht="18" hidden="false" customHeight="false" outlineLevel="0" collapsed="false">
      <c r="M1723" s="0" t="s">
        <v>2260</v>
      </c>
    </row>
    <row r="1724" customFormat="false" ht="18" hidden="false" customHeight="false" outlineLevel="0" collapsed="false">
      <c r="M1724" s="0" t="s">
        <v>2261</v>
      </c>
    </row>
    <row r="1725" customFormat="false" ht="18" hidden="false" customHeight="false" outlineLevel="0" collapsed="false">
      <c r="M1725" s="0" t="s">
        <v>2262</v>
      </c>
    </row>
    <row r="1726" customFormat="false" ht="18" hidden="false" customHeight="false" outlineLevel="0" collapsed="false">
      <c r="M1726" s="0" t="s">
        <v>2263</v>
      </c>
    </row>
    <row r="1727" customFormat="false" ht="18" hidden="false" customHeight="false" outlineLevel="0" collapsed="false">
      <c r="M1727" s="0" t="s">
        <v>2264</v>
      </c>
    </row>
    <row r="1728" customFormat="false" ht="18" hidden="false" customHeight="false" outlineLevel="0" collapsed="false">
      <c r="M1728" s="0" t="s">
        <v>2265</v>
      </c>
    </row>
    <row r="1729" customFormat="false" ht="18" hidden="false" customHeight="false" outlineLevel="0" collapsed="false">
      <c r="M1729" s="0" t="s">
        <v>2266</v>
      </c>
    </row>
    <row r="1730" customFormat="false" ht="18" hidden="false" customHeight="false" outlineLevel="0" collapsed="false">
      <c r="M1730" s="0" t="s">
        <v>2267</v>
      </c>
    </row>
    <row r="1731" customFormat="false" ht="18" hidden="false" customHeight="false" outlineLevel="0" collapsed="false">
      <c r="M1731" s="0" t="s">
        <v>2268</v>
      </c>
    </row>
    <row r="1732" customFormat="false" ht="18" hidden="false" customHeight="false" outlineLevel="0" collapsed="false">
      <c r="M1732" s="0" t="s">
        <v>2269</v>
      </c>
    </row>
    <row r="1733" customFormat="false" ht="18" hidden="false" customHeight="false" outlineLevel="0" collapsed="false">
      <c r="M1733" s="0" t="s">
        <v>2270</v>
      </c>
    </row>
    <row r="1734" customFormat="false" ht="18" hidden="false" customHeight="false" outlineLevel="0" collapsed="false">
      <c r="M1734" s="0" t="s">
        <v>2271</v>
      </c>
    </row>
    <row r="1735" customFormat="false" ht="18" hidden="false" customHeight="false" outlineLevel="0" collapsed="false">
      <c r="M1735" s="0" t="s">
        <v>2272</v>
      </c>
    </row>
    <row r="1736" customFormat="false" ht="18" hidden="false" customHeight="false" outlineLevel="0" collapsed="false">
      <c r="M1736" s="0" t="s">
        <v>2273</v>
      </c>
    </row>
    <row r="1737" customFormat="false" ht="18" hidden="false" customHeight="false" outlineLevel="0" collapsed="false">
      <c r="M1737" s="0" t="s">
        <v>2274</v>
      </c>
    </row>
    <row r="1738" customFormat="false" ht="18" hidden="false" customHeight="false" outlineLevel="0" collapsed="false">
      <c r="M1738" s="0" t="s">
        <v>2275</v>
      </c>
    </row>
    <row r="1739" customFormat="false" ht="18" hidden="false" customHeight="false" outlineLevel="0" collapsed="false">
      <c r="M1739" s="0" t="s">
        <v>2276</v>
      </c>
    </row>
    <row r="1740" customFormat="false" ht="18" hidden="false" customHeight="false" outlineLevel="0" collapsed="false">
      <c r="M1740" s="0" t="s">
        <v>2277</v>
      </c>
    </row>
    <row r="1741" customFormat="false" ht="18" hidden="false" customHeight="false" outlineLevel="0" collapsed="false">
      <c r="M1741" s="0" t="s">
        <v>2278</v>
      </c>
    </row>
    <row r="1742" customFormat="false" ht="18" hidden="false" customHeight="false" outlineLevel="0" collapsed="false">
      <c r="M1742" s="0" t="s">
        <v>2279</v>
      </c>
    </row>
    <row r="1743" customFormat="false" ht="18" hidden="false" customHeight="false" outlineLevel="0" collapsed="false">
      <c r="M1743" s="0" t="s">
        <v>2280</v>
      </c>
    </row>
    <row r="1744" customFormat="false" ht="18" hidden="false" customHeight="false" outlineLevel="0" collapsed="false">
      <c r="M1744" s="0" t="s">
        <v>2281</v>
      </c>
    </row>
    <row r="1745" customFormat="false" ht="18" hidden="false" customHeight="false" outlineLevel="0" collapsed="false">
      <c r="M1745" s="0" t="s">
        <v>2282</v>
      </c>
    </row>
    <row r="1746" customFormat="false" ht="18" hidden="false" customHeight="false" outlineLevel="0" collapsed="false">
      <c r="M1746" s="0" t="s">
        <v>2283</v>
      </c>
    </row>
    <row r="1747" customFormat="false" ht="18" hidden="false" customHeight="false" outlineLevel="0" collapsed="false">
      <c r="M1747" s="0" t="s">
        <v>2284</v>
      </c>
    </row>
    <row r="1748" customFormat="false" ht="18" hidden="false" customHeight="false" outlineLevel="0" collapsed="false">
      <c r="M1748" s="0" t="s">
        <v>2285</v>
      </c>
    </row>
    <row r="1749" customFormat="false" ht="18" hidden="false" customHeight="false" outlineLevel="0" collapsed="false">
      <c r="M1749" s="0" t="s">
        <v>2286</v>
      </c>
    </row>
    <row r="1750" customFormat="false" ht="18" hidden="false" customHeight="false" outlineLevel="0" collapsed="false">
      <c r="M1750" s="0" t="s">
        <v>2287</v>
      </c>
    </row>
    <row r="1751" customFormat="false" ht="18" hidden="false" customHeight="false" outlineLevel="0" collapsed="false">
      <c r="M1751" s="0" t="s">
        <v>2288</v>
      </c>
    </row>
    <row r="1752" customFormat="false" ht="18" hidden="false" customHeight="false" outlineLevel="0" collapsed="false">
      <c r="M1752" s="0" t="s">
        <v>2289</v>
      </c>
    </row>
    <row r="1753" customFormat="false" ht="18" hidden="false" customHeight="false" outlineLevel="0" collapsed="false">
      <c r="M1753" s="0" t="s">
        <v>2290</v>
      </c>
    </row>
    <row r="1754" customFormat="false" ht="18" hidden="false" customHeight="false" outlineLevel="0" collapsed="false">
      <c r="M1754" s="0" t="s">
        <v>2291</v>
      </c>
    </row>
    <row r="1755" customFormat="false" ht="18" hidden="false" customHeight="false" outlineLevel="0" collapsed="false">
      <c r="M1755" s="0" t="s">
        <v>2292</v>
      </c>
    </row>
    <row r="1756" customFormat="false" ht="18" hidden="false" customHeight="false" outlineLevel="0" collapsed="false">
      <c r="M1756" s="0" t="s">
        <v>2293</v>
      </c>
    </row>
    <row r="1757" customFormat="false" ht="18" hidden="false" customHeight="false" outlineLevel="0" collapsed="false">
      <c r="M1757" s="0" t="s">
        <v>2294</v>
      </c>
    </row>
    <row r="1758" customFormat="false" ht="18" hidden="false" customHeight="false" outlineLevel="0" collapsed="false">
      <c r="M1758" s="0" t="s">
        <v>2295</v>
      </c>
    </row>
    <row r="1759" customFormat="false" ht="18" hidden="false" customHeight="false" outlineLevel="0" collapsed="false">
      <c r="M1759" s="0" t="s">
        <v>2296</v>
      </c>
    </row>
    <row r="1760" customFormat="false" ht="18" hidden="false" customHeight="false" outlineLevel="0" collapsed="false">
      <c r="M1760" s="0" t="s">
        <v>2297</v>
      </c>
    </row>
    <row r="1761" customFormat="false" ht="18" hidden="false" customHeight="false" outlineLevel="0" collapsed="false">
      <c r="M1761" s="0" t="s">
        <v>2298</v>
      </c>
    </row>
    <row r="1762" customFormat="false" ht="18" hidden="false" customHeight="false" outlineLevel="0" collapsed="false">
      <c r="M1762" s="0" t="s">
        <v>2299</v>
      </c>
    </row>
    <row r="1763" customFormat="false" ht="18" hidden="false" customHeight="false" outlineLevel="0" collapsed="false">
      <c r="M1763" s="0" t="s">
        <v>2300</v>
      </c>
    </row>
    <row r="1764" customFormat="false" ht="18" hidden="false" customHeight="false" outlineLevel="0" collapsed="false">
      <c r="M1764" s="0" t="s">
        <v>2301</v>
      </c>
    </row>
    <row r="1765" customFormat="false" ht="18" hidden="false" customHeight="false" outlineLevel="0" collapsed="false">
      <c r="M1765" s="0" t="s">
        <v>2302</v>
      </c>
    </row>
    <row r="1766" customFormat="false" ht="18" hidden="false" customHeight="false" outlineLevel="0" collapsed="false">
      <c r="M1766" s="0" t="s">
        <v>2303</v>
      </c>
    </row>
    <row r="1767" customFormat="false" ht="18" hidden="false" customHeight="false" outlineLevel="0" collapsed="false">
      <c r="M1767" s="0" t="s">
        <v>2304</v>
      </c>
    </row>
    <row r="1768" customFormat="false" ht="18" hidden="false" customHeight="false" outlineLevel="0" collapsed="false">
      <c r="M1768" s="0" t="s">
        <v>2305</v>
      </c>
    </row>
    <row r="1769" customFormat="false" ht="18" hidden="false" customHeight="false" outlineLevel="0" collapsed="false">
      <c r="M1769" s="0" t="s">
        <v>2306</v>
      </c>
    </row>
    <row r="1770" customFormat="false" ht="18" hidden="false" customHeight="false" outlineLevel="0" collapsed="false">
      <c r="M1770" s="0" t="s">
        <v>2307</v>
      </c>
    </row>
    <row r="1771" customFormat="false" ht="18" hidden="false" customHeight="false" outlineLevel="0" collapsed="false">
      <c r="M1771" s="0" t="s">
        <v>2308</v>
      </c>
    </row>
    <row r="1772" customFormat="false" ht="18" hidden="false" customHeight="false" outlineLevel="0" collapsed="false">
      <c r="M1772" s="0" t="s">
        <v>2309</v>
      </c>
    </row>
    <row r="1773" customFormat="false" ht="18" hidden="false" customHeight="false" outlineLevel="0" collapsed="false">
      <c r="M1773" s="0" t="s">
        <v>2310</v>
      </c>
    </row>
    <row r="1774" customFormat="false" ht="18" hidden="false" customHeight="false" outlineLevel="0" collapsed="false">
      <c r="M1774" s="0" t="s">
        <v>2311</v>
      </c>
    </row>
    <row r="1775" customFormat="false" ht="18" hidden="false" customHeight="false" outlineLevel="0" collapsed="false">
      <c r="M1775" s="0" t="s">
        <v>2312</v>
      </c>
    </row>
    <row r="1776" customFormat="false" ht="18" hidden="false" customHeight="false" outlineLevel="0" collapsed="false">
      <c r="M1776" s="0" t="s">
        <v>2313</v>
      </c>
    </row>
    <row r="1777" customFormat="false" ht="18" hidden="false" customHeight="false" outlineLevel="0" collapsed="false">
      <c r="M1777" s="0" t="s">
        <v>2314</v>
      </c>
    </row>
    <row r="1778" customFormat="false" ht="18" hidden="false" customHeight="false" outlineLevel="0" collapsed="false">
      <c r="M1778" s="0" t="s">
        <v>2315</v>
      </c>
    </row>
    <row r="1779" customFormat="false" ht="18" hidden="false" customHeight="false" outlineLevel="0" collapsed="false">
      <c r="M1779" s="0" t="s">
        <v>2316</v>
      </c>
    </row>
    <row r="1780" customFormat="false" ht="18" hidden="false" customHeight="false" outlineLevel="0" collapsed="false">
      <c r="M1780" s="0" t="s">
        <v>2317</v>
      </c>
    </row>
    <row r="1781" customFormat="false" ht="18" hidden="false" customHeight="false" outlineLevel="0" collapsed="false">
      <c r="M1781" s="0" t="s">
        <v>2318</v>
      </c>
    </row>
    <row r="1782" customFormat="false" ht="18" hidden="false" customHeight="false" outlineLevel="0" collapsed="false">
      <c r="M1782" s="0" t="s">
        <v>2319</v>
      </c>
    </row>
    <row r="1783" customFormat="false" ht="18" hidden="false" customHeight="false" outlineLevel="0" collapsed="false">
      <c r="M1783" s="0" t="s">
        <v>2320</v>
      </c>
    </row>
    <row r="1784" customFormat="false" ht="18" hidden="false" customHeight="false" outlineLevel="0" collapsed="false">
      <c r="M1784" s="0" t="s">
        <v>2321</v>
      </c>
    </row>
    <row r="1785" customFormat="false" ht="18" hidden="false" customHeight="false" outlineLevel="0" collapsed="false">
      <c r="M1785" s="0" t="s">
        <v>2322</v>
      </c>
    </row>
    <row r="1786" customFormat="false" ht="18" hidden="false" customHeight="false" outlineLevel="0" collapsed="false">
      <c r="M1786" s="0" t="s">
        <v>2323</v>
      </c>
    </row>
    <row r="1787" customFormat="false" ht="18" hidden="false" customHeight="false" outlineLevel="0" collapsed="false">
      <c r="M1787" s="0" t="s">
        <v>2324</v>
      </c>
    </row>
    <row r="1788" customFormat="false" ht="18" hidden="false" customHeight="false" outlineLevel="0" collapsed="false">
      <c r="M1788" s="0" t="s">
        <v>2325</v>
      </c>
    </row>
    <row r="1789" customFormat="false" ht="18" hidden="false" customHeight="false" outlineLevel="0" collapsed="false">
      <c r="M1789" s="0" t="s">
        <v>2326</v>
      </c>
    </row>
    <row r="1790" customFormat="false" ht="18" hidden="false" customHeight="false" outlineLevel="0" collapsed="false">
      <c r="M1790" s="0" t="s">
        <v>2327</v>
      </c>
    </row>
    <row r="1791" customFormat="false" ht="18" hidden="false" customHeight="false" outlineLevel="0" collapsed="false">
      <c r="M1791" s="0" t="s">
        <v>2328</v>
      </c>
    </row>
    <row r="1792" customFormat="false" ht="18" hidden="false" customHeight="false" outlineLevel="0" collapsed="false">
      <c r="M1792" s="0" t="s">
        <v>2329</v>
      </c>
    </row>
    <row r="1793" customFormat="false" ht="18" hidden="false" customHeight="false" outlineLevel="0" collapsed="false">
      <c r="M1793" s="0" t="s">
        <v>2330</v>
      </c>
    </row>
    <row r="1794" customFormat="false" ht="18" hidden="false" customHeight="false" outlineLevel="0" collapsed="false">
      <c r="M1794" s="0" t="s">
        <v>2331</v>
      </c>
    </row>
    <row r="1795" customFormat="false" ht="18" hidden="false" customHeight="false" outlineLevel="0" collapsed="false">
      <c r="M1795" s="0" t="s">
        <v>2332</v>
      </c>
    </row>
    <row r="1796" customFormat="false" ht="18" hidden="false" customHeight="false" outlineLevel="0" collapsed="false">
      <c r="M1796" s="0" t="s">
        <v>2333</v>
      </c>
    </row>
    <row r="1797" customFormat="false" ht="18" hidden="false" customHeight="false" outlineLevel="0" collapsed="false">
      <c r="M1797" s="0" t="s">
        <v>2334</v>
      </c>
    </row>
    <row r="1798" customFormat="false" ht="18" hidden="false" customHeight="false" outlineLevel="0" collapsed="false">
      <c r="M1798" s="0" t="s">
        <v>2335</v>
      </c>
    </row>
    <row r="1799" customFormat="false" ht="18" hidden="false" customHeight="false" outlineLevel="0" collapsed="false">
      <c r="M1799" s="0" t="s">
        <v>2336</v>
      </c>
    </row>
    <row r="1800" customFormat="false" ht="18" hidden="false" customHeight="false" outlineLevel="0" collapsed="false">
      <c r="M1800" s="0" t="s">
        <v>2337</v>
      </c>
    </row>
    <row r="1801" customFormat="false" ht="18" hidden="false" customHeight="false" outlineLevel="0" collapsed="false">
      <c r="M1801" s="0" t="s">
        <v>2338</v>
      </c>
    </row>
    <row r="1802" customFormat="false" ht="18" hidden="false" customHeight="false" outlineLevel="0" collapsed="false">
      <c r="M1802" s="0" t="s">
        <v>2339</v>
      </c>
    </row>
    <row r="1803" customFormat="false" ht="18" hidden="false" customHeight="false" outlineLevel="0" collapsed="false">
      <c r="M1803" s="0" t="s">
        <v>2340</v>
      </c>
    </row>
    <row r="1804" customFormat="false" ht="18" hidden="false" customHeight="false" outlineLevel="0" collapsed="false">
      <c r="M1804" s="0" t="s">
        <v>2341</v>
      </c>
    </row>
    <row r="1805" customFormat="false" ht="18" hidden="false" customHeight="false" outlineLevel="0" collapsed="false">
      <c r="M1805" s="0" t="s">
        <v>2342</v>
      </c>
    </row>
    <row r="1806" customFormat="false" ht="18" hidden="false" customHeight="false" outlineLevel="0" collapsed="false">
      <c r="M1806" s="0" t="s">
        <v>2343</v>
      </c>
    </row>
    <row r="1807" customFormat="false" ht="18" hidden="false" customHeight="false" outlineLevel="0" collapsed="false">
      <c r="M1807" s="0" t="s">
        <v>2344</v>
      </c>
    </row>
    <row r="1808" customFormat="false" ht="18" hidden="false" customHeight="false" outlineLevel="0" collapsed="false">
      <c r="M1808" s="0" t="s">
        <v>2345</v>
      </c>
    </row>
    <row r="1809" customFormat="false" ht="18" hidden="false" customHeight="false" outlineLevel="0" collapsed="false">
      <c r="M1809" s="0" t="s">
        <v>2346</v>
      </c>
    </row>
    <row r="1810" customFormat="false" ht="18" hidden="false" customHeight="false" outlineLevel="0" collapsed="false">
      <c r="M1810" s="0" t="s">
        <v>2347</v>
      </c>
    </row>
    <row r="1811" customFormat="false" ht="18" hidden="false" customHeight="false" outlineLevel="0" collapsed="false">
      <c r="M1811" s="0" t="s">
        <v>2348</v>
      </c>
    </row>
    <row r="1812" customFormat="false" ht="18" hidden="false" customHeight="false" outlineLevel="0" collapsed="false">
      <c r="M1812" s="0" t="s">
        <v>2349</v>
      </c>
    </row>
    <row r="1813" customFormat="false" ht="18" hidden="false" customHeight="false" outlineLevel="0" collapsed="false">
      <c r="M1813" s="0" t="s">
        <v>2350</v>
      </c>
    </row>
    <row r="1814" customFormat="false" ht="18" hidden="false" customHeight="false" outlineLevel="0" collapsed="false">
      <c r="M1814" s="0" t="s">
        <v>2351</v>
      </c>
    </row>
    <row r="1815" customFormat="false" ht="18" hidden="false" customHeight="false" outlineLevel="0" collapsed="false">
      <c r="M1815" s="0" t="s">
        <v>2352</v>
      </c>
    </row>
    <row r="1816" customFormat="false" ht="18" hidden="false" customHeight="false" outlineLevel="0" collapsed="false">
      <c r="M1816" s="0" t="s">
        <v>2353</v>
      </c>
    </row>
    <row r="1817" customFormat="false" ht="18" hidden="false" customHeight="false" outlineLevel="0" collapsed="false">
      <c r="M1817" s="0" t="s">
        <v>2354</v>
      </c>
    </row>
    <row r="1818" customFormat="false" ht="18" hidden="false" customHeight="false" outlineLevel="0" collapsed="false">
      <c r="M1818" s="0" t="s">
        <v>2355</v>
      </c>
    </row>
    <row r="1819" customFormat="false" ht="18" hidden="false" customHeight="false" outlineLevel="0" collapsed="false">
      <c r="M1819" s="0" t="s">
        <v>2356</v>
      </c>
    </row>
    <row r="1820" customFormat="false" ht="18" hidden="false" customHeight="false" outlineLevel="0" collapsed="false">
      <c r="M1820" s="0" t="s">
        <v>2357</v>
      </c>
    </row>
    <row r="1821" customFormat="false" ht="18" hidden="false" customHeight="false" outlineLevel="0" collapsed="false">
      <c r="M1821" s="0" t="s">
        <v>2358</v>
      </c>
    </row>
    <row r="1822" customFormat="false" ht="18" hidden="false" customHeight="false" outlineLevel="0" collapsed="false">
      <c r="M1822" s="0" t="s">
        <v>2359</v>
      </c>
    </row>
    <row r="1823" customFormat="false" ht="18" hidden="false" customHeight="false" outlineLevel="0" collapsed="false">
      <c r="M1823" s="0" t="s">
        <v>2360</v>
      </c>
    </row>
    <row r="1824" customFormat="false" ht="18" hidden="false" customHeight="false" outlineLevel="0" collapsed="false">
      <c r="M1824" s="0" t="s">
        <v>2361</v>
      </c>
    </row>
    <row r="1825" customFormat="false" ht="18" hidden="false" customHeight="false" outlineLevel="0" collapsed="false">
      <c r="M1825" s="0" t="s">
        <v>2362</v>
      </c>
    </row>
    <row r="1826" customFormat="false" ht="18" hidden="false" customHeight="false" outlineLevel="0" collapsed="false">
      <c r="M1826" s="0" t="s">
        <v>2363</v>
      </c>
    </row>
    <row r="1827" customFormat="false" ht="18" hidden="false" customHeight="false" outlineLevel="0" collapsed="false">
      <c r="M1827" s="0" t="s">
        <v>2364</v>
      </c>
    </row>
    <row r="1828" customFormat="false" ht="18" hidden="false" customHeight="false" outlineLevel="0" collapsed="false">
      <c r="M1828" s="0" t="s">
        <v>2365</v>
      </c>
    </row>
    <row r="1829" customFormat="false" ht="18" hidden="false" customHeight="false" outlineLevel="0" collapsed="false">
      <c r="M1829" s="0" t="s">
        <v>2366</v>
      </c>
    </row>
    <row r="1830" customFormat="false" ht="18" hidden="false" customHeight="false" outlineLevel="0" collapsed="false">
      <c r="M1830" s="0" t="s">
        <v>2367</v>
      </c>
    </row>
    <row r="1831" customFormat="false" ht="18" hidden="false" customHeight="false" outlineLevel="0" collapsed="false">
      <c r="M1831" s="0" t="s">
        <v>2368</v>
      </c>
    </row>
    <row r="1832" customFormat="false" ht="18" hidden="false" customHeight="false" outlineLevel="0" collapsed="false">
      <c r="M1832" s="0" t="s">
        <v>2369</v>
      </c>
    </row>
    <row r="1833" customFormat="false" ht="18" hidden="false" customHeight="false" outlineLevel="0" collapsed="false">
      <c r="M1833" s="0" t="s">
        <v>2370</v>
      </c>
    </row>
    <row r="1834" customFormat="false" ht="18" hidden="false" customHeight="false" outlineLevel="0" collapsed="false">
      <c r="M1834" s="0" t="s">
        <v>2371</v>
      </c>
    </row>
    <row r="1835" customFormat="false" ht="18" hidden="false" customHeight="false" outlineLevel="0" collapsed="false">
      <c r="M1835" s="0" t="s">
        <v>2372</v>
      </c>
    </row>
    <row r="1836" customFormat="false" ht="18" hidden="false" customHeight="false" outlineLevel="0" collapsed="false">
      <c r="M1836" s="0" t="s">
        <v>2373</v>
      </c>
    </row>
    <row r="1837" customFormat="false" ht="18" hidden="false" customHeight="false" outlineLevel="0" collapsed="false">
      <c r="M1837" s="0" t="s">
        <v>2374</v>
      </c>
    </row>
    <row r="1838" customFormat="false" ht="18" hidden="false" customHeight="false" outlineLevel="0" collapsed="false">
      <c r="M1838" s="0" t="s">
        <v>2375</v>
      </c>
    </row>
    <row r="1839" customFormat="false" ht="18" hidden="false" customHeight="false" outlineLevel="0" collapsed="false">
      <c r="M1839" s="0" t="s">
        <v>2376</v>
      </c>
    </row>
    <row r="1840" customFormat="false" ht="18" hidden="false" customHeight="false" outlineLevel="0" collapsed="false">
      <c r="M1840" s="0" t="s">
        <v>2377</v>
      </c>
    </row>
    <row r="1841" customFormat="false" ht="18" hidden="false" customHeight="false" outlineLevel="0" collapsed="false">
      <c r="M1841" s="0" t="s">
        <v>2378</v>
      </c>
    </row>
    <row r="1842" customFormat="false" ht="18" hidden="false" customHeight="false" outlineLevel="0" collapsed="false">
      <c r="M1842" s="0" t="s">
        <v>2379</v>
      </c>
    </row>
    <row r="1843" customFormat="false" ht="18" hidden="false" customHeight="false" outlineLevel="0" collapsed="false">
      <c r="M1843" s="0" t="s">
        <v>2380</v>
      </c>
    </row>
    <row r="1844" customFormat="false" ht="18" hidden="false" customHeight="false" outlineLevel="0" collapsed="false">
      <c r="M1844" s="0" t="s">
        <v>2381</v>
      </c>
    </row>
    <row r="1845" customFormat="false" ht="18" hidden="false" customHeight="false" outlineLevel="0" collapsed="false">
      <c r="M1845" s="0" t="s">
        <v>2382</v>
      </c>
    </row>
    <row r="1846" customFormat="false" ht="18" hidden="false" customHeight="false" outlineLevel="0" collapsed="false">
      <c r="M1846" s="0" t="s">
        <v>2383</v>
      </c>
    </row>
    <row r="1847" customFormat="false" ht="18" hidden="false" customHeight="false" outlineLevel="0" collapsed="false">
      <c r="M1847" s="0" t="s">
        <v>2384</v>
      </c>
    </row>
    <row r="1848" customFormat="false" ht="18" hidden="false" customHeight="false" outlineLevel="0" collapsed="false">
      <c r="M1848" s="0" t="s">
        <v>2385</v>
      </c>
    </row>
    <row r="1849" customFormat="false" ht="18" hidden="false" customHeight="false" outlineLevel="0" collapsed="false">
      <c r="M1849" s="0" t="s">
        <v>2386</v>
      </c>
    </row>
    <row r="1850" customFormat="false" ht="18" hidden="false" customHeight="false" outlineLevel="0" collapsed="false">
      <c r="M1850" s="0" t="s">
        <v>2387</v>
      </c>
    </row>
    <row r="1851" customFormat="false" ht="18" hidden="false" customHeight="false" outlineLevel="0" collapsed="false">
      <c r="M1851" s="0" t="s">
        <v>2388</v>
      </c>
    </row>
    <row r="1852" customFormat="false" ht="18" hidden="false" customHeight="false" outlineLevel="0" collapsed="false">
      <c r="M1852" s="0" t="s">
        <v>2389</v>
      </c>
    </row>
    <row r="1853" customFormat="false" ht="18" hidden="false" customHeight="false" outlineLevel="0" collapsed="false">
      <c r="M1853" s="0" t="s">
        <v>2390</v>
      </c>
    </row>
    <row r="1854" customFormat="false" ht="18" hidden="false" customHeight="false" outlineLevel="0" collapsed="false">
      <c r="M1854" s="0" t="s">
        <v>2391</v>
      </c>
    </row>
    <row r="1855" customFormat="false" ht="18" hidden="false" customHeight="false" outlineLevel="0" collapsed="false">
      <c r="M1855" s="0" t="s">
        <v>2392</v>
      </c>
    </row>
    <row r="1856" customFormat="false" ht="18" hidden="false" customHeight="false" outlineLevel="0" collapsed="false">
      <c r="M1856" s="0" t="s">
        <v>2393</v>
      </c>
    </row>
    <row r="1857" customFormat="false" ht="18" hidden="false" customHeight="false" outlineLevel="0" collapsed="false">
      <c r="M1857" s="0" t="s">
        <v>2394</v>
      </c>
    </row>
    <row r="1858" customFormat="false" ht="18" hidden="false" customHeight="false" outlineLevel="0" collapsed="false">
      <c r="M1858" s="0" t="s">
        <v>2395</v>
      </c>
    </row>
    <row r="1859" customFormat="false" ht="18" hidden="false" customHeight="false" outlineLevel="0" collapsed="false">
      <c r="M1859" s="0" t="s">
        <v>2396</v>
      </c>
    </row>
    <row r="1860" customFormat="false" ht="18" hidden="false" customHeight="false" outlineLevel="0" collapsed="false">
      <c r="M1860" s="0" t="s">
        <v>2397</v>
      </c>
    </row>
    <row r="1861" customFormat="false" ht="18" hidden="false" customHeight="false" outlineLevel="0" collapsed="false">
      <c r="M1861" s="0" t="s">
        <v>2398</v>
      </c>
    </row>
    <row r="1862" customFormat="false" ht="18" hidden="false" customHeight="false" outlineLevel="0" collapsed="false">
      <c r="M1862" s="0" t="s">
        <v>2399</v>
      </c>
    </row>
    <row r="1863" customFormat="false" ht="18" hidden="false" customHeight="false" outlineLevel="0" collapsed="false">
      <c r="M1863" s="0" t="s">
        <v>2400</v>
      </c>
    </row>
    <row r="1864" customFormat="false" ht="18" hidden="false" customHeight="false" outlineLevel="0" collapsed="false">
      <c r="M1864" s="0" t="s">
        <v>2401</v>
      </c>
    </row>
    <row r="1865" customFormat="false" ht="18" hidden="false" customHeight="false" outlineLevel="0" collapsed="false">
      <c r="M1865" s="0" t="s">
        <v>2402</v>
      </c>
    </row>
    <row r="1866" customFormat="false" ht="18" hidden="false" customHeight="false" outlineLevel="0" collapsed="false">
      <c r="M1866" s="0" t="s">
        <v>2403</v>
      </c>
    </row>
    <row r="1867" customFormat="false" ht="18" hidden="false" customHeight="false" outlineLevel="0" collapsed="false">
      <c r="M1867" s="0" t="s">
        <v>2404</v>
      </c>
    </row>
    <row r="1868" customFormat="false" ht="18" hidden="false" customHeight="false" outlineLevel="0" collapsed="false">
      <c r="M1868" s="0" t="s">
        <v>2405</v>
      </c>
    </row>
    <row r="1869" customFormat="false" ht="18" hidden="false" customHeight="false" outlineLevel="0" collapsed="false">
      <c r="M1869" s="0" t="s">
        <v>2406</v>
      </c>
    </row>
    <row r="1870" customFormat="false" ht="18" hidden="false" customHeight="false" outlineLevel="0" collapsed="false">
      <c r="M1870" s="0" t="s">
        <v>2407</v>
      </c>
    </row>
    <row r="1871" customFormat="false" ht="18" hidden="false" customHeight="false" outlineLevel="0" collapsed="false">
      <c r="M1871" s="0" t="s">
        <v>2408</v>
      </c>
    </row>
    <row r="1872" customFormat="false" ht="18" hidden="false" customHeight="false" outlineLevel="0" collapsed="false">
      <c r="M1872" s="0" t="s">
        <v>2409</v>
      </c>
    </row>
    <row r="1873" customFormat="false" ht="18" hidden="false" customHeight="false" outlineLevel="0" collapsed="false">
      <c r="M1873" s="0" t="s">
        <v>2410</v>
      </c>
    </row>
    <row r="1874" customFormat="false" ht="18" hidden="false" customHeight="false" outlineLevel="0" collapsed="false">
      <c r="M1874" s="0" t="s">
        <v>2411</v>
      </c>
    </row>
    <row r="1875" customFormat="false" ht="18" hidden="false" customHeight="false" outlineLevel="0" collapsed="false">
      <c r="M1875" s="0" t="s">
        <v>2412</v>
      </c>
    </row>
    <row r="1876" customFormat="false" ht="18" hidden="false" customHeight="false" outlineLevel="0" collapsed="false">
      <c r="M1876" s="0" t="s">
        <v>2413</v>
      </c>
    </row>
    <row r="1877" customFormat="false" ht="18" hidden="false" customHeight="false" outlineLevel="0" collapsed="false">
      <c r="M1877" s="0" t="s">
        <v>2414</v>
      </c>
    </row>
    <row r="1878" customFormat="false" ht="18" hidden="false" customHeight="false" outlineLevel="0" collapsed="false">
      <c r="M1878" s="0" t="s">
        <v>2415</v>
      </c>
    </row>
    <row r="1879" customFormat="false" ht="18" hidden="false" customHeight="false" outlineLevel="0" collapsed="false">
      <c r="M1879" s="0" t="s">
        <v>2416</v>
      </c>
    </row>
    <row r="1880" customFormat="false" ht="18" hidden="false" customHeight="false" outlineLevel="0" collapsed="false">
      <c r="M1880" s="0" t="s">
        <v>2417</v>
      </c>
    </row>
    <row r="1881" customFormat="false" ht="18" hidden="false" customHeight="false" outlineLevel="0" collapsed="false">
      <c r="M1881" s="0" t="s">
        <v>2418</v>
      </c>
    </row>
    <row r="1882" customFormat="false" ht="18" hidden="false" customHeight="false" outlineLevel="0" collapsed="false">
      <c r="M1882" s="0" t="s">
        <v>2419</v>
      </c>
    </row>
    <row r="1883" customFormat="false" ht="18" hidden="false" customHeight="false" outlineLevel="0" collapsed="false">
      <c r="M1883" s="0" t="s">
        <v>2420</v>
      </c>
    </row>
    <row r="1884" customFormat="false" ht="18" hidden="false" customHeight="false" outlineLevel="0" collapsed="false">
      <c r="M1884" s="0" t="s">
        <v>2421</v>
      </c>
    </row>
    <row r="1885" customFormat="false" ht="18" hidden="false" customHeight="false" outlineLevel="0" collapsed="false">
      <c r="M1885" s="0" t="s">
        <v>2422</v>
      </c>
    </row>
    <row r="1886" customFormat="false" ht="18" hidden="false" customHeight="false" outlineLevel="0" collapsed="false">
      <c r="M1886" s="0" t="s">
        <v>2423</v>
      </c>
    </row>
    <row r="1887" customFormat="false" ht="18" hidden="false" customHeight="false" outlineLevel="0" collapsed="false">
      <c r="M1887" s="0" t="s">
        <v>2424</v>
      </c>
    </row>
    <row r="1888" customFormat="false" ht="18" hidden="false" customHeight="false" outlineLevel="0" collapsed="false">
      <c r="M1888" s="0" t="s">
        <v>2425</v>
      </c>
    </row>
    <row r="1889" customFormat="false" ht="18" hidden="false" customHeight="false" outlineLevel="0" collapsed="false">
      <c r="M1889" s="0" t="s">
        <v>2426</v>
      </c>
    </row>
    <row r="1890" customFormat="false" ht="18" hidden="false" customHeight="false" outlineLevel="0" collapsed="false">
      <c r="M1890" s="0" t="s">
        <v>2427</v>
      </c>
    </row>
    <row r="1891" customFormat="false" ht="18" hidden="false" customHeight="false" outlineLevel="0" collapsed="false">
      <c r="M1891" s="0" t="s">
        <v>2428</v>
      </c>
    </row>
    <row r="1892" customFormat="false" ht="18" hidden="false" customHeight="false" outlineLevel="0" collapsed="false">
      <c r="M1892" s="0" t="s">
        <v>2429</v>
      </c>
    </row>
    <row r="1893" customFormat="false" ht="18" hidden="false" customHeight="false" outlineLevel="0" collapsed="false">
      <c r="M1893" s="0" t="s">
        <v>2430</v>
      </c>
    </row>
    <row r="1894" customFormat="false" ht="18" hidden="false" customHeight="false" outlineLevel="0" collapsed="false">
      <c r="M1894" s="0" t="s">
        <v>2431</v>
      </c>
    </row>
    <row r="1895" customFormat="false" ht="18" hidden="false" customHeight="false" outlineLevel="0" collapsed="false">
      <c r="M1895" s="0" t="s">
        <v>2432</v>
      </c>
    </row>
    <row r="1896" customFormat="false" ht="18" hidden="false" customHeight="false" outlineLevel="0" collapsed="false">
      <c r="M1896" s="0" t="s">
        <v>2433</v>
      </c>
    </row>
    <row r="1897" customFormat="false" ht="18" hidden="false" customHeight="false" outlineLevel="0" collapsed="false">
      <c r="M1897" s="0" t="s">
        <v>2434</v>
      </c>
    </row>
    <row r="1898" customFormat="false" ht="18" hidden="false" customHeight="false" outlineLevel="0" collapsed="false">
      <c r="M1898" s="0" t="s">
        <v>2435</v>
      </c>
    </row>
    <row r="1899" customFormat="false" ht="18" hidden="false" customHeight="false" outlineLevel="0" collapsed="false">
      <c r="M1899" s="0" t="s">
        <v>2436</v>
      </c>
    </row>
    <row r="1900" customFormat="false" ht="18" hidden="false" customHeight="false" outlineLevel="0" collapsed="false">
      <c r="M1900" s="0" t="s">
        <v>2437</v>
      </c>
    </row>
    <row r="1901" customFormat="false" ht="18" hidden="false" customHeight="false" outlineLevel="0" collapsed="false">
      <c r="M1901" s="0" t="s">
        <v>2438</v>
      </c>
    </row>
    <row r="1902" customFormat="false" ht="18" hidden="false" customHeight="false" outlineLevel="0" collapsed="false">
      <c r="M1902" s="0" t="s">
        <v>2439</v>
      </c>
    </row>
    <row r="1903" customFormat="false" ht="18" hidden="false" customHeight="false" outlineLevel="0" collapsed="false">
      <c r="M1903" s="0" t="s">
        <v>2440</v>
      </c>
    </row>
    <row r="1904" customFormat="false" ht="18" hidden="false" customHeight="false" outlineLevel="0" collapsed="false">
      <c r="M1904" s="0" t="s">
        <v>2441</v>
      </c>
    </row>
    <row r="1905" customFormat="false" ht="18" hidden="false" customHeight="false" outlineLevel="0" collapsed="false">
      <c r="M1905" s="0" t="s">
        <v>2442</v>
      </c>
    </row>
    <row r="1906" customFormat="false" ht="18" hidden="false" customHeight="false" outlineLevel="0" collapsed="false">
      <c r="M1906" s="0" t="s">
        <v>2443</v>
      </c>
    </row>
    <row r="1907" customFormat="false" ht="18" hidden="false" customHeight="false" outlineLevel="0" collapsed="false">
      <c r="M1907" s="0" t="s">
        <v>2444</v>
      </c>
    </row>
    <row r="1908" customFormat="false" ht="18" hidden="false" customHeight="false" outlineLevel="0" collapsed="false">
      <c r="M1908" s="0" t="s">
        <v>2445</v>
      </c>
    </row>
    <row r="1909" customFormat="false" ht="18" hidden="false" customHeight="false" outlineLevel="0" collapsed="false">
      <c r="M1909" s="0" t="s">
        <v>2446</v>
      </c>
    </row>
    <row r="1910" customFormat="false" ht="18" hidden="false" customHeight="false" outlineLevel="0" collapsed="false">
      <c r="M1910" s="0" t="s">
        <v>2447</v>
      </c>
    </row>
    <row r="1911" customFormat="false" ht="18" hidden="false" customHeight="false" outlineLevel="0" collapsed="false">
      <c r="M1911" s="0" t="s">
        <v>2448</v>
      </c>
    </row>
    <row r="1912" customFormat="false" ht="18" hidden="false" customHeight="false" outlineLevel="0" collapsed="false">
      <c r="M1912" s="0" t="s">
        <v>2449</v>
      </c>
    </row>
    <row r="1913" customFormat="false" ht="18" hidden="false" customHeight="false" outlineLevel="0" collapsed="false">
      <c r="M1913" s="0" t="s">
        <v>2450</v>
      </c>
    </row>
    <row r="1914" customFormat="false" ht="18" hidden="false" customHeight="false" outlineLevel="0" collapsed="false">
      <c r="M1914" s="0" t="s">
        <v>2451</v>
      </c>
    </row>
    <row r="1915" customFormat="false" ht="18" hidden="false" customHeight="false" outlineLevel="0" collapsed="false">
      <c r="M1915" s="0" t="s">
        <v>2452</v>
      </c>
    </row>
    <row r="1916" customFormat="false" ht="18" hidden="false" customHeight="false" outlineLevel="0" collapsed="false">
      <c r="M1916" s="0" t="s">
        <v>2453</v>
      </c>
    </row>
    <row r="1917" customFormat="false" ht="18" hidden="false" customHeight="false" outlineLevel="0" collapsed="false">
      <c r="M1917" s="0" t="s">
        <v>2454</v>
      </c>
    </row>
    <row r="1918" customFormat="false" ht="18" hidden="false" customHeight="false" outlineLevel="0" collapsed="false">
      <c r="M1918" s="0" t="s">
        <v>2455</v>
      </c>
    </row>
    <row r="1919" customFormat="false" ht="18" hidden="false" customHeight="false" outlineLevel="0" collapsed="false">
      <c r="M1919" s="0" t="s">
        <v>2456</v>
      </c>
    </row>
    <row r="1920" customFormat="false" ht="18" hidden="false" customHeight="false" outlineLevel="0" collapsed="false">
      <c r="M1920" s="0" t="s">
        <v>2457</v>
      </c>
    </row>
    <row r="1921" customFormat="false" ht="18" hidden="false" customHeight="false" outlineLevel="0" collapsed="false">
      <c r="M1921" s="0" t="s">
        <v>2458</v>
      </c>
    </row>
    <row r="1922" customFormat="false" ht="18" hidden="false" customHeight="false" outlineLevel="0" collapsed="false">
      <c r="M1922" s="0" t="s">
        <v>2459</v>
      </c>
    </row>
    <row r="1923" customFormat="false" ht="18" hidden="false" customHeight="false" outlineLevel="0" collapsed="false">
      <c r="M1923" s="0" t="s">
        <v>2460</v>
      </c>
    </row>
    <row r="1924" customFormat="false" ht="18" hidden="false" customHeight="false" outlineLevel="0" collapsed="false">
      <c r="M1924" s="0" t="s">
        <v>2461</v>
      </c>
    </row>
    <row r="1925" customFormat="false" ht="18" hidden="false" customHeight="false" outlineLevel="0" collapsed="false">
      <c r="M1925" s="0" t="s">
        <v>2462</v>
      </c>
    </row>
    <row r="1926" customFormat="false" ht="18" hidden="false" customHeight="false" outlineLevel="0" collapsed="false">
      <c r="M1926" s="0" t="s">
        <v>2463</v>
      </c>
    </row>
    <row r="1927" customFormat="false" ht="18" hidden="false" customHeight="false" outlineLevel="0" collapsed="false">
      <c r="M1927" s="0" t="s">
        <v>2464</v>
      </c>
    </row>
    <row r="1928" customFormat="false" ht="18" hidden="false" customHeight="false" outlineLevel="0" collapsed="false">
      <c r="M1928" s="0" t="s">
        <v>2465</v>
      </c>
    </row>
    <row r="1929" customFormat="false" ht="18" hidden="false" customHeight="false" outlineLevel="0" collapsed="false">
      <c r="M1929" s="0" t="s">
        <v>2466</v>
      </c>
    </row>
    <row r="1930" customFormat="false" ht="18" hidden="false" customHeight="false" outlineLevel="0" collapsed="false">
      <c r="M1930" s="0" t="s">
        <v>2467</v>
      </c>
    </row>
    <row r="1931" customFormat="false" ht="18" hidden="false" customHeight="false" outlineLevel="0" collapsed="false">
      <c r="M1931" s="0" t="s">
        <v>2468</v>
      </c>
    </row>
    <row r="1932" customFormat="false" ht="18" hidden="false" customHeight="false" outlineLevel="0" collapsed="false">
      <c r="M1932" s="0" t="s">
        <v>2469</v>
      </c>
    </row>
    <row r="1933" customFormat="false" ht="18" hidden="false" customHeight="false" outlineLevel="0" collapsed="false">
      <c r="M1933" s="0" t="s">
        <v>2470</v>
      </c>
    </row>
    <row r="1934" customFormat="false" ht="18" hidden="false" customHeight="false" outlineLevel="0" collapsed="false">
      <c r="M1934" s="0" t="s">
        <v>2471</v>
      </c>
    </row>
    <row r="1935" customFormat="false" ht="18" hidden="false" customHeight="false" outlineLevel="0" collapsed="false">
      <c r="M1935" s="0" t="s">
        <v>2472</v>
      </c>
    </row>
    <row r="1936" customFormat="false" ht="18" hidden="false" customHeight="false" outlineLevel="0" collapsed="false">
      <c r="M1936" s="0" t="s">
        <v>2473</v>
      </c>
    </row>
    <row r="1937" customFormat="false" ht="18" hidden="false" customHeight="false" outlineLevel="0" collapsed="false">
      <c r="M1937" s="0" t="s">
        <v>2474</v>
      </c>
    </row>
    <row r="1938" customFormat="false" ht="18" hidden="false" customHeight="false" outlineLevel="0" collapsed="false">
      <c r="M1938" s="0" t="s">
        <v>2475</v>
      </c>
    </row>
    <row r="1939" customFormat="false" ht="18" hidden="false" customHeight="false" outlineLevel="0" collapsed="false">
      <c r="M1939" s="0" t="s">
        <v>2476</v>
      </c>
    </row>
    <row r="1940" customFormat="false" ht="18" hidden="false" customHeight="false" outlineLevel="0" collapsed="false">
      <c r="M1940" s="0" t="s">
        <v>2477</v>
      </c>
    </row>
    <row r="1941" customFormat="false" ht="18" hidden="false" customHeight="false" outlineLevel="0" collapsed="false">
      <c r="M1941" s="0" t="s">
        <v>2478</v>
      </c>
    </row>
    <row r="1942" customFormat="false" ht="18" hidden="false" customHeight="false" outlineLevel="0" collapsed="false">
      <c r="M1942" s="0" t="s">
        <v>2479</v>
      </c>
    </row>
    <row r="1943" customFormat="false" ht="18" hidden="false" customHeight="false" outlineLevel="0" collapsed="false">
      <c r="M1943" s="0" t="s">
        <v>2480</v>
      </c>
    </row>
    <row r="1944" customFormat="false" ht="18" hidden="false" customHeight="false" outlineLevel="0" collapsed="false">
      <c r="M1944" s="0" t="s">
        <v>2481</v>
      </c>
    </row>
    <row r="1945" customFormat="false" ht="18" hidden="false" customHeight="false" outlineLevel="0" collapsed="false">
      <c r="M1945" s="0" t="s">
        <v>2482</v>
      </c>
    </row>
    <row r="1946" customFormat="false" ht="18" hidden="false" customHeight="false" outlineLevel="0" collapsed="false">
      <c r="M1946" s="0" t="s">
        <v>2483</v>
      </c>
    </row>
    <row r="1947" customFormat="false" ht="18" hidden="false" customHeight="false" outlineLevel="0" collapsed="false">
      <c r="M1947" s="0" t="s">
        <v>2484</v>
      </c>
    </row>
    <row r="1948" customFormat="false" ht="18" hidden="false" customHeight="false" outlineLevel="0" collapsed="false">
      <c r="M1948" s="0" t="s">
        <v>2485</v>
      </c>
    </row>
    <row r="1949" customFormat="false" ht="18" hidden="false" customHeight="false" outlineLevel="0" collapsed="false">
      <c r="M1949" s="0" t="s">
        <v>2486</v>
      </c>
    </row>
    <row r="1950" customFormat="false" ht="18" hidden="false" customHeight="false" outlineLevel="0" collapsed="false">
      <c r="M1950" s="0" t="s">
        <v>2487</v>
      </c>
    </row>
    <row r="1951" customFormat="false" ht="18" hidden="false" customHeight="false" outlineLevel="0" collapsed="false">
      <c r="M1951" s="0" t="s">
        <v>2488</v>
      </c>
    </row>
    <row r="1952" customFormat="false" ht="18" hidden="false" customHeight="false" outlineLevel="0" collapsed="false">
      <c r="M1952" s="0" t="s">
        <v>2489</v>
      </c>
    </row>
    <row r="1953" customFormat="false" ht="18" hidden="false" customHeight="false" outlineLevel="0" collapsed="false">
      <c r="M1953" s="0" t="s">
        <v>2490</v>
      </c>
    </row>
    <row r="1954" customFormat="false" ht="18" hidden="false" customHeight="false" outlineLevel="0" collapsed="false">
      <c r="M1954" s="0" t="s">
        <v>2491</v>
      </c>
    </row>
    <row r="1955" customFormat="false" ht="18" hidden="false" customHeight="false" outlineLevel="0" collapsed="false">
      <c r="M1955" s="0" t="s">
        <v>2492</v>
      </c>
    </row>
    <row r="1956" customFormat="false" ht="18" hidden="false" customHeight="false" outlineLevel="0" collapsed="false">
      <c r="M1956" s="0" t="s">
        <v>2493</v>
      </c>
    </row>
    <row r="1957" customFormat="false" ht="18" hidden="false" customHeight="false" outlineLevel="0" collapsed="false">
      <c r="M1957" s="0" t="s">
        <v>2494</v>
      </c>
    </row>
    <row r="1958" customFormat="false" ht="18" hidden="false" customHeight="false" outlineLevel="0" collapsed="false">
      <c r="M1958" s="0" t="s">
        <v>2495</v>
      </c>
    </row>
    <row r="1959" customFormat="false" ht="18" hidden="false" customHeight="false" outlineLevel="0" collapsed="false">
      <c r="M1959" s="0" t="s">
        <v>2496</v>
      </c>
    </row>
    <row r="1960" customFormat="false" ht="18" hidden="false" customHeight="false" outlineLevel="0" collapsed="false">
      <c r="M1960" s="0" t="s">
        <v>2497</v>
      </c>
    </row>
    <row r="1961" customFormat="false" ht="18" hidden="false" customHeight="false" outlineLevel="0" collapsed="false">
      <c r="M1961" s="0" t="s">
        <v>2498</v>
      </c>
    </row>
    <row r="1962" customFormat="false" ht="18" hidden="false" customHeight="false" outlineLevel="0" collapsed="false">
      <c r="M1962" s="0" t="s">
        <v>2499</v>
      </c>
    </row>
    <row r="1963" customFormat="false" ht="18" hidden="false" customHeight="false" outlineLevel="0" collapsed="false">
      <c r="M1963" s="0" t="s">
        <v>2500</v>
      </c>
    </row>
    <row r="1964" customFormat="false" ht="18" hidden="false" customHeight="false" outlineLevel="0" collapsed="false">
      <c r="M1964" s="0" t="s">
        <v>2501</v>
      </c>
    </row>
    <row r="1965" customFormat="false" ht="18" hidden="false" customHeight="false" outlineLevel="0" collapsed="false">
      <c r="M1965" s="0" t="s">
        <v>2502</v>
      </c>
    </row>
    <row r="1966" customFormat="false" ht="18" hidden="false" customHeight="false" outlineLevel="0" collapsed="false">
      <c r="M1966" s="0" t="s">
        <v>2503</v>
      </c>
    </row>
    <row r="1967" customFormat="false" ht="18" hidden="false" customHeight="false" outlineLevel="0" collapsed="false">
      <c r="M1967" s="0" t="s">
        <v>2504</v>
      </c>
    </row>
    <row r="1968" customFormat="false" ht="18" hidden="false" customHeight="false" outlineLevel="0" collapsed="false">
      <c r="M1968" s="0" t="s">
        <v>2505</v>
      </c>
    </row>
    <row r="1969" customFormat="false" ht="18" hidden="false" customHeight="false" outlineLevel="0" collapsed="false">
      <c r="M1969" s="0" t="s">
        <v>2506</v>
      </c>
    </row>
    <row r="1970" customFormat="false" ht="18" hidden="false" customHeight="false" outlineLevel="0" collapsed="false">
      <c r="M1970" s="0" t="s">
        <v>2507</v>
      </c>
    </row>
    <row r="1971" customFormat="false" ht="18" hidden="false" customHeight="false" outlineLevel="0" collapsed="false">
      <c r="M1971" s="0" t="s">
        <v>2508</v>
      </c>
    </row>
    <row r="1972" customFormat="false" ht="18" hidden="false" customHeight="false" outlineLevel="0" collapsed="false">
      <c r="M1972" s="0" t="s">
        <v>2509</v>
      </c>
    </row>
    <row r="1973" customFormat="false" ht="18" hidden="false" customHeight="false" outlineLevel="0" collapsed="false">
      <c r="M1973" s="0" t="s">
        <v>2510</v>
      </c>
    </row>
    <row r="1974" customFormat="false" ht="18" hidden="false" customHeight="false" outlineLevel="0" collapsed="false">
      <c r="M1974" s="0" t="s">
        <v>2511</v>
      </c>
    </row>
    <row r="1975" customFormat="false" ht="18" hidden="false" customHeight="false" outlineLevel="0" collapsed="false">
      <c r="M1975" s="0" t="s">
        <v>2512</v>
      </c>
    </row>
    <row r="1976" customFormat="false" ht="18" hidden="false" customHeight="false" outlineLevel="0" collapsed="false">
      <c r="M1976" s="0" t="s">
        <v>2513</v>
      </c>
    </row>
    <row r="1977" customFormat="false" ht="18" hidden="false" customHeight="false" outlineLevel="0" collapsed="false">
      <c r="M1977" s="0" t="s">
        <v>2514</v>
      </c>
    </row>
    <row r="1978" customFormat="false" ht="18" hidden="false" customHeight="false" outlineLevel="0" collapsed="false">
      <c r="M1978" s="0" t="s">
        <v>2515</v>
      </c>
    </row>
    <row r="1979" customFormat="false" ht="18" hidden="false" customHeight="false" outlineLevel="0" collapsed="false">
      <c r="M1979" s="0" t="s">
        <v>2516</v>
      </c>
    </row>
    <row r="1980" customFormat="false" ht="18" hidden="false" customHeight="false" outlineLevel="0" collapsed="false">
      <c r="M1980" s="0" t="s">
        <v>2517</v>
      </c>
    </row>
    <row r="1981" customFormat="false" ht="18" hidden="false" customHeight="false" outlineLevel="0" collapsed="false">
      <c r="M1981" s="0" t="s">
        <v>2518</v>
      </c>
    </row>
    <row r="1982" customFormat="false" ht="18" hidden="false" customHeight="false" outlineLevel="0" collapsed="false">
      <c r="M1982" s="0" t="s">
        <v>2519</v>
      </c>
    </row>
    <row r="1983" customFormat="false" ht="18" hidden="false" customHeight="false" outlineLevel="0" collapsed="false">
      <c r="M1983" s="0" t="s">
        <v>2520</v>
      </c>
    </row>
    <row r="1984" customFormat="false" ht="18" hidden="false" customHeight="false" outlineLevel="0" collapsed="false">
      <c r="M1984" s="0" t="s">
        <v>2521</v>
      </c>
    </row>
    <row r="1985" customFormat="false" ht="18" hidden="false" customHeight="false" outlineLevel="0" collapsed="false">
      <c r="M1985" s="0" t="s">
        <v>2522</v>
      </c>
    </row>
    <row r="1986" customFormat="false" ht="18" hidden="false" customHeight="false" outlineLevel="0" collapsed="false">
      <c r="M1986" s="0" t="s">
        <v>2523</v>
      </c>
    </row>
    <row r="1987" customFormat="false" ht="18" hidden="false" customHeight="false" outlineLevel="0" collapsed="false">
      <c r="M1987" s="0" t="s">
        <v>2524</v>
      </c>
    </row>
    <row r="1988" customFormat="false" ht="18" hidden="false" customHeight="false" outlineLevel="0" collapsed="false">
      <c r="M1988" s="0" t="s">
        <v>2525</v>
      </c>
    </row>
    <row r="1989" customFormat="false" ht="18" hidden="false" customHeight="false" outlineLevel="0" collapsed="false">
      <c r="M1989" s="0" t="s">
        <v>2526</v>
      </c>
    </row>
    <row r="1990" customFormat="false" ht="18" hidden="false" customHeight="false" outlineLevel="0" collapsed="false">
      <c r="M1990" s="0" t="s">
        <v>2527</v>
      </c>
    </row>
    <row r="1991" customFormat="false" ht="18" hidden="false" customHeight="false" outlineLevel="0" collapsed="false">
      <c r="M1991" s="0" t="s">
        <v>2528</v>
      </c>
    </row>
    <row r="1992" customFormat="false" ht="18" hidden="false" customHeight="false" outlineLevel="0" collapsed="false">
      <c r="M1992" s="0" t="s">
        <v>2529</v>
      </c>
    </row>
    <row r="1993" customFormat="false" ht="18" hidden="false" customHeight="false" outlineLevel="0" collapsed="false">
      <c r="M1993" s="0" t="s">
        <v>2530</v>
      </c>
    </row>
    <row r="1994" customFormat="false" ht="18" hidden="false" customHeight="false" outlineLevel="0" collapsed="false">
      <c r="M1994" s="0" t="s">
        <v>2531</v>
      </c>
    </row>
    <row r="1995" customFormat="false" ht="18" hidden="false" customHeight="false" outlineLevel="0" collapsed="false">
      <c r="M1995" s="0" t="s">
        <v>2532</v>
      </c>
    </row>
    <row r="1996" customFormat="false" ht="18" hidden="false" customHeight="false" outlineLevel="0" collapsed="false">
      <c r="M1996" s="0" t="s">
        <v>2533</v>
      </c>
    </row>
    <row r="1997" customFormat="false" ht="18" hidden="false" customHeight="false" outlineLevel="0" collapsed="false">
      <c r="M1997" s="0" t="s">
        <v>2534</v>
      </c>
    </row>
    <row r="1998" customFormat="false" ht="18" hidden="false" customHeight="false" outlineLevel="0" collapsed="false">
      <c r="M1998" s="0" t="s">
        <v>2535</v>
      </c>
    </row>
    <row r="1999" customFormat="false" ht="18" hidden="false" customHeight="false" outlineLevel="0" collapsed="false">
      <c r="M1999" s="0" t="s">
        <v>2536</v>
      </c>
    </row>
    <row r="2000" customFormat="false" ht="18" hidden="false" customHeight="false" outlineLevel="0" collapsed="false">
      <c r="M2000" s="0" t="s">
        <v>2537</v>
      </c>
    </row>
    <row r="2001" customFormat="false" ht="18" hidden="false" customHeight="false" outlineLevel="0" collapsed="false">
      <c r="M2001" s="0" t="s">
        <v>2538</v>
      </c>
    </row>
    <row r="2002" customFormat="false" ht="18" hidden="false" customHeight="false" outlineLevel="0" collapsed="false">
      <c r="M2002" s="0" t="s">
        <v>2539</v>
      </c>
    </row>
    <row r="2003" customFormat="false" ht="18" hidden="false" customHeight="false" outlineLevel="0" collapsed="false">
      <c r="M2003" s="0" t="s">
        <v>2540</v>
      </c>
    </row>
    <row r="2004" customFormat="false" ht="18" hidden="false" customHeight="false" outlineLevel="0" collapsed="false">
      <c r="M2004" s="0" t="s">
        <v>2541</v>
      </c>
    </row>
    <row r="2005" customFormat="false" ht="18" hidden="false" customHeight="false" outlineLevel="0" collapsed="false">
      <c r="M2005" s="0" t="s">
        <v>2542</v>
      </c>
    </row>
    <row r="2006" customFormat="false" ht="18" hidden="false" customHeight="false" outlineLevel="0" collapsed="false">
      <c r="M2006" s="0" t="s">
        <v>2543</v>
      </c>
    </row>
    <row r="2007" customFormat="false" ht="18" hidden="false" customHeight="false" outlineLevel="0" collapsed="false">
      <c r="M2007" s="0" t="s">
        <v>2544</v>
      </c>
    </row>
    <row r="2008" customFormat="false" ht="18" hidden="false" customHeight="false" outlineLevel="0" collapsed="false">
      <c r="M2008" s="0" t="s">
        <v>2545</v>
      </c>
    </row>
    <row r="2009" customFormat="false" ht="18" hidden="false" customHeight="false" outlineLevel="0" collapsed="false">
      <c r="M2009" s="0" t="s">
        <v>2546</v>
      </c>
    </row>
    <row r="2010" customFormat="false" ht="18" hidden="false" customHeight="false" outlineLevel="0" collapsed="false">
      <c r="M2010" s="0" t="s">
        <v>2547</v>
      </c>
    </row>
    <row r="2011" customFormat="false" ht="18" hidden="false" customHeight="false" outlineLevel="0" collapsed="false">
      <c r="M2011" s="0" t="s">
        <v>2548</v>
      </c>
    </row>
    <row r="2012" customFormat="false" ht="18" hidden="false" customHeight="false" outlineLevel="0" collapsed="false">
      <c r="M2012" s="0" t="s">
        <v>2549</v>
      </c>
    </row>
    <row r="2013" customFormat="false" ht="18" hidden="false" customHeight="false" outlineLevel="0" collapsed="false">
      <c r="M2013" s="0" t="s">
        <v>2550</v>
      </c>
    </row>
    <row r="2014" customFormat="false" ht="18" hidden="false" customHeight="false" outlineLevel="0" collapsed="false">
      <c r="M2014" s="0" t="s">
        <v>2551</v>
      </c>
    </row>
    <row r="2015" customFormat="false" ht="18" hidden="false" customHeight="false" outlineLevel="0" collapsed="false">
      <c r="M2015" s="0" t="s">
        <v>2552</v>
      </c>
    </row>
    <row r="2016" customFormat="false" ht="18" hidden="false" customHeight="false" outlineLevel="0" collapsed="false">
      <c r="M2016" s="0" t="s">
        <v>2553</v>
      </c>
    </row>
    <row r="2017" customFormat="false" ht="18" hidden="false" customHeight="false" outlineLevel="0" collapsed="false">
      <c r="M2017" s="0" t="s">
        <v>2554</v>
      </c>
    </row>
    <row r="2018" customFormat="false" ht="18" hidden="false" customHeight="false" outlineLevel="0" collapsed="false">
      <c r="M2018" s="0" t="s">
        <v>2555</v>
      </c>
    </row>
    <row r="2019" customFormat="false" ht="18" hidden="false" customHeight="false" outlineLevel="0" collapsed="false">
      <c r="M2019" s="0" t="s">
        <v>2556</v>
      </c>
    </row>
    <row r="2020" customFormat="false" ht="18" hidden="false" customHeight="false" outlineLevel="0" collapsed="false">
      <c r="M2020" s="0" t="s">
        <v>2557</v>
      </c>
    </row>
    <row r="2021" customFormat="false" ht="18" hidden="false" customHeight="false" outlineLevel="0" collapsed="false">
      <c r="M2021" s="0" t="s">
        <v>2558</v>
      </c>
    </row>
    <row r="2022" customFormat="false" ht="18" hidden="false" customHeight="false" outlineLevel="0" collapsed="false">
      <c r="M2022" s="0" t="s">
        <v>2559</v>
      </c>
    </row>
    <row r="2023" customFormat="false" ht="18" hidden="false" customHeight="false" outlineLevel="0" collapsed="false">
      <c r="M2023" s="0" t="s">
        <v>2560</v>
      </c>
    </row>
    <row r="2024" customFormat="false" ht="18" hidden="false" customHeight="false" outlineLevel="0" collapsed="false">
      <c r="M2024" s="0" t="s">
        <v>2561</v>
      </c>
    </row>
    <row r="2025" customFormat="false" ht="18" hidden="false" customHeight="false" outlineLevel="0" collapsed="false">
      <c r="M2025" s="0" t="s">
        <v>2562</v>
      </c>
    </row>
    <row r="2026" customFormat="false" ht="18" hidden="false" customHeight="false" outlineLevel="0" collapsed="false">
      <c r="M2026" s="0" t="s">
        <v>2563</v>
      </c>
    </row>
    <row r="2027" customFormat="false" ht="18" hidden="false" customHeight="false" outlineLevel="0" collapsed="false">
      <c r="M2027" s="0" t="s">
        <v>2564</v>
      </c>
    </row>
    <row r="2028" customFormat="false" ht="18" hidden="false" customHeight="false" outlineLevel="0" collapsed="false">
      <c r="M2028" s="0" t="s">
        <v>2565</v>
      </c>
    </row>
    <row r="2029" customFormat="false" ht="18" hidden="false" customHeight="false" outlineLevel="0" collapsed="false">
      <c r="M2029" s="0" t="s">
        <v>2566</v>
      </c>
    </row>
    <row r="2030" customFormat="false" ht="18" hidden="false" customHeight="false" outlineLevel="0" collapsed="false">
      <c r="M2030" s="0" t="s">
        <v>2567</v>
      </c>
    </row>
    <row r="2031" customFormat="false" ht="18" hidden="false" customHeight="false" outlineLevel="0" collapsed="false">
      <c r="M2031" s="0" t="s">
        <v>2568</v>
      </c>
    </row>
    <row r="2032" customFormat="false" ht="18" hidden="false" customHeight="false" outlineLevel="0" collapsed="false">
      <c r="M2032" s="0" t="s">
        <v>2569</v>
      </c>
    </row>
    <row r="2033" customFormat="false" ht="18" hidden="false" customHeight="false" outlineLevel="0" collapsed="false">
      <c r="M2033" s="0" t="s">
        <v>2570</v>
      </c>
    </row>
    <row r="2034" customFormat="false" ht="18" hidden="false" customHeight="false" outlineLevel="0" collapsed="false">
      <c r="M2034" s="0" t="s">
        <v>2571</v>
      </c>
    </row>
    <row r="2035" customFormat="false" ht="18" hidden="false" customHeight="false" outlineLevel="0" collapsed="false">
      <c r="M2035" s="0" t="s">
        <v>2572</v>
      </c>
    </row>
    <row r="2036" customFormat="false" ht="18" hidden="false" customHeight="false" outlineLevel="0" collapsed="false">
      <c r="M2036" s="0" t="s">
        <v>2573</v>
      </c>
    </row>
    <row r="2037" customFormat="false" ht="18" hidden="false" customHeight="false" outlineLevel="0" collapsed="false">
      <c r="M2037" s="0" t="s">
        <v>2574</v>
      </c>
    </row>
    <row r="2038" customFormat="false" ht="18" hidden="false" customHeight="false" outlineLevel="0" collapsed="false">
      <c r="M2038" s="0" t="s">
        <v>2575</v>
      </c>
    </row>
    <row r="2039" customFormat="false" ht="18" hidden="false" customHeight="false" outlineLevel="0" collapsed="false">
      <c r="M2039" s="0" t="s">
        <v>2576</v>
      </c>
    </row>
    <row r="2040" customFormat="false" ht="18" hidden="false" customHeight="false" outlineLevel="0" collapsed="false">
      <c r="M2040" s="0" t="s">
        <v>2577</v>
      </c>
    </row>
    <row r="2041" customFormat="false" ht="18" hidden="false" customHeight="false" outlineLevel="0" collapsed="false">
      <c r="M2041" s="0" t="s">
        <v>2578</v>
      </c>
    </row>
    <row r="2042" customFormat="false" ht="18" hidden="false" customHeight="false" outlineLevel="0" collapsed="false">
      <c r="M2042" s="0" t="s">
        <v>2579</v>
      </c>
    </row>
    <row r="2043" customFormat="false" ht="18" hidden="false" customHeight="false" outlineLevel="0" collapsed="false">
      <c r="M2043" s="0" t="s">
        <v>2580</v>
      </c>
    </row>
    <row r="2044" customFormat="false" ht="18" hidden="false" customHeight="false" outlineLevel="0" collapsed="false">
      <c r="M2044" s="0" t="s">
        <v>2581</v>
      </c>
    </row>
    <row r="2045" customFormat="false" ht="18" hidden="false" customHeight="false" outlineLevel="0" collapsed="false">
      <c r="M2045" s="0" t="s">
        <v>2582</v>
      </c>
    </row>
    <row r="2046" customFormat="false" ht="18" hidden="false" customHeight="false" outlineLevel="0" collapsed="false">
      <c r="M2046" s="0" t="s">
        <v>2583</v>
      </c>
    </row>
    <row r="2047" customFormat="false" ht="18" hidden="false" customHeight="false" outlineLevel="0" collapsed="false">
      <c r="M2047" s="0" t="s">
        <v>2584</v>
      </c>
    </row>
    <row r="2048" customFormat="false" ht="18" hidden="false" customHeight="false" outlineLevel="0" collapsed="false">
      <c r="M2048" s="0" t="s">
        <v>2585</v>
      </c>
    </row>
    <row r="2049" customFormat="false" ht="18" hidden="false" customHeight="false" outlineLevel="0" collapsed="false">
      <c r="M2049" s="0" t="s">
        <v>2586</v>
      </c>
    </row>
    <row r="2050" customFormat="false" ht="18" hidden="false" customHeight="false" outlineLevel="0" collapsed="false">
      <c r="M2050" s="0" t="s">
        <v>2587</v>
      </c>
    </row>
    <row r="2051" customFormat="false" ht="18" hidden="false" customHeight="false" outlineLevel="0" collapsed="false">
      <c r="M2051" s="0" t="s">
        <v>2588</v>
      </c>
    </row>
    <row r="2052" customFormat="false" ht="18" hidden="false" customHeight="false" outlineLevel="0" collapsed="false">
      <c r="M2052" s="0" t="s">
        <v>2589</v>
      </c>
    </row>
    <row r="2053" customFormat="false" ht="18" hidden="false" customHeight="false" outlineLevel="0" collapsed="false">
      <c r="M2053" s="0" t="s">
        <v>2590</v>
      </c>
    </row>
    <row r="2054" customFormat="false" ht="18" hidden="false" customHeight="false" outlineLevel="0" collapsed="false">
      <c r="M2054" s="0" t="s">
        <v>2591</v>
      </c>
    </row>
    <row r="2055" customFormat="false" ht="18" hidden="false" customHeight="false" outlineLevel="0" collapsed="false">
      <c r="M2055" s="0" t="s">
        <v>2592</v>
      </c>
    </row>
    <row r="2056" customFormat="false" ht="18" hidden="false" customHeight="false" outlineLevel="0" collapsed="false">
      <c r="M2056" s="0" t="s">
        <v>2593</v>
      </c>
    </row>
    <row r="2057" customFormat="false" ht="18" hidden="false" customHeight="false" outlineLevel="0" collapsed="false">
      <c r="M2057" s="0" t="s">
        <v>2594</v>
      </c>
    </row>
    <row r="2058" customFormat="false" ht="18" hidden="false" customHeight="false" outlineLevel="0" collapsed="false">
      <c r="M2058" s="0" t="s">
        <v>2595</v>
      </c>
    </row>
    <row r="2059" customFormat="false" ht="18" hidden="false" customHeight="false" outlineLevel="0" collapsed="false">
      <c r="M2059" s="0" t="s">
        <v>2596</v>
      </c>
    </row>
    <row r="2060" customFormat="false" ht="18" hidden="false" customHeight="false" outlineLevel="0" collapsed="false">
      <c r="M2060" s="0" t="s">
        <v>2597</v>
      </c>
    </row>
    <row r="2061" customFormat="false" ht="18" hidden="false" customHeight="false" outlineLevel="0" collapsed="false">
      <c r="M2061" s="0" t="s">
        <v>2598</v>
      </c>
    </row>
    <row r="2062" customFormat="false" ht="18" hidden="false" customHeight="false" outlineLevel="0" collapsed="false">
      <c r="M2062" s="0" t="s">
        <v>2599</v>
      </c>
    </row>
    <row r="2063" customFormat="false" ht="18" hidden="false" customHeight="false" outlineLevel="0" collapsed="false">
      <c r="M2063" s="0" t="s">
        <v>2600</v>
      </c>
    </row>
    <row r="2064" customFormat="false" ht="18" hidden="false" customHeight="false" outlineLevel="0" collapsed="false">
      <c r="M2064" s="0" t="s">
        <v>2601</v>
      </c>
    </row>
    <row r="2065" customFormat="false" ht="18" hidden="false" customHeight="false" outlineLevel="0" collapsed="false">
      <c r="M2065" s="0" t="s">
        <v>2602</v>
      </c>
    </row>
    <row r="2066" customFormat="false" ht="18" hidden="false" customHeight="false" outlineLevel="0" collapsed="false">
      <c r="M2066" s="0" t="s">
        <v>2603</v>
      </c>
    </row>
    <row r="2067" customFormat="false" ht="18" hidden="false" customHeight="false" outlineLevel="0" collapsed="false">
      <c r="M2067" s="0" t="s">
        <v>2604</v>
      </c>
    </row>
    <row r="2068" customFormat="false" ht="18" hidden="false" customHeight="false" outlineLevel="0" collapsed="false">
      <c r="M2068" s="0" t="s">
        <v>2605</v>
      </c>
    </row>
    <row r="2069" customFormat="false" ht="18" hidden="false" customHeight="false" outlineLevel="0" collapsed="false">
      <c r="M2069" s="0" t="s">
        <v>2606</v>
      </c>
    </row>
    <row r="2070" customFormat="false" ht="18" hidden="false" customHeight="false" outlineLevel="0" collapsed="false">
      <c r="M2070" s="0" t="s">
        <v>2607</v>
      </c>
    </row>
    <row r="2071" customFormat="false" ht="18" hidden="false" customHeight="false" outlineLevel="0" collapsed="false">
      <c r="M2071" s="0" t="s">
        <v>2608</v>
      </c>
    </row>
    <row r="2072" customFormat="false" ht="18" hidden="false" customHeight="false" outlineLevel="0" collapsed="false">
      <c r="M2072" s="0" t="s">
        <v>2609</v>
      </c>
    </row>
    <row r="2073" customFormat="false" ht="18" hidden="false" customHeight="false" outlineLevel="0" collapsed="false">
      <c r="M2073" s="0" t="s">
        <v>2610</v>
      </c>
    </row>
    <row r="2074" customFormat="false" ht="18" hidden="false" customHeight="false" outlineLevel="0" collapsed="false">
      <c r="M2074" s="0" t="s">
        <v>2611</v>
      </c>
    </row>
    <row r="2075" customFormat="false" ht="18" hidden="false" customHeight="false" outlineLevel="0" collapsed="false">
      <c r="M2075" s="0" t="s">
        <v>2612</v>
      </c>
    </row>
    <row r="2076" customFormat="false" ht="18" hidden="false" customHeight="false" outlineLevel="0" collapsed="false">
      <c r="M2076" s="0" t="s">
        <v>2613</v>
      </c>
    </row>
    <row r="2077" customFormat="false" ht="18" hidden="false" customHeight="false" outlineLevel="0" collapsed="false">
      <c r="M2077" s="0" t="s">
        <v>2614</v>
      </c>
    </row>
    <row r="2078" customFormat="false" ht="18" hidden="false" customHeight="false" outlineLevel="0" collapsed="false">
      <c r="M2078" s="0" t="s">
        <v>2615</v>
      </c>
    </row>
    <row r="2079" customFormat="false" ht="18" hidden="false" customHeight="false" outlineLevel="0" collapsed="false">
      <c r="M2079" s="0" t="s">
        <v>2616</v>
      </c>
    </row>
    <row r="2080" customFormat="false" ht="18" hidden="false" customHeight="false" outlineLevel="0" collapsed="false">
      <c r="M2080" s="0" t="s">
        <v>2617</v>
      </c>
    </row>
    <row r="2081" customFormat="false" ht="18" hidden="false" customHeight="false" outlineLevel="0" collapsed="false">
      <c r="M2081" s="0" t="s">
        <v>2618</v>
      </c>
    </row>
    <row r="2082" customFormat="false" ht="18" hidden="false" customHeight="false" outlineLevel="0" collapsed="false">
      <c r="M2082" s="0" t="s">
        <v>2619</v>
      </c>
    </row>
    <row r="2083" customFormat="false" ht="18" hidden="false" customHeight="false" outlineLevel="0" collapsed="false">
      <c r="M2083" s="0" t="s">
        <v>2620</v>
      </c>
    </row>
    <row r="2084" customFormat="false" ht="18" hidden="false" customHeight="false" outlineLevel="0" collapsed="false">
      <c r="M2084" s="0" t="s">
        <v>2621</v>
      </c>
    </row>
    <row r="2085" customFormat="false" ht="18" hidden="false" customHeight="false" outlineLevel="0" collapsed="false">
      <c r="M2085" s="0" t="s">
        <v>2622</v>
      </c>
    </row>
    <row r="2086" customFormat="false" ht="18" hidden="false" customHeight="false" outlineLevel="0" collapsed="false">
      <c r="M2086" s="0" t="s">
        <v>2623</v>
      </c>
    </row>
    <row r="2087" customFormat="false" ht="18" hidden="false" customHeight="false" outlineLevel="0" collapsed="false">
      <c r="M2087" s="0" t="s">
        <v>2624</v>
      </c>
    </row>
    <row r="2088" customFormat="false" ht="18" hidden="false" customHeight="false" outlineLevel="0" collapsed="false">
      <c r="M2088" s="0" t="s">
        <v>2625</v>
      </c>
    </row>
    <row r="2089" customFormat="false" ht="18" hidden="false" customHeight="false" outlineLevel="0" collapsed="false">
      <c r="M2089" s="0" t="s">
        <v>2626</v>
      </c>
    </row>
    <row r="2090" customFormat="false" ht="18" hidden="false" customHeight="false" outlineLevel="0" collapsed="false">
      <c r="M2090" s="0" t="s">
        <v>2627</v>
      </c>
    </row>
    <row r="2091" customFormat="false" ht="18" hidden="false" customHeight="false" outlineLevel="0" collapsed="false">
      <c r="M2091" s="0" t="s">
        <v>2628</v>
      </c>
    </row>
    <row r="2092" customFormat="false" ht="18" hidden="false" customHeight="false" outlineLevel="0" collapsed="false">
      <c r="M2092" s="0" t="s">
        <v>2629</v>
      </c>
    </row>
    <row r="2093" customFormat="false" ht="18" hidden="false" customHeight="false" outlineLevel="0" collapsed="false">
      <c r="M2093" s="0" t="s">
        <v>2630</v>
      </c>
    </row>
    <row r="2094" customFormat="false" ht="18" hidden="false" customHeight="false" outlineLevel="0" collapsed="false">
      <c r="M2094" s="0" t="s">
        <v>2631</v>
      </c>
    </row>
    <row r="2095" customFormat="false" ht="18" hidden="false" customHeight="false" outlineLevel="0" collapsed="false">
      <c r="M2095" s="0" t="s">
        <v>2632</v>
      </c>
    </row>
    <row r="2096" customFormat="false" ht="18" hidden="false" customHeight="false" outlineLevel="0" collapsed="false">
      <c r="M2096" s="0" t="s">
        <v>2633</v>
      </c>
    </row>
    <row r="2097" customFormat="false" ht="18" hidden="false" customHeight="false" outlineLevel="0" collapsed="false">
      <c r="M2097" s="0" t="s">
        <v>2634</v>
      </c>
    </row>
    <row r="2098" customFormat="false" ht="18" hidden="false" customHeight="false" outlineLevel="0" collapsed="false">
      <c r="M2098" s="0" t="s">
        <v>2635</v>
      </c>
    </row>
    <row r="2099" customFormat="false" ht="18" hidden="false" customHeight="false" outlineLevel="0" collapsed="false">
      <c r="M2099" s="0" t="s">
        <v>2636</v>
      </c>
    </row>
    <row r="2100" customFormat="false" ht="18" hidden="false" customHeight="false" outlineLevel="0" collapsed="false">
      <c r="M2100" s="0" t="s">
        <v>2637</v>
      </c>
    </row>
    <row r="2101" customFormat="false" ht="18" hidden="false" customHeight="false" outlineLevel="0" collapsed="false">
      <c r="M2101" s="0" t="s">
        <v>2638</v>
      </c>
    </row>
    <row r="2102" customFormat="false" ht="18" hidden="false" customHeight="false" outlineLevel="0" collapsed="false">
      <c r="M2102" s="0" t="s">
        <v>2639</v>
      </c>
    </row>
    <row r="2103" customFormat="false" ht="18" hidden="false" customHeight="false" outlineLevel="0" collapsed="false">
      <c r="M2103" s="0" t="s">
        <v>2640</v>
      </c>
    </row>
    <row r="2104" customFormat="false" ht="18" hidden="false" customHeight="false" outlineLevel="0" collapsed="false">
      <c r="M2104" s="0" t="s">
        <v>2641</v>
      </c>
    </row>
    <row r="2105" customFormat="false" ht="18" hidden="false" customHeight="false" outlineLevel="0" collapsed="false">
      <c r="M2105" s="0" t="s">
        <v>2642</v>
      </c>
    </row>
    <row r="2106" customFormat="false" ht="18" hidden="false" customHeight="false" outlineLevel="0" collapsed="false">
      <c r="M2106" s="0" t="s">
        <v>2643</v>
      </c>
    </row>
    <row r="2107" customFormat="false" ht="18" hidden="false" customHeight="false" outlineLevel="0" collapsed="false">
      <c r="M2107" s="0" t="s">
        <v>2644</v>
      </c>
    </row>
    <row r="2108" customFormat="false" ht="18" hidden="false" customHeight="false" outlineLevel="0" collapsed="false">
      <c r="M2108" s="0" t="s">
        <v>2645</v>
      </c>
    </row>
    <row r="2109" customFormat="false" ht="18" hidden="false" customHeight="false" outlineLevel="0" collapsed="false">
      <c r="M2109" s="0" t="s">
        <v>2646</v>
      </c>
    </row>
    <row r="2110" customFormat="false" ht="18" hidden="false" customHeight="false" outlineLevel="0" collapsed="false">
      <c r="M2110" s="0" t="s">
        <v>2647</v>
      </c>
    </row>
    <row r="2111" customFormat="false" ht="18" hidden="false" customHeight="false" outlineLevel="0" collapsed="false">
      <c r="M2111" s="0" t="s">
        <v>2648</v>
      </c>
    </row>
    <row r="2112" customFormat="false" ht="18" hidden="false" customHeight="false" outlineLevel="0" collapsed="false">
      <c r="M2112" s="0" t="s">
        <v>2649</v>
      </c>
    </row>
    <row r="2113" customFormat="false" ht="18" hidden="false" customHeight="false" outlineLevel="0" collapsed="false">
      <c r="M2113" s="0" t="s">
        <v>2650</v>
      </c>
    </row>
    <row r="2114" customFormat="false" ht="18" hidden="false" customHeight="false" outlineLevel="0" collapsed="false">
      <c r="M2114" s="0" t="s">
        <v>2651</v>
      </c>
    </row>
    <row r="2115" customFormat="false" ht="18" hidden="false" customHeight="false" outlineLevel="0" collapsed="false">
      <c r="M2115" s="0" t="s">
        <v>2652</v>
      </c>
    </row>
    <row r="2116" customFormat="false" ht="18" hidden="false" customHeight="false" outlineLevel="0" collapsed="false">
      <c r="M2116" s="0" t="s">
        <v>2653</v>
      </c>
    </row>
    <row r="2117" customFormat="false" ht="18" hidden="false" customHeight="false" outlineLevel="0" collapsed="false">
      <c r="M2117" s="0" t="s">
        <v>2654</v>
      </c>
    </row>
    <row r="2118" customFormat="false" ht="18" hidden="false" customHeight="false" outlineLevel="0" collapsed="false">
      <c r="M2118" s="0" t="s">
        <v>2655</v>
      </c>
    </row>
    <row r="2119" customFormat="false" ht="18" hidden="false" customHeight="false" outlineLevel="0" collapsed="false">
      <c r="M2119" s="0" t="s">
        <v>2656</v>
      </c>
    </row>
    <row r="2120" customFormat="false" ht="18" hidden="false" customHeight="false" outlineLevel="0" collapsed="false">
      <c r="M2120" s="0" t="s">
        <v>2657</v>
      </c>
    </row>
    <row r="2121" customFormat="false" ht="18" hidden="false" customHeight="false" outlineLevel="0" collapsed="false">
      <c r="M2121" s="0" t="s">
        <v>2658</v>
      </c>
    </row>
    <row r="2122" customFormat="false" ht="18" hidden="false" customHeight="false" outlineLevel="0" collapsed="false">
      <c r="M2122" s="0" t="s">
        <v>2659</v>
      </c>
    </row>
    <row r="2123" customFormat="false" ht="18" hidden="false" customHeight="false" outlineLevel="0" collapsed="false">
      <c r="M2123" s="0" t="s">
        <v>2660</v>
      </c>
    </row>
    <row r="2124" customFormat="false" ht="18" hidden="false" customHeight="false" outlineLevel="0" collapsed="false">
      <c r="M2124" s="0" t="s">
        <v>2661</v>
      </c>
    </row>
    <row r="2125" customFormat="false" ht="18" hidden="false" customHeight="false" outlineLevel="0" collapsed="false">
      <c r="M2125" s="0" t="s">
        <v>2662</v>
      </c>
    </row>
    <row r="2126" customFormat="false" ht="18" hidden="false" customHeight="false" outlineLevel="0" collapsed="false">
      <c r="M2126" s="0" t="s">
        <v>2663</v>
      </c>
    </row>
    <row r="2127" customFormat="false" ht="18" hidden="false" customHeight="false" outlineLevel="0" collapsed="false">
      <c r="M2127" s="0" t="s">
        <v>2664</v>
      </c>
    </row>
    <row r="2128" customFormat="false" ht="18" hidden="false" customHeight="false" outlineLevel="0" collapsed="false">
      <c r="M2128" s="0" t="s">
        <v>2665</v>
      </c>
    </row>
    <row r="2129" customFormat="false" ht="18" hidden="false" customHeight="false" outlineLevel="0" collapsed="false">
      <c r="M2129" s="0" t="s">
        <v>2666</v>
      </c>
    </row>
    <row r="2130" customFormat="false" ht="18" hidden="false" customHeight="false" outlineLevel="0" collapsed="false">
      <c r="M2130" s="0" t="s">
        <v>2667</v>
      </c>
    </row>
    <row r="2131" customFormat="false" ht="18" hidden="false" customHeight="false" outlineLevel="0" collapsed="false">
      <c r="M2131" s="0" t="s">
        <v>2668</v>
      </c>
    </row>
    <row r="2132" customFormat="false" ht="18" hidden="false" customHeight="false" outlineLevel="0" collapsed="false">
      <c r="M2132" s="0" t="s">
        <v>2669</v>
      </c>
    </row>
    <row r="2133" customFormat="false" ht="18" hidden="false" customHeight="false" outlineLevel="0" collapsed="false">
      <c r="M2133" s="0" t="s">
        <v>2670</v>
      </c>
    </row>
    <row r="2134" customFormat="false" ht="18" hidden="false" customHeight="false" outlineLevel="0" collapsed="false">
      <c r="M2134" s="0" t="s">
        <v>2671</v>
      </c>
    </row>
    <row r="2135" customFormat="false" ht="18" hidden="false" customHeight="false" outlineLevel="0" collapsed="false">
      <c r="M2135" s="0" t="s">
        <v>2672</v>
      </c>
    </row>
    <row r="2136" customFormat="false" ht="18" hidden="false" customHeight="false" outlineLevel="0" collapsed="false">
      <c r="M2136" s="0" t="s">
        <v>2673</v>
      </c>
    </row>
    <row r="2137" customFormat="false" ht="18" hidden="false" customHeight="false" outlineLevel="0" collapsed="false">
      <c r="M2137" s="0" t="s">
        <v>2674</v>
      </c>
    </row>
    <row r="2138" customFormat="false" ht="18" hidden="false" customHeight="false" outlineLevel="0" collapsed="false">
      <c r="M2138" s="0" t="s">
        <v>2675</v>
      </c>
    </row>
    <row r="2139" customFormat="false" ht="18" hidden="false" customHeight="false" outlineLevel="0" collapsed="false">
      <c r="M2139" s="0" t="s">
        <v>2676</v>
      </c>
    </row>
    <row r="2140" customFormat="false" ht="18" hidden="false" customHeight="false" outlineLevel="0" collapsed="false">
      <c r="M2140" s="0" t="s">
        <v>2677</v>
      </c>
    </row>
    <row r="2141" customFormat="false" ht="18" hidden="false" customHeight="false" outlineLevel="0" collapsed="false">
      <c r="M2141" s="0" t="s">
        <v>2678</v>
      </c>
    </row>
    <row r="2142" customFormat="false" ht="18" hidden="false" customHeight="false" outlineLevel="0" collapsed="false">
      <c r="M2142" s="0" t="s">
        <v>2679</v>
      </c>
    </row>
    <row r="2143" customFormat="false" ht="18" hidden="false" customHeight="false" outlineLevel="0" collapsed="false">
      <c r="M2143" s="0" t="s">
        <v>2680</v>
      </c>
    </row>
    <row r="2144" customFormat="false" ht="18" hidden="false" customHeight="false" outlineLevel="0" collapsed="false">
      <c r="M2144" s="0" t="s">
        <v>2681</v>
      </c>
    </row>
    <row r="2145" customFormat="false" ht="18" hidden="false" customHeight="false" outlineLevel="0" collapsed="false">
      <c r="M2145" s="0" t="s">
        <v>2682</v>
      </c>
    </row>
    <row r="2146" customFormat="false" ht="18" hidden="false" customHeight="false" outlineLevel="0" collapsed="false">
      <c r="M2146" s="0" t="s">
        <v>2683</v>
      </c>
    </row>
    <row r="2147" customFormat="false" ht="18" hidden="false" customHeight="false" outlineLevel="0" collapsed="false">
      <c r="M2147" s="0" t="s">
        <v>2684</v>
      </c>
    </row>
    <row r="2148" customFormat="false" ht="18" hidden="false" customHeight="false" outlineLevel="0" collapsed="false">
      <c r="M2148" s="0" t="s">
        <v>2685</v>
      </c>
    </row>
    <row r="2149" customFormat="false" ht="18" hidden="false" customHeight="false" outlineLevel="0" collapsed="false">
      <c r="M2149" s="0" t="s">
        <v>2686</v>
      </c>
    </row>
    <row r="2150" customFormat="false" ht="18" hidden="false" customHeight="false" outlineLevel="0" collapsed="false">
      <c r="M2150" s="0" t="s">
        <v>2687</v>
      </c>
    </row>
    <row r="2151" customFormat="false" ht="18" hidden="false" customHeight="false" outlineLevel="0" collapsed="false">
      <c r="M2151" s="0" t="s">
        <v>2688</v>
      </c>
    </row>
    <row r="2152" customFormat="false" ht="18" hidden="false" customHeight="false" outlineLevel="0" collapsed="false">
      <c r="M2152" s="0" t="s">
        <v>2689</v>
      </c>
    </row>
    <row r="2153" customFormat="false" ht="18" hidden="false" customHeight="false" outlineLevel="0" collapsed="false">
      <c r="M2153" s="0" t="s">
        <v>2690</v>
      </c>
    </row>
    <row r="2154" customFormat="false" ht="18" hidden="false" customHeight="false" outlineLevel="0" collapsed="false">
      <c r="M2154" s="0" t="s">
        <v>2691</v>
      </c>
    </row>
    <row r="2155" customFormat="false" ht="18" hidden="false" customHeight="false" outlineLevel="0" collapsed="false">
      <c r="M2155" s="0" t="s">
        <v>2692</v>
      </c>
    </row>
    <row r="2156" customFormat="false" ht="18" hidden="false" customHeight="false" outlineLevel="0" collapsed="false">
      <c r="M2156" s="0" t="s">
        <v>2693</v>
      </c>
    </row>
    <row r="2157" customFormat="false" ht="18" hidden="false" customHeight="false" outlineLevel="0" collapsed="false">
      <c r="M2157" s="0" t="s">
        <v>2694</v>
      </c>
    </row>
    <row r="2158" customFormat="false" ht="18" hidden="false" customHeight="false" outlineLevel="0" collapsed="false">
      <c r="M2158" s="0" t="s">
        <v>2695</v>
      </c>
    </row>
    <row r="2159" customFormat="false" ht="18" hidden="false" customHeight="false" outlineLevel="0" collapsed="false">
      <c r="M2159" s="0" t="s">
        <v>2696</v>
      </c>
    </row>
    <row r="2160" customFormat="false" ht="18" hidden="false" customHeight="false" outlineLevel="0" collapsed="false">
      <c r="M2160" s="0" t="s">
        <v>2697</v>
      </c>
    </row>
    <row r="2161" customFormat="false" ht="18" hidden="false" customHeight="false" outlineLevel="0" collapsed="false">
      <c r="M2161" s="0" t="s">
        <v>2698</v>
      </c>
    </row>
    <row r="2162" customFormat="false" ht="18" hidden="false" customHeight="false" outlineLevel="0" collapsed="false">
      <c r="M2162" s="0" t="s">
        <v>2699</v>
      </c>
    </row>
    <row r="2163" customFormat="false" ht="18" hidden="false" customHeight="false" outlineLevel="0" collapsed="false">
      <c r="M2163" s="0" t="s">
        <v>2700</v>
      </c>
    </row>
    <row r="2164" customFormat="false" ht="18" hidden="false" customHeight="false" outlineLevel="0" collapsed="false">
      <c r="M2164" s="0" t="s">
        <v>2701</v>
      </c>
    </row>
    <row r="2165" customFormat="false" ht="18" hidden="false" customHeight="false" outlineLevel="0" collapsed="false">
      <c r="M2165" s="0" t="s">
        <v>2702</v>
      </c>
    </row>
    <row r="2166" customFormat="false" ht="18" hidden="false" customHeight="false" outlineLevel="0" collapsed="false">
      <c r="M2166" s="0" t="s">
        <v>2703</v>
      </c>
    </row>
    <row r="2167" customFormat="false" ht="18" hidden="false" customHeight="false" outlineLevel="0" collapsed="false">
      <c r="M2167" s="0" t="s">
        <v>2704</v>
      </c>
    </row>
    <row r="2168" customFormat="false" ht="18" hidden="false" customHeight="false" outlineLevel="0" collapsed="false">
      <c r="M2168" s="0" t="s">
        <v>2705</v>
      </c>
    </row>
    <row r="2169" customFormat="false" ht="18" hidden="false" customHeight="false" outlineLevel="0" collapsed="false">
      <c r="M2169" s="0" t="s">
        <v>2706</v>
      </c>
    </row>
    <row r="2170" customFormat="false" ht="18" hidden="false" customHeight="false" outlineLevel="0" collapsed="false">
      <c r="M2170" s="0" t="s">
        <v>2707</v>
      </c>
    </row>
    <row r="2171" customFormat="false" ht="18" hidden="false" customHeight="false" outlineLevel="0" collapsed="false">
      <c r="M2171" s="0" t="s">
        <v>2708</v>
      </c>
    </row>
    <row r="2172" customFormat="false" ht="18" hidden="false" customHeight="false" outlineLevel="0" collapsed="false">
      <c r="M2172" s="0" t="s">
        <v>2709</v>
      </c>
    </row>
    <row r="2173" customFormat="false" ht="18" hidden="false" customHeight="false" outlineLevel="0" collapsed="false">
      <c r="M2173" s="0" t="s">
        <v>2710</v>
      </c>
    </row>
    <row r="2174" customFormat="false" ht="18" hidden="false" customHeight="false" outlineLevel="0" collapsed="false">
      <c r="M2174" s="0" t="s">
        <v>2711</v>
      </c>
    </row>
    <row r="2175" customFormat="false" ht="18" hidden="false" customHeight="false" outlineLevel="0" collapsed="false">
      <c r="M2175" s="0" t="s">
        <v>2712</v>
      </c>
    </row>
    <row r="2176" customFormat="false" ht="18" hidden="false" customHeight="false" outlineLevel="0" collapsed="false">
      <c r="M2176" s="0" t="s">
        <v>2713</v>
      </c>
    </row>
    <row r="2177" customFormat="false" ht="18" hidden="false" customHeight="false" outlineLevel="0" collapsed="false">
      <c r="M2177" s="0" t="s">
        <v>2714</v>
      </c>
    </row>
    <row r="2178" customFormat="false" ht="18" hidden="false" customHeight="false" outlineLevel="0" collapsed="false">
      <c r="M2178" s="0" t="s">
        <v>2715</v>
      </c>
    </row>
    <row r="2179" customFormat="false" ht="18" hidden="false" customHeight="false" outlineLevel="0" collapsed="false">
      <c r="M2179" s="0" t="s">
        <v>2716</v>
      </c>
    </row>
    <row r="2180" customFormat="false" ht="18" hidden="false" customHeight="false" outlineLevel="0" collapsed="false">
      <c r="M2180" s="0" t="s">
        <v>2717</v>
      </c>
    </row>
    <row r="2181" customFormat="false" ht="18" hidden="false" customHeight="false" outlineLevel="0" collapsed="false">
      <c r="M2181" s="0" t="s">
        <v>2718</v>
      </c>
    </row>
    <row r="2182" customFormat="false" ht="18" hidden="false" customHeight="false" outlineLevel="0" collapsed="false">
      <c r="M2182" s="0" t="s">
        <v>2719</v>
      </c>
    </row>
    <row r="2183" customFormat="false" ht="18" hidden="false" customHeight="false" outlineLevel="0" collapsed="false">
      <c r="M2183" s="0" t="s">
        <v>2720</v>
      </c>
    </row>
    <row r="2184" customFormat="false" ht="18" hidden="false" customHeight="false" outlineLevel="0" collapsed="false">
      <c r="M2184" s="0" t="s">
        <v>2721</v>
      </c>
    </row>
    <row r="2185" customFormat="false" ht="18" hidden="false" customHeight="false" outlineLevel="0" collapsed="false">
      <c r="M2185" s="0" t="s">
        <v>2722</v>
      </c>
    </row>
    <row r="2186" customFormat="false" ht="18" hidden="false" customHeight="false" outlineLevel="0" collapsed="false">
      <c r="M2186" s="0" t="s">
        <v>2723</v>
      </c>
    </row>
    <row r="2187" customFormat="false" ht="18" hidden="false" customHeight="false" outlineLevel="0" collapsed="false">
      <c r="M2187" s="0" t="s">
        <v>2724</v>
      </c>
    </row>
    <row r="2188" customFormat="false" ht="18" hidden="false" customHeight="false" outlineLevel="0" collapsed="false">
      <c r="M2188" s="0" t="s">
        <v>2725</v>
      </c>
    </row>
    <row r="2189" customFormat="false" ht="18" hidden="false" customHeight="false" outlineLevel="0" collapsed="false">
      <c r="M2189" s="0" t="s">
        <v>2726</v>
      </c>
    </row>
    <row r="2190" customFormat="false" ht="18" hidden="false" customHeight="false" outlineLevel="0" collapsed="false">
      <c r="M2190" s="0" t="s">
        <v>2727</v>
      </c>
    </row>
    <row r="2191" customFormat="false" ht="18" hidden="false" customHeight="false" outlineLevel="0" collapsed="false">
      <c r="M2191" s="0" t="s">
        <v>2728</v>
      </c>
    </row>
    <row r="2192" customFormat="false" ht="18" hidden="false" customHeight="false" outlineLevel="0" collapsed="false">
      <c r="M2192" s="0" t="s">
        <v>2729</v>
      </c>
    </row>
    <row r="2193" customFormat="false" ht="18" hidden="false" customHeight="false" outlineLevel="0" collapsed="false">
      <c r="M2193" s="0" t="s">
        <v>2730</v>
      </c>
    </row>
    <row r="2194" customFormat="false" ht="18" hidden="false" customHeight="false" outlineLevel="0" collapsed="false">
      <c r="M2194" s="0" t="s">
        <v>2731</v>
      </c>
    </row>
    <row r="2195" customFormat="false" ht="18" hidden="false" customHeight="false" outlineLevel="0" collapsed="false">
      <c r="M2195" s="0" t="s">
        <v>2732</v>
      </c>
    </row>
    <row r="2196" customFormat="false" ht="18" hidden="false" customHeight="false" outlineLevel="0" collapsed="false">
      <c r="M2196" s="0" t="s">
        <v>2733</v>
      </c>
    </row>
    <row r="2197" customFormat="false" ht="18" hidden="false" customHeight="false" outlineLevel="0" collapsed="false">
      <c r="M2197" s="0" t="s">
        <v>2734</v>
      </c>
    </row>
    <row r="2198" customFormat="false" ht="18" hidden="false" customHeight="false" outlineLevel="0" collapsed="false">
      <c r="M2198" s="0" t="s">
        <v>2735</v>
      </c>
    </row>
    <row r="2199" customFormat="false" ht="18" hidden="false" customHeight="false" outlineLevel="0" collapsed="false">
      <c r="M2199" s="0" t="s">
        <v>2736</v>
      </c>
    </row>
    <row r="2200" customFormat="false" ht="18" hidden="false" customHeight="false" outlineLevel="0" collapsed="false">
      <c r="M2200" s="0" t="s">
        <v>2737</v>
      </c>
    </row>
    <row r="2201" customFormat="false" ht="18" hidden="false" customHeight="false" outlineLevel="0" collapsed="false">
      <c r="M2201" s="0" t="s">
        <v>2738</v>
      </c>
    </row>
    <row r="2202" customFormat="false" ht="18" hidden="false" customHeight="false" outlineLevel="0" collapsed="false">
      <c r="M2202" s="0" t="s">
        <v>2739</v>
      </c>
    </row>
    <row r="2203" customFormat="false" ht="18" hidden="false" customHeight="false" outlineLevel="0" collapsed="false">
      <c r="M2203" s="0" t="s">
        <v>2740</v>
      </c>
    </row>
    <row r="2204" customFormat="false" ht="18" hidden="false" customHeight="false" outlineLevel="0" collapsed="false">
      <c r="M2204" s="0" t="s">
        <v>2741</v>
      </c>
    </row>
    <row r="2205" customFormat="false" ht="18" hidden="false" customHeight="false" outlineLevel="0" collapsed="false">
      <c r="M2205" s="0" t="s">
        <v>2742</v>
      </c>
    </row>
    <row r="2206" customFormat="false" ht="18" hidden="false" customHeight="false" outlineLevel="0" collapsed="false">
      <c r="M2206" s="0" t="s">
        <v>2743</v>
      </c>
    </row>
    <row r="2207" customFormat="false" ht="18" hidden="false" customHeight="false" outlineLevel="0" collapsed="false">
      <c r="M2207" s="0" t="s">
        <v>2744</v>
      </c>
    </row>
    <row r="2208" customFormat="false" ht="18" hidden="false" customHeight="false" outlineLevel="0" collapsed="false">
      <c r="M2208" s="0" t="s">
        <v>2745</v>
      </c>
    </row>
    <row r="2209" customFormat="false" ht="18" hidden="false" customHeight="false" outlineLevel="0" collapsed="false">
      <c r="M2209" s="0" t="s">
        <v>2746</v>
      </c>
    </row>
    <row r="2210" customFormat="false" ht="18" hidden="false" customHeight="false" outlineLevel="0" collapsed="false">
      <c r="M2210" s="0" t="s">
        <v>2747</v>
      </c>
    </row>
    <row r="2211" customFormat="false" ht="18" hidden="false" customHeight="false" outlineLevel="0" collapsed="false">
      <c r="M2211" s="0" t="s">
        <v>2748</v>
      </c>
    </row>
    <row r="2212" customFormat="false" ht="18" hidden="false" customHeight="false" outlineLevel="0" collapsed="false">
      <c r="M2212" s="0" t="s">
        <v>2749</v>
      </c>
    </row>
    <row r="2213" customFormat="false" ht="18" hidden="false" customHeight="false" outlineLevel="0" collapsed="false">
      <c r="M2213" s="0" t="s">
        <v>2750</v>
      </c>
    </row>
    <row r="2214" customFormat="false" ht="18" hidden="false" customHeight="false" outlineLevel="0" collapsed="false">
      <c r="M2214" s="0" t="s">
        <v>2751</v>
      </c>
    </row>
    <row r="2215" customFormat="false" ht="18" hidden="false" customHeight="false" outlineLevel="0" collapsed="false">
      <c r="M2215" s="0" t="s">
        <v>2752</v>
      </c>
    </row>
    <row r="2216" customFormat="false" ht="18" hidden="false" customHeight="false" outlineLevel="0" collapsed="false">
      <c r="M2216" s="0" t="s">
        <v>2753</v>
      </c>
    </row>
    <row r="2217" customFormat="false" ht="18" hidden="false" customHeight="false" outlineLevel="0" collapsed="false">
      <c r="M2217" s="0" t="s">
        <v>2754</v>
      </c>
    </row>
    <row r="2218" customFormat="false" ht="18" hidden="false" customHeight="false" outlineLevel="0" collapsed="false">
      <c r="M2218" s="0" t="s">
        <v>2755</v>
      </c>
    </row>
    <row r="2219" customFormat="false" ht="18" hidden="false" customHeight="false" outlineLevel="0" collapsed="false">
      <c r="M2219" s="0" t="s">
        <v>2756</v>
      </c>
    </row>
    <row r="2220" customFormat="false" ht="18" hidden="false" customHeight="false" outlineLevel="0" collapsed="false">
      <c r="M2220" s="0" t="s">
        <v>2757</v>
      </c>
    </row>
    <row r="2221" customFormat="false" ht="18" hidden="false" customHeight="false" outlineLevel="0" collapsed="false">
      <c r="M2221" s="0" t="s">
        <v>2758</v>
      </c>
    </row>
    <row r="2222" customFormat="false" ht="18" hidden="false" customHeight="false" outlineLevel="0" collapsed="false">
      <c r="M2222" s="0" t="s">
        <v>2759</v>
      </c>
    </row>
    <row r="2223" customFormat="false" ht="18" hidden="false" customHeight="false" outlineLevel="0" collapsed="false">
      <c r="M2223" s="0" t="s">
        <v>2760</v>
      </c>
    </row>
    <row r="2224" customFormat="false" ht="18" hidden="false" customHeight="false" outlineLevel="0" collapsed="false">
      <c r="M2224" s="0" t="s">
        <v>2761</v>
      </c>
    </row>
    <row r="2225" customFormat="false" ht="18" hidden="false" customHeight="false" outlineLevel="0" collapsed="false">
      <c r="M2225" s="0" t="s">
        <v>2762</v>
      </c>
    </row>
    <row r="2226" customFormat="false" ht="18" hidden="false" customHeight="false" outlineLevel="0" collapsed="false">
      <c r="M2226" s="0" t="s">
        <v>2763</v>
      </c>
    </row>
    <row r="2227" customFormat="false" ht="18" hidden="false" customHeight="false" outlineLevel="0" collapsed="false">
      <c r="M2227" s="0" t="s">
        <v>2764</v>
      </c>
    </row>
    <row r="2228" customFormat="false" ht="18" hidden="false" customHeight="false" outlineLevel="0" collapsed="false">
      <c r="M2228" s="0" t="s">
        <v>2765</v>
      </c>
    </row>
    <row r="2229" customFormat="false" ht="18" hidden="false" customHeight="false" outlineLevel="0" collapsed="false">
      <c r="M2229" s="0" t="s">
        <v>2766</v>
      </c>
    </row>
    <row r="2230" customFormat="false" ht="18" hidden="false" customHeight="false" outlineLevel="0" collapsed="false">
      <c r="M2230" s="0" t="s">
        <v>2767</v>
      </c>
    </row>
    <row r="2231" customFormat="false" ht="18" hidden="false" customHeight="false" outlineLevel="0" collapsed="false">
      <c r="M2231" s="0" t="s">
        <v>2768</v>
      </c>
    </row>
    <row r="2232" customFormat="false" ht="18" hidden="false" customHeight="false" outlineLevel="0" collapsed="false">
      <c r="M2232" s="0" t="s">
        <v>2769</v>
      </c>
    </row>
    <row r="2233" customFormat="false" ht="18" hidden="false" customHeight="false" outlineLevel="0" collapsed="false">
      <c r="M2233" s="0" t="s">
        <v>2770</v>
      </c>
    </row>
    <row r="2234" customFormat="false" ht="18" hidden="false" customHeight="false" outlineLevel="0" collapsed="false">
      <c r="M2234" s="0" t="s">
        <v>2771</v>
      </c>
    </row>
    <row r="2235" customFormat="false" ht="18" hidden="false" customHeight="false" outlineLevel="0" collapsed="false">
      <c r="M2235" s="0" t="s">
        <v>2772</v>
      </c>
    </row>
    <row r="2236" customFormat="false" ht="18" hidden="false" customHeight="false" outlineLevel="0" collapsed="false">
      <c r="M2236" s="0" t="s">
        <v>2773</v>
      </c>
    </row>
    <row r="2237" customFormat="false" ht="18" hidden="false" customHeight="false" outlineLevel="0" collapsed="false">
      <c r="M2237" s="0" t="s">
        <v>2774</v>
      </c>
    </row>
    <row r="2238" customFormat="false" ht="18" hidden="false" customHeight="false" outlineLevel="0" collapsed="false">
      <c r="M2238" s="0" t="s">
        <v>2775</v>
      </c>
    </row>
    <row r="2239" customFormat="false" ht="18" hidden="false" customHeight="false" outlineLevel="0" collapsed="false">
      <c r="M2239" s="0" t="s">
        <v>2776</v>
      </c>
    </row>
    <row r="2240" customFormat="false" ht="18" hidden="false" customHeight="false" outlineLevel="0" collapsed="false">
      <c r="M2240" s="0" t="s">
        <v>2777</v>
      </c>
    </row>
    <row r="2241" customFormat="false" ht="18" hidden="false" customHeight="false" outlineLevel="0" collapsed="false">
      <c r="M2241" s="0" t="s">
        <v>2778</v>
      </c>
    </row>
    <row r="2242" customFormat="false" ht="18" hidden="false" customHeight="false" outlineLevel="0" collapsed="false">
      <c r="M2242" s="0" t="s">
        <v>2779</v>
      </c>
    </row>
    <row r="2243" customFormat="false" ht="18" hidden="false" customHeight="false" outlineLevel="0" collapsed="false">
      <c r="M2243" s="0" t="s">
        <v>2780</v>
      </c>
    </row>
    <row r="2244" customFormat="false" ht="18" hidden="false" customHeight="false" outlineLevel="0" collapsed="false">
      <c r="M2244" s="0" t="s">
        <v>2781</v>
      </c>
    </row>
    <row r="2245" customFormat="false" ht="18" hidden="false" customHeight="false" outlineLevel="0" collapsed="false">
      <c r="M2245" s="0" t="s">
        <v>2782</v>
      </c>
    </row>
    <row r="2246" customFormat="false" ht="18" hidden="false" customHeight="false" outlineLevel="0" collapsed="false">
      <c r="M2246" s="0" t="s">
        <v>2783</v>
      </c>
    </row>
    <row r="2247" customFormat="false" ht="18" hidden="false" customHeight="false" outlineLevel="0" collapsed="false">
      <c r="M2247" s="0" t="s">
        <v>2784</v>
      </c>
    </row>
    <row r="2248" customFormat="false" ht="18" hidden="false" customHeight="false" outlineLevel="0" collapsed="false">
      <c r="M2248" s="0" t="s">
        <v>2785</v>
      </c>
    </row>
    <row r="2249" customFormat="false" ht="18" hidden="false" customHeight="false" outlineLevel="0" collapsed="false">
      <c r="M2249" s="0" t="s">
        <v>2786</v>
      </c>
    </row>
    <row r="2250" customFormat="false" ht="18" hidden="false" customHeight="false" outlineLevel="0" collapsed="false">
      <c r="M2250" s="0" t="s">
        <v>2787</v>
      </c>
    </row>
    <row r="2251" customFormat="false" ht="18" hidden="false" customHeight="false" outlineLevel="0" collapsed="false">
      <c r="M2251" s="0" t="s">
        <v>2788</v>
      </c>
    </row>
    <row r="2252" customFormat="false" ht="18" hidden="false" customHeight="false" outlineLevel="0" collapsed="false">
      <c r="M2252" s="0" t="s">
        <v>2789</v>
      </c>
    </row>
    <row r="2253" customFormat="false" ht="18" hidden="false" customHeight="false" outlineLevel="0" collapsed="false">
      <c r="M2253" s="0" t="s">
        <v>2790</v>
      </c>
    </row>
    <row r="2254" customFormat="false" ht="18" hidden="false" customHeight="false" outlineLevel="0" collapsed="false">
      <c r="M2254" s="0" t="s">
        <v>2791</v>
      </c>
    </row>
    <row r="2255" customFormat="false" ht="18" hidden="false" customHeight="false" outlineLevel="0" collapsed="false">
      <c r="M2255" s="0" t="s">
        <v>2792</v>
      </c>
    </row>
    <row r="2256" customFormat="false" ht="18" hidden="false" customHeight="false" outlineLevel="0" collapsed="false">
      <c r="M2256" s="0" t="s">
        <v>2793</v>
      </c>
    </row>
    <row r="2257" customFormat="false" ht="18" hidden="false" customHeight="false" outlineLevel="0" collapsed="false">
      <c r="M2257" s="0" t="s">
        <v>2794</v>
      </c>
    </row>
    <row r="2258" customFormat="false" ht="18" hidden="false" customHeight="false" outlineLevel="0" collapsed="false">
      <c r="M2258" s="0" t="s">
        <v>2795</v>
      </c>
    </row>
    <row r="2259" customFormat="false" ht="18" hidden="false" customHeight="false" outlineLevel="0" collapsed="false">
      <c r="M2259" s="0" t="s">
        <v>2796</v>
      </c>
    </row>
    <row r="2260" customFormat="false" ht="18" hidden="false" customHeight="false" outlineLevel="0" collapsed="false">
      <c r="M2260" s="0" t="s">
        <v>2797</v>
      </c>
    </row>
    <row r="2261" customFormat="false" ht="18" hidden="false" customHeight="false" outlineLevel="0" collapsed="false">
      <c r="M2261" s="0" t="s">
        <v>2798</v>
      </c>
    </row>
    <row r="2262" customFormat="false" ht="18" hidden="false" customHeight="false" outlineLevel="0" collapsed="false">
      <c r="M2262" s="0" t="s">
        <v>2799</v>
      </c>
    </row>
    <row r="2263" customFormat="false" ht="18" hidden="false" customHeight="false" outlineLevel="0" collapsed="false">
      <c r="M2263" s="0" t="s">
        <v>2800</v>
      </c>
    </row>
    <row r="2264" customFormat="false" ht="18" hidden="false" customHeight="false" outlineLevel="0" collapsed="false">
      <c r="M2264" s="0" t="s">
        <v>2801</v>
      </c>
    </row>
    <row r="2265" customFormat="false" ht="18" hidden="false" customHeight="false" outlineLevel="0" collapsed="false">
      <c r="M2265" s="0" t="s">
        <v>2802</v>
      </c>
    </row>
    <row r="2266" customFormat="false" ht="18" hidden="false" customHeight="false" outlineLevel="0" collapsed="false">
      <c r="M2266" s="0" t="s">
        <v>2803</v>
      </c>
    </row>
    <row r="2267" customFormat="false" ht="18" hidden="false" customHeight="false" outlineLevel="0" collapsed="false">
      <c r="M2267" s="0" t="s">
        <v>2804</v>
      </c>
    </row>
    <row r="2268" customFormat="false" ht="18" hidden="false" customHeight="false" outlineLevel="0" collapsed="false">
      <c r="M2268" s="0" t="s">
        <v>2805</v>
      </c>
    </row>
    <row r="2269" customFormat="false" ht="18" hidden="false" customHeight="false" outlineLevel="0" collapsed="false">
      <c r="M2269" s="0" t="s">
        <v>2806</v>
      </c>
    </row>
    <row r="2270" customFormat="false" ht="18" hidden="false" customHeight="false" outlineLevel="0" collapsed="false">
      <c r="M2270" s="0" t="s">
        <v>2807</v>
      </c>
    </row>
    <row r="2271" customFormat="false" ht="18" hidden="false" customHeight="false" outlineLevel="0" collapsed="false">
      <c r="M2271" s="0" t="s">
        <v>2808</v>
      </c>
    </row>
    <row r="2272" customFormat="false" ht="18" hidden="false" customHeight="false" outlineLevel="0" collapsed="false">
      <c r="M2272" s="0" t="s">
        <v>2809</v>
      </c>
    </row>
    <row r="2273" customFormat="false" ht="18" hidden="false" customHeight="false" outlineLevel="0" collapsed="false">
      <c r="M2273" s="0" t="s">
        <v>2810</v>
      </c>
    </row>
    <row r="2274" customFormat="false" ht="18" hidden="false" customHeight="false" outlineLevel="0" collapsed="false">
      <c r="M2274" s="0" t="s">
        <v>2811</v>
      </c>
    </row>
    <row r="2275" customFormat="false" ht="18" hidden="false" customHeight="false" outlineLevel="0" collapsed="false">
      <c r="M2275" s="0" t="s">
        <v>2812</v>
      </c>
    </row>
    <row r="2276" customFormat="false" ht="18" hidden="false" customHeight="false" outlineLevel="0" collapsed="false">
      <c r="M2276" s="0" t="s">
        <v>2813</v>
      </c>
    </row>
    <row r="2277" customFormat="false" ht="18" hidden="false" customHeight="false" outlineLevel="0" collapsed="false">
      <c r="M2277" s="0" t="s">
        <v>2814</v>
      </c>
    </row>
    <row r="2278" customFormat="false" ht="18" hidden="false" customHeight="false" outlineLevel="0" collapsed="false">
      <c r="M2278" s="0" t="s">
        <v>2815</v>
      </c>
    </row>
    <row r="2279" customFormat="false" ht="18" hidden="false" customHeight="false" outlineLevel="0" collapsed="false">
      <c r="M2279" s="0" t="s">
        <v>2816</v>
      </c>
    </row>
    <row r="2280" customFormat="false" ht="18" hidden="false" customHeight="false" outlineLevel="0" collapsed="false">
      <c r="M2280" s="0" t="s">
        <v>2817</v>
      </c>
    </row>
    <row r="2281" customFormat="false" ht="18" hidden="false" customHeight="false" outlineLevel="0" collapsed="false">
      <c r="M2281" s="0" t="s">
        <v>2818</v>
      </c>
    </row>
    <row r="2282" customFormat="false" ht="18" hidden="false" customHeight="false" outlineLevel="0" collapsed="false">
      <c r="M2282" s="0" t="s">
        <v>2819</v>
      </c>
    </row>
    <row r="2283" customFormat="false" ht="18" hidden="false" customHeight="false" outlineLevel="0" collapsed="false">
      <c r="M2283" s="0" t="s">
        <v>2820</v>
      </c>
    </row>
    <row r="2284" customFormat="false" ht="18" hidden="false" customHeight="false" outlineLevel="0" collapsed="false">
      <c r="M2284" s="0" t="s">
        <v>2821</v>
      </c>
    </row>
    <row r="2285" customFormat="false" ht="18" hidden="false" customHeight="false" outlineLevel="0" collapsed="false">
      <c r="M2285" s="0" t="s">
        <v>2822</v>
      </c>
    </row>
    <row r="2286" customFormat="false" ht="18" hidden="false" customHeight="false" outlineLevel="0" collapsed="false">
      <c r="M2286" s="0" t="s">
        <v>2823</v>
      </c>
    </row>
    <row r="2287" customFormat="false" ht="18" hidden="false" customHeight="false" outlineLevel="0" collapsed="false">
      <c r="M2287" s="0" t="s">
        <v>2824</v>
      </c>
    </row>
    <row r="2288" customFormat="false" ht="18" hidden="false" customHeight="false" outlineLevel="0" collapsed="false">
      <c r="M2288" s="0" t="s">
        <v>2825</v>
      </c>
    </row>
    <row r="2289" customFormat="false" ht="18" hidden="false" customHeight="false" outlineLevel="0" collapsed="false">
      <c r="M2289" s="0" t="s">
        <v>2826</v>
      </c>
    </row>
    <row r="2290" customFormat="false" ht="18" hidden="false" customHeight="false" outlineLevel="0" collapsed="false">
      <c r="M2290" s="0" t="s">
        <v>2827</v>
      </c>
    </row>
    <row r="2291" customFormat="false" ht="18" hidden="false" customHeight="false" outlineLevel="0" collapsed="false">
      <c r="M2291" s="0" t="s">
        <v>2828</v>
      </c>
    </row>
    <row r="2292" customFormat="false" ht="18" hidden="false" customHeight="false" outlineLevel="0" collapsed="false">
      <c r="M2292" s="0" t="s">
        <v>2829</v>
      </c>
    </row>
    <row r="2293" customFormat="false" ht="18" hidden="false" customHeight="false" outlineLevel="0" collapsed="false">
      <c r="M2293" s="0" t="s">
        <v>2830</v>
      </c>
    </row>
    <row r="2294" customFormat="false" ht="18" hidden="false" customHeight="false" outlineLevel="0" collapsed="false">
      <c r="M2294" s="0" t="s">
        <v>2831</v>
      </c>
    </row>
    <row r="2295" customFormat="false" ht="18" hidden="false" customHeight="false" outlineLevel="0" collapsed="false">
      <c r="M2295" s="0" t="s">
        <v>2832</v>
      </c>
    </row>
    <row r="2296" customFormat="false" ht="18" hidden="false" customHeight="false" outlineLevel="0" collapsed="false">
      <c r="M2296" s="0" t="s">
        <v>2833</v>
      </c>
    </row>
    <row r="2297" customFormat="false" ht="18" hidden="false" customHeight="false" outlineLevel="0" collapsed="false">
      <c r="M2297" s="0" t="s">
        <v>2834</v>
      </c>
    </row>
    <row r="2298" customFormat="false" ht="18" hidden="false" customHeight="false" outlineLevel="0" collapsed="false">
      <c r="M2298" s="0" t="s">
        <v>2835</v>
      </c>
    </row>
    <row r="2299" customFormat="false" ht="18" hidden="false" customHeight="false" outlineLevel="0" collapsed="false">
      <c r="M2299" s="0" t="s">
        <v>2836</v>
      </c>
    </row>
    <row r="2300" customFormat="false" ht="18" hidden="false" customHeight="false" outlineLevel="0" collapsed="false">
      <c r="M2300" s="0" t="s">
        <v>2837</v>
      </c>
    </row>
    <row r="2301" customFormat="false" ht="18" hidden="false" customHeight="false" outlineLevel="0" collapsed="false">
      <c r="M2301" s="0" t="s">
        <v>2838</v>
      </c>
    </row>
    <row r="2302" customFormat="false" ht="18" hidden="false" customHeight="false" outlineLevel="0" collapsed="false">
      <c r="M2302" s="0" t="s">
        <v>2839</v>
      </c>
    </row>
    <row r="2303" customFormat="false" ht="18" hidden="false" customHeight="false" outlineLevel="0" collapsed="false">
      <c r="M2303" s="0" t="s">
        <v>2840</v>
      </c>
    </row>
    <row r="2304" customFormat="false" ht="18" hidden="false" customHeight="false" outlineLevel="0" collapsed="false">
      <c r="M2304" s="0" t="s">
        <v>2841</v>
      </c>
    </row>
    <row r="2305" customFormat="false" ht="18" hidden="false" customHeight="false" outlineLevel="0" collapsed="false">
      <c r="M2305" s="0" t="s">
        <v>2842</v>
      </c>
    </row>
    <row r="2306" customFormat="false" ht="18" hidden="false" customHeight="false" outlineLevel="0" collapsed="false">
      <c r="M2306" s="0" t="s">
        <v>2843</v>
      </c>
    </row>
    <row r="2307" customFormat="false" ht="18" hidden="false" customHeight="false" outlineLevel="0" collapsed="false">
      <c r="M2307" s="0" t="s">
        <v>2844</v>
      </c>
    </row>
    <row r="2308" customFormat="false" ht="18" hidden="false" customHeight="false" outlineLevel="0" collapsed="false">
      <c r="M2308" s="0" t="s">
        <v>2845</v>
      </c>
    </row>
    <row r="2309" customFormat="false" ht="18" hidden="false" customHeight="false" outlineLevel="0" collapsed="false">
      <c r="M2309" s="0" t="s">
        <v>2846</v>
      </c>
    </row>
    <row r="2310" customFormat="false" ht="18" hidden="false" customHeight="false" outlineLevel="0" collapsed="false">
      <c r="M2310" s="0" t="s">
        <v>2847</v>
      </c>
    </row>
    <row r="2311" customFormat="false" ht="18" hidden="false" customHeight="false" outlineLevel="0" collapsed="false">
      <c r="M2311" s="0" t="s">
        <v>2848</v>
      </c>
    </row>
    <row r="2312" customFormat="false" ht="18" hidden="false" customHeight="false" outlineLevel="0" collapsed="false">
      <c r="M2312" s="0" t="s">
        <v>2849</v>
      </c>
    </row>
    <row r="2313" customFormat="false" ht="18" hidden="false" customHeight="false" outlineLevel="0" collapsed="false">
      <c r="M2313" s="0" t="s">
        <v>2850</v>
      </c>
    </row>
    <row r="2314" customFormat="false" ht="18" hidden="false" customHeight="false" outlineLevel="0" collapsed="false">
      <c r="M2314" s="0" t="s">
        <v>2851</v>
      </c>
    </row>
    <row r="2315" customFormat="false" ht="18" hidden="false" customHeight="false" outlineLevel="0" collapsed="false">
      <c r="M2315" s="0" t="s">
        <v>2852</v>
      </c>
    </row>
    <row r="2316" customFormat="false" ht="18" hidden="false" customHeight="false" outlineLevel="0" collapsed="false">
      <c r="M2316" s="0" t="s">
        <v>2853</v>
      </c>
    </row>
    <row r="2317" customFormat="false" ht="18" hidden="false" customHeight="false" outlineLevel="0" collapsed="false">
      <c r="M2317" s="0" t="s">
        <v>2854</v>
      </c>
    </row>
    <row r="2318" customFormat="false" ht="18" hidden="false" customHeight="false" outlineLevel="0" collapsed="false">
      <c r="M2318" s="0" t="s">
        <v>2855</v>
      </c>
    </row>
    <row r="2319" customFormat="false" ht="18" hidden="false" customHeight="false" outlineLevel="0" collapsed="false">
      <c r="M2319" s="0" t="s">
        <v>2856</v>
      </c>
    </row>
    <row r="2320" customFormat="false" ht="18" hidden="false" customHeight="false" outlineLevel="0" collapsed="false">
      <c r="M2320" s="0" t="s">
        <v>2857</v>
      </c>
    </row>
    <row r="2321" customFormat="false" ht="18" hidden="false" customHeight="false" outlineLevel="0" collapsed="false">
      <c r="M2321" s="0" t="s">
        <v>2858</v>
      </c>
    </row>
    <row r="2322" customFormat="false" ht="18" hidden="false" customHeight="false" outlineLevel="0" collapsed="false">
      <c r="M2322" s="0" t="s">
        <v>2859</v>
      </c>
    </row>
    <row r="2323" customFormat="false" ht="18" hidden="false" customHeight="false" outlineLevel="0" collapsed="false">
      <c r="M2323" s="0" t="s">
        <v>2860</v>
      </c>
    </row>
    <row r="2324" customFormat="false" ht="18" hidden="false" customHeight="false" outlineLevel="0" collapsed="false">
      <c r="M2324" s="0" t="s">
        <v>2861</v>
      </c>
    </row>
    <row r="2325" customFormat="false" ht="18" hidden="false" customHeight="false" outlineLevel="0" collapsed="false">
      <c r="M2325" s="0" t="s">
        <v>2862</v>
      </c>
    </row>
    <row r="2326" customFormat="false" ht="18" hidden="false" customHeight="false" outlineLevel="0" collapsed="false">
      <c r="M2326" s="0" t="s">
        <v>2863</v>
      </c>
    </row>
    <row r="2327" customFormat="false" ht="18" hidden="false" customHeight="false" outlineLevel="0" collapsed="false">
      <c r="M2327" s="0" t="s">
        <v>2864</v>
      </c>
    </row>
    <row r="2328" customFormat="false" ht="18" hidden="false" customHeight="false" outlineLevel="0" collapsed="false">
      <c r="M2328" s="0" t="s">
        <v>2865</v>
      </c>
    </row>
    <row r="2329" customFormat="false" ht="18" hidden="false" customHeight="false" outlineLevel="0" collapsed="false">
      <c r="M2329" s="0" t="s">
        <v>2866</v>
      </c>
    </row>
    <row r="2330" customFormat="false" ht="18" hidden="false" customHeight="false" outlineLevel="0" collapsed="false">
      <c r="M2330" s="0" t="s">
        <v>2867</v>
      </c>
    </row>
    <row r="2331" customFormat="false" ht="18" hidden="false" customHeight="false" outlineLevel="0" collapsed="false">
      <c r="M2331" s="0" t="s">
        <v>2868</v>
      </c>
    </row>
    <row r="2332" customFormat="false" ht="18" hidden="false" customHeight="false" outlineLevel="0" collapsed="false">
      <c r="M2332" s="0" t="s">
        <v>2869</v>
      </c>
    </row>
    <row r="2333" customFormat="false" ht="18" hidden="false" customHeight="false" outlineLevel="0" collapsed="false">
      <c r="M2333" s="0" t="s">
        <v>2870</v>
      </c>
    </row>
    <row r="2334" customFormat="false" ht="18" hidden="false" customHeight="false" outlineLevel="0" collapsed="false">
      <c r="M2334" s="0" t="s">
        <v>2871</v>
      </c>
    </row>
    <row r="2335" customFormat="false" ht="18" hidden="false" customHeight="false" outlineLevel="0" collapsed="false">
      <c r="M2335" s="0" t="s">
        <v>2872</v>
      </c>
    </row>
    <row r="2336" customFormat="false" ht="18" hidden="false" customHeight="false" outlineLevel="0" collapsed="false">
      <c r="M2336" s="0" t="s">
        <v>2873</v>
      </c>
    </row>
    <row r="2337" customFormat="false" ht="18" hidden="false" customHeight="false" outlineLevel="0" collapsed="false">
      <c r="M2337" s="0" t="s">
        <v>2874</v>
      </c>
    </row>
    <row r="2338" customFormat="false" ht="18" hidden="false" customHeight="false" outlineLevel="0" collapsed="false">
      <c r="M2338" s="0" t="s">
        <v>2875</v>
      </c>
    </row>
    <row r="2339" customFormat="false" ht="18" hidden="false" customHeight="false" outlineLevel="0" collapsed="false">
      <c r="M2339" s="0" t="s">
        <v>2876</v>
      </c>
    </row>
    <row r="2340" customFormat="false" ht="18" hidden="false" customHeight="false" outlineLevel="0" collapsed="false">
      <c r="M2340" s="0" t="s">
        <v>2877</v>
      </c>
    </row>
    <row r="2341" customFormat="false" ht="18" hidden="false" customHeight="false" outlineLevel="0" collapsed="false">
      <c r="M2341" s="0" t="s">
        <v>2878</v>
      </c>
    </row>
    <row r="2342" customFormat="false" ht="18" hidden="false" customHeight="false" outlineLevel="0" collapsed="false">
      <c r="M2342" s="0" t="s">
        <v>2879</v>
      </c>
    </row>
    <row r="2343" customFormat="false" ht="18" hidden="false" customHeight="false" outlineLevel="0" collapsed="false">
      <c r="M2343" s="0" t="s">
        <v>2880</v>
      </c>
    </row>
    <row r="2344" customFormat="false" ht="18" hidden="false" customHeight="false" outlineLevel="0" collapsed="false">
      <c r="M2344" s="0" t="s">
        <v>2881</v>
      </c>
    </row>
    <row r="2345" customFormat="false" ht="18" hidden="false" customHeight="false" outlineLevel="0" collapsed="false">
      <c r="M2345" s="0" t="s">
        <v>2882</v>
      </c>
    </row>
    <row r="2346" customFormat="false" ht="18" hidden="false" customHeight="false" outlineLevel="0" collapsed="false">
      <c r="M2346" s="0" t="s">
        <v>2883</v>
      </c>
    </row>
    <row r="2347" customFormat="false" ht="18" hidden="false" customHeight="false" outlineLevel="0" collapsed="false">
      <c r="M2347" s="0" t="s">
        <v>2884</v>
      </c>
    </row>
    <row r="2348" customFormat="false" ht="18" hidden="false" customHeight="false" outlineLevel="0" collapsed="false">
      <c r="M2348" s="0" t="s">
        <v>2885</v>
      </c>
    </row>
    <row r="2349" customFormat="false" ht="18" hidden="false" customHeight="false" outlineLevel="0" collapsed="false">
      <c r="M2349" s="0" t="s">
        <v>2886</v>
      </c>
    </row>
    <row r="2350" customFormat="false" ht="18" hidden="false" customHeight="false" outlineLevel="0" collapsed="false">
      <c r="M2350" s="0" t="s">
        <v>2887</v>
      </c>
    </row>
    <row r="2351" customFormat="false" ht="18" hidden="false" customHeight="false" outlineLevel="0" collapsed="false">
      <c r="M2351" s="0" t="s">
        <v>2888</v>
      </c>
    </row>
    <row r="2352" customFormat="false" ht="18" hidden="false" customHeight="false" outlineLevel="0" collapsed="false">
      <c r="M2352" s="0" t="s">
        <v>2889</v>
      </c>
    </row>
    <row r="2353" customFormat="false" ht="18" hidden="false" customHeight="false" outlineLevel="0" collapsed="false">
      <c r="M2353" s="0" t="s">
        <v>2890</v>
      </c>
    </row>
    <row r="2354" customFormat="false" ht="18" hidden="false" customHeight="false" outlineLevel="0" collapsed="false">
      <c r="M2354" s="0" t="s">
        <v>2891</v>
      </c>
    </row>
    <row r="2355" customFormat="false" ht="18" hidden="false" customHeight="false" outlineLevel="0" collapsed="false">
      <c r="M2355" s="0" t="s">
        <v>2892</v>
      </c>
    </row>
    <row r="2356" customFormat="false" ht="18" hidden="false" customHeight="false" outlineLevel="0" collapsed="false">
      <c r="M2356" s="0" t="s">
        <v>2893</v>
      </c>
    </row>
    <row r="2357" customFormat="false" ht="18" hidden="false" customHeight="false" outlineLevel="0" collapsed="false">
      <c r="M2357" s="0" t="s">
        <v>2894</v>
      </c>
    </row>
    <row r="2358" customFormat="false" ht="18" hidden="false" customHeight="false" outlineLevel="0" collapsed="false">
      <c r="M2358" s="0" t="s">
        <v>2895</v>
      </c>
    </row>
    <row r="2359" customFormat="false" ht="18" hidden="false" customHeight="false" outlineLevel="0" collapsed="false">
      <c r="M2359" s="0" t="s">
        <v>2896</v>
      </c>
    </row>
    <row r="2360" customFormat="false" ht="18" hidden="false" customHeight="false" outlineLevel="0" collapsed="false">
      <c r="M2360" s="0" t="s">
        <v>2897</v>
      </c>
    </row>
    <row r="2361" customFormat="false" ht="18" hidden="false" customHeight="false" outlineLevel="0" collapsed="false">
      <c r="M2361" s="0" t="s">
        <v>2898</v>
      </c>
    </row>
    <row r="2362" customFormat="false" ht="18" hidden="false" customHeight="false" outlineLevel="0" collapsed="false">
      <c r="M2362" s="0" t="s">
        <v>2899</v>
      </c>
    </row>
    <row r="2363" customFormat="false" ht="18" hidden="false" customHeight="false" outlineLevel="0" collapsed="false">
      <c r="M2363" s="0" t="s">
        <v>2900</v>
      </c>
    </row>
    <row r="2364" customFormat="false" ht="18" hidden="false" customHeight="false" outlineLevel="0" collapsed="false">
      <c r="M2364" s="0" t="s">
        <v>2901</v>
      </c>
    </row>
    <row r="2365" customFormat="false" ht="18" hidden="false" customHeight="false" outlineLevel="0" collapsed="false">
      <c r="M2365" s="0" t="s">
        <v>2902</v>
      </c>
    </row>
    <row r="2366" customFormat="false" ht="18" hidden="false" customHeight="false" outlineLevel="0" collapsed="false">
      <c r="M2366" s="0" t="s">
        <v>2903</v>
      </c>
    </row>
    <row r="2367" customFormat="false" ht="18" hidden="false" customHeight="false" outlineLevel="0" collapsed="false">
      <c r="M2367" s="0" t="s">
        <v>2904</v>
      </c>
    </row>
    <row r="2368" customFormat="false" ht="18" hidden="false" customHeight="false" outlineLevel="0" collapsed="false">
      <c r="M2368" s="0" t="s">
        <v>2905</v>
      </c>
    </row>
    <row r="2369" customFormat="false" ht="18" hidden="false" customHeight="false" outlineLevel="0" collapsed="false">
      <c r="M2369" s="0" t="s">
        <v>2906</v>
      </c>
    </row>
    <row r="2370" customFormat="false" ht="18" hidden="false" customHeight="false" outlineLevel="0" collapsed="false">
      <c r="M2370" s="0" t="s">
        <v>2907</v>
      </c>
    </row>
    <row r="2371" customFormat="false" ht="18" hidden="false" customHeight="false" outlineLevel="0" collapsed="false">
      <c r="M2371" s="0" t="s">
        <v>2908</v>
      </c>
    </row>
    <row r="2372" customFormat="false" ht="18" hidden="false" customHeight="false" outlineLevel="0" collapsed="false">
      <c r="M2372" s="0" t="s">
        <v>2909</v>
      </c>
    </row>
    <row r="2373" customFormat="false" ht="18" hidden="false" customHeight="false" outlineLevel="0" collapsed="false">
      <c r="M2373" s="0" t="s">
        <v>2910</v>
      </c>
    </row>
    <row r="2374" customFormat="false" ht="18" hidden="false" customHeight="false" outlineLevel="0" collapsed="false">
      <c r="M2374" s="0" t="s">
        <v>2911</v>
      </c>
    </row>
    <row r="2375" customFormat="false" ht="18" hidden="false" customHeight="false" outlineLevel="0" collapsed="false">
      <c r="M2375" s="0" t="s">
        <v>2912</v>
      </c>
    </row>
    <row r="2376" customFormat="false" ht="18" hidden="false" customHeight="false" outlineLevel="0" collapsed="false">
      <c r="M2376" s="0" t="s">
        <v>2913</v>
      </c>
    </row>
    <row r="2377" customFormat="false" ht="18" hidden="false" customHeight="false" outlineLevel="0" collapsed="false">
      <c r="M2377" s="0" t="s">
        <v>2914</v>
      </c>
    </row>
    <row r="2378" customFormat="false" ht="18" hidden="false" customHeight="false" outlineLevel="0" collapsed="false">
      <c r="M2378" s="0" t="s">
        <v>2915</v>
      </c>
    </row>
    <row r="2379" customFormat="false" ht="18" hidden="false" customHeight="false" outlineLevel="0" collapsed="false">
      <c r="M2379" s="0" t="s">
        <v>2916</v>
      </c>
    </row>
    <row r="2380" customFormat="false" ht="18" hidden="false" customHeight="false" outlineLevel="0" collapsed="false">
      <c r="M2380" s="0" t="s">
        <v>2917</v>
      </c>
    </row>
    <row r="2381" customFormat="false" ht="18" hidden="false" customHeight="false" outlineLevel="0" collapsed="false">
      <c r="M2381" s="0" t="s">
        <v>2918</v>
      </c>
    </row>
    <row r="2382" customFormat="false" ht="18" hidden="false" customHeight="false" outlineLevel="0" collapsed="false">
      <c r="M2382" s="0" t="s">
        <v>2919</v>
      </c>
    </row>
    <row r="2383" customFormat="false" ht="18" hidden="false" customHeight="false" outlineLevel="0" collapsed="false">
      <c r="M2383" s="0" t="s">
        <v>2920</v>
      </c>
    </row>
    <row r="2384" customFormat="false" ht="18" hidden="false" customHeight="false" outlineLevel="0" collapsed="false">
      <c r="M2384" s="0" t="s">
        <v>2921</v>
      </c>
    </row>
    <row r="2385" customFormat="false" ht="18" hidden="false" customHeight="false" outlineLevel="0" collapsed="false">
      <c r="M2385" s="0" t="s">
        <v>2922</v>
      </c>
    </row>
    <row r="2386" customFormat="false" ht="18" hidden="false" customHeight="false" outlineLevel="0" collapsed="false">
      <c r="M2386" s="0" t="s">
        <v>2923</v>
      </c>
    </row>
    <row r="2387" customFormat="false" ht="18" hidden="false" customHeight="false" outlineLevel="0" collapsed="false">
      <c r="M2387" s="0" t="s">
        <v>2924</v>
      </c>
    </row>
    <row r="2388" customFormat="false" ht="18" hidden="false" customHeight="false" outlineLevel="0" collapsed="false">
      <c r="M2388" s="0" t="s">
        <v>2925</v>
      </c>
    </row>
    <row r="2389" customFormat="false" ht="18" hidden="false" customHeight="false" outlineLevel="0" collapsed="false">
      <c r="M2389" s="0" t="s">
        <v>2926</v>
      </c>
    </row>
    <row r="2390" customFormat="false" ht="18" hidden="false" customHeight="false" outlineLevel="0" collapsed="false">
      <c r="M2390" s="0" t="s">
        <v>2927</v>
      </c>
    </row>
    <row r="2391" customFormat="false" ht="18" hidden="false" customHeight="false" outlineLevel="0" collapsed="false">
      <c r="M2391" s="0" t="s">
        <v>2928</v>
      </c>
    </row>
    <row r="2392" customFormat="false" ht="18" hidden="false" customHeight="false" outlineLevel="0" collapsed="false">
      <c r="M2392" s="0" t="s">
        <v>2929</v>
      </c>
    </row>
    <row r="2393" customFormat="false" ht="18" hidden="false" customHeight="false" outlineLevel="0" collapsed="false">
      <c r="M2393" s="0" t="s">
        <v>2930</v>
      </c>
    </row>
    <row r="2394" customFormat="false" ht="18" hidden="false" customHeight="false" outlineLevel="0" collapsed="false">
      <c r="M2394" s="0" t="s">
        <v>2931</v>
      </c>
    </row>
    <row r="2395" customFormat="false" ht="18" hidden="false" customHeight="false" outlineLevel="0" collapsed="false">
      <c r="M2395" s="0" t="s">
        <v>2932</v>
      </c>
    </row>
    <row r="2396" customFormat="false" ht="18" hidden="false" customHeight="false" outlineLevel="0" collapsed="false">
      <c r="M2396" s="0" t="s">
        <v>2933</v>
      </c>
    </row>
    <row r="2397" customFormat="false" ht="18" hidden="false" customHeight="false" outlineLevel="0" collapsed="false">
      <c r="M2397" s="0" t="s">
        <v>2934</v>
      </c>
    </row>
    <row r="2398" customFormat="false" ht="18" hidden="false" customHeight="false" outlineLevel="0" collapsed="false">
      <c r="M2398" s="0" t="s">
        <v>2935</v>
      </c>
    </row>
    <row r="2399" customFormat="false" ht="18" hidden="false" customHeight="false" outlineLevel="0" collapsed="false">
      <c r="M2399" s="0" t="s">
        <v>2936</v>
      </c>
    </row>
    <row r="2400" customFormat="false" ht="18" hidden="false" customHeight="false" outlineLevel="0" collapsed="false">
      <c r="M2400" s="0" t="s">
        <v>2937</v>
      </c>
    </row>
    <row r="2401" customFormat="false" ht="18" hidden="false" customHeight="false" outlineLevel="0" collapsed="false">
      <c r="M2401" s="0" t="s">
        <v>2938</v>
      </c>
    </row>
    <row r="2402" customFormat="false" ht="18" hidden="false" customHeight="false" outlineLevel="0" collapsed="false">
      <c r="M2402" s="0" t="s">
        <v>2939</v>
      </c>
    </row>
    <row r="2403" customFormat="false" ht="18" hidden="false" customHeight="false" outlineLevel="0" collapsed="false">
      <c r="M2403" s="0" t="s">
        <v>2940</v>
      </c>
    </row>
    <row r="2404" customFormat="false" ht="18" hidden="false" customHeight="false" outlineLevel="0" collapsed="false">
      <c r="M2404" s="0" t="s">
        <v>2941</v>
      </c>
    </row>
    <row r="2405" customFormat="false" ht="18" hidden="false" customHeight="false" outlineLevel="0" collapsed="false">
      <c r="M2405" s="0" t="s">
        <v>2942</v>
      </c>
    </row>
    <row r="2406" customFormat="false" ht="18" hidden="false" customHeight="false" outlineLevel="0" collapsed="false">
      <c r="M2406" s="0" t="s">
        <v>2943</v>
      </c>
    </row>
    <row r="2407" customFormat="false" ht="18" hidden="false" customHeight="false" outlineLevel="0" collapsed="false">
      <c r="M2407" s="0" t="s">
        <v>2944</v>
      </c>
    </row>
    <row r="2408" customFormat="false" ht="18" hidden="false" customHeight="false" outlineLevel="0" collapsed="false">
      <c r="M2408" s="0" t="s">
        <v>2945</v>
      </c>
    </row>
    <row r="2409" customFormat="false" ht="18" hidden="false" customHeight="false" outlineLevel="0" collapsed="false">
      <c r="M2409" s="0" t="s">
        <v>2946</v>
      </c>
    </row>
    <row r="2410" customFormat="false" ht="18" hidden="false" customHeight="false" outlineLevel="0" collapsed="false">
      <c r="M2410" s="0" t="s">
        <v>2947</v>
      </c>
    </row>
    <row r="2411" customFormat="false" ht="18" hidden="false" customHeight="false" outlineLevel="0" collapsed="false">
      <c r="M2411" s="0" t="s">
        <v>2948</v>
      </c>
    </row>
    <row r="2412" customFormat="false" ht="18" hidden="false" customHeight="false" outlineLevel="0" collapsed="false">
      <c r="M2412" s="0" t="s">
        <v>2949</v>
      </c>
    </row>
    <row r="2413" customFormat="false" ht="18" hidden="false" customHeight="false" outlineLevel="0" collapsed="false">
      <c r="M2413" s="0" t="s">
        <v>2950</v>
      </c>
    </row>
    <row r="2414" customFormat="false" ht="18" hidden="false" customHeight="false" outlineLevel="0" collapsed="false">
      <c r="M2414" s="0" t="s">
        <v>2951</v>
      </c>
    </row>
    <row r="2415" customFormat="false" ht="18" hidden="false" customHeight="false" outlineLevel="0" collapsed="false">
      <c r="M2415" s="0" t="s">
        <v>2952</v>
      </c>
    </row>
    <row r="2416" customFormat="false" ht="18" hidden="false" customHeight="false" outlineLevel="0" collapsed="false">
      <c r="M2416" s="0" t="s">
        <v>2953</v>
      </c>
    </row>
    <row r="2417" customFormat="false" ht="18" hidden="false" customHeight="false" outlineLevel="0" collapsed="false">
      <c r="M2417" s="0" t="s">
        <v>2954</v>
      </c>
    </row>
    <row r="2418" customFormat="false" ht="18" hidden="false" customHeight="false" outlineLevel="0" collapsed="false">
      <c r="M2418" s="0" t="s">
        <v>2955</v>
      </c>
    </row>
    <row r="2419" customFormat="false" ht="18" hidden="false" customHeight="false" outlineLevel="0" collapsed="false">
      <c r="M2419" s="0" t="s">
        <v>2956</v>
      </c>
    </row>
    <row r="2420" customFormat="false" ht="18" hidden="false" customHeight="false" outlineLevel="0" collapsed="false">
      <c r="M2420" s="0" t="s">
        <v>2957</v>
      </c>
    </row>
    <row r="2421" customFormat="false" ht="18" hidden="false" customHeight="false" outlineLevel="0" collapsed="false">
      <c r="M2421" s="0" t="s">
        <v>2958</v>
      </c>
    </row>
    <row r="2422" customFormat="false" ht="18" hidden="false" customHeight="false" outlineLevel="0" collapsed="false">
      <c r="M2422" s="0" t="s">
        <v>2959</v>
      </c>
    </row>
    <row r="2423" customFormat="false" ht="18" hidden="false" customHeight="false" outlineLevel="0" collapsed="false">
      <c r="M2423" s="0" t="s">
        <v>2960</v>
      </c>
    </row>
    <row r="2424" customFormat="false" ht="18" hidden="false" customHeight="false" outlineLevel="0" collapsed="false">
      <c r="M2424" s="0" t="s">
        <v>2961</v>
      </c>
    </row>
    <row r="2425" customFormat="false" ht="18" hidden="false" customHeight="false" outlineLevel="0" collapsed="false">
      <c r="M2425" s="0" t="s">
        <v>2962</v>
      </c>
    </row>
    <row r="2426" customFormat="false" ht="18" hidden="false" customHeight="false" outlineLevel="0" collapsed="false">
      <c r="M2426" s="0" t="s">
        <v>2963</v>
      </c>
    </row>
    <row r="2427" customFormat="false" ht="18" hidden="false" customHeight="false" outlineLevel="0" collapsed="false">
      <c r="M2427" s="0" t="s">
        <v>2964</v>
      </c>
    </row>
    <row r="2428" customFormat="false" ht="18" hidden="false" customHeight="false" outlineLevel="0" collapsed="false">
      <c r="M2428" s="0" t="s">
        <v>2965</v>
      </c>
    </row>
    <row r="2429" customFormat="false" ht="18" hidden="false" customHeight="false" outlineLevel="0" collapsed="false">
      <c r="M2429" s="0" t="s">
        <v>2966</v>
      </c>
    </row>
    <row r="2430" customFormat="false" ht="18" hidden="false" customHeight="false" outlineLevel="0" collapsed="false">
      <c r="M2430" s="0" t="s">
        <v>2967</v>
      </c>
    </row>
    <row r="2431" customFormat="false" ht="18" hidden="false" customHeight="false" outlineLevel="0" collapsed="false">
      <c r="M2431" s="0" t="s">
        <v>2968</v>
      </c>
    </row>
    <row r="2432" customFormat="false" ht="18" hidden="false" customHeight="false" outlineLevel="0" collapsed="false">
      <c r="M2432" s="0" t="s">
        <v>2969</v>
      </c>
    </row>
    <row r="2433" customFormat="false" ht="18" hidden="false" customHeight="false" outlineLevel="0" collapsed="false">
      <c r="M2433" s="0" t="s">
        <v>2970</v>
      </c>
    </row>
    <row r="2434" customFormat="false" ht="18" hidden="false" customHeight="false" outlineLevel="0" collapsed="false">
      <c r="M2434" s="0" t="s">
        <v>2971</v>
      </c>
    </row>
    <row r="2435" customFormat="false" ht="18" hidden="false" customHeight="false" outlineLevel="0" collapsed="false">
      <c r="M2435" s="0" t="s">
        <v>2972</v>
      </c>
    </row>
    <row r="2436" customFormat="false" ht="18" hidden="false" customHeight="false" outlineLevel="0" collapsed="false">
      <c r="M2436" s="0" t="s">
        <v>2973</v>
      </c>
    </row>
    <row r="2437" customFormat="false" ht="18" hidden="false" customHeight="false" outlineLevel="0" collapsed="false">
      <c r="M2437" s="0" t="s">
        <v>2974</v>
      </c>
    </row>
    <row r="2438" customFormat="false" ht="18" hidden="false" customHeight="false" outlineLevel="0" collapsed="false">
      <c r="M2438" s="0" t="s">
        <v>2975</v>
      </c>
    </row>
    <row r="2439" customFormat="false" ht="18" hidden="false" customHeight="false" outlineLevel="0" collapsed="false">
      <c r="M2439" s="0" t="s">
        <v>2976</v>
      </c>
    </row>
    <row r="2440" customFormat="false" ht="18" hidden="false" customHeight="false" outlineLevel="0" collapsed="false">
      <c r="M2440" s="0" t="s">
        <v>2977</v>
      </c>
    </row>
    <row r="2441" customFormat="false" ht="18" hidden="false" customHeight="false" outlineLevel="0" collapsed="false">
      <c r="M2441" s="0" t="s">
        <v>2978</v>
      </c>
    </row>
    <row r="2442" customFormat="false" ht="18" hidden="false" customHeight="false" outlineLevel="0" collapsed="false">
      <c r="M2442" s="0" t="s">
        <v>2979</v>
      </c>
    </row>
    <row r="2443" customFormat="false" ht="18" hidden="false" customHeight="false" outlineLevel="0" collapsed="false">
      <c r="M2443" s="0" t="s">
        <v>2980</v>
      </c>
    </row>
    <row r="2444" customFormat="false" ht="18" hidden="false" customHeight="false" outlineLevel="0" collapsed="false">
      <c r="M2444" s="0" t="s">
        <v>2981</v>
      </c>
    </row>
    <row r="2445" customFormat="false" ht="18" hidden="false" customHeight="false" outlineLevel="0" collapsed="false">
      <c r="M2445" s="0" t="s">
        <v>2982</v>
      </c>
    </row>
    <row r="2446" customFormat="false" ht="18" hidden="false" customHeight="false" outlineLevel="0" collapsed="false">
      <c r="M2446" s="0" t="s">
        <v>2983</v>
      </c>
    </row>
    <row r="2447" customFormat="false" ht="18" hidden="false" customHeight="false" outlineLevel="0" collapsed="false">
      <c r="M2447" s="0" t="s">
        <v>2984</v>
      </c>
    </row>
    <row r="2448" customFormat="false" ht="18" hidden="false" customHeight="false" outlineLevel="0" collapsed="false">
      <c r="M2448" s="0" t="s">
        <v>2985</v>
      </c>
    </row>
    <row r="2449" customFormat="false" ht="18" hidden="false" customHeight="false" outlineLevel="0" collapsed="false">
      <c r="M2449" s="0" t="s">
        <v>2986</v>
      </c>
    </row>
    <row r="2450" customFormat="false" ht="18" hidden="false" customHeight="false" outlineLevel="0" collapsed="false">
      <c r="M2450" s="0" t="s">
        <v>2987</v>
      </c>
    </row>
    <row r="2451" customFormat="false" ht="18" hidden="false" customHeight="false" outlineLevel="0" collapsed="false">
      <c r="M2451" s="0" t="s">
        <v>2988</v>
      </c>
    </row>
    <row r="2452" customFormat="false" ht="18" hidden="false" customHeight="false" outlineLevel="0" collapsed="false">
      <c r="M2452" s="0" t="s">
        <v>2989</v>
      </c>
    </row>
    <row r="2453" customFormat="false" ht="18" hidden="false" customHeight="false" outlineLevel="0" collapsed="false">
      <c r="M2453" s="0" t="s">
        <v>2990</v>
      </c>
    </row>
    <row r="2454" customFormat="false" ht="18" hidden="false" customHeight="false" outlineLevel="0" collapsed="false">
      <c r="M2454" s="0" t="s">
        <v>2991</v>
      </c>
    </row>
    <row r="2455" customFormat="false" ht="18" hidden="false" customHeight="false" outlineLevel="0" collapsed="false">
      <c r="M2455" s="0" t="s">
        <v>2992</v>
      </c>
    </row>
    <row r="2456" customFormat="false" ht="18" hidden="false" customHeight="false" outlineLevel="0" collapsed="false">
      <c r="M2456" s="0" t="s">
        <v>2993</v>
      </c>
    </row>
    <row r="2457" customFormat="false" ht="18" hidden="false" customHeight="false" outlineLevel="0" collapsed="false">
      <c r="M2457" s="0" t="s">
        <v>2994</v>
      </c>
    </row>
    <row r="2458" customFormat="false" ht="18" hidden="false" customHeight="false" outlineLevel="0" collapsed="false">
      <c r="M2458" s="0" t="s">
        <v>2995</v>
      </c>
    </row>
    <row r="2459" customFormat="false" ht="18" hidden="false" customHeight="false" outlineLevel="0" collapsed="false">
      <c r="M2459" s="0" t="s">
        <v>2996</v>
      </c>
    </row>
    <row r="2460" customFormat="false" ht="18" hidden="false" customHeight="false" outlineLevel="0" collapsed="false">
      <c r="M2460" s="0" t="s">
        <v>2997</v>
      </c>
    </row>
    <row r="2461" customFormat="false" ht="18" hidden="false" customHeight="false" outlineLevel="0" collapsed="false">
      <c r="M2461" s="0" t="s">
        <v>2998</v>
      </c>
    </row>
    <row r="2462" customFormat="false" ht="18" hidden="false" customHeight="false" outlineLevel="0" collapsed="false">
      <c r="M2462" s="0" t="s">
        <v>2999</v>
      </c>
    </row>
    <row r="2463" customFormat="false" ht="18" hidden="false" customHeight="false" outlineLevel="0" collapsed="false">
      <c r="M2463" s="0" t="s">
        <v>3000</v>
      </c>
    </row>
    <row r="2464" customFormat="false" ht="18" hidden="false" customHeight="false" outlineLevel="0" collapsed="false">
      <c r="M2464" s="0" t="s">
        <v>3001</v>
      </c>
    </row>
    <row r="2465" customFormat="false" ht="18" hidden="false" customHeight="false" outlineLevel="0" collapsed="false">
      <c r="M2465" s="0" t="s">
        <v>3002</v>
      </c>
    </row>
    <row r="2466" customFormat="false" ht="18" hidden="false" customHeight="false" outlineLevel="0" collapsed="false">
      <c r="M2466" s="0" t="s">
        <v>3003</v>
      </c>
    </row>
    <row r="2467" customFormat="false" ht="18" hidden="false" customHeight="false" outlineLevel="0" collapsed="false">
      <c r="M2467" s="0" t="s">
        <v>3004</v>
      </c>
    </row>
    <row r="2468" customFormat="false" ht="18" hidden="false" customHeight="false" outlineLevel="0" collapsed="false">
      <c r="M2468" s="0" t="s">
        <v>3005</v>
      </c>
    </row>
    <row r="2469" customFormat="false" ht="18" hidden="false" customHeight="false" outlineLevel="0" collapsed="false">
      <c r="M2469" s="0" t="s">
        <v>3006</v>
      </c>
    </row>
    <row r="2470" customFormat="false" ht="18" hidden="false" customHeight="false" outlineLevel="0" collapsed="false">
      <c r="M2470" s="0" t="s">
        <v>3007</v>
      </c>
    </row>
    <row r="2471" customFormat="false" ht="18" hidden="false" customHeight="false" outlineLevel="0" collapsed="false">
      <c r="M2471" s="0" t="s">
        <v>3008</v>
      </c>
    </row>
    <row r="2472" customFormat="false" ht="18" hidden="false" customHeight="false" outlineLevel="0" collapsed="false">
      <c r="M2472" s="0" t="s">
        <v>3009</v>
      </c>
    </row>
    <row r="2473" customFormat="false" ht="18" hidden="false" customHeight="false" outlineLevel="0" collapsed="false">
      <c r="M2473" s="0" t="s">
        <v>3010</v>
      </c>
    </row>
    <row r="2474" customFormat="false" ht="18" hidden="false" customHeight="false" outlineLevel="0" collapsed="false">
      <c r="M2474" s="0" t="s">
        <v>3011</v>
      </c>
    </row>
    <row r="2475" customFormat="false" ht="18" hidden="false" customHeight="false" outlineLevel="0" collapsed="false">
      <c r="M2475" s="0" t="s">
        <v>3012</v>
      </c>
    </row>
    <row r="2476" customFormat="false" ht="18" hidden="false" customHeight="false" outlineLevel="0" collapsed="false">
      <c r="M2476" s="0" t="s">
        <v>3013</v>
      </c>
    </row>
    <row r="2477" customFormat="false" ht="18" hidden="false" customHeight="false" outlineLevel="0" collapsed="false">
      <c r="M2477" s="0" t="s">
        <v>3014</v>
      </c>
    </row>
    <row r="2478" customFormat="false" ht="18" hidden="false" customHeight="false" outlineLevel="0" collapsed="false">
      <c r="M2478" s="0" t="s">
        <v>3015</v>
      </c>
    </row>
    <row r="2479" customFormat="false" ht="18" hidden="false" customHeight="false" outlineLevel="0" collapsed="false">
      <c r="M2479" s="0" t="s">
        <v>3016</v>
      </c>
    </row>
    <row r="2480" customFormat="false" ht="18" hidden="false" customHeight="false" outlineLevel="0" collapsed="false">
      <c r="M2480" s="0" t="s">
        <v>3017</v>
      </c>
    </row>
    <row r="2481" customFormat="false" ht="18" hidden="false" customHeight="false" outlineLevel="0" collapsed="false">
      <c r="M2481" s="0" t="s">
        <v>3018</v>
      </c>
    </row>
    <row r="2482" customFormat="false" ht="18" hidden="false" customHeight="false" outlineLevel="0" collapsed="false">
      <c r="M2482" s="0" t="s">
        <v>3019</v>
      </c>
    </row>
    <row r="2483" customFormat="false" ht="18" hidden="false" customHeight="false" outlineLevel="0" collapsed="false">
      <c r="M2483" s="0" t="s">
        <v>3020</v>
      </c>
    </row>
    <row r="2484" customFormat="false" ht="18" hidden="false" customHeight="false" outlineLevel="0" collapsed="false">
      <c r="M2484" s="0" t="s">
        <v>3021</v>
      </c>
    </row>
    <row r="2485" customFormat="false" ht="18" hidden="false" customHeight="false" outlineLevel="0" collapsed="false">
      <c r="M2485" s="0" t="s">
        <v>3022</v>
      </c>
    </row>
    <row r="2486" customFormat="false" ht="18" hidden="false" customHeight="false" outlineLevel="0" collapsed="false">
      <c r="M2486" s="0" t="s">
        <v>3023</v>
      </c>
    </row>
    <row r="2487" customFormat="false" ht="18" hidden="false" customHeight="false" outlineLevel="0" collapsed="false">
      <c r="M2487" s="0" t="s">
        <v>3024</v>
      </c>
    </row>
    <row r="2488" customFormat="false" ht="18" hidden="false" customHeight="false" outlineLevel="0" collapsed="false">
      <c r="M2488" s="0" t="s">
        <v>3025</v>
      </c>
    </row>
    <row r="2489" customFormat="false" ht="18" hidden="false" customHeight="false" outlineLevel="0" collapsed="false">
      <c r="M2489" s="0" t="s">
        <v>3026</v>
      </c>
    </row>
    <row r="2490" customFormat="false" ht="18" hidden="false" customHeight="false" outlineLevel="0" collapsed="false">
      <c r="M2490" s="0" t="s">
        <v>3027</v>
      </c>
    </row>
    <row r="2491" customFormat="false" ht="18" hidden="false" customHeight="false" outlineLevel="0" collapsed="false">
      <c r="M2491" s="0" t="s">
        <v>3028</v>
      </c>
    </row>
    <row r="2492" customFormat="false" ht="18" hidden="false" customHeight="false" outlineLevel="0" collapsed="false">
      <c r="M2492" s="0" t="s">
        <v>3029</v>
      </c>
    </row>
    <row r="2493" customFormat="false" ht="18" hidden="false" customHeight="false" outlineLevel="0" collapsed="false">
      <c r="M2493" s="0" t="s">
        <v>3030</v>
      </c>
    </row>
    <row r="2494" customFormat="false" ht="18" hidden="false" customHeight="false" outlineLevel="0" collapsed="false">
      <c r="M2494" s="0" t="s">
        <v>3031</v>
      </c>
    </row>
    <row r="2495" customFormat="false" ht="18" hidden="false" customHeight="false" outlineLevel="0" collapsed="false">
      <c r="M2495" s="0" t="s">
        <v>3032</v>
      </c>
    </row>
    <row r="2496" customFormat="false" ht="18" hidden="false" customHeight="false" outlineLevel="0" collapsed="false">
      <c r="M2496" s="0" t="s">
        <v>3033</v>
      </c>
    </row>
    <row r="2497" customFormat="false" ht="18" hidden="false" customHeight="false" outlineLevel="0" collapsed="false">
      <c r="M2497" s="0" t="s">
        <v>3034</v>
      </c>
    </row>
    <row r="2498" customFormat="false" ht="18" hidden="false" customHeight="false" outlineLevel="0" collapsed="false">
      <c r="M2498" s="0" t="s">
        <v>3035</v>
      </c>
    </row>
    <row r="2499" customFormat="false" ht="18" hidden="false" customHeight="false" outlineLevel="0" collapsed="false">
      <c r="M2499" s="0" t="s">
        <v>3036</v>
      </c>
    </row>
    <row r="2500" customFormat="false" ht="18" hidden="false" customHeight="false" outlineLevel="0" collapsed="false">
      <c r="M2500" s="0" t="s">
        <v>3037</v>
      </c>
    </row>
    <row r="2501" customFormat="false" ht="18" hidden="false" customHeight="false" outlineLevel="0" collapsed="false">
      <c r="M2501" s="0" t="s">
        <v>3038</v>
      </c>
    </row>
    <row r="2502" customFormat="false" ht="18" hidden="false" customHeight="false" outlineLevel="0" collapsed="false">
      <c r="M2502" s="0" t="s">
        <v>3039</v>
      </c>
    </row>
    <row r="2503" customFormat="false" ht="18" hidden="false" customHeight="false" outlineLevel="0" collapsed="false">
      <c r="M2503" s="0" t="s">
        <v>3040</v>
      </c>
    </row>
    <row r="2504" customFormat="false" ht="18" hidden="false" customHeight="false" outlineLevel="0" collapsed="false">
      <c r="M2504" s="0" t="s">
        <v>3041</v>
      </c>
    </row>
    <row r="2505" customFormat="false" ht="18" hidden="false" customHeight="false" outlineLevel="0" collapsed="false">
      <c r="M2505" s="0" t="s">
        <v>3042</v>
      </c>
    </row>
    <row r="2506" customFormat="false" ht="18" hidden="false" customHeight="false" outlineLevel="0" collapsed="false">
      <c r="M2506" s="0" t="s">
        <v>3043</v>
      </c>
    </row>
    <row r="2507" customFormat="false" ht="18" hidden="false" customHeight="false" outlineLevel="0" collapsed="false">
      <c r="M2507" s="0" t="s">
        <v>3044</v>
      </c>
    </row>
    <row r="2508" customFormat="false" ht="18" hidden="false" customHeight="false" outlineLevel="0" collapsed="false">
      <c r="M2508" s="0" t="s">
        <v>3045</v>
      </c>
    </row>
    <row r="2509" customFormat="false" ht="18" hidden="false" customHeight="false" outlineLevel="0" collapsed="false">
      <c r="M2509" s="0" t="s">
        <v>3046</v>
      </c>
    </row>
    <row r="2510" customFormat="false" ht="18" hidden="false" customHeight="false" outlineLevel="0" collapsed="false">
      <c r="M2510" s="0" t="s">
        <v>3047</v>
      </c>
    </row>
    <row r="2511" customFormat="false" ht="18" hidden="false" customHeight="false" outlineLevel="0" collapsed="false">
      <c r="M2511" s="0" t="s">
        <v>3048</v>
      </c>
    </row>
    <row r="2512" customFormat="false" ht="18" hidden="false" customHeight="false" outlineLevel="0" collapsed="false">
      <c r="M2512" s="0" t="s">
        <v>3049</v>
      </c>
    </row>
    <row r="2513" customFormat="false" ht="18" hidden="false" customHeight="false" outlineLevel="0" collapsed="false">
      <c r="M2513" s="0" t="s">
        <v>3050</v>
      </c>
    </row>
    <row r="2514" customFormat="false" ht="18" hidden="false" customHeight="false" outlineLevel="0" collapsed="false">
      <c r="M2514" s="0" t="s">
        <v>3051</v>
      </c>
    </row>
    <row r="2515" customFormat="false" ht="18" hidden="false" customHeight="false" outlineLevel="0" collapsed="false">
      <c r="M2515" s="0" t="s">
        <v>3052</v>
      </c>
    </row>
    <row r="2516" customFormat="false" ht="18" hidden="false" customHeight="false" outlineLevel="0" collapsed="false">
      <c r="M2516" s="0" t="s">
        <v>3053</v>
      </c>
    </row>
    <row r="2517" customFormat="false" ht="18" hidden="false" customHeight="false" outlineLevel="0" collapsed="false">
      <c r="M2517" s="0" t="s">
        <v>3054</v>
      </c>
    </row>
    <row r="2518" customFormat="false" ht="18" hidden="false" customHeight="false" outlineLevel="0" collapsed="false">
      <c r="M2518" s="0" t="s">
        <v>3055</v>
      </c>
    </row>
    <row r="2519" customFormat="false" ht="18" hidden="false" customHeight="false" outlineLevel="0" collapsed="false">
      <c r="M2519" s="0" t="s">
        <v>3056</v>
      </c>
    </row>
    <row r="2520" customFormat="false" ht="18" hidden="false" customHeight="false" outlineLevel="0" collapsed="false">
      <c r="M2520" s="0" t="s">
        <v>3057</v>
      </c>
    </row>
    <row r="2521" customFormat="false" ht="18" hidden="false" customHeight="false" outlineLevel="0" collapsed="false">
      <c r="M2521" s="0" t="s">
        <v>3058</v>
      </c>
    </row>
    <row r="2522" customFormat="false" ht="18" hidden="false" customHeight="false" outlineLevel="0" collapsed="false">
      <c r="M2522" s="0" t="s">
        <v>3059</v>
      </c>
    </row>
    <row r="2523" customFormat="false" ht="18" hidden="false" customHeight="false" outlineLevel="0" collapsed="false">
      <c r="M2523" s="0" t="s">
        <v>3060</v>
      </c>
    </row>
    <row r="2524" customFormat="false" ht="18" hidden="false" customHeight="false" outlineLevel="0" collapsed="false">
      <c r="M2524" s="0" t="s">
        <v>3061</v>
      </c>
    </row>
    <row r="2525" customFormat="false" ht="18" hidden="false" customHeight="false" outlineLevel="0" collapsed="false">
      <c r="M2525" s="0" t="s">
        <v>3062</v>
      </c>
    </row>
    <row r="2526" customFormat="false" ht="18" hidden="false" customHeight="false" outlineLevel="0" collapsed="false">
      <c r="M2526" s="0" t="s">
        <v>3063</v>
      </c>
    </row>
    <row r="2527" customFormat="false" ht="18" hidden="false" customHeight="false" outlineLevel="0" collapsed="false">
      <c r="M2527" s="0" t="s">
        <v>3064</v>
      </c>
    </row>
    <row r="2528" customFormat="false" ht="18" hidden="false" customHeight="false" outlineLevel="0" collapsed="false">
      <c r="M2528" s="0" t="s">
        <v>3065</v>
      </c>
    </row>
    <row r="2529" customFormat="false" ht="18" hidden="false" customHeight="false" outlineLevel="0" collapsed="false">
      <c r="M2529" s="0" t="s">
        <v>3066</v>
      </c>
    </row>
    <row r="2530" customFormat="false" ht="18" hidden="false" customHeight="false" outlineLevel="0" collapsed="false">
      <c r="M2530" s="0" t="s">
        <v>3067</v>
      </c>
    </row>
    <row r="2531" customFormat="false" ht="18" hidden="false" customHeight="false" outlineLevel="0" collapsed="false">
      <c r="M2531" s="0" t="s">
        <v>3068</v>
      </c>
    </row>
    <row r="2532" customFormat="false" ht="18" hidden="false" customHeight="false" outlineLevel="0" collapsed="false">
      <c r="M2532" s="0" t="s">
        <v>3069</v>
      </c>
    </row>
    <row r="2533" customFormat="false" ht="18" hidden="false" customHeight="false" outlineLevel="0" collapsed="false">
      <c r="M2533" s="0" t="s">
        <v>3070</v>
      </c>
    </row>
    <row r="2534" customFormat="false" ht="18" hidden="false" customHeight="false" outlineLevel="0" collapsed="false">
      <c r="M2534" s="0" t="s">
        <v>3071</v>
      </c>
    </row>
    <row r="2535" customFormat="false" ht="18" hidden="false" customHeight="false" outlineLevel="0" collapsed="false">
      <c r="M2535" s="0" t="s">
        <v>3072</v>
      </c>
    </row>
    <row r="2536" customFormat="false" ht="18" hidden="false" customHeight="false" outlineLevel="0" collapsed="false">
      <c r="M2536" s="0" t="s">
        <v>3073</v>
      </c>
    </row>
    <row r="2537" customFormat="false" ht="18" hidden="false" customHeight="false" outlineLevel="0" collapsed="false">
      <c r="M2537" s="0" t="s">
        <v>3074</v>
      </c>
    </row>
    <row r="2538" customFormat="false" ht="18" hidden="false" customHeight="false" outlineLevel="0" collapsed="false">
      <c r="M2538" s="0" t="s">
        <v>3075</v>
      </c>
    </row>
    <row r="2539" customFormat="false" ht="18" hidden="false" customHeight="false" outlineLevel="0" collapsed="false">
      <c r="M2539" s="0" t="s">
        <v>3076</v>
      </c>
    </row>
    <row r="2540" customFormat="false" ht="18" hidden="false" customHeight="false" outlineLevel="0" collapsed="false">
      <c r="M2540" s="0" t="s">
        <v>3077</v>
      </c>
    </row>
    <row r="2541" customFormat="false" ht="18" hidden="false" customHeight="false" outlineLevel="0" collapsed="false">
      <c r="M2541" s="0" t="s">
        <v>3078</v>
      </c>
    </row>
    <row r="2542" customFormat="false" ht="18" hidden="false" customHeight="false" outlineLevel="0" collapsed="false">
      <c r="M2542" s="0" t="s">
        <v>3079</v>
      </c>
    </row>
    <row r="2543" customFormat="false" ht="18" hidden="false" customHeight="false" outlineLevel="0" collapsed="false">
      <c r="M2543" s="0" t="s">
        <v>3080</v>
      </c>
    </row>
    <row r="2544" customFormat="false" ht="18" hidden="false" customHeight="false" outlineLevel="0" collapsed="false">
      <c r="M2544" s="0" t="s">
        <v>3081</v>
      </c>
    </row>
    <row r="2545" customFormat="false" ht="18" hidden="false" customHeight="false" outlineLevel="0" collapsed="false">
      <c r="M2545" s="0" t="s">
        <v>3082</v>
      </c>
    </row>
    <row r="2546" customFormat="false" ht="18" hidden="false" customHeight="false" outlineLevel="0" collapsed="false">
      <c r="M2546" s="0" t="s">
        <v>3083</v>
      </c>
    </row>
    <row r="2547" customFormat="false" ht="18" hidden="false" customHeight="false" outlineLevel="0" collapsed="false">
      <c r="M2547" s="0" t="s">
        <v>3084</v>
      </c>
    </row>
    <row r="2548" customFormat="false" ht="18" hidden="false" customHeight="false" outlineLevel="0" collapsed="false">
      <c r="M2548" s="0" t="s">
        <v>3085</v>
      </c>
    </row>
    <row r="2549" customFormat="false" ht="18" hidden="false" customHeight="false" outlineLevel="0" collapsed="false">
      <c r="M2549" s="0" t="s">
        <v>3086</v>
      </c>
    </row>
    <row r="2550" customFormat="false" ht="18" hidden="false" customHeight="false" outlineLevel="0" collapsed="false">
      <c r="M2550" s="0" t="s">
        <v>3087</v>
      </c>
    </row>
    <row r="2551" customFormat="false" ht="18" hidden="false" customHeight="false" outlineLevel="0" collapsed="false">
      <c r="M2551" s="0" t="s">
        <v>3088</v>
      </c>
    </row>
    <row r="2552" customFormat="false" ht="18" hidden="false" customHeight="false" outlineLevel="0" collapsed="false">
      <c r="M2552" s="0" t="s">
        <v>3089</v>
      </c>
    </row>
    <row r="2553" customFormat="false" ht="18" hidden="false" customHeight="false" outlineLevel="0" collapsed="false">
      <c r="M2553" s="0" t="s">
        <v>3090</v>
      </c>
    </row>
    <row r="2554" customFormat="false" ht="18" hidden="false" customHeight="false" outlineLevel="0" collapsed="false">
      <c r="M2554" s="0" t="s">
        <v>3091</v>
      </c>
    </row>
    <row r="2555" customFormat="false" ht="18" hidden="false" customHeight="false" outlineLevel="0" collapsed="false">
      <c r="M2555" s="0" t="s">
        <v>3092</v>
      </c>
    </row>
    <row r="2556" customFormat="false" ht="18" hidden="false" customHeight="false" outlineLevel="0" collapsed="false">
      <c r="M2556" s="0" t="s">
        <v>3093</v>
      </c>
    </row>
    <row r="2557" customFormat="false" ht="18" hidden="false" customHeight="false" outlineLevel="0" collapsed="false">
      <c r="M2557" s="0" t="s">
        <v>3094</v>
      </c>
    </row>
    <row r="2558" customFormat="false" ht="18" hidden="false" customHeight="false" outlineLevel="0" collapsed="false">
      <c r="M2558" s="0" t="s">
        <v>3095</v>
      </c>
    </row>
    <row r="2559" customFormat="false" ht="18" hidden="false" customHeight="false" outlineLevel="0" collapsed="false">
      <c r="M2559" s="0" t="s">
        <v>3096</v>
      </c>
    </row>
    <row r="2560" customFormat="false" ht="18" hidden="false" customHeight="false" outlineLevel="0" collapsed="false">
      <c r="M2560" s="0" t="s">
        <v>3097</v>
      </c>
    </row>
    <row r="2561" customFormat="false" ht="18" hidden="false" customHeight="false" outlineLevel="0" collapsed="false">
      <c r="M2561" s="0" t="s">
        <v>3098</v>
      </c>
    </row>
    <row r="2562" customFormat="false" ht="18" hidden="false" customHeight="false" outlineLevel="0" collapsed="false">
      <c r="M2562" s="0" t="s">
        <v>3099</v>
      </c>
    </row>
    <row r="2563" customFormat="false" ht="18" hidden="false" customHeight="false" outlineLevel="0" collapsed="false">
      <c r="M2563" s="0" t="s">
        <v>3100</v>
      </c>
    </row>
    <row r="2564" customFormat="false" ht="18" hidden="false" customHeight="false" outlineLevel="0" collapsed="false">
      <c r="M2564" s="0" t="s">
        <v>3101</v>
      </c>
    </row>
    <row r="2565" customFormat="false" ht="18" hidden="false" customHeight="false" outlineLevel="0" collapsed="false">
      <c r="M2565" s="0" t="s">
        <v>3102</v>
      </c>
    </row>
    <row r="2566" customFormat="false" ht="18" hidden="false" customHeight="false" outlineLevel="0" collapsed="false">
      <c r="M2566" s="0" t="s">
        <v>3103</v>
      </c>
    </row>
    <row r="2567" customFormat="false" ht="18" hidden="false" customHeight="false" outlineLevel="0" collapsed="false">
      <c r="M2567" s="0" t="s">
        <v>3104</v>
      </c>
    </row>
    <row r="2568" customFormat="false" ht="18" hidden="false" customHeight="false" outlineLevel="0" collapsed="false">
      <c r="M2568" s="0" t="s">
        <v>3105</v>
      </c>
    </row>
    <row r="2569" customFormat="false" ht="18" hidden="false" customHeight="false" outlineLevel="0" collapsed="false">
      <c r="M2569" s="0" t="s">
        <v>3106</v>
      </c>
    </row>
    <row r="2570" customFormat="false" ht="18" hidden="false" customHeight="false" outlineLevel="0" collapsed="false">
      <c r="M2570" s="0" t="s">
        <v>3107</v>
      </c>
    </row>
    <row r="2571" customFormat="false" ht="18" hidden="false" customHeight="false" outlineLevel="0" collapsed="false">
      <c r="M2571" s="0" t="s">
        <v>3108</v>
      </c>
    </row>
    <row r="2572" customFormat="false" ht="18" hidden="false" customHeight="false" outlineLevel="0" collapsed="false">
      <c r="M2572" s="0" t="s">
        <v>3109</v>
      </c>
    </row>
    <row r="2573" customFormat="false" ht="18" hidden="false" customHeight="false" outlineLevel="0" collapsed="false">
      <c r="M2573" s="0" t="s">
        <v>3110</v>
      </c>
    </row>
    <row r="2574" customFormat="false" ht="18" hidden="false" customHeight="false" outlineLevel="0" collapsed="false">
      <c r="M2574" s="0" t="s">
        <v>3111</v>
      </c>
    </row>
    <row r="2575" customFormat="false" ht="18" hidden="false" customHeight="false" outlineLevel="0" collapsed="false">
      <c r="M2575" s="0" t="s">
        <v>3112</v>
      </c>
    </row>
    <row r="2576" customFormat="false" ht="18" hidden="false" customHeight="false" outlineLevel="0" collapsed="false">
      <c r="M2576" s="0" t="s">
        <v>3113</v>
      </c>
    </row>
    <row r="2577" customFormat="false" ht="18" hidden="false" customHeight="false" outlineLevel="0" collapsed="false">
      <c r="M2577" s="0" t="s">
        <v>3114</v>
      </c>
    </row>
    <row r="2578" customFormat="false" ht="18" hidden="false" customHeight="false" outlineLevel="0" collapsed="false">
      <c r="M2578" s="0" t="s">
        <v>3115</v>
      </c>
    </row>
    <row r="2579" customFormat="false" ht="18" hidden="false" customHeight="false" outlineLevel="0" collapsed="false">
      <c r="M2579" s="0" t="s">
        <v>3116</v>
      </c>
    </row>
    <row r="2580" customFormat="false" ht="18" hidden="false" customHeight="false" outlineLevel="0" collapsed="false">
      <c r="M2580" s="0" t="s">
        <v>3117</v>
      </c>
    </row>
    <row r="2581" customFormat="false" ht="18" hidden="false" customHeight="false" outlineLevel="0" collapsed="false">
      <c r="M2581" s="0" t="s">
        <v>3118</v>
      </c>
    </row>
    <row r="2582" customFormat="false" ht="18" hidden="false" customHeight="false" outlineLevel="0" collapsed="false">
      <c r="M2582" s="0" t="s">
        <v>3119</v>
      </c>
    </row>
    <row r="2583" customFormat="false" ht="18" hidden="false" customHeight="false" outlineLevel="0" collapsed="false">
      <c r="M2583" s="0" t="s">
        <v>3120</v>
      </c>
    </row>
    <row r="2584" customFormat="false" ht="18" hidden="false" customHeight="false" outlineLevel="0" collapsed="false">
      <c r="M2584" s="0" t="s">
        <v>3121</v>
      </c>
    </row>
    <row r="2585" customFormat="false" ht="18" hidden="false" customHeight="false" outlineLevel="0" collapsed="false">
      <c r="M2585" s="0" t="s">
        <v>3122</v>
      </c>
    </row>
    <row r="2586" customFormat="false" ht="18" hidden="false" customHeight="false" outlineLevel="0" collapsed="false">
      <c r="M2586" s="0" t="s">
        <v>3123</v>
      </c>
    </row>
    <row r="2587" customFormat="false" ht="18" hidden="false" customHeight="false" outlineLevel="0" collapsed="false">
      <c r="M2587" s="0" t="s">
        <v>3124</v>
      </c>
    </row>
    <row r="2588" customFormat="false" ht="18" hidden="false" customHeight="false" outlineLevel="0" collapsed="false">
      <c r="M2588" s="0" t="s">
        <v>3125</v>
      </c>
    </row>
    <row r="2589" customFormat="false" ht="18" hidden="false" customHeight="false" outlineLevel="0" collapsed="false">
      <c r="M2589" s="0" t="s">
        <v>3126</v>
      </c>
    </row>
    <row r="2590" customFormat="false" ht="18" hidden="false" customHeight="false" outlineLevel="0" collapsed="false">
      <c r="M2590" s="0" t="s">
        <v>3127</v>
      </c>
    </row>
    <row r="2591" customFormat="false" ht="18" hidden="false" customHeight="false" outlineLevel="0" collapsed="false">
      <c r="M2591" s="0" t="s">
        <v>3128</v>
      </c>
    </row>
    <row r="2592" customFormat="false" ht="18" hidden="false" customHeight="false" outlineLevel="0" collapsed="false">
      <c r="M2592" s="0" t="s">
        <v>3129</v>
      </c>
    </row>
    <row r="2593" customFormat="false" ht="18" hidden="false" customHeight="false" outlineLevel="0" collapsed="false">
      <c r="M2593" s="0" t="s">
        <v>3130</v>
      </c>
    </row>
    <row r="2594" customFormat="false" ht="18" hidden="false" customHeight="false" outlineLevel="0" collapsed="false">
      <c r="M2594" s="0" t="s">
        <v>3131</v>
      </c>
    </row>
    <row r="2595" customFormat="false" ht="18" hidden="false" customHeight="false" outlineLevel="0" collapsed="false">
      <c r="M2595" s="0" t="s">
        <v>3132</v>
      </c>
    </row>
    <row r="2596" customFormat="false" ht="18" hidden="false" customHeight="false" outlineLevel="0" collapsed="false">
      <c r="M2596" s="0" t="s">
        <v>3133</v>
      </c>
    </row>
    <row r="2597" customFormat="false" ht="18" hidden="false" customHeight="false" outlineLevel="0" collapsed="false">
      <c r="M2597" s="0" t="s">
        <v>3134</v>
      </c>
    </row>
    <row r="2598" customFormat="false" ht="18" hidden="false" customHeight="false" outlineLevel="0" collapsed="false">
      <c r="M2598" s="0" t="s">
        <v>3135</v>
      </c>
    </row>
    <row r="2599" customFormat="false" ht="18" hidden="false" customHeight="false" outlineLevel="0" collapsed="false">
      <c r="M2599" s="0" t="s">
        <v>3136</v>
      </c>
    </row>
    <row r="2600" customFormat="false" ht="18" hidden="false" customHeight="false" outlineLevel="0" collapsed="false">
      <c r="M2600" s="0" t="s">
        <v>3137</v>
      </c>
    </row>
    <row r="2601" customFormat="false" ht="18" hidden="false" customHeight="false" outlineLevel="0" collapsed="false">
      <c r="M2601" s="0" t="s">
        <v>3138</v>
      </c>
    </row>
    <row r="2602" customFormat="false" ht="18" hidden="false" customHeight="false" outlineLevel="0" collapsed="false">
      <c r="M2602" s="0" t="s">
        <v>3139</v>
      </c>
    </row>
    <row r="2603" customFormat="false" ht="18" hidden="false" customHeight="false" outlineLevel="0" collapsed="false">
      <c r="M2603" s="0" t="s">
        <v>3140</v>
      </c>
    </row>
    <row r="2604" customFormat="false" ht="18" hidden="false" customHeight="false" outlineLevel="0" collapsed="false">
      <c r="M2604" s="0" t="s">
        <v>3141</v>
      </c>
    </row>
    <row r="2605" customFormat="false" ht="18" hidden="false" customHeight="false" outlineLevel="0" collapsed="false">
      <c r="M2605" s="0" t="s">
        <v>3142</v>
      </c>
    </row>
    <row r="2606" customFormat="false" ht="18" hidden="false" customHeight="false" outlineLevel="0" collapsed="false">
      <c r="M2606" s="0" t="s">
        <v>3143</v>
      </c>
    </row>
    <row r="2607" customFormat="false" ht="18" hidden="false" customHeight="false" outlineLevel="0" collapsed="false">
      <c r="M2607" s="0" t="s">
        <v>3144</v>
      </c>
    </row>
    <row r="2608" customFormat="false" ht="18" hidden="false" customHeight="false" outlineLevel="0" collapsed="false">
      <c r="M2608" s="0" t="s">
        <v>3145</v>
      </c>
    </row>
    <row r="2609" customFormat="false" ht="18" hidden="false" customHeight="false" outlineLevel="0" collapsed="false">
      <c r="M2609" s="0" t="s">
        <v>3146</v>
      </c>
    </row>
    <row r="2610" customFormat="false" ht="18" hidden="false" customHeight="false" outlineLevel="0" collapsed="false">
      <c r="M2610" s="0" t="s">
        <v>3147</v>
      </c>
    </row>
    <row r="2611" customFormat="false" ht="18" hidden="false" customHeight="false" outlineLevel="0" collapsed="false">
      <c r="M2611" s="0" t="s">
        <v>3148</v>
      </c>
    </row>
    <row r="2612" customFormat="false" ht="18" hidden="false" customHeight="false" outlineLevel="0" collapsed="false">
      <c r="M2612" s="0" t="s">
        <v>3149</v>
      </c>
    </row>
    <row r="2613" customFormat="false" ht="18" hidden="false" customHeight="false" outlineLevel="0" collapsed="false">
      <c r="M2613" s="0" t="s">
        <v>3150</v>
      </c>
    </row>
    <row r="2614" customFormat="false" ht="18" hidden="false" customHeight="false" outlineLevel="0" collapsed="false">
      <c r="M2614" s="0" t="s">
        <v>3151</v>
      </c>
    </row>
    <row r="2615" customFormat="false" ht="18" hidden="false" customHeight="false" outlineLevel="0" collapsed="false">
      <c r="M2615" s="0" t="s">
        <v>3152</v>
      </c>
    </row>
    <row r="2616" customFormat="false" ht="18" hidden="false" customHeight="false" outlineLevel="0" collapsed="false">
      <c r="M2616" s="0" t="s">
        <v>3153</v>
      </c>
    </row>
    <row r="2617" customFormat="false" ht="18" hidden="false" customHeight="false" outlineLevel="0" collapsed="false">
      <c r="M2617" s="0" t="s">
        <v>3154</v>
      </c>
    </row>
    <row r="2618" customFormat="false" ht="18" hidden="false" customHeight="false" outlineLevel="0" collapsed="false">
      <c r="M2618" s="0" t="s">
        <v>3155</v>
      </c>
    </row>
    <row r="2619" customFormat="false" ht="18" hidden="false" customHeight="false" outlineLevel="0" collapsed="false">
      <c r="M2619" s="0" t="s">
        <v>3156</v>
      </c>
    </row>
    <row r="2620" customFormat="false" ht="18" hidden="false" customHeight="false" outlineLevel="0" collapsed="false">
      <c r="M2620" s="0" t="s">
        <v>3157</v>
      </c>
    </row>
    <row r="2621" customFormat="false" ht="18" hidden="false" customHeight="false" outlineLevel="0" collapsed="false">
      <c r="M2621" s="0" t="s">
        <v>3158</v>
      </c>
    </row>
    <row r="2622" customFormat="false" ht="18" hidden="false" customHeight="false" outlineLevel="0" collapsed="false">
      <c r="M2622" s="0" t="s">
        <v>3159</v>
      </c>
    </row>
    <row r="2623" customFormat="false" ht="18" hidden="false" customHeight="false" outlineLevel="0" collapsed="false">
      <c r="M2623" s="0" t="s">
        <v>3160</v>
      </c>
    </row>
    <row r="2624" customFormat="false" ht="18" hidden="false" customHeight="false" outlineLevel="0" collapsed="false">
      <c r="M2624" s="0" t="s">
        <v>3161</v>
      </c>
    </row>
    <row r="2625" customFormat="false" ht="18" hidden="false" customHeight="false" outlineLevel="0" collapsed="false">
      <c r="M2625" s="0" t="s">
        <v>3162</v>
      </c>
    </row>
    <row r="2626" customFormat="false" ht="18" hidden="false" customHeight="false" outlineLevel="0" collapsed="false">
      <c r="M2626" s="0" t="s">
        <v>3163</v>
      </c>
    </row>
    <row r="2627" customFormat="false" ht="18" hidden="false" customHeight="false" outlineLevel="0" collapsed="false">
      <c r="M2627" s="0" t="s">
        <v>3164</v>
      </c>
    </row>
    <row r="2628" customFormat="false" ht="18" hidden="false" customHeight="false" outlineLevel="0" collapsed="false">
      <c r="M2628" s="0" t="s">
        <v>3165</v>
      </c>
    </row>
    <row r="2629" customFormat="false" ht="18" hidden="false" customHeight="false" outlineLevel="0" collapsed="false">
      <c r="M2629" s="0" t="s">
        <v>3166</v>
      </c>
    </row>
    <row r="2630" customFormat="false" ht="18" hidden="false" customHeight="false" outlineLevel="0" collapsed="false">
      <c r="M2630" s="0" t="s">
        <v>3167</v>
      </c>
    </row>
    <row r="2631" customFormat="false" ht="18" hidden="false" customHeight="false" outlineLevel="0" collapsed="false">
      <c r="M2631" s="0" t="s">
        <v>3168</v>
      </c>
    </row>
    <row r="2632" customFormat="false" ht="18" hidden="false" customHeight="false" outlineLevel="0" collapsed="false">
      <c r="M2632" s="0" t="s">
        <v>3169</v>
      </c>
    </row>
    <row r="2633" customFormat="false" ht="18" hidden="false" customHeight="false" outlineLevel="0" collapsed="false">
      <c r="M2633" s="0" t="s">
        <v>3170</v>
      </c>
    </row>
    <row r="2634" customFormat="false" ht="18" hidden="false" customHeight="false" outlineLevel="0" collapsed="false">
      <c r="M2634" s="0" t="s">
        <v>3171</v>
      </c>
    </row>
    <row r="2635" customFormat="false" ht="18" hidden="false" customHeight="false" outlineLevel="0" collapsed="false">
      <c r="M2635" s="0" t="s">
        <v>3172</v>
      </c>
    </row>
    <row r="2636" customFormat="false" ht="18" hidden="false" customHeight="false" outlineLevel="0" collapsed="false">
      <c r="M2636" s="0" t="s">
        <v>3173</v>
      </c>
    </row>
    <row r="2637" customFormat="false" ht="18" hidden="false" customHeight="false" outlineLevel="0" collapsed="false">
      <c r="M2637" s="0" t="s">
        <v>3174</v>
      </c>
    </row>
    <row r="2638" customFormat="false" ht="18" hidden="false" customHeight="false" outlineLevel="0" collapsed="false">
      <c r="M2638" s="0" t="s">
        <v>3175</v>
      </c>
    </row>
    <row r="2639" customFormat="false" ht="18" hidden="false" customHeight="false" outlineLevel="0" collapsed="false">
      <c r="M2639" s="0" t="s">
        <v>3176</v>
      </c>
    </row>
    <row r="2640" customFormat="false" ht="18" hidden="false" customHeight="false" outlineLevel="0" collapsed="false">
      <c r="M2640" s="0" t="s">
        <v>3177</v>
      </c>
    </row>
    <row r="2641" customFormat="false" ht="18" hidden="false" customHeight="false" outlineLevel="0" collapsed="false">
      <c r="M2641" s="0" t="s">
        <v>3178</v>
      </c>
    </row>
    <row r="2642" customFormat="false" ht="18" hidden="false" customHeight="false" outlineLevel="0" collapsed="false">
      <c r="M2642" s="0" t="s">
        <v>3179</v>
      </c>
    </row>
    <row r="2643" customFormat="false" ht="18" hidden="false" customHeight="false" outlineLevel="0" collapsed="false">
      <c r="M2643" s="0" t="s">
        <v>3180</v>
      </c>
    </row>
    <row r="2644" customFormat="false" ht="18" hidden="false" customHeight="false" outlineLevel="0" collapsed="false">
      <c r="M2644" s="0" t="s">
        <v>3181</v>
      </c>
    </row>
    <row r="2645" customFormat="false" ht="18" hidden="false" customHeight="false" outlineLevel="0" collapsed="false">
      <c r="M2645" s="0" t="s">
        <v>3182</v>
      </c>
    </row>
    <row r="2646" customFormat="false" ht="18" hidden="false" customHeight="false" outlineLevel="0" collapsed="false">
      <c r="M2646" s="0" t="s">
        <v>3183</v>
      </c>
    </row>
    <row r="2647" customFormat="false" ht="18" hidden="false" customHeight="false" outlineLevel="0" collapsed="false">
      <c r="M2647" s="0" t="s">
        <v>3184</v>
      </c>
    </row>
    <row r="2648" customFormat="false" ht="18" hidden="false" customHeight="false" outlineLevel="0" collapsed="false">
      <c r="M2648" s="0" t="s">
        <v>3185</v>
      </c>
    </row>
    <row r="2649" customFormat="false" ht="18" hidden="false" customHeight="false" outlineLevel="0" collapsed="false">
      <c r="M2649" s="0" t="s">
        <v>3186</v>
      </c>
    </row>
    <row r="2650" customFormat="false" ht="18" hidden="false" customHeight="false" outlineLevel="0" collapsed="false">
      <c r="M2650" s="0" t="s">
        <v>3187</v>
      </c>
    </row>
    <row r="2651" customFormat="false" ht="18" hidden="false" customHeight="false" outlineLevel="0" collapsed="false">
      <c r="M2651" s="0" t="s">
        <v>3188</v>
      </c>
    </row>
    <row r="2652" customFormat="false" ht="18" hidden="false" customHeight="false" outlineLevel="0" collapsed="false">
      <c r="M2652" s="0" t="s">
        <v>3189</v>
      </c>
    </row>
    <row r="2653" customFormat="false" ht="18" hidden="false" customHeight="false" outlineLevel="0" collapsed="false">
      <c r="M2653" s="0" t="s">
        <v>3190</v>
      </c>
    </row>
    <row r="2654" customFormat="false" ht="18" hidden="false" customHeight="false" outlineLevel="0" collapsed="false">
      <c r="M2654" s="0" t="s">
        <v>3191</v>
      </c>
    </row>
    <row r="2655" customFormat="false" ht="18" hidden="false" customHeight="false" outlineLevel="0" collapsed="false">
      <c r="M2655" s="0" t="s">
        <v>3192</v>
      </c>
    </row>
    <row r="2656" customFormat="false" ht="18" hidden="false" customHeight="false" outlineLevel="0" collapsed="false">
      <c r="M2656" s="0" t="s">
        <v>3193</v>
      </c>
    </row>
    <row r="2657" customFormat="false" ht="18" hidden="false" customHeight="false" outlineLevel="0" collapsed="false">
      <c r="M2657" s="0" t="s">
        <v>3194</v>
      </c>
    </row>
    <row r="2658" customFormat="false" ht="18" hidden="false" customHeight="false" outlineLevel="0" collapsed="false">
      <c r="M2658" s="0" t="s">
        <v>3195</v>
      </c>
    </row>
    <row r="2659" customFormat="false" ht="18" hidden="false" customHeight="false" outlineLevel="0" collapsed="false">
      <c r="M2659" s="0" t="s">
        <v>3196</v>
      </c>
    </row>
    <row r="2660" customFormat="false" ht="18" hidden="false" customHeight="false" outlineLevel="0" collapsed="false">
      <c r="M2660" s="0" t="s">
        <v>3197</v>
      </c>
    </row>
    <row r="2661" customFormat="false" ht="18" hidden="false" customHeight="false" outlineLevel="0" collapsed="false">
      <c r="M2661" s="0" t="s">
        <v>3198</v>
      </c>
    </row>
    <row r="2662" customFormat="false" ht="18" hidden="false" customHeight="false" outlineLevel="0" collapsed="false">
      <c r="M2662" s="0" t="s">
        <v>3199</v>
      </c>
    </row>
    <row r="2663" customFormat="false" ht="18" hidden="false" customHeight="false" outlineLevel="0" collapsed="false">
      <c r="M2663" s="0" t="s">
        <v>3200</v>
      </c>
    </row>
    <row r="2664" customFormat="false" ht="18" hidden="false" customHeight="false" outlineLevel="0" collapsed="false">
      <c r="M2664" s="0" t="s">
        <v>3201</v>
      </c>
    </row>
    <row r="2665" customFormat="false" ht="18" hidden="false" customHeight="false" outlineLevel="0" collapsed="false">
      <c r="M2665" s="0" t="s">
        <v>3202</v>
      </c>
    </row>
    <row r="2666" customFormat="false" ht="18" hidden="false" customHeight="false" outlineLevel="0" collapsed="false">
      <c r="M2666" s="0" t="s">
        <v>3203</v>
      </c>
    </row>
    <row r="2667" customFormat="false" ht="18" hidden="false" customHeight="false" outlineLevel="0" collapsed="false">
      <c r="M2667" s="0" t="s">
        <v>3204</v>
      </c>
    </row>
    <row r="2668" customFormat="false" ht="18" hidden="false" customHeight="false" outlineLevel="0" collapsed="false">
      <c r="M2668" s="0" t="s">
        <v>3205</v>
      </c>
    </row>
    <row r="2669" customFormat="false" ht="18" hidden="false" customHeight="false" outlineLevel="0" collapsed="false">
      <c r="M2669" s="0" t="s">
        <v>3206</v>
      </c>
    </row>
    <row r="2670" customFormat="false" ht="18" hidden="false" customHeight="false" outlineLevel="0" collapsed="false">
      <c r="M2670" s="0" t="s">
        <v>3207</v>
      </c>
    </row>
    <row r="2671" customFormat="false" ht="18" hidden="false" customHeight="false" outlineLevel="0" collapsed="false">
      <c r="M2671" s="0" t="s">
        <v>3208</v>
      </c>
    </row>
    <row r="2672" customFormat="false" ht="18" hidden="false" customHeight="false" outlineLevel="0" collapsed="false">
      <c r="M2672" s="0" t="s">
        <v>3209</v>
      </c>
    </row>
    <row r="2673" customFormat="false" ht="18" hidden="false" customHeight="false" outlineLevel="0" collapsed="false">
      <c r="M2673" s="0" t="s">
        <v>3210</v>
      </c>
    </row>
    <row r="2674" customFormat="false" ht="18" hidden="false" customHeight="false" outlineLevel="0" collapsed="false">
      <c r="M2674" s="0" t="s">
        <v>3211</v>
      </c>
    </row>
    <row r="2675" customFormat="false" ht="18" hidden="false" customHeight="false" outlineLevel="0" collapsed="false">
      <c r="M2675" s="0" t="s">
        <v>3212</v>
      </c>
    </row>
    <row r="2676" customFormat="false" ht="18" hidden="false" customHeight="false" outlineLevel="0" collapsed="false">
      <c r="M2676" s="0" t="s">
        <v>3213</v>
      </c>
    </row>
    <row r="2677" customFormat="false" ht="18" hidden="false" customHeight="false" outlineLevel="0" collapsed="false">
      <c r="M2677" s="0" t="s">
        <v>3214</v>
      </c>
    </row>
    <row r="2678" customFormat="false" ht="18" hidden="false" customHeight="false" outlineLevel="0" collapsed="false">
      <c r="M2678" s="0" t="s">
        <v>3215</v>
      </c>
    </row>
    <row r="2679" customFormat="false" ht="18" hidden="false" customHeight="false" outlineLevel="0" collapsed="false">
      <c r="M2679" s="0" t="s">
        <v>3216</v>
      </c>
    </row>
    <row r="2680" customFormat="false" ht="18" hidden="false" customHeight="false" outlineLevel="0" collapsed="false">
      <c r="M2680" s="0" t="s">
        <v>3217</v>
      </c>
    </row>
    <row r="2681" customFormat="false" ht="18" hidden="false" customHeight="false" outlineLevel="0" collapsed="false">
      <c r="M2681" s="0" t="s">
        <v>3218</v>
      </c>
    </row>
    <row r="2682" customFormat="false" ht="18" hidden="false" customHeight="false" outlineLevel="0" collapsed="false">
      <c r="M2682" s="0" t="s">
        <v>3219</v>
      </c>
    </row>
    <row r="2683" customFormat="false" ht="18" hidden="false" customHeight="false" outlineLevel="0" collapsed="false">
      <c r="M2683" s="0" t="s">
        <v>3220</v>
      </c>
    </row>
    <row r="2684" customFormat="false" ht="18" hidden="false" customHeight="false" outlineLevel="0" collapsed="false">
      <c r="M2684" s="0" t="s">
        <v>3221</v>
      </c>
    </row>
    <row r="2685" customFormat="false" ht="18" hidden="false" customHeight="false" outlineLevel="0" collapsed="false">
      <c r="M2685" s="0" t="s">
        <v>3222</v>
      </c>
    </row>
    <row r="2686" customFormat="false" ht="18" hidden="false" customHeight="false" outlineLevel="0" collapsed="false">
      <c r="M2686" s="0" t="s">
        <v>3223</v>
      </c>
    </row>
    <row r="2687" customFormat="false" ht="18" hidden="false" customHeight="false" outlineLevel="0" collapsed="false">
      <c r="M2687" s="0" t="s">
        <v>3224</v>
      </c>
    </row>
    <row r="2688" customFormat="false" ht="18" hidden="false" customHeight="false" outlineLevel="0" collapsed="false">
      <c r="M2688" s="0" t="s">
        <v>3225</v>
      </c>
    </row>
    <row r="2689" customFormat="false" ht="18" hidden="false" customHeight="false" outlineLevel="0" collapsed="false">
      <c r="M2689" s="0" t="s">
        <v>3226</v>
      </c>
    </row>
    <row r="2690" customFormat="false" ht="18" hidden="false" customHeight="false" outlineLevel="0" collapsed="false">
      <c r="M2690" s="0" t="s">
        <v>3227</v>
      </c>
    </row>
    <row r="2691" customFormat="false" ht="18" hidden="false" customHeight="false" outlineLevel="0" collapsed="false">
      <c r="M2691" s="0" t="s">
        <v>3228</v>
      </c>
    </row>
    <row r="2692" customFormat="false" ht="18" hidden="false" customHeight="false" outlineLevel="0" collapsed="false">
      <c r="M2692" s="0" t="s">
        <v>3229</v>
      </c>
    </row>
    <row r="2693" customFormat="false" ht="18" hidden="false" customHeight="false" outlineLevel="0" collapsed="false">
      <c r="M2693" s="0" t="s">
        <v>3230</v>
      </c>
    </row>
    <row r="2694" customFormat="false" ht="18" hidden="false" customHeight="false" outlineLevel="0" collapsed="false">
      <c r="M2694" s="0" t="s">
        <v>3231</v>
      </c>
    </row>
    <row r="2695" customFormat="false" ht="18" hidden="false" customHeight="false" outlineLevel="0" collapsed="false">
      <c r="M2695" s="0" t="s">
        <v>3232</v>
      </c>
    </row>
    <row r="2696" customFormat="false" ht="18" hidden="false" customHeight="false" outlineLevel="0" collapsed="false">
      <c r="M2696" s="0" t="s">
        <v>3233</v>
      </c>
    </row>
    <row r="2697" customFormat="false" ht="18" hidden="false" customHeight="false" outlineLevel="0" collapsed="false">
      <c r="M2697" s="0" t="s">
        <v>3234</v>
      </c>
    </row>
    <row r="2698" customFormat="false" ht="18" hidden="false" customHeight="false" outlineLevel="0" collapsed="false">
      <c r="M2698" s="0" t="s">
        <v>3235</v>
      </c>
    </row>
    <row r="2699" customFormat="false" ht="18" hidden="false" customHeight="false" outlineLevel="0" collapsed="false">
      <c r="M2699" s="0" t="s">
        <v>3236</v>
      </c>
    </row>
    <row r="2700" customFormat="false" ht="18" hidden="false" customHeight="false" outlineLevel="0" collapsed="false">
      <c r="M2700" s="0" t="s">
        <v>3237</v>
      </c>
    </row>
    <row r="2701" customFormat="false" ht="18" hidden="false" customHeight="false" outlineLevel="0" collapsed="false">
      <c r="M2701" s="0" t="s">
        <v>3238</v>
      </c>
    </row>
    <row r="2702" customFormat="false" ht="18" hidden="false" customHeight="false" outlineLevel="0" collapsed="false">
      <c r="M2702" s="0" t="s">
        <v>3239</v>
      </c>
    </row>
    <row r="2703" customFormat="false" ht="18" hidden="false" customHeight="false" outlineLevel="0" collapsed="false">
      <c r="M2703" s="0" t="s">
        <v>3240</v>
      </c>
    </row>
    <row r="2704" customFormat="false" ht="18" hidden="false" customHeight="false" outlineLevel="0" collapsed="false">
      <c r="M2704" s="0" t="s">
        <v>3241</v>
      </c>
    </row>
    <row r="2705" customFormat="false" ht="18" hidden="false" customHeight="false" outlineLevel="0" collapsed="false">
      <c r="M2705" s="0" t="s">
        <v>3242</v>
      </c>
    </row>
    <row r="2706" customFormat="false" ht="18" hidden="false" customHeight="false" outlineLevel="0" collapsed="false">
      <c r="M2706" s="0" t="s">
        <v>3243</v>
      </c>
    </row>
    <row r="2707" customFormat="false" ht="18" hidden="false" customHeight="false" outlineLevel="0" collapsed="false">
      <c r="M2707" s="0" t="s">
        <v>3244</v>
      </c>
    </row>
    <row r="2708" customFormat="false" ht="18" hidden="false" customHeight="false" outlineLevel="0" collapsed="false">
      <c r="M2708" s="0" t="s">
        <v>3245</v>
      </c>
    </row>
    <row r="2709" customFormat="false" ht="18" hidden="false" customHeight="false" outlineLevel="0" collapsed="false">
      <c r="M2709" s="0" t="s">
        <v>3246</v>
      </c>
    </row>
    <row r="2710" customFormat="false" ht="18" hidden="false" customHeight="false" outlineLevel="0" collapsed="false">
      <c r="M2710" s="0" t="s">
        <v>3247</v>
      </c>
    </row>
    <row r="2711" customFormat="false" ht="18" hidden="false" customHeight="false" outlineLevel="0" collapsed="false">
      <c r="M2711" s="0" t="s">
        <v>3248</v>
      </c>
    </row>
    <row r="2712" customFormat="false" ht="18" hidden="false" customHeight="false" outlineLevel="0" collapsed="false">
      <c r="M2712" s="0" t="s">
        <v>3249</v>
      </c>
    </row>
    <row r="2713" customFormat="false" ht="18" hidden="false" customHeight="false" outlineLevel="0" collapsed="false">
      <c r="M2713" s="0" t="s">
        <v>3250</v>
      </c>
    </row>
    <row r="2714" customFormat="false" ht="18" hidden="false" customHeight="false" outlineLevel="0" collapsed="false">
      <c r="M2714" s="0" t="s">
        <v>3251</v>
      </c>
    </row>
    <row r="2715" customFormat="false" ht="18" hidden="false" customHeight="false" outlineLevel="0" collapsed="false">
      <c r="M2715" s="0" t="s">
        <v>3252</v>
      </c>
    </row>
    <row r="2716" customFormat="false" ht="18" hidden="false" customHeight="false" outlineLevel="0" collapsed="false">
      <c r="M2716" s="0" t="s">
        <v>3253</v>
      </c>
    </row>
    <row r="2717" customFormat="false" ht="18" hidden="false" customHeight="false" outlineLevel="0" collapsed="false">
      <c r="M2717" s="0" t="s">
        <v>3254</v>
      </c>
    </row>
    <row r="2718" customFormat="false" ht="18" hidden="false" customHeight="false" outlineLevel="0" collapsed="false">
      <c r="M2718" s="0" t="s">
        <v>3255</v>
      </c>
    </row>
    <row r="2719" customFormat="false" ht="18" hidden="false" customHeight="false" outlineLevel="0" collapsed="false">
      <c r="M2719" s="0" t="s">
        <v>3256</v>
      </c>
    </row>
    <row r="2720" customFormat="false" ht="18" hidden="false" customHeight="false" outlineLevel="0" collapsed="false">
      <c r="M2720" s="0" t="s">
        <v>3257</v>
      </c>
    </row>
    <row r="2721" customFormat="false" ht="18" hidden="false" customHeight="false" outlineLevel="0" collapsed="false">
      <c r="M2721" s="0" t="s">
        <v>3258</v>
      </c>
    </row>
    <row r="2722" customFormat="false" ht="18" hidden="false" customHeight="false" outlineLevel="0" collapsed="false">
      <c r="M2722" s="0" t="s">
        <v>3259</v>
      </c>
    </row>
    <row r="2723" customFormat="false" ht="18" hidden="false" customHeight="false" outlineLevel="0" collapsed="false">
      <c r="M2723" s="0" t="s">
        <v>3260</v>
      </c>
    </row>
    <row r="2724" customFormat="false" ht="18" hidden="false" customHeight="false" outlineLevel="0" collapsed="false">
      <c r="M2724" s="0" t="s">
        <v>3261</v>
      </c>
    </row>
    <row r="2725" customFormat="false" ht="18" hidden="false" customHeight="false" outlineLevel="0" collapsed="false">
      <c r="M2725" s="0" t="s">
        <v>3262</v>
      </c>
    </row>
    <row r="2726" customFormat="false" ht="18" hidden="false" customHeight="false" outlineLevel="0" collapsed="false">
      <c r="M2726" s="0" t="s">
        <v>3263</v>
      </c>
    </row>
    <row r="2727" customFormat="false" ht="18" hidden="false" customHeight="false" outlineLevel="0" collapsed="false">
      <c r="M2727" s="0" t="s">
        <v>3264</v>
      </c>
    </row>
    <row r="2728" customFormat="false" ht="18" hidden="false" customHeight="false" outlineLevel="0" collapsed="false">
      <c r="M2728" s="0" t="s">
        <v>3265</v>
      </c>
    </row>
    <row r="2729" customFormat="false" ht="18" hidden="false" customHeight="false" outlineLevel="0" collapsed="false">
      <c r="M2729" s="0" t="s">
        <v>3266</v>
      </c>
    </row>
    <row r="2730" customFormat="false" ht="18" hidden="false" customHeight="false" outlineLevel="0" collapsed="false">
      <c r="M2730" s="0" t="s">
        <v>3267</v>
      </c>
    </row>
    <row r="2731" customFormat="false" ht="18" hidden="false" customHeight="false" outlineLevel="0" collapsed="false">
      <c r="M2731" s="0" t="s">
        <v>3268</v>
      </c>
    </row>
    <row r="2732" customFormat="false" ht="18" hidden="false" customHeight="false" outlineLevel="0" collapsed="false">
      <c r="M2732" s="0" t="s">
        <v>3269</v>
      </c>
    </row>
    <row r="2733" customFormat="false" ht="18" hidden="false" customHeight="false" outlineLevel="0" collapsed="false">
      <c r="M2733" s="0" t="s">
        <v>3270</v>
      </c>
    </row>
    <row r="2734" customFormat="false" ht="18" hidden="false" customHeight="false" outlineLevel="0" collapsed="false">
      <c r="M2734" s="0" t="s">
        <v>3271</v>
      </c>
    </row>
    <row r="2735" customFormat="false" ht="18" hidden="false" customHeight="false" outlineLevel="0" collapsed="false">
      <c r="M2735" s="0" t="s">
        <v>3272</v>
      </c>
    </row>
    <row r="2736" customFormat="false" ht="18" hidden="false" customHeight="false" outlineLevel="0" collapsed="false">
      <c r="M2736" s="0" t="s">
        <v>3273</v>
      </c>
    </row>
    <row r="2737" customFormat="false" ht="18" hidden="false" customHeight="false" outlineLevel="0" collapsed="false">
      <c r="M2737" s="0" t="s">
        <v>3274</v>
      </c>
    </row>
    <row r="2738" customFormat="false" ht="18" hidden="false" customHeight="false" outlineLevel="0" collapsed="false">
      <c r="M2738" s="0" t="s">
        <v>3275</v>
      </c>
    </row>
    <row r="2739" customFormat="false" ht="18" hidden="false" customHeight="false" outlineLevel="0" collapsed="false">
      <c r="M2739" s="0" t="s">
        <v>3276</v>
      </c>
    </row>
    <row r="2740" customFormat="false" ht="18" hidden="false" customHeight="false" outlineLevel="0" collapsed="false">
      <c r="M2740" s="0" t="s">
        <v>3277</v>
      </c>
    </row>
    <row r="2741" customFormat="false" ht="18" hidden="false" customHeight="false" outlineLevel="0" collapsed="false">
      <c r="M2741" s="0" t="s">
        <v>3278</v>
      </c>
    </row>
    <row r="2742" customFormat="false" ht="18" hidden="false" customHeight="false" outlineLevel="0" collapsed="false">
      <c r="M2742" s="0" t="s">
        <v>3279</v>
      </c>
    </row>
    <row r="2743" customFormat="false" ht="18" hidden="false" customHeight="false" outlineLevel="0" collapsed="false">
      <c r="M2743" s="0" t="s">
        <v>3280</v>
      </c>
    </row>
    <row r="2744" customFormat="false" ht="18" hidden="false" customHeight="false" outlineLevel="0" collapsed="false">
      <c r="M2744" s="0" t="s">
        <v>3281</v>
      </c>
    </row>
    <row r="2745" customFormat="false" ht="18" hidden="false" customHeight="false" outlineLevel="0" collapsed="false">
      <c r="M2745" s="0" t="s">
        <v>3282</v>
      </c>
    </row>
    <row r="2746" customFormat="false" ht="18" hidden="false" customHeight="false" outlineLevel="0" collapsed="false">
      <c r="M2746" s="0" t="s">
        <v>3283</v>
      </c>
    </row>
    <row r="2747" customFormat="false" ht="18" hidden="false" customHeight="false" outlineLevel="0" collapsed="false">
      <c r="M2747" s="0" t="s">
        <v>3284</v>
      </c>
    </row>
    <row r="2748" customFormat="false" ht="18" hidden="false" customHeight="false" outlineLevel="0" collapsed="false">
      <c r="M2748" s="0" t="s">
        <v>3285</v>
      </c>
    </row>
    <row r="2749" customFormat="false" ht="18" hidden="false" customHeight="false" outlineLevel="0" collapsed="false">
      <c r="M2749" s="0" t="s">
        <v>3286</v>
      </c>
    </row>
    <row r="2750" customFormat="false" ht="18" hidden="false" customHeight="false" outlineLevel="0" collapsed="false">
      <c r="M2750" s="0" t="s">
        <v>3287</v>
      </c>
    </row>
    <row r="2751" customFormat="false" ht="18" hidden="false" customHeight="false" outlineLevel="0" collapsed="false">
      <c r="M2751" s="0" t="s">
        <v>3288</v>
      </c>
    </row>
    <row r="2752" customFormat="false" ht="18" hidden="false" customHeight="false" outlineLevel="0" collapsed="false">
      <c r="M2752" s="0" t="s">
        <v>3289</v>
      </c>
    </row>
    <row r="2753" customFormat="false" ht="18" hidden="false" customHeight="false" outlineLevel="0" collapsed="false">
      <c r="M2753" s="0" t="s">
        <v>3290</v>
      </c>
    </row>
    <row r="2754" customFormat="false" ht="18" hidden="false" customHeight="false" outlineLevel="0" collapsed="false">
      <c r="M2754" s="0" t="s">
        <v>3291</v>
      </c>
    </row>
    <row r="2755" customFormat="false" ht="18" hidden="false" customHeight="false" outlineLevel="0" collapsed="false">
      <c r="M2755" s="0" t="s">
        <v>3292</v>
      </c>
    </row>
    <row r="2756" customFormat="false" ht="18" hidden="false" customHeight="false" outlineLevel="0" collapsed="false">
      <c r="M2756" s="0" t="s">
        <v>3293</v>
      </c>
    </row>
    <row r="2757" customFormat="false" ht="18" hidden="false" customHeight="false" outlineLevel="0" collapsed="false">
      <c r="M2757" s="0" t="s">
        <v>3294</v>
      </c>
    </row>
    <row r="2758" customFormat="false" ht="18" hidden="false" customHeight="false" outlineLevel="0" collapsed="false">
      <c r="M2758" s="0" t="s">
        <v>3295</v>
      </c>
    </row>
    <row r="2759" customFormat="false" ht="18" hidden="false" customHeight="false" outlineLevel="0" collapsed="false">
      <c r="M2759" s="0" t="s">
        <v>3296</v>
      </c>
    </row>
    <row r="2760" customFormat="false" ht="18" hidden="false" customHeight="false" outlineLevel="0" collapsed="false">
      <c r="M2760" s="0" t="s">
        <v>3297</v>
      </c>
    </row>
    <row r="2761" customFormat="false" ht="18" hidden="false" customHeight="false" outlineLevel="0" collapsed="false">
      <c r="M2761" s="0" t="s">
        <v>3298</v>
      </c>
    </row>
    <row r="2762" customFormat="false" ht="18" hidden="false" customHeight="false" outlineLevel="0" collapsed="false">
      <c r="M2762" s="0" t="s">
        <v>3299</v>
      </c>
    </row>
    <row r="2763" customFormat="false" ht="18" hidden="false" customHeight="false" outlineLevel="0" collapsed="false">
      <c r="M2763" s="0" t="s">
        <v>3300</v>
      </c>
    </row>
    <row r="2764" customFormat="false" ht="18" hidden="false" customHeight="false" outlineLevel="0" collapsed="false">
      <c r="M2764" s="0" t="s">
        <v>3301</v>
      </c>
    </row>
    <row r="2765" customFormat="false" ht="18" hidden="false" customHeight="false" outlineLevel="0" collapsed="false">
      <c r="M2765" s="0" t="s">
        <v>3302</v>
      </c>
    </row>
    <row r="2766" customFormat="false" ht="18" hidden="false" customHeight="false" outlineLevel="0" collapsed="false">
      <c r="M2766" s="0" t="s">
        <v>3303</v>
      </c>
    </row>
    <row r="2767" customFormat="false" ht="18" hidden="false" customHeight="false" outlineLevel="0" collapsed="false">
      <c r="M2767" s="0" t="s">
        <v>3304</v>
      </c>
    </row>
    <row r="2768" customFormat="false" ht="18" hidden="false" customHeight="false" outlineLevel="0" collapsed="false">
      <c r="M2768" s="0" t="s">
        <v>3305</v>
      </c>
    </row>
    <row r="2769" customFormat="false" ht="18" hidden="false" customHeight="false" outlineLevel="0" collapsed="false">
      <c r="M2769" s="0" t="s">
        <v>3306</v>
      </c>
    </row>
    <row r="2770" customFormat="false" ht="18" hidden="false" customHeight="false" outlineLevel="0" collapsed="false">
      <c r="M2770" s="0" t="s">
        <v>3307</v>
      </c>
    </row>
    <row r="2771" customFormat="false" ht="18" hidden="false" customHeight="false" outlineLevel="0" collapsed="false">
      <c r="M2771" s="0" t="s">
        <v>3308</v>
      </c>
    </row>
    <row r="2772" customFormat="false" ht="18" hidden="false" customHeight="false" outlineLevel="0" collapsed="false">
      <c r="M2772" s="0" t="s">
        <v>3309</v>
      </c>
    </row>
    <row r="2773" customFormat="false" ht="18" hidden="false" customHeight="false" outlineLevel="0" collapsed="false">
      <c r="M2773" s="0" t="s">
        <v>3310</v>
      </c>
    </row>
    <row r="2774" customFormat="false" ht="18" hidden="false" customHeight="false" outlineLevel="0" collapsed="false">
      <c r="M2774" s="0" t="s">
        <v>3311</v>
      </c>
    </row>
    <row r="2775" customFormat="false" ht="18" hidden="false" customHeight="false" outlineLevel="0" collapsed="false">
      <c r="M2775" s="0" t="s">
        <v>3312</v>
      </c>
    </row>
    <row r="2776" customFormat="false" ht="18" hidden="false" customHeight="false" outlineLevel="0" collapsed="false">
      <c r="M2776" s="0" t="s">
        <v>3313</v>
      </c>
    </row>
    <row r="2777" customFormat="false" ht="18" hidden="false" customHeight="false" outlineLevel="0" collapsed="false">
      <c r="M2777" s="0" t="s">
        <v>3314</v>
      </c>
    </row>
    <row r="2778" customFormat="false" ht="18" hidden="false" customHeight="false" outlineLevel="0" collapsed="false">
      <c r="M2778" s="0" t="s">
        <v>3315</v>
      </c>
    </row>
    <row r="2779" customFormat="false" ht="18" hidden="false" customHeight="false" outlineLevel="0" collapsed="false">
      <c r="M2779" s="0" t="s">
        <v>3316</v>
      </c>
    </row>
    <row r="2780" customFormat="false" ht="18" hidden="false" customHeight="false" outlineLevel="0" collapsed="false">
      <c r="M2780" s="0" t="s">
        <v>3317</v>
      </c>
    </row>
    <row r="2781" customFormat="false" ht="18" hidden="false" customHeight="false" outlineLevel="0" collapsed="false">
      <c r="M2781" s="0" t="s">
        <v>3318</v>
      </c>
    </row>
    <row r="2782" customFormat="false" ht="18" hidden="false" customHeight="false" outlineLevel="0" collapsed="false">
      <c r="M2782" s="0" t="s">
        <v>3319</v>
      </c>
    </row>
    <row r="2783" customFormat="false" ht="18" hidden="false" customHeight="false" outlineLevel="0" collapsed="false">
      <c r="M2783" s="0" t="s">
        <v>3320</v>
      </c>
    </row>
    <row r="2784" customFormat="false" ht="18" hidden="false" customHeight="false" outlineLevel="0" collapsed="false">
      <c r="M2784" s="0" t="s">
        <v>3321</v>
      </c>
    </row>
    <row r="2785" customFormat="false" ht="18" hidden="false" customHeight="false" outlineLevel="0" collapsed="false">
      <c r="M2785" s="0" t="s">
        <v>3322</v>
      </c>
    </row>
    <row r="2786" customFormat="false" ht="18" hidden="false" customHeight="false" outlineLevel="0" collapsed="false">
      <c r="M2786" s="0" t="s">
        <v>3323</v>
      </c>
    </row>
    <row r="2787" customFormat="false" ht="18" hidden="false" customHeight="false" outlineLevel="0" collapsed="false">
      <c r="M2787" s="0" t="s">
        <v>3324</v>
      </c>
    </row>
    <row r="2788" customFormat="false" ht="18" hidden="false" customHeight="false" outlineLevel="0" collapsed="false">
      <c r="M2788" s="0" t="s">
        <v>3325</v>
      </c>
    </row>
    <row r="2789" customFormat="false" ht="18" hidden="false" customHeight="false" outlineLevel="0" collapsed="false">
      <c r="M2789" s="0" t="s">
        <v>3326</v>
      </c>
    </row>
    <row r="2790" customFormat="false" ht="18" hidden="false" customHeight="false" outlineLevel="0" collapsed="false">
      <c r="M2790" s="0" t="s">
        <v>3327</v>
      </c>
    </row>
    <row r="2791" customFormat="false" ht="18" hidden="false" customHeight="false" outlineLevel="0" collapsed="false">
      <c r="M2791" s="0" t="s">
        <v>3328</v>
      </c>
    </row>
    <row r="2792" customFormat="false" ht="18" hidden="false" customHeight="false" outlineLevel="0" collapsed="false">
      <c r="M2792" s="0" t="s">
        <v>3329</v>
      </c>
    </row>
    <row r="2793" customFormat="false" ht="18" hidden="false" customHeight="false" outlineLevel="0" collapsed="false">
      <c r="M2793" s="0" t="s">
        <v>3330</v>
      </c>
    </row>
    <row r="2794" customFormat="false" ht="18" hidden="false" customHeight="false" outlineLevel="0" collapsed="false">
      <c r="M2794" s="0" t="s">
        <v>3331</v>
      </c>
    </row>
    <row r="2795" customFormat="false" ht="18" hidden="false" customHeight="false" outlineLevel="0" collapsed="false">
      <c r="M2795" s="0" t="s">
        <v>3332</v>
      </c>
    </row>
    <row r="2796" customFormat="false" ht="18" hidden="false" customHeight="false" outlineLevel="0" collapsed="false">
      <c r="M2796" s="0" t="s">
        <v>3333</v>
      </c>
    </row>
    <row r="2797" customFormat="false" ht="18" hidden="false" customHeight="false" outlineLevel="0" collapsed="false">
      <c r="M2797" s="0" t="s">
        <v>3334</v>
      </c>
    </row>
    <row r="2798" customFormat="false" ht="18" hidden="false" customHeight="false" outlineLevel="0" collapsed="false">
      <c r="M2798" s="0" t="s">
        <v>3335</v>
      </c>
    </row>
    <row r="2799" customFormat="false" ht="18" hidden="false" customHeight="false" outlineLevel="0" collapsed="false">
      <c r="M2799" s="0" t="s">
        <v>3336</v>
      </c>
    </row>
    <row r="2800" customFormat="false" ht="18" hidden="false" customHeight="false" outlineLevel="0" collapsed="false">
      <c r="M2800" s="0" t="s">
        <v>3337</v>
      </c>
    </row>
    <row r="2801" customFormat="false" ht="18" hidden="false" customHeight="false" outlineLevel="0" collapsed="false">
      <c r="M2801" s="0" t="s">
        <v>3338</v>
      </c>
    </row>
    <row r="2802" customFormat="false" ht="18" hidden="false" customHeight="false" outlineLevel="0" collapsed="false">
      <c r="M2802" s="0" t="s">
        <v>3339</v>
      </c>
    </row>
    <row r="2803" customFormat="false" ht="18" hidden="false" customHeight="false" outlineLevel="0" collapsed="false">
      <c r="M2803" s="0" t="s">
        <v>3340</v>
      </c>
    </row>
    <row r="2804" customFormat="false" ht="18" hidden="false" customHeight="false" outlineLevel="0" collapsed="false">
      <c r="M2804" s="0" t="s">
        <v>3341</v>
      </c>
    </row>
    <row r="2805" customFormat="false" ht="18" hidden="false" customHeight="false" outlineLevel="0" collapsed="false">
      <c r="M2805" s="0" t="s">
        <v>3342</v>
      </c>
    </row>
    <row r="2806" customFormat="false" ht="18" hidden="false" customHeight="false" outlineLevel="0" collapsed="false">
      <c r="M2806" s="0" t="s">
        <v>3343</v>
      </c>
    </row>
    <row r="2807" customFormat="false" ht="18" hidden="false" customHeight="false" outlineLevel="0" collapsed="false">
      <c r="M2807" s="0" t="s">
        <v>3344</v>
      </c>
    </row>
    <row r="2808" customFormat="false" ht="18" hidden="false" customHeight="false" outlineLevel="0" collapsed="false">
      <c r="M2808" s="0" t="s">
        <v>3345</v>
      </c>
    </row>
    <row r="2809" customFormat="false" ht="18" hidden="false" customHeight="false" outlineLevel="0" collapsed="false">
      <c r="M2809" s="0" t="s">
        <v>3346</v>
      </c>
    </row>
    <row r="2810" customFormat="false" ht="18" hidden="false" customHeight="false" outlineLevel="0" collapsed="false">
      <c r="M2810" s="0" t="s">
        <v>3347</v>
      </c>
    </row>
    <row r="2811" customFormat="false" ht="18" hidden="false" customHeight="false" outlineLevel="0" collapsed="false">
      <c r="M2811" s="0" t="s">
        <v>3348</v>
      </c>
    </row>
    <row r="2812" customFormat="false" ht="18" hidden="false" customHeight="false" outlineLevel="0" collapsed="false">
      <c r="M2812" s="0" t="s">
        <v>3349</v>
      </c>
    </row>
    <row r="2813" customFormat="false" ht="18" hidden="false" customHeight="false" outlineLevel="0" collapsed="false">
      <c r="M2813" s="0" t="s">
        <v>3350</v>
      </c>
    </row>
    <row r="2814" customFormat="false" ht="18" hidden="false" customHeight="false" outlineLevel="0" collapsed="false">
      <c r="M2814" s="0" t="s">
        <v>3351</v>
      </c>
    </row>
    <row r="2815" customFormat="false" ht="18" hidden="false" customHeight="false" outlineLevel="0" collapsed="false">
      <c r="M2815" s="0" t="s">
        <v>3352</v>
      </c>
    </row>
    <row r="2816" customFormat="false" ht="18" hidden="false" customHeight="false" outlineLevel="0" collapsed="false">
      <c r="M2816" s="0" t="s">
        <v>3353</v>
      </c>
    </row>
    <row r="2817" customFormat="false" ht="18" hidden="false" customHeight="false" outlineLevel="0" collapsed="false">
      <c r="M2817" s="0" t="s">
        <v>3354</v>
      </c>
    </row>
    <row r="2818" customFormat="false" ht="18" hidden="false" customHeight="false" outlineLevel="0" collapsed="false">
      <c r="M2818" s="0" t="s">
        <v>3355</v>
      </c>
    </row>
    <row r="2819" customFormat="false" ht="18" hidden="false" customHeight="false" outlineLevel="0" collapsed="false">
      <c r="M2819" s="0" t="s">
        <v>3356</v>
      </c>
    </row>
    <row r="2820" customFormat="false" ht="18" hidden="false" customHeight="false" outlineLevel="0" collapsed="false">
      <c r="M2820" s="0" t="s">
        <v>3357</v>
      </c>
    </row>
    <row r="2821" customFormat="false" ht="18" hidden="false" customHeight="false" outlineLevel="0" collapsed="false">
      <c r="M2821" s="0" t="s">
        <v>3358</v>
      </c>
    </row>
    <row r="2822" customFormat="false" ht="18" hidden="false" customHeight="false" outlineLevel="0" collapsed="false">
      <c r="M2822" s="0" t="s">
        <v>3359</v>
      </c>
    </row>
    <row r="2823" customFormat="false" ht="18" hidden="false" customHeight="false" outlineLevel="0" collapsed="false">
      <c r="M2823" s="0" t="s">
        <v>3360</v>
      </c>
    </row>
    <row r="2824" customFormat="false" ht="18" hidden="false" customHeight="false" outlineLevel="0" collapsed="false">
      <c r="M2824" s="0" t="s">
        <v>3361</v>
      </c>
    </row>
    <row r="2825" customFormat="false" ht="18" hidden="false" customHeight="false" outlineLevel="0" collapsed="false">
      <c r="M2825" s="0" t="s">
        <v>3362</v>
      </c>
    </row>
    <row r="2826" customFormat="false" ht="18" hidden="false" customHeight="false" outlineLevel="0" collapsed="false">
      <c r="M2826" s="0" t="s">
        <v>3363</v>
      </c>
    </row>
    <row r="2827" customFormat="false" ht="18" hidden="false" customHeight="false" outlineLevel="0" collapsed="false">
      <c r="M2827" s="0" t="s">
        <v>3364</v>
      </c>
    </row>
    <row r="2828" customFormat="false" ht="18" hidden="false" customHeight="false" outlineLevel="0" collapsed="false">
      <c r="M2828" s="0" t="s">
        <v>3365</v>
      </c>
    </row>
    <row r="2829" customFormat="false" ht="18" hidden="false" customHeight="false" outlineLevel="0" collapsed="false">
      <c r="M2829" s="0" t="s">
        <v>3366</v>
      </c>
    </row>
    <row r="2830" customFormat="false" ht="18" hidden="false" customHeight="false" outlineLevel="0" collapsed="false">
      <c r="M2830" s="0" t="s">
        <v>3367</v>
      </c>
    </row>
    <row r="2831" customFormat="false" ht="18" hidden="false" customHeight="false" outlineLevel="0" collapsed="false">
      <c r="M2831" s="0" t="s">
        <v>3368</v>
      </c>
    </row>
    <row r="2832" customFormat="false" ht="18" hidden="false" customHeight="false" outlineLevel="0" collapsed="false">
      <c r="M2832" s="0" t="s">
        <v>3369</v>
      </c>
    </row>
    <row r="2833" customFormat="false" ht="18" hidden="false" customHeight="false" outlineLevel="0" collapsed="false">
      <c r="M2833" s="0" t="s">
        <v>3370</v>
      </c>
    </row>
    <row r="2834" customFormat="false" ht="18" hidden="false" customHeight="false" outlineLevel="0" collapsed="false">
      <c r="M2834" s="0" t="s">
        <v>3371</v>
      </c>
    </row>
    <row r="2835" customFormat="false" ht="18" hidden="false" customHeight="false" outlineLevel="0" collapsed="false">
      <c r="M2835" s="0" t="s">
        <v>3372</v>
      </c>
    </row>
    <row r="2836" customFormat="false" ht="18" hidden="false" customHeight="false" outlineLevel="0" collapsed="false">
      <c r="M2836" s="0" t="s">
        <v>3373</v>
      </c>
    </row>
    <row r="2837" customFormat="false" ht="18" hidden="false" customHeight="false" outlineLevel="0" collapsed="false">
      <c r="M2837" s="0" t="s">
        <v>3374</v>
      </c>
    </row>
    <row r="2838" customFormat="false" ht="18" hidden="false" customHeight="false" outlineLevel="0" collapsed="false">
      <c r="M2838" s="0" t="s">
        <v>3375</v>
      </c>
    </row>
    <row r="2839" customFormat="false" ht="18" hidden="false" customHeight="false" outlineLevel="0" collapsed="false">
      <c r="M2839" s="0" t="s">
        <v>3376</v>
      </c>
    </row>
    <row r="2840" customFormat="false" ht="18" hidden="false" customHeight="false" outlineLevel="0" collapsed="false">
      <c r="M2840" s="0" t="s">
        <v>3377</v>
      </c>
    </row>
    <row r="2841" customFormat="false" ht="18" hidden="false" customHeight="false" outlineLevel="0" collapsed="false">
      <c r="M2841" s="0" t="s">
        <v>3378</v>
      </c>
    </row>
    <row r="2842" customFormat="false" ht="18" hidden="false" customHeight="false" outlineLevel="0" collapsed="false">
      <c r="M2842" s="0" t="s">
        <v>3379</v>
      </c>
    </row>
    <row r="2843" customFormat="false" ht="18" hidden="false" customHeight="false" outlineLevel="0" collapsed="false">
      <c r="M2843" s="0" t="s">
        <v>3380</v>
      </c>
    </row>
    <row r="2844" customFormat="false" ht="18" hidden="false" customHeight="false" outlineLevel="0" collapsed="false">
      <c r="M2844" s="0" t="s">
        <v>3381</v>
      </c>
    </row>
    <row r="2845" customFormat="false" ht="18" hidden="false" customHeight="false" outlineLevel="0" collapsed="false">
      <c r="M2845" s="0" t="s">
        <v>3382</v>
      </c>
    </row>
    <row r="2846" customFormat="false" ht="18" hidden="false" customHeight="false" outlineLevel="0" collapsed="false">
      <c r="M2846" s="0" t="s">
        <v>3383</v>
      </c>
    </row>
    <row r="2847" customFormat="false" ht="18" hidden="false" customHeight="false" outlineLevel="0" collapsed="false">
      <c r="M2847" s="0" t="s">
        <v>3384</v>
      </c>
    </row>
    <row r="2848" customFormat="false" ht="18" hidden="false" customHeight="false" outlineLevel="0" collapsed="false">
      <c r="M2848" s="0" t="s">
        <v>3385</v>
      </c>
    </row>
    <row r="2849" customFormat="false" ht="18" hidden="false" customHeight="false" outlineLevel="0" collapsed="false">
      <c r="M2849" s="0" t="s">
        <v>3386</v>
      </c>
    </row>
    <row r="2850" customFormat="false" ht="18" hidden="false" customHeight="false" outlineLevel="0" collapsed="false">
      <c r="M2850" s="0" t="s">
        <v>3387</v>
      </c>
    </row>
    <row r="2851" customFormat="false" ht="18" hidden="false" customHeight="false" outlineLevel="0" collapsed="false">
      <c r="M2851" s="0" t="s">
        <v>3388</v>
      </c>
    </row>
    <row r="2852" customFormat="false" ht="18" hidden="false" customHeight="false" outlineLevel="0" collapsed="false">
      <c r="M2852" s="0" t="s">
        <v>3389</v>
      </c>
    </row>
    <row r="2853" customFormat="false" ht="18" hidden="false" customHeight="false" outlineLevel="0" collapsed="false">
      <c r="M2853" s="0" t="s">
        <v>3390</v>
      </c>
    </row>
    <row r="2854" customFormat="false" ht="18" hidden="false" customHeight="false" outlineLevel="0" collapsed="false">
      <c r="M2854" s="0" t="s">
        <v>3391</v>
      </c>
    </row>
    <row r="2855" customFormat="false" ht="18" hidden="false" customHeight="false" outlineLevel="0" collapsed="false">
      <c r="M2855" s="0" t="s">
        <v>3392</v>
      </c>
    </row>
    <row r="2856" customFormat="false" ht="18" hidden="false" customHeight="false" outlineLevel="0" collapsed="false">
      <c r="M2856" s="0" t="s">
        <v>3393</v>
      </c>
    </row>
    <row r="2857" customFormat="false" ht="18" hidden="false" customHeight="false" outlineLevel="0" collapsed="false">
      <c r="M2857" s="0" t="s">
        <v>3394</v>
      </c>
    </row>
    <row r="2858" customFormat="false" ht="18" hidden="false" customHeight="false" outlineLevel="0" collapsed="false">
      <c r="M2858" s="0" t="s">
        <v>3395</v>
      </c>
    </row>
    <row r="2859" customFormat="false" ht="18" hidden="false" customHeight="false" outlineLevel="0" collapsed="false">
      <c r="M2859" s="0" t="s">
        <v>3396</v>
      </c>
    </row>
    <row r="2860" customFormat="false" ht="18" hidden="false" customHeight="false" outlineLevel="0" collapsed="false">
      <c r="M2860" s="0" t="s">
        <v>3397</v>
      </c>
    </row>
    <row r="2861" customFormat="false" ht="18" hidden="false" customHeight="false" outlineLevel="0" collapsed="false">
      <c r="M2861" s="0" t="s">
        <v>3398</v>
      </c>
    </row>
    <row r="2862" customFormat="false" ht="18" hidden="false" customHeight="false" outlineLevel="0" collapsed="false">
      <c r="M2862" s="0" t="s">
        <v>3399</v>
      </c>
    </row>
    <row r="2863" customFormat="false" ht="18" hidden="false" customHeight="false" outlineLevel="0" collapsed="false">
      <c r="M2863" s="0" t="s">
        <v>3400</v>
      </c>
    </row>
    <row r="2864" customFormat="false" ht="18" hidden="false" customHeight="false" outlineLevel="0" collapsed="false">
      <c r="M2864" s="0" t="s">
        <v>3401</v>
      </c>
    </row>
    <row r="2865" customFormat="false" ht="18" hidden="false" customHeight="false" outlineLevel="0" collapsed="false">
      <c r="M2865" s="0" t="s">
        <v>3402</v>
      </c>
    </row>
    <row r="2866" customFormat="false" ht="18" hidden="false" customHeight="false" outlineLevel="0" collapsed="false">
      <c r="M2866" s="0" t="s">
        <v>3403</v>
      </c>
    </row>
    <row r="2867" customFormat="false" ht="18" hidden="false" customHeight="false" outlineLevel="0" collapsed="false">
      <c r="M2867" s="0" t="s">
        <v>3404</v>
      </c>
    </row>
    <row r="2868" customFormat="false" ht="18" hidden="false" customHeight="false" outlineLevel="0" collapsed="false">
      <c r="M2868" s="0" t="s">
        <v>3405</v>
      </c>
    </row>
    <row r="2869" customFormat="false" ht="18" hidden="false" customHeight="false" outlineLevel="0" collapsed="false">
      <c r="M2869" s="0" t="s">
        <v>3406</v>
      </c>
    </row>
    <row r="2870" customFormat="false" ht="18" hidden="false" customHeight="false" outlineLevel="0" collapsed="false">
      <c r="M2870" s="0" t="s">
        <v>3407</v>
      </c>
    </row>
    <row r="2871" customFormat="false" ht="18" hidden="false" customHeight="false" outlineLevel="0" collapsed="false">
      <c r="M2871" s="0" t="s">
        <v>3408</v>
      </c>
    </row>
    <row r="2872" customFormat="false" ht="18" hidden="false" customHeight="false" outlineLevel="0" collapsed="false">
      <c r="M2872" s="0" t="s">
        <v>3409</v>
      </c>
    </row>
    <row r="2873" customFormat="false" ht="18" hidden="false" customHeight="false" outlineLevel="0" collapsed="false">
      <c r="M2873" s="0" t="s">
        <v>3410</v>
      </c>
    </row>
    <row r="2874" customFormat="false" ht="18" hidden="false" customHeight="false" outlineLevel="0" collapsed="false">
      <c r="M2874" s="0" t="s">
        <v>3411</v>
      </c>
    </row>
    <row r="2875" customFormat="false" ht="18" hidden="false" customHeight="false" outlineLevel="0" collapsed="false">
      <c r="M2875" s="0" t="s">
        <v>3412</v>
      </c>
    </row>
    <row r="2876" customFormat="false" ht="18" hidden="false" customHeight="false" outlineLevel="0" collapsed="false">
      <c r="M2876" s="0" t="s">
        <v>3413</v>
      </c>
    </row>
    <row r="2877" customFormat="false" ht="18" hidden="false" customHeight="false" outlineLevel="0" collapsed="false">
      <c r="M2877" s="0" t="s">
        <v>3414</v>
      </c>
    </row>
    <row r="2878" customFormat="false" ht="18" hidden="false" customHeight="false" outlineLevel="0" collapsed="false">
      <c r="M2878" s="0" t="s">
        <v>3415</v>
      </c>
    </row>
    <row r="2879" customFormat="false" ht="18" hidden="false" customHeight="false" outlineLevel="0" collapsed="false">
      <c r="M2879" s="0" t="s">
        <v>3416</v>
      </c>
    </row>
    <row r="2880" customFormat="false" ht="18" hidden="false" customHeight="false" outlineLevel="0" collapsed="false">
      <c r="M2880" s="0" t="s">
        <v>3417</v>
      </c>
    </row>
    <row r="2881" customFormat="false" ht="18" hidden="false" customHeight="false" outlineLevel="0" collapsed="false">
      <c r="M2881" s="0" t="s">
        <v>3418</v>
      </c>
    </row>
    <row r="2882" customFormat="false" ht="18" hidden="false" customHeight="false" outlineLevel="0" collapsed="false">
      <c r="M2882" s="0" t="s">
        <v>3419</v>
      </c>
    </row>
    <row r="2883" customFormat="false" ht="18" hidden="false" customHeight="false" outlineLevel="0" collapsed="false">
      <c r="M2883" s="0" t="s">
        <v>3420</v>
      </c>
    </row>
    <row r="2884" customFormat="false" ht="18" hidden="false" customHeight="false" outlineLevel="0" collapsed="false">
      <c r="M2884" s="0" t="s">
        <v>3421</v>
      </c>
    </row>
    <row r="2885" customFormat="false" ht="18" hidden="false" customHeight="false" outlineLevel="0" collapsed="false">
      <c r="M2885" s="0" t="s">
        <v>3422</v>
      </c>
    </row>
    <row r="2886" customFormat="false" ht="18" hidden="false" customHeight="false" outlineLevel="0" collapsed="false">
      <c r="M2886" s="0" t="s">
        <v>3423</v>
      </c>
    </row>
    <row r="2887" customFormat="false" ht="18" hidden="false" customHeight="false" outlineLevel="0" collapsed="false">
      <c r="M2887" s="0" t="s">
        <v>3424</v>
      </c>
    </row>
    <row r="2888" customFormat="false" ht="18" hidden="false" customHeight="false" outlineLevel="0" collapsed="false">
      <c r="M2888" s="0" t="s">
        <v>3425</v>
      </c>
    </row>
    <row r="2889" customFormat="false" ht="18" hidden="false" customHeight="false" outlineLevel="0" collapsed="false">
      <c r="M2889" s="0" t="s">
        <v>3426</v>
      </c>
    </row>
    <row r="2890" customFormat="false" ht="18" hidden="false" customHeight="false" outlineLevel="0" collapsed="false">
      <c r="M2890" s="0" t="s">
        <v>3427</v>
      </c>
    </row>
    <row r="2891" customFormat="false" ht="18" hidden="false" customHeight="false" outlineLevel="0" collapsed="false">
      <c r="M2891" s="0" t="s">
        <v>3428</v>
      </c>
    </row>
    <row r="2892" customFormat="false" ht="18" hidden="false" customHeight="false" outlineLevel="0" collapsed="false">
      <c r="M2892" s="0" t="s">
        <v>3429</v>
      </c>
    </row>
    <row r="2893" customFormat="false" ht="18" hidden="false" customHeight="false" outlineLevel="0" collapsed="false">
      <c r="M2893" s="0" t="s">
        <v>3430</v>
      </c>
    </row>
    <row r="2894" customFormat="false" ht="18" hidden="false" customHeight="false" outlineLevel="0" collapsed="false">
      <c r="M2894" s="0" t="s">
        <v>3431</v>
      </c>
    </row>
    <row r="2895" customFormat="false" ht="18" hidden="false" customHeight="false" outlineLevel="0" collapsed="false">
      <c r="M2895" s="0" t="s">
        <v>3432</v>
      </c>
    </row>
    <row r="2896" customFormat="false" ht="18" hidden="false" customHeight="false" outlineLevel="0" collapsed="false">
      <c r="M2896" s="0" t="s">
        <v>3433</v>
      </c>
    </row>
    <row r="2897" customFormat="false" ht="18" hidden="false" customHeight="false" outlineLevel="0" collapsed="false">
      <c r="M2897" s="0" t="s">
        <v>3434</v>
      </c>
    </row>
    <row r="2898" customFormat="false" ht="18" hidden="false" customHeight="false" outlineLevel="0" collapsed="false">
      <c r="M2898" s="0" t="s">
        <v>3435</v>
      </c>
    </row>
    <row r="2899" customFormat="false" ht="18" hidden="false" customHeight="false" outlineLevel="0" collapsed="false">
      <c r="M2899" s="0" t="s">
        <v>3436</v>
      </c>
    </row>
    <row r="2900" customFormat="false" ht="18" hidden="false" customHeight="false" outlineLevel="0" collapsed="false">
      <c r="M2900" s="0" t="s">
        <v>3437</v>
      </c>
    </row>
    <row r="2901" customFormat="false" ht="18" hidden="false" customHeight="false" outlineLevel="0" collapsed="false">
      <c r="M2901" s="0" t="s">
        <v>3438</v>
      </c>
    </row>
    <row r="2902" customFormat="false" ht="18" hidden="false" customHeight="false" outlineLevel="0" collapsed="false">
      <c r="M2902" s="0" t="s">
        <v>3439</v>
      </c>
    </row>
    <row r="2903" customFormat="false" ht="18" hidden="false" customHeight="false" outlineLevel="0" collapsed="false">
      <c r="M2903" s="0" t="s">
        <v>3440</v>
      </c>
    </row>
    <row r="2904" customFormat="false" ht="18" hidden="false" customHeight="false" outlineLevel="0" collapsed="false">
      <c r="M2904" s="0" t="s">
        <v>3441</v>
      </c>
    </row>
    <row r="2905" customFormat="false" ht="18" hidden="false" customHeight="false" outlineLevel="0" collapsed="false">
      <c r="M2905" s="0" t="s">
        <v>3442</v>
      </c>
    </row>
    <row r="2906" customFormat="false" ht="18" hidden="false" customHeight="false" outlineLevel="0" collapsed="false">
      <c r="M2906" s="0" t="s">
        <v>3443</v>
      </c>
    </row>
    <row r="2907" customFormat="false" ht="18" hidden="false" customHeight="false" outlineLevel="0" collapsed="false">
      <c r="M2907" s="0" t="s">
        <v>3444</v>
      </c>
    </row>
    <row r="2908" customFormat="false" ht="18" hidden="false" customHeight="false" outlineLevel="0" collapsed="false">
      <c r="M2908" s="0" t="s">
        <v>3445</v>
      </c>
    </row>
    <row r="2909" customFormat="false" ht="18" hidden="false" customHeight="false" outlineLevel="0" collapsed="false">
      <c r="M2909" s="0" t="s">
        <v>3446</v>
      </c>
    </row>
    <row r="2910" customFormat="false" ht="18" hidden="false" customHeight="false" outlineLevel="0" collapsed="false">
      <c r="M2910" s="0" t="s">
        <v>3447</v>
      </c>
    </row>
    <row r="2911" customFormat="false" ht="18" hidden="false" customHeight="false" outlineLevel="0" collapsed="false">
      <c r="M2911" s="0" t="s">
        <v>3448</v>
      </c>
    </row>
    <row r="2912" customFormat="false" ht="18" hidden="false" customHeight="false" outlineLevel="0" collapsed="false">
      <c r="M2912" s="0" t="s">
        <v>3449</v>
      </c>
    </row>
    <row r="2913" customFormat="false" ht="18" hidden="false" customHeight="false" outlineLevel="0" collapsed="false">
      <c r="M2913" s="0" t="s">
        <v>3450</v>
      </c>
    </row>
    <row r="2914" customFormat="false" ht="18" hidden="false" customHeight="false" outlineLevel="0" collapsed="false">
      <c r="M2914" s="0" t="s">
        <v>3451</v>
      </c>
    </row>
    <row r="2915" customFormat="false" ht="18" hidden="false" customHeight="false" outlineLevel="0" collapsed="false">
      <c r="M2915" s="0" t="s">
        <v>3452</v>
      </c>
    </row>
    <row r="2916" customFormat="false" ht="18" hidden="false" customHeight="false" outlineLevel="0" collapsed="false">
      <c r="M2916" s="0" t="s">
        <v>3453</v>
      </c>
    </row>
    <row r="2917" customFormat="false" ht="18" hidden="false" customHeight="false" outlineLevel="0" collapsed="false">
      <c r="M2917" s="0" t="s">
        <v>3454</v>
      </c>
    </row>
    <row r="2918" customFormat="false" ht="18" hidden="false" customHeight="false" outlineLevel="0" collapsed="false">
      <c r="M2918" s="0" t="s">
        <v>3455</v>
      </c>
    </row>
    <row r="2919" customFormat="false" ht="18" hidden="false" customHeight="false" outlineLevel="0" collapsed="false">
      <c r="M2919" s="0" t="s">
        <v>3456</v>
      </c>
    </row>
    <row r="2920" customFormat="false" ht="18" hidden="false" customHeight="false" outlineLevel="0" collapsed="false">
      <c r="M2920" s="0" t="s">
        <v>3457</v>
      </c>
    </row>
    <row r="2921" customFormat="false" ht="18" hidden="false" customHeight="false" outlineLevel="0" collapsed="false">
      <c r="M2921" s="0" t="s">
        <v>3458</v>
      </c>
    </row>
    <row r="2922" customFormat="false" ht="18" hidden="false" customHeight="false" outlineLevel="0" collapsed="false">
      <c r="M2922" s="0" t="s">
        <v>3459</v>
      </c>
    </row>
    <row r="2923" customFormat="false" ht="18" hidden="false" customHeight="false" outlineLevel="0" collapsed="false">
      <c r="M2923" s="0" t="s">
        <v>3460</v>
      </c>
    </row>
    <row r="2924" customFormat="false" ht="18" hidden="false" customHeight="false" outlineLevel="0" collapsed="false">
      <c r="M2924" s="0" t="s">
        <v>3461</v>
      </c>
    </row>
    <row r="2925" customFormat="false" ht="18" hidden="false" customHeight="false" outlineLevel="0" collapsed="false">
      <c r="M2925" s="0" t="s">
        <v>3462</v>
      </c>
    </row>
    <row r="2926" customFormat="false" ht="18" hidden="false" customHeight="false" outlineLevel="0" collapsed="false">
      <c r="M2926" s="0" t="s">
        <v>3463</v>
      </c>
    </row>
    <row r="2927" customFormat="false" ht="18" hidden="false" customHeight="false" outlineLevel="0" collapsed="false">
      <c r="M2927" s="0" t="s">
        <v>3464</v>
      </c>
    </row>
    <row r="2928" customFormat="false" ht="18" hidden="false" customHeight="false" outlineLevel="0" collapsed="false">
      <c r="M2928" s="0" t="s">
        <v>3465</v>
      </c>
    </row>
    <row r="2929" customFormat="false" ht="18" hidden="false" customHeight="false" outlineLevel="0" collapsed="false">
      <c r="M2929" s="0" t="s">
        <v>3466</v>
      </c>
    </row>
    <row r="2930" customFormat="false" ht="18" hidden="false" customHeight="false" outlineLevel="0" collapsed="false">
      <c r="M2930" s="0" t="s">
        <v>3467</v>
      </c>
    </row>
    <row r="2931" customFormat="false" ht="18" hidden="false" customHeight="false" outlineLevel="0" collapsed="false">
      <c r="M2931" s="0" t="s">
        <v>3468</v>
      </c>
    </row>
    <row r="2932" customFormat="false" ht="18" hidden="false" customHeight="false" outlineLevel="0" collapsed="false">
      <c r="M2932" s="0" t="s">
        <v>3469</v>
      </c>
    </row>
    <row r="2933" customFormat="false" ht="18" hidden="false" customHeight="false" outlineLevel="0" collapsed="false">
      <c r="M2933" s="0" t="s">
        <v>3470</v>
      </c>
    </row>
    <row r="2934" customFormat="false" ht="18" hidden="false" customHeight="false" outlineLevel="0" collapsed="false">
      <c r="M2934" s="0" t="s">
        <v>3471</v>
      </c>
    </row>
    <row r="2935" customFormat="false" ht="18" hidden="false" customHeight="false" outlineLevel="0" collapsed="false">
      <c r="M2935" s="0" t="s">
        <v>3472</v>
      </c>
    </row>
    <row r="2936" customFormat="false" ht="18" hidden="false" customHeight="false" outlineLevel="0" collapsed="false">
      <c r="M2936" s="0" t="s">
        <v>3473</v>
      </c>
    </row>
    <row r="2937" customFormat="false" ht="18" hidden="false" customHeight="false" outlineLevel="0" collapsed="false">
      <c r="M2937" s="0" t="s">
        <v>3474</v>
      </c>
    </row>
    <row r="2938" customFormat="false" ht="18" hidden="false" customHeight="false" outlineLevel="0" collapsed="false">
      <c r="M2938" s="0" t="s">
        <v>3475</v>
      </c>
    </row>
    <row r="2939" customFormat="false" ht="18" hidden="false" customHeight="false" outlineLevel="0" collapsed="false">
      <c r="M2939" s="0" t="s">
        <v>3476</v>
      </c>
    </row>
    <row r="2940" customFormat="false" ht="18" hidden="false" customHeight="false" outlineLevel="0" collapsed="false">
      <c r="M2940" s="0" t="s">
        <v>3477</v>
      </c>
    </row>
    <row r="2941" customFormat="false" ht="18" hidden="false" customHeight="false" outlineLevel="0" collapsed="false">
      <c r="M2941" s="0" t="s">
        <v>3478</v>
      </c>
    </row>
    <row r="2942" customFormat="false" ht="18" hidden="false" customHeight="false" outlineLevel="0" collapsed="false">
      <c r="M2942" s="0" t="s">
        <v>3479</v>
      </c>
    </row>
    <row r="2943" customFormat="false" ht="18" hidden="false" customHeight="false" outlineLevel="0" collapsed="false">
      <c r="M2943" s="0" t="s">
        <v>3480</v>
      </c>
    </row>
    <row r="2944" customFormat="false" ht="18" hidden="false" customHeight="false" outlineLevel="0" collapsed="false">
      <c r="M2944" s="0" t="s">
        <v>3481</v>
      </c>
    </row>
    <row r="2945" customFormat="false" ht="18" hidden="false" customHeight="false" outlineLevel="0" collapsed="false">
      <c r="M2945" s="0" t="s">
        <v>3482</v>
      </c>
    </row>
    <row r="2946" customFormat="false" ht="18" hidden="false" customHeight="false" outlineLevel="0" collapsed="false">
      <c r="M2946" s="0" t="s">
        <v>3483</v>
      </c>
    </row>
    <row r="2947" customFormat="false" ht="18" hidden="false" customHeight="false" outlineLevel="0" collapsed="false">
      <c r="M2947" s="0" t="s">
        <v>3484</v>
      </c>
    </row>
    <row r="2948" customFormat="false" ht="18" hidden="false" customHeight="false" outlineLevel="0" collapsed="false">
      <c r="M2948" s="0" t="s">
        <v>3485</v>
      </c>
    </row>
    <row r="2949" customFormat="false" ht="18" hidden="false" customHeight="false" outlineLevel="0" collapsed="false">
      <c r="M2949" s="0" t="s">
        <v>3486</v>
      </c>
    </row>
    <row r="2950" customFormat="false" ht="18" hidden="false" customHeight="false" outlineLevel="0" collapsed="false">
      <c r="M2950" s="0" t="s">
        <v>3487</v>
      </c>
    </row>
    <row r="2951" customFormat="false" ht="18" hidden="false" customHeight="false" outlineLevel="0" collapsed="false">
      <c r="M2951" s="0" t="s">
        <v>3488</v>
      </c>
    </row>
    <row r="2952" customFormat="false" ht="18" hidden="false" customHeight="false" outlineLevel="0" collapsed="false">
      <c r="M2952" s="0" t="s">
        <v>3489</v>
      </c>
    </row>
    <row r="2953" customFormat="false" ht="18" hidden="false" customHeight="false" outlineLevel="0" collapsed="false">
      <c r="M2953" s="0" t="s">
        <v>3490</v>
      </c>
    </row>
    <row r="2954" customFormat="false" ht="18" hidden="false" customHeight="false" outlineLevel="0" collapsed="false">
      <c r="M2954" s="0" t="s">
        <v>3491</v>
      </c>
    </row>
    <row r="2955" customFormat="false" ht="18" hidden="false" customHeight="false" outlineLevel="0" collapsed="false">
      <c r="M2955" s="0" t="s">
        <v>3492</v>
      </c>
    </row>
    <row r="2956" customFormat="false" ht="18" hidden="false" customHeight="false" outlineLevel="0" collapsed="false">
      <c r="M2956" s="0" t="s">
        <v>3493</v>
      </c>
    </row>
    <row r="2957" customFormat="false" ht="18" hidden="false" customHeight="false" outlineLevel="0" collapsed="false">
      <c r="M2957" s="0" t="s">
        <v>3494</v>
      </c>
    </row>
    <row r="2958" customFormat="false" ht="18" hidden="false" customHeight="false" outlineLevel="0" collapsed="false">
      <c r="M2958" s="0" t="s">
        <v>3495</v>
      </c>
    </row>
    <row r="2959" customFormat="false" ht="18" hidden="false" customHeight="false" outlineLevel="0" collapsed="false">
      <c r="M2959" s="0" t="s">
        <v>3496</v>
      </c>
    </row>
    <row r="2960" customFormat="false" ht="18" hidden="false" customHeight="false" outlineLevel="0" collapsed="false">
      <c r="M2960" s="0" t="s">
        <v>3497</v>
      </c>
    </row>
    <row r="2961" customFormat="false" ht="18" hidden="false" customHeight="false" outlineLevel="0" collapsed="false">
      <c r="M2961" s="0" t="s">
        <v>3498</v>
      </c>
    </row>
    <row r="2962" customFormat="false" ht="18" hidden="false" customHeight="false" outlineLevel="0" collapsed="false">
      <c r="M2962" s="0" t="s">
        <v>3499</v>
      </c>
    </row>
    <row r="2963" customFormat="false" ht="18" hidden="false" customHeight="false" outlineLevel="0" collapsed="false">
      <c r="M2963" s="0" t="s">
        <v>3500</v>
      </c>
    </row>
    <row r="2964" customFormat="false" ht="18" hidden="false" customHeight="false" outlineLevel="0" collapsed="false">
      <c r="M2964" s="0" t="s">
        <v>3501</v>
      </c>
    </row>
    <row r="2965" customFormat="false" ht="18" hidden="false" customHeight="false" outlineLevel="0" collapsed="false">
      <c r="M2965" s="0" t="s">
        <v>3502</v>
      </c>
    </row>
    <row r="2966" customFormat="false" ht="18" hidden="false" customHeight="false" outlineLevel="0" collapsed="false">
      <c r="M2966" s="0" t="s">
        <v>3503</v>
      </c>
    </row>
    <row r="2967" customFormat="false" ht="18" hidden="false" customHeight="false" outlineLevel="0" collapsed="false">
      <c r="M2967" s="0" t="s">
        <v>3504</v>
      </c>
    </row>
    <row r="2968" customFormat="false" ht="18" hidden="false" customHeight="false" outlineLevel="0" collapsed="false">
      <c r="M2968" s="0" t="s">
        <v>3505</v>
      </c>
    </row>
    <row r="2969" customFormat="false" ht="18" hidden="false" customHeight="false" outlineLevel="0" collapsed="false">
      <c r="M2969" s="0" t="s">
        <v>3506</v>
      </c>
    </row>
    <row r="2970" customFormat="false" ht="18" hidden="false" customHeight="false" outlineLevel="0" collapsed="false">
      <c r="M2970" s="0" t="s">
        <v>3507</v>
      </c>
    </row>
    <row r="2971" customFormat="false" ht="18" hidden="false" customHeight="false" outlineLevel="0" collapsed="false">
      <c r="M2971" s="0" t="s">
        <v>3508</v>
      </c>
    </row>
    <row r="2972" customFormat="false" ht="18" hidden="false" customHeight="false" outlineLevel="0" collapsed="false">
      <c r="M2972" s="0" t="s">
        <v>3509</v>
      </c>
    </row>
    <row r="2973" customFormat="false" ht="18" hidden="false" customHeight="false" outlineLevel="0" collapsed="false">
      <c r="M2973" s="0" t="s">
        <v>3510</v>
      </c>
    </row>
    <row r="2974" customFormat="false" ht="18" hidden="false" customHeight="false" outlineLevel="0" collapsed="false">
      <c r="M2974" s="0" t="s">
        <v>3511</v>
      </c>
    </row>
    <row r="2975" customFormat="false" ht="18" hidden="false" customHeight="false" outlineLevel="0" collapsed="false">
      <c r="M2975" s="0" t="s">
        <v>3512</v>
      </c>
    </row>
    <row r="2976" customFormat="false" ht="18" hidden="false" customHeight="false" outlineLevel="0" collapsed="false">
      <c r="M2976" s="0" t="s">
        <v>3513</v>
      </c>
    </row>
    <row r="2977" customFormat="false" ht="18" hidden="false" customHeight="false" outlineLevel="0" collapsed="false">
      <c r="M2977" s="0" t="s">
        <v>3514</v>
      </c>
    </row>
    <row r="2978" customFormat="false" ht="18" hidden="false" customHeight="false" outlineLevel="0" collapsed="false">
      <c r="M2978" s="0" t="s">
        <v>3515</v>
      </c>
    </row>
    <row r="2979" customFormat="false" ht="18" hidden="false" customHeight="false" outlineLevel="0" collapsed="false">
      <c r="M2979" s="0" t="s">
        <v>3516</v>
      </c>
    </row>
    <row r="2980" customFormat="false" ht="18" hidden="false" customHeight="false" outlineLevel="0" collapsed="false">
      <c r="M2980" s="0" t="s">
        <v>3517</v>
      </c>
    </row>
    <row r="2981" customFormat="false" ht="18" hidden="false" customHeight="false" outlineLevel="0" collapsed="false">
      <c r="M2981" s="0" t="s">
        <v>3518</v>
      </c>
    </row>
    <row r="2982" customFormat="false" ht="18" hidden="false" customHeight="false" outlineLevel="0" collapsed="false">
      <c r="M2982" s="0" t="s">
        <v>3519</v>
      </c>
    </row>
    <row r="2983" customFormat="false" ht="18" hidden="false" customHeight="false" outlineLevel="0" collapsed="false">
      <c r="M2983" s="0" t="s">
        <v>3520</v>
      </c>
    </row>
    <row r="2984" customFormat="false" ht="18" hidden="false" customHeight="false" outlineLevel="0" collapsed="false">
      <c r="M2984" s="0" t="s">
        <v>3521</v>
      </c>
    </row>
    <row r="2985" customFormat="false" ht="18" hidden="false" customHeight="false" outlineLevel="0" collapsed="false">
      <c r="M2985" s="0" t="s">
        <v>3522</v>
      </c>
    </row>
    <row r="2986" customFormat="false" ht="18" hidden="false" customHeight="false" outlineLevel="0" collapsed="false">
      <c r="M2986" s="0" t="s">
        <v>3523</v>
      </c>
    </row>
    <row r="2987" customFormat="false" ht="18" hidden="false" customHeight="false" outlineLevel="0" collapsed="false">
      <c r="M2987" s="0" t="s">
        <v>3524</v>
      </c>
    </row>
    <row r="2988" customFormat="false" ht="18" hidden="false" customHeight="false" outlineLevel="0" collapsed="false">
      <c r="M2988" s="0" t="s">
        <v>3525</v>
      </c>
    </row>
    <row r="2989" customFormat="false" ht="18" hidden="false" customHeight="false" outlineLevel="0" collapsed="false">
      <c r="M2989" s="0" t="s">
        <v>3526</v>
      </c>
    </row>
    <row r="2990" customFormat="false" ht="18" hidden="false" customHeight="false" outlineLevel="0" collapsed="false">
      <c r="M2990" s="0" t="s">
        <v>3527</v>
      </c>
    </row>
    <row r="2991" customFormat="false" ht="18" hidden="false" customHeight="false" outlineLevel="0" collapsed="false">
      <c r="M2991" s="0" t="s">
        <v>3528</v>
      </c>
    </row>
    <row r="2992" customFormat="false" ht="18" hidden="false" customHeight="false" outlineLevel="0" collapsed="false">
      <c r="M2992" s="0" t="s">
        <v>3529</v>
      </c>
    </row>
    <row r="2993" customFormat="false" ht="18" hidden="false" customHeight="false" outlineLevel="0" collapsed="false">
      <c r="M2993" s="0" t="s">
        <v>3530</v>
      </c>
    </row>
    <row r="2994" customFormat="false" ht="18" hidden="false" customHeight="false" outlineLevel="0" collapsed="false">
      <c r="M2994" s="0" t="s">
        <v>3531</v>
      </c>
    </row>
    <row r="2995" customFormat="false" ht="18" hidden="false" customHeight="false" outlineLevel="0" collapsed="false">
      <c r="M2995" s="0" t="s">
        <v>3532</v>
      </c>
    </row>
    <row r="2996" customFormat="false" ht="18" hidden="false" customHeight="false" outlineLevel="0" collapsed="false">
      <c r="M2996" s="0" t="s">
        <v>3533</v>
      </c>
    </row>
    <row r="2997" customFormat="false" ht="18" hidden="false" customHeight="false" outlineLevel="0" collapsed="false">
      <c r="M2997" s="0" t="s">
        <v>3534</v>
      </c>
    </row>
    <row r="2998" customFormat="false" ht="18" hidden="false" customHeight="false" outlineLevel="0" collapsed="false">
      <c r="M2998" s="0" t="s">
        <v>3535</v>
      </c>
    </row>
    <row r="2999" customFormat="false" ht="18" hidden="false" customHeight="false" outlineLevel="0" collapsed="false">
      <c r="M2999" s="0" t="s">
        <v>3536</v>
      </c>
    </row>
    <row r="3000" customFormat="false" ht="18" hidden="false" customHeight="false" outlineLevel="0" collapsed="false">
      <c r="M3000" s="0" t="s">
        <v>3537</v>
      </c>
    </row>
    <row r="3001" customFormat="false" ht="18" hidden="false" customHeight="false" outlineLevel="0" collapsed="false">
      <c r="M3001" s="0" t="s">
        <v>3538</v>
      </c>
    </row>
    <row r="3002" customFormat="false" ht="18" hidden="false" customHeight="false" outlineLevel="0" collapsed="false">
      <c r="M3002" s="0" t="s">
        <v>3539</v>
      </c>
    </row>
    <row r="3003" customFormat="false" ht="18" hidden="false" customHeight="false" outlineLevel="0" collapsed="false">
      <c r="M3003" s="0" t="s">
        <v>3540</v>
      </c>
    </row>
    <row r="3004" customFormat="false" ht="18" hidden="false" customHeight="false" outlineLevel="0" collapsed="false">
      <c r="M3004" s="0" t="s">
        <v>3541</v>
      </c>
    </row>
    <row r="3005" customFormat="false" ht="18" hidden="false" customHeight="false" outlineLevel="0" collapsed="false">
      <c r="M3005" s="0" t="s">
        <v>3542</v>
      </c>
    </row>
    <row r="3006" customFormat="false" ht="18" hidden="false" customHeight="false" outlineLevel="0" collapsed="false">
      <c r="M3006" s="0" t="s">
        <v>3543</v>
      </c>
    </row>
    <row r="3007" customFormat="false" ht="18" hidden="false" customHeight="false" outlineLevel="0" collapsed="false">
      <c r="M3007" s="0" t="s">
        <v>3544</v>
      </c>
    </row>
    <row r="3008" customFormat="false" ht="18" hidden="false" customHeight="false" outlineLevel="0" collapsed="false">
      <c r="M3008" s="0" t="s">
        <v>3545</v>
      </c>
    </row>
    <row r="3009" customFormat="false" ht="18" hidden="false" customHeight="false" outlineLevel="0" collapsed="false">
      <c r="M3009" s="0" t="s">
        <v>3546</v>
      </c>
    </row>
    <row r="3010" customFormat="false" ht="18" hidden="false" customHeight="false" outlineLevel="0" collapsed="false">
      <c r="M3010" s="0" t="s">
        <v>3547</v>
      </c>
    </row>
    <row r="3011" customFormat="false" ht="18" hidden="false" customHeight="false" outlineLevel="0" collapsed="false">
      <c r="M3011" s="0" t="s">
        <v>3548</v>
      </c>
    </row>
    <row r="3012" customFormat="false" ht="18" hidden="false" customHeight="false" outlineLevel="0" collapsed="false">
      <c r="M3012" s="0" t="s">
        <v>3549</v>
      </c>
    </row>
    <row r="3013" customFormat="false" ht="18" hidden="false" customHeight="false" outlineLevel="0" collapsed="false">
      <c r="M3013" s="0" t="s">
        <v>3550</v>
      </c>
    </row>
    <row r="3014" customFormat="false" ht="18" hidden="false" customHeight="false" outlineLevel="0" collapsed="false">
      <c r="M3014" s="0" t="s">
        <v>3551</v>
      </c>
    </row>
    <row r="3015" customFormat="false" ht="18" hidden="false" customHeight="false" outlineLevel="0" collapsed="false">
      <c r="M3015" s="0" t="s">
        <v>3552</v>
      </c>
    </row>
    <row r="3016" customFormat="false" ht="18" hidden="false" customHeight="false" outlineLevel="0" collapsed="false">
      <c r="M3016" s="0" t="s">
        <v>3553</v>
      </c>
    </row>
    <row r="3017" customFormat="false" ht="18" hidden="false" customHeight="false" outlineLevel="0" collapsed="false">
      <c r="M3017" s="0" t="s">
        <v>3554</v>
      </c>
    </row>
    <row r="3018" customFormat="false" ht="18" hidden="false" customHeight="false" outlineLevel="0" collapsed="false">
      <c r="M3018" s="0" t="s">
        <v>3555</v>
      </c>
    </row>
    <row r="3019" customFormat="false" ht="18" hidden="false" customHeight="false" outlineLevel="0" collapsed="false">
      <c r="M3019" s="0" t="s">
        <v>3556</v>
      </c>
    </row>
    <row r="3020" customFormat="false" ht="18" hidden="false" customHeight="false" outlineLevel="0" collapsed="false">
      <c r="M3020" s="0" t="s">
        <v>3557</v>
      </c>
    </row>
    <row r="3021" customFormat="false" ht="18" hidden="false" customHeight="false" outlineLevel="0" collapsed="false">
      <c r="M3021" s="0" t="s">
        <v>3558</v>
      </c>
    </row>
    <row r="3022" customFormat="false" ht="18" hidden="false" customHeight="false" outlineLevel="0" collapsed="false">
      <c r="M3022" s="0" t="s">
        <v>3559</v>
      </c>
    </row>
    <row r="3023" customFormat="false" ht="18" hidden="false" customHeight="false" outlineLevel="0" collapsed="false">
      <c r="M3023" s="0" t="s">
        <v>3560</v>
      </c>
    </row>
    <row r="3024" customFormat="false" ht="18" hidden="false" customHeight="false" outlineLevel="0" collapsed="false">
      <c r="M3024" s="0" t="s">
        <v>3561</v>
      </c>
    </row>
    <row r="3025" customFormat="false" ht="18" hidden="false" customHeight="false" outlineLevel="0" collapsed="false">
      <c r="M3025" s="0" t="s">
        <v>3562</v>
      </c>
    </row>
    <row r="3026" customFormat="false" ht="18" hidden="false" customHeight="false" outlineLevel="0" collapsed="false">
      <c r="M3026" s="0" t="s">
        <v>3563</v>
      </c>
    </row>
    <row r="3027" customFormat="false" ht="18" hidden="false" customHeight="false" outlineLevel="0" collapsed="false">
      <c r="M3027" s="0" t="s">
        <v>3564</v>
      </c>
    </row>
    <row r="3028" customFormat="false" ht="18" hidden="false" customHeight="false" outlineLevel="0" collapsed="false">
      <c r="M3028" s="0" t="s">
        <v>3565</v>
      </c>
    </row>
    <row r="3029" customFormat="false" ht="18" hidden="false" customHeight="false" outlineLevel="0" collapsed="false">
      <c r="M3029" s="0" t="s">
        <v>3566</v>
      </c>
    </row>
    <row r="3030" customFormat="false" ht="18" hidden="false" customHeight="false" outlineLevel="0" collapsed="false">
      <c r="M3030" s="0" t="s">
        <v>3567</v>
      </c>
    </row>
    <row r="3031" customFormat="false" ht="18" hidden="false" customHeight="false" outlineLevel="0" collapsed="false">
      <c r="M3031" s="0" t="s">
        <v>3568</v>
      </c>
    </row>
    <row r="3032" customFormat="false" ht="18" hidden="false" customHeight="false" outlineLevel="0" collapsed="false">
      <c r="M3032" s="0" t="s">
        <v>3569</v>
      </c>
    </row>
    <row r="3033" customFormat="false" ht="18" hidden="false" customHeight="false" outlineLevel="0" collapsed="false">
      <c r="M3033" s="0" t="s">
        <v>3570</v>
      </c>
    </row>
    <row r="3034" customFormat="false" ht="18" hidden="false" customHeight="false" outlineLevel="0" collapsed="false">
      <c r="M3034" s="0" t="s">
        <v>3571</v>
      </c>
    </row>
    <row r="3035" customFormat="false" ht="18" hidden="false" customHeight="false" outlineLevel="0" collapsed="false">
      <c r="M3035" s="0" t="s">
        <v>3572</v>
      </c>
    </row>
    <row r="3036" customFormat="false" ht="18" hidden="false" customHeight="false" outlineLevel="0" collapsed="false">
      <c r="M3036" s="0" t="s">
        <v>3573</v>
      </c>
    </row>
    <row r="3037" customFormat="false" ht="18" hidden="false" customHeight="false" outlineLevel="0" collapsed="false">
      <c r="M3037" s="0" t="s">
        <v>3574</v>
      </c>
    </row>
    <row r="3038" customFormat="false" ht="18" hidden="false" customHeight="false" outlineLevel="0" collapsed="false">
      <c r="M3038" s="0" t="s">
        <v>3575</v>
      </c>
    </row>
    <row r="3039" customFormat="false" ht="18" hidden="false" customHeight="false" outlineLevel="0" collapsed="false">
      <c r="M3039" s="0" t="s">
        <v>3576</v>
      </c>
    </row>
    <row r="3040" customFormat="false" ht="18" hidden="false" customHeight="false" outlineLevel="0" collapsed="false">
      <c r="M3040" s="0" t="s">
        <v>3577</v>
      </c>
    </row>
    <row r="3041" customFormat="false" ht="18" hidden="false" customHeight="false" outlineLevel="0" collapsed="false">
      <c r="M3041" s="0" t="s">
        <v>3578</v>
      </c>
    </row>
    <row r="3042" customFormat="false" ht="18" hidden="false" customHeight="false" outlineLevel="0" collapsed="false">
      <c r="M3042" s="0" t="s">
        <v>3579</v>
      </c>
    </row>
    <row r="3043" customFormat="false" ht="18" hidden="false" customHeight="false" outlineLevel="0" collapsed="false">
      <c r="M3043" s="0" t="s">
        <v>3580</v>
      </c>
    </row>
    <row r="3044" customFormat="false" ht="18" hidden="false" customHeight="false" outlineLevel="0" collapsed="false">
      <c r="M3044" s="0" t="s">
        <v>3581</v>
      </c>
    </row>
    <row r="3045" customFormat="false" ht="18" hidden="false" customHeight="false" outlineLevel="0" collapsed="false">
      <c r="M3045" s="0" t="s">
        <v>3582</v>
      </c>
    </row>
    <row r="3046" customFormat="false" ht="18" hidden="false" customHeight="false" outlineLevel="0" collapsed="false">
      <c r="M3046" s="0" t="s">
        <v>3583</v>
      </c>
    </row>
    <row r="3047" customFormat="false" ht="18" hidden="false" customHeight="false" outlineLevel="0" collapsed="false">
      <c r="M3047" s="0" t="s">
        <v>3584</v>
      </c>
    </row>
    <row r="3048" customFormat="false" ht="18" hidden="false" customHeight="false" outlineLevel="0" collapsed="false">
      <c r="M3048" s="0" t="s">
        <v>3585</v>
      </c>
    </row>
    <row r="3049" customFormat="false" ht="18" hidden="false" customHeight="false" outlineLevel="0" collapsed="false">
      <c r="M3049" s="0" t="s">
        <v>3586</v>
      </c>
    </row>
    <row r="3050" customFormat="false" ht="18" hidden="false" customHeight="false" outlineLevel="0" collapsed="false">
      <c r="M3050" s="0" t="s">
        <v>3587</v>
      </c>
    </row>
    <row r="3051" customFormat="false" ht="18" hidden="false" customHeight="false" outlineLevel="0" collapsed="false">
      <c r="M3051" s="0" t="s">
        <v>3588</v>
      </c>
    </row>
    <row r="3052" customFormat="false" ht="18" hidden="false" customHeight="false" outlineLevel="0" collapsed="false">
      <c r="M3052" s="0" t="s">
        <v>3589</v>
      </c>
    </row>
    <row r="3053" customFormat="false" ht="18" hidden="false" customHeight="false" outlineLevel="0" collapsed="false">
      <c r="M3053" s="0" t="s">
        <v>3590</v>
      </c>
    </row>
    <row r="3054" customFormat="false" ht="18" hidden="false" customHeight="false" outlineLevel="0" collapsed="false">
      <c r="M3054" s="0" t="s">
        <v>3591</v>
      </c>
    </row>
    <row r="3055" customFormat="false" ht="18" hidden="false" customHeight="false" outlineLevel="0" collapsed="false">
      <c r="M3055" s="0" t="s">
        <v>3592</v>
      </c>
    </row>
    <row r="3056" customFormat="false" ht="18" hidden="false" customHeight="false" outlineLevel="0" collapsed="false">
      <c r="M3056" s="0" t="s">
        <v>3593</v>
      </c>
    </row>
    <row r="3057" customFormat="false" ht="18" hidden="false" customHeight="false" outlineLevel="0" collapsed="false">
      <c r="M3057" s="0" t="s">
        <v>3594</v>
      </c>
    </row>
    <row r="3058" customFormat="false" ht="18" hidden="false" customHeight="false" outlineLevel="0" collapsed="false">
      <c r="M3058" s="0" t="s">
        <v>3595</v>
      </c>
    </row>
    <row r="3059" customFormat="false" ht="18" hidden="false" customHeight="false" outlineLevel="0" collapsed="false">
      <c r="M3059" s="0" t="s">
        <v>3596</v>
      </c>
    </row>
    <row r="3060" customFormat="false" ht="18" hidden="false" customHeight="false" outlineLevel="0" collapsed="false">
      <c r="M3060" s="0" t="s">
        <v>3597</v>
      </c>
    </row>
    <row r="3061" customFormat="false" ht="18" hidden="false" customHeight="false" outlineLevel="0" collapsed="false">
      <c r="M3061" s="0" t="s">
        <v>3598</v>
      </c>
    </row>
    <row r="3062" customFormat="false" ht="18" hidden="false" customHeight="false" outlineLevel="0" collapsed="false">
      <c r="M3062" s="0" t="s">
        <v>3599</v>
      </c>
    </row>
    <row r="3063" customFormat="false" ht="18" hidden="false" customHeight="false" outlineLevel="0" collapsed="false">
      <c r="M3063" s="0" t="s">
        <v>3600</v>
      </c>
    </row>
    <row r="3064" customFormat="false" ht="18" hidden="false" customHeight="false" outlineLevel="0" collapsed="false">
      <c r="M3064" s="0" t="s">
        <v>3601</v>
      </c>
    </row>
    <row r="3065" customFormat="false" ht="18" hidden="false" customHeight="false" outlineLevel="0" collapsed="false">
      <c r="M3065" s="0" t="s">
        <v>3602</v>
      </c>
    </row>
    <row r="3066" customFormat="false" ht="18" hidden="false" customHeight="false" outlineLevel="0" collapsed="false">
      <c r="M3066" s="0" t="s">
        <v>3603</v>
      </c>
    </row>
    <row r="3067" customFormat="false" ht="18" hidden="false" customHeight="false" outlineLevel="0" collapsed="false">
      <c r="M3067" s="0" t="s">
        <v>3604</v>
      </c>
    </row>
    <row r="3068" customFormat="false" ht="18" hidden="false" customHeight="false" outlineLevel="0" collapsed="false">
      <c r="M3068" s="0" t="s">
        <v>3605</v>
      </c>
    </row>
    <row r="3069" customFormat="false" ht="18" hidden="false" customHeight="false" outlineLevel="0" collapsed="false">
      <c r="M3069" s="0" t="s">
        <v>3606</v>
      </c>
    </row>
    <row r="3070" customFormat="false" ht="18" hidden="false" customHeight="false" outlineLevel="0" collapsed="false">
      <c r="M3070" s="0" t="s">
        <v>3607</v>
      </c>
    </row>
    <row r="3071" customFormat="false" ht="18" hidden="false" customHeight="false" outlineLevel="0" collapsed="false">
      <c r="M3071" s="0" t="s">
        <v>3608</v>
      </c>
    </row>
    <row r="3072" customFormat="false" ht="18" hidden="false" customHeight="false" outlineLevel="0" collapsed="false">
      <c r="M3072" s="0" t="s">
        <v>3609</v>
      </c>
    </row>
    <row r="3073" customFormat="false" ht="18" hidden="false" customHeight="false" outlineLevel="0" collapsed="false">
      <c r="M3073" s="0" t="s">
        <v>3610</v>
      </c>
    </row>
    <row r="3074" customFormat="false" ht="18" hidden="false" customHeight="false" outlineLevel="0" collapsed="false">
      <c r="M3074" s="0" t="s">
        <v>3611</v>
      </c>
    </row>
    <row r="3075" customFormat="false" ht="18" hidden="false" customHeight="false" outlineLevel="0" collapsed="false">
      <c r="M3075" s="0" t="s">
        <v>3612</v>
      </c>
    </row>
    <row r="3076" customFormat="false" ht="18" hidden="false" customHeight="false" outlineLevel="0" collapsed="false">
      <c r="M3076" s="0" t="s">
        <v>3613</v>
      </c>
    </row>
    <row r="3077" customFormat="false" ht="18" hidden="false" customHeight="false" outlineLevel="0" collapsed="false">
      <c r="M3077" s="0" t="s">
        <v>3614</v>
      </c>
    </row>
    <row r="3078" customFormat="false" ht="18" hidden="false" customHeight="false" outlineLevel="0" collapsed="false">
      <c r="M3078" s="0" t="s">
        <v>3615</v>
      </c>
    </row>
    <row r="3079" customFormat="false" ht="18" hidden="false" customHeight="false" outlineLevel="0" collapsed="false">
      <c r="M3079" s="0" t="s">
        <v>3616</v>
      </c>
    </row>
    <row r="3080" customFormat="false" ht="18" hidden="false" customHeight="false" outlineLevel="0" collapsed="false">
      <c r="M3080" s="0" t="s">
        <v>3617</v>
      </c>
    </row>
    <row r="3081" customFormat="false" ht="18" hidden="false" customHeight="false" outlineLevel="0" collapsed="false">
      <c r="M3081" s="0" t="s">
        <v>3618</v>
      </c>
    </row>
    <row r="3082" customFormat="false" ht="18" hidden="false" customHeight="false" outlineLevel="0" collapsed="false">
      <c r="M3082" s="0" t="s">
        <v>3619</v>
      </c>
    </row>
    <row r="3083" customFormat="false" ht="18" hidden="false" customHeight="false" outlineLevel="0" collapsed="false">
      <c r="M3083" s="0" t="s">
        <v>3619</v>
      </c>
    </row>
    <row r="3084" customFormat="false" ht="18" hidden="false" customHeight="false" outlineLevel="0" collapsed="false">
      <c r="M3084" s="0" t="s">
        <v>3620</v>
      </c>
    </row>
    <row r="3085" customFormat="false" ht="18" hidden="false" customHeight="false" outlineLevel="0" collapsed="false">
      <c r="M3085" s="0" t="s">
        <v>3621</v>
      </c>
    </row>
    <row r="3086" customFormat="false" ht="18" hidden="false" customHeight="false" outlineLevel="0" collapsed="false">
      <c r="M3086" s="0" t="s">
        <v>3622</v>
      </c>
    </row>
    <row r="3087" customFormat="false" ht="18" hidden="false" customHeight="false" outlineLevel="0" collapsed="false">
      <c r="M3087" s="0" t="s">
        <v>3623</v>
      </c>
    </row>
    <row r="3088" customFormat="false" ht="18" hidden="false" customHeight="false" outlineLevel="0" collapsed="false">
      <c r="M3088" s="0" t="s">
        <v>3624</v>
      </c>
    </row>
    <row r="3089" customFormat="false" ht="18" hidden="false" customHeight="false" outlineLevel="0" collapsed="false">
      <c r="M3089" s="0" t="s">
        <v>3625</v>
      </c>
    </row>
    <row r="3090" customFormat="false" ht="18" hidden="false" customHeight="false" outlineLevel="0" collapsed="false">
      <c r="M3090" s="0" t="s">
        <v>3626</v>
      </c>
    </row>
    <row r="3091" customFormat="false" ht="18" hidden="false" customHeight="false" outlineLevel="0" collapsed="false">
      <c r="M3091" s="0" t="s">
        <v>3627</v>
      </c>
    </row>
    <row r="3092" customFormat="false" ht="18" hidden="false" customHeight="false" outlineLevel="0" collapsed="false">
      <c r="M3092" s="0" t="s">
        <v>3628</v>
      </c>
    </row>
    <row r="3093" customFormat="false" ht="18" hidden="false" customHeight="false" outlineLevel="0" collapsed="false">
      <c r="M3093" s="0" t="s">
        <v>3629</v>
      </c>
    </row>
    <row r="3094" customFormat="false" ht="18" hidden="false" customHeight="false" outlineLevel="0" collapsed="false">
      <c r="M3094" s="0" t="s">
        <v>3630</v>
      </c>
    </row>
    <row r="3095" customFormat="false" ht="18" hidden="false" customHeight="false" outlineLevel="0" collapsed="false">
      <c r="M3095" s="0" t="s">
        <v>3631</v>
      </c>
    </row>
    <row r="3096" customFormat="false" ht="18" hidden="false" customHeight="false" outlineLevel="0" collapsed="false">
      <c r="M3096" s="0" t="s">
        <v>3632</v>
      </c>
    </row>
    <row r="3097" customFormat="false" ht="18" hidden="false" customHeight="false" outlineLevel="0" collapsed="false">
      <c r="M3097" s="0" t="s">
        <v>3633</v>
      </c>
    </row>
    <row r="3098" customFormat="false" ht="18" hidden="false" customHeight="false" outlineLevel="0" collapsed="false">
      <c r="M3098" s="0" t="s">
        <v>3634</v>
      </c>
    </row>
    <row r="3099" customFormat="false" ht="18" hidden="false" customHeight="false" outlineLevel="0" collapsed="false">
      <c r="M3099" s="0" t="s">
        <v>3635</v>
      </c>
    </row>
    <row r="3100" customFormat="false" ht="18" hidden="false" customHeight="false" outlineLevel="0" collapsed="false">
      <c r="M3100" s="0" t="s">
        <v>3636</v>
      </c>
    </row>
    <row r="3101" customFormat="false" ht="18" hidden="false" customHeight="false" outlineLevel="0" collapsed="false">
      <c r="M3101" s="0" t="s">
        <v>3637</v>
      </c>
    </row>
    <row r="3102" customFormat="false" ht="18" hidden="false" customHeight="false" outlineLevel="0" collapsed="false">
      <c r="M3102" s="0" t="s">
        <v>3638</v>
      </c>
    </row>
    <row r="3103" customFormat="false" ht="18" hidden="false" customHeight="false" outlineLevel="0" collapsed="false">
      <c r="M3103" s="0" t="s">
        <v>3639</v>
      </c>
    </row>
    <row r="3104" customFormat="false" ht="18" hidden="false" customHeight="false" outlineLevel="0" collapsed="false">
      <c r="M3104" s="0" t="s">
        <v>3640</v>
      </c>
    </row>
    <row r="3105" customFormat="false" ht="18" hidden="false" customHeight="false" outlineLevel="0" collapsed="false">
      <c r="M3105" s="0" t="s">
        <v>3641</v>
      </c>
    </row>
    <row r="3106" customFormat="false" ht="18" hidden="false" customHeight="false" outlineLevel="0" collapsed="false">
      <c r="M3106" s="0" t="s">
        <v>3642</v>
      </c>
    </row>
    <row r="3107" customFormat="false" ht="18" hidden="false" customHeight="false" outlineLevel="0" collapsed="false">
      <c r="M3107" s="0" t="s">
        <v>3643</v>
      </c>
    </row>
    <row r="3108" customFormat="false" ht="18" hidden="false" customHeight="false" outlineLevel="0" collapsed="false">
      <c r="M3108" s="0" t="s">
        <v>3644</v>
      </c>
    </row>
    <row r="3109" customFormat="false" ht="18" hidden="false" customHeight="false" outlineLevel="0" collapsed="false">
      <c r="M3109" s="0" t="s">
        <v>3645</v>
      </c>
    </row>
    <row r="3110" customFormat="false" ht="18" hidden="false" customHeight="false" outlineLevel="0" collapsed="false">
      <c r="M3110" s="0" t="s">
        <v>3646</v>
      </c>
    </row>
    <row r="3111" customFormat="false" ht="18" hidden="false" customHeight="false" outlineLevel="0" collapsed="false">
      <c r="M3111" s="0" t="s">
        <v>3647</v>
      </c>
    </row>
    <row r="3112" customFormat="false" ht="18" hidden="false" customHeight="false" outlineLevel="0" collapsed="false">
      <c r="M3112" s="0" t="s">
        <v>3648</v>
      </c>
    </row>
    <row r="3113" customFormat="false" ht="18" hidden="false" customHeight="false" outlineLevel="0" collapsed="false">
      <c r="M3113" s="0" t="s">
        <v>3649</v>
      </c>
    </row>
    <row r="3114" customFormat="false" ht="18" hidden="false" customHeight="false" outlineLevel="0" collapsed="false">
      <c r="M3114" s="0" t="s">
        <v>3650</v>
      </c>
    </row>
    <row r="3115" customFormat="false" ht="18" hidden="false" customHeight="false" outlineLevel="0" collapsed="false">
      <c r="M3115" s="0" t="s">
        <v>3651</v>
      </c>
    </row>
    <row r="3116" customFormat="false" ht="18" hidden="false" customHeight="false" outlineLevel="0" collapsed="false">
      <c r="M3116" s="0" t="s">
        <v>3652</v>
      </c>
    </row>
    <row r="3117" customFormat="false" ht="18" hidden="false" customHeight="false" outlineLevel="0" collapsed="false">
      <c r="M3117" s="0" t="s">
        <v>3653</v>
      </c>
    </row>
    <row r="3118" customFormat="false" ht="18" hidden="false" customHeight="false" outlineLevel="0" collapsed="false">
      <c r="M3118" s="0" t="s">
        <v>3654</v>
      </c>
    </row>
    <row r="3119" customFormat="false" ht="18" hidden="false" customHeight="false" outlineLevel="0" collapsed="false">
      <c r="M3119" s="0" t="s">
        <v>3655</v>
      </c>
    </row>
    <row r="3120" customFormat="false" ht="18" hidden="false" customHeight="false" outlineLevel="0" collapsed="false">
      <c r="M3120" s="0" t="s">
        <v>3656</v>
      </c>
    </row>
    <row r="3121" customFormat="false" ht="18" hidden="false" customHeight="false" outlineLevel="0" collapsed="false">
      <c r="M3121" s="0" t="s">
        <v>3657</v>
      </c>
    </row>
    <row r="3122" customFormat="false" ht="18" hidden="false" customHeight="false" outlineLevel="0" collapsed="false">
      <c r="M3122" s="0" t="s">
        <v>3658</v>
      </c>
    </row>
    <row r="3123" customFormat="false" ht="18" hidden="false" customHeight="false" outlineLevel="0" collapsed="false">
      <c r="M3123" s="0" t="s">
        <v>3659</v>
      </c>
    </row>
    <row r="3124" customFormat="false" ht="18" hidden="false" customHeight="false" outlineLevel="0" collapsed="false">
      <c r="M3124" s="0" t="s">
        <v>3660</v>
      </c>
    </row>
    <row r="3125" customFormat="false" ht="18" hidden="false" customHeight="false" outlineLevel="0" collapsed="false">
      <c r="M3125" s="0" t="s">
        <v>3661</v>
      </c>
    </row>
    <row r="3126" customFormat="false" ht="18" hidden="false" customHeight="false" outlineLevel="0" collapsed="false">
      <c r="M3126" s="0" t="s">
        <v>3662</v>
      </c>
    </row>
    <row r="3127" customFormat="false" ht="18" hidden="false" customHeight="false" outlineLevel="0" collapsed="false">
      <c r="M3127" s="0" t="s">
        <v>3663</v>
      </c>
    </row>
    <row r="3128" customFormat="false" ht="18" hidden="false" customHeight="false" outlineLevel="0" collapsed="false">
      <c r="M3128" s="0" t="s">
        <v>3664</v>
      </c>
    </row>
    <row r="3129" customFormat="false" ht="18" hidden="false" customHeight="false" outlineLevel="0" collapsed="false">
      <c r="M3129" s="0" t="s">
        <v>3665</v>
      </c>
    </row>
    <row r="3130" customFormat="false" ht="18" hidden="false" customHeight="false" outlineLevel="0" collapsed="false">
      <c r="M3130" s="0" t="s">
        <v>3666</v>
      </c>
    </row>
    <row r="3131" customFormat="false" ht="18" hidden="false" customHeight="false" outlineLevel="0" collapsed="false">
      <c r="M3131" s="0" t="s">
        <v>3667</v>
      </c>
    </row>
    <row r="3132" customFormat="false" ht="18" hidden="false" customHeight="false" outlineLevel="0" collapsed="false">
      <c r="M3132" s="0" t="s">
        <v>3668</v>
      </c>
    </row>
    <row r="3133" customFormat="false" ht="18" hidden="false" customHeight="false" outlineLevel="0" collapsed="false">
      <c r="M3133" s="0" t="s">
        <v>3669</v>
      </c>
    </row>
    <row r="3134" customFormat="false" ht="18" hidden="false" customHeight="false" outlineLevel="0" collapsed="false">
      <c r="M3134" s="0" t="s">
        <v>3670</v>
      </c>
    </row>
    <row r="3135" customFormat="false" ht="18" hidden="false" customHeight="false" outlineLevel="0" collapsed="false">
      <c r="M3135" s="0" t="s">
        <v>3671</v>
      </c>
    </row>
    <row r="3136" customFormat="false" ht="18" hidden="false" customHeight="false" outlineLevel="0" collapsed="false">
      <c r="M3136" s="0" t="s">
        <v>3672</v>
      </c>
    </row>
    <row r="3137" customFormat="false" ht="18" hidden="false" customHeight="false" outlineLevel="0" collapsed="false">
      <c r="M3137" s="0" t="s">
        <v>3673</v>
      </c>
    </row>
    <row r="3138" customFormat="false" ht="18" hidden="false" customHeight="false" outlineLevel="0" collapsed="false">
      <c r="M3138" s="0" t="s">
        <v>3674</v>
      </c>
    </row>
    <row r="3139" customFormat="false" ht="18" hidden="false" customHeight="false" outlineLevel="0" collapsed="false">
      <c r="M3139" s="0" t="s">
        <v>3675</v>
      </c>
    </row>
    <row r="3140" customFormat="false" ht="18" hidden="false" customHeight="false" outlineLevel="0" collapsed="false">
      <c r="M3140" s="0" t="s">
        <v>3676</v>
      </c>
    </row>
    <row r="3141" customFormat="false" ht="18" hidden="false" customHeight="false" outlineLevel="0" collapsed="false">
      <c r="M3141" s="0" t="s">
        <v>3677</v>
      </c>
    </row>
    <row r="3142" customFormat="false" ht="18" hidden="false" customHeight="false" outlineLevel="0" collapsed="false">
      <c r="M3142" s="0" t="s">
        <v>3678</v>
      </c>
    </row>
    <row r="3143" customFormat="false" ht="18" hidden="false" customHeight="false" outlineLevel="0" collapsed="false">
      <c r="M3143" s="0" t="s">
        <v>3679</v>
      </c>
    </row>
    <row r="3144" customFormat="false" ht="18" hidden="false" customHeight="false" outlineLevel="0" collapsed="false">
      <c r="M3144" s="0" t="s">
        <v>3680</v>
      </c>
    </row>
    <row r="3145" customFormat="false" ht="18" hidden="false" customHeight="false" outlineLevel="0" collapsed="false">
      <c r="M3145" s="0" t="s">
        <v>3681</v>
      </c>
    </row>
    <row r="3146" customFormat="false" ht="18" hidden="false" customHeight="false" outlineLevel="0" collapsed="false">
      <c r="M3146" s="0" t="s">
        <v>3682</v>
      </c>
    </row>
    <row r="3147" customFormat="false" ht="18" hidden="false" customHeight="false" outlineLevel="0" collapsed="false">
      <c r="M3147" s="0" t="s">
        <v>3683</v>
      </c>
    </row>
    <row r="3148" customFormat="false" ht="18" hidden="false" customHeight="false" outlineLevel="0" collapsed="false">
      <c r="M3148" s="0" t="s">
        <v>3684</v>
      </c>
    </row>
    <row r="3149" customFormat="false" ht="18" hidden="false" customHeight="false" outlineLevel="0" collapsed="false">
      <c r="M3149" s="0" t="s">
        <v>3685</v>
      </c>
    </row>
    <row r="3150" customFormat="false" ht="18" hidden="false" customHeight="false" outlineLevel="0" collapsed="false">
      <c r="M3150" s="0" t="s">
        <v>3686</v>
      </c>
    </row>
    <row r="3151" customFormat="false" ht="18" hidden="false" customHeight="false" outlineLevel="0" collapsed="false">
      <c r="M3151" s="0" t="s">
        <v>3687</v>
      </c>
    </row>
    <row r="3152" customFormat="false" ht="18" hidden="false" customHeight="false" outlineLevel="0" collapsed="false">
      <c r="M3152" s="0" t="s">
        <v>3688</v>
      </c>
    </row>
    <row r="3153" customFormat="false" ht="18" hidden="false" customHeight="false" outlineLevel="0" collapsed="false">
      <c r="M3153" s="0" t="s">
        <v>3689</v>
      </c>
    </row>
    <row r="3154" customFormat="false" ht="18" hidden="false" customHeight="false" outlineLevel="0" collapsed="false">
      <c r="M3154" s="0" t="s">
        <v>3690</v>
      </c>
    </row>
    <row r="3155" customFormat="false" ht="18" hidden="false" customHeight="false" outlineLevel="0" collapsed="false">
      <c r="M3155" s="0" t="s">
        <v>3691</v>
      </c>
    </row>
    <row r="3156" customFormat="false" ht="18" hidden="false" customHeight="false" outlineLevel="0" collapsed="false">
      <c r="M3156" s="0" t="s">
        <v>3692</v>
      </c>
    </row>
    <row r="3157" customFormat="false" ht="18" hidden="false" customHeight="false" outlineLevel="0" collapsed="false">
      <c r="M3157" s="0" t="s">
        <v>3693</v>
      </c>
    </row>
    <row r="3158" customFormat="false" ht="18" hidden="false" customHeight="false" outlineLevel="0" collapsed="false">
      <c r="M3158" s="0" t="s">
        <v>3694</v>
      </c>
    </row>
    <row r="3159" customFormat="false" ht="18" hidden="false" customHeight="false" outlineLevel="0" collapsed="false">
      <c r="M3159" s="0" t="s">
        <v>3695</v>
      </c>
    </row>
    <row r="3160" customFormat="false" ht="18" hidden="false" customHeight="false" outlineLevel="0" collapsed="false">
      <c r="M3160" s="0" t="s">
        <v>3696</v>
      </c>
    </row>
    <row r="3161" customFormat="false" ht="18" hidden="false" customHeight="false" outlineLevel="0" collapsed="false">
      <c r="M3161" s="0" t="s">
        <v>3697</v>
      </c>
    </row>
    <row r="3162" customFormat="false" ht="18" hidden="false" customHeight="false" outlineLevel="0" collapsed="false">
      <c r="M3162" s="0" t="s">
        <v>3698</v>
      </c>
    </row>
    <row r="3163" customFormat="false" ht="18" hidden="false" customHeight="false" outlineLevel="0" collapsed="false">
      <c r="M3163" s="0" t="s">
        <v>3699</v>
      </c>
    </row>
    <row r="3164" customFormat="false" ht="18" hidden="false" customHeight="false" outlineLevel="0" collapsed="false">
      <c r="M3164" s="0" t="s">
        <v>3700</v>
      </c>
    </row>
    <row r="3165" customFormat="false" ht="18" hidden="false" customHeight="false" outlineLevel="0" collapsed="false">
      <c r="M3165" s="0" t="s">
        <v>3701</v>
      </c>
    </row>
    <row r="3166" customFormat="false" ht="18" hidden="false" customHeight="false" outlineLevel="0" collapsed="false">
      <c r="M3166" s="0" t="s">
        <v>3702</v>
      </c>
    </row>
    <row r="3167" customFormat="false" ht="18" hidden="false" customHeight="false" outlineLevel="0" collapsed="false">
      <c r="M3167" s="0" t="s">
        <v>3703</v>
      </c>
    </row>
    <row r="3168" customFormat="false" ht="18" hidden="false" customHeight="false" outlineLevel="0" collapsed="false">
      <c r="M3168" s="0" t="s">
        <v>3704</v>
      </c>
    </row>
    <row r="3169" customFormat="false" ht="18" hidden="false" customHeight="false" outlineLevel="0" collapsed="false">
      <c r="M3169" s="0" t="s">
        <v>3705</v>
      </c>
    </row>
    <row r="3170" customFormat="false" ht="18" hidden="false" customHeight="false" outlineLevel="0" collapsed="false">
      <c r="M3170" s="0" t="s">
        <v>3706</v>
      </c>
    </row>
    <row r="3171" customFormat="false" ht="18" hidden="false" customHeight="false" outlineLevel="0" collapsed="false">
      <c r="M3171" s="0" t="s">
        <v>3707</v>
      </c>
    </row>
    <row r="3172" customFormat="false" ht="18" hidden="false" customHeight="false" outlineLevel="0" collapsed="false">
      <c r="M3172" s="0" t="s">
        <v>3708</v>
      </c>
    </row>
    <row r="3173" customFormat="false" ht="18" hidden="false" customHeight="false" outlineLevel="0" collapsed="false">
      <c r="M3173" s="0" t="s">
        <v>3709</v>
      </c>
    </row>
    <row r="3174" customFormat="false" ht="18" hidden="false" customHeight="false" outlineLevel="0" collapsed="false">
      <c r="M3174" s="0" t="s">
        <v>3710</v>
      </c>
    </row>
    <row r="3175" customFormat="false" ht="18" hidden="false" customHeight="false" outlineLevel="0" collapsed="false">
      <c r="M3175" s="0" t="s">
        <v>3711</v>
      </c>
    </row>
    <row r="3176" customFormat="false" ht="18" hidden="false" customHeight="false" outlineLevel="0" collapsed="false">
      <c r="M3176" s="0" t="s">
        <v>3712</v>
      </c>
    </row>
    <row r="3177" customFormat="false" ht="18" hidden="false" customHeight="false" outlineLevel="0" collapsed="false">
      <c r="M3177" s="0" t="s">
        <v>3713</v>
      </c>
    </row>
    <row r="3178" customFormat="false" ht="18" hidden="false" customHeight="false" outlineLevel="0" collapsed="false">
      <c r="M3178" s="0" t="s">
        <v>3714</v>
      </c>
    </row>
    <row r="3179" customFormat="false" ht="18" hidden="false" customHeight="false" outlineLevel="0" collapsed="false">
      <c r="M3179" s="0" t="s">
        <v>3715</v>
      </c>
    </row>
    <row r="3180" customFormat="false" ht="18" hidden="false" customHeight="false" outlineLevel="0" collapsed="false">
      <c r="M3180" s="0" t="s">
        <v>3716</v>
      </c>
    </row>
    <row r="3181" customFormat="false" ht="18" hidden="false" customHeight="false" outlineLevel="0" collapsed="false">
      <c r="M3181" s="0" t="s">
        <v>3717</v>
      </c>
    </row>
    <row r="3182" customFormat="false" ht="18" hidden="false" customHeight="false" outlineLevel="0" collapsed="false">
      <c r="M3182" s="0" t="s">
        <v>3718</v>
      </c>
    </row>
    <row r="3183" customFormat="false" ht="18" hidden="false" customHeight="false" outlineLevel="0" collapsed="false">
      <c r="M3183" s="0" t="s">
        <v>3719</v>
      </c>
    </row>
    <row r="3184" customFormat="false" ht="18" hidden="false" customHeight="false" outlineLevel="0" collapsed="false">
      <c r="M3184" s="0" t="s">
        <v>3720</v>
      </c>
    </row>
    <row r="3185" customFormat="false" ht="18" hidden="false" customHeight="false" outlineLevel="0" collapsed="false">
      <c r="M3185" s="0" t="s">
        <v>3721</v>
      </c>
    </row>
    <row r="3186" customFormat="false" ht="18" hidden="false" customHeight="false" outlineLevel="0" collapsed="false">
      <c r="M3186" s="0" t="s">
        <v>3722</v>
      </c>
    </row>
    <row r="3187" customFormat="false" ht="18" hidden="false" customHeight="false" outlineLevel="0" collapsed="false">
      <c r="M3187" s="0" t="s">
        <v>3723</v>
      </c>
    </row>
    <row r="3188" customFormat="false" ht="18" hidden="false" customHeight="false" outlineLevel="0" collapsed="false">
      <c r="M3188" s="0" t="s">
        <v>3724</v>
      </c>
    </row>
    <row r="3189" customFormat="false" ht="18" hidden="false" customHeight="false" outlineLevel="0" collapsed="false">
      <c r="M3189" s="0" t="s">
        <v>3725</v>
      </c>
    </row>
    <row r="3190" customFormat="false" ht="18" hidden="false" customHeight="false" outlineLevel="0" collapsed="false">
      <c r="M3190" s="0" t="s">
        <v>3726</v>
      </c>
    </row>
    <row r="3191" customFormat="false" ht="18" hidden="false" customHeight="false" outlineLevel="0" collapsed="false">
      <c r="M3191" s="0" t="s">
        <v>3727</v>
      </c>
    </row>
    <row r="3192" customFormat="false" ht="18" hidden="false" customHeight="false" outlineLevel="0" collapsed="false">
      <c r="M3192" s="0" t="s">
        <v>3728</v>
      </c>
    </row>
    <row r="3193" customFormat="false" ht="18" hidden="false" customHeight="false" outlineLevel="0" collapsed="false">
      <c r="M3193" s="0" t="s">
        <v>3729</v>
      </c>
    </row>
    <row r="3194" customFormat="false" ht="18" hidden="false" customHeight="false" outlineLevel="0" collapsed="false">
      <c r="M3194" s="0" t="s">
        <v>3730</v>
      </c>
    </row>
    <row r="3195" customFormat="false" ht="18" hidden="false" customHeight="false" outlineLevel="0" collapsed="false">
      <c r="M3195" s="0" t="s">
        <v>3731</v>
      </c>
    </row>
    <row r="3196" customFormat="false" ht="18" hidden="false" customHeight="false" outlineLevel="0" collapsed="false">
      <c r="M3196" s="0" t="s">
        <v>3732</v>
      </c>
    </row>
    <row r="3197" customFormat="false" ht="18" hidden="false" customHeight="false" outlineLevel="0" collapsed="false">
      <c r="M3197" s="0" t="s">
        <v>3733</v>
      </c>
    </row>
    <row r="3198" customFormat="false" ht="18" hidden="false" customHeight="false" outlineLevel="0" collapsed="false">
      <c r="M3198" s="0" t="s">
        <v>3734</v>
      </c>
    </row>
    <row r="3199" customFormat="false" ht="18" hidden="false" customHeight="false" outlineLevel="0" collapsed="false">
      <c r="M3199" s="0" t="s">
        <v>3735</v>
      </c>
    </row>
    <row r="3200" customFormat="false" ht="18" hidden="false" customHeight="false" outlineLevel="0" collapsed="false">
      <c r="M3200" s="0" t="s">
        <v>3736</v>
      </c>
    </row>
    <row r="3201" customFormat="false" ht="18" hidden="false" customHeight="false" outlineLevel="0" collapsed="false">
      <c r="M3201" s="0" t="s">
        <v>3737</v>
      </c>
    </row>
    <row r="3202" customFormat="false" ht="18" hidden="false" customHeight="false" outlineLevel="0" collapsed="false">
      <c r="M3202" s="0" t="s">
        <v>3738</v>
      </c>
    </row>
    <row r="3203" customFormat="false" ht="18" hidden="false" customHeight="false" outlineLevel="0" collapsed="false">
      <c r="M3203" s="0" t="s">
        <v>3739</v>
      </c>
    </row>
    <row r="3204" customFormat="false" ht="18" hidden="false" customHeight="false" outlineLevel="0" collapsed="false">
      <c r="M3204" s="0" t="s">
        <v>3740</v>
      </c>
    </row>
    <row r="3205" customFormat="false" ht="18" hidden="false" customHeight="false" outlineLevel="0" collapsed="false">
      <c r="M3205" s="0" t="s">
        <v>3741</v>
      </c>
    </row>
    <row r="3206" customFormat="false" ht="18" hidden="false" customHeight="false" outlineLevel="0" collapsed="false">
      <c r="M3206" s="0" t="s">
        <v>3742</v>
      </c>
    </row>
    <row r="3207" customFormat="false" ht="18" hidden="false" customHeight="false" outlineLevel="0" collapsed="false">
      <c r="M3207" s="0" t="s">
        <v>3743</v>
      </c>
    </row>
    <row r="3208" customFormat="false" ht="18" hidden="false" customHeight="false" outlineLevel="0" collapsed="false">
      <c r="M3208" s="0" t="s">
        <v>3744</v>
      </c>
    </row>
    <row r="3209" customFormat="false" ht="18" hidden="false" customHeight="false" outlineLevel="0" collapsed="false">
      <c r="M3209" s="0" t="s">
        <v>3745</v>
      </c>
    </row>
    <row r="3210" customFormat="false" ht="18" hidden="false" customHeight="false" outlineLevel="0" collapsed="false">
      <c r="M3210" s="0" t="s">
        <v>3746</v>
      </c>
    </row>
    <row r="3211" customFormat="false" ht="18" hidden="false" customHeight="false" outlineLevel="0" collapsed="false">
      <c r="M3211" s="0" t="s">
        <v>3747</v>
      </c>
    </row>
    <row r="3212" customFormat="false" ht="18" hidden="false" customHeight="false" outlineLevel="0" collapsed="false">
      <c r="M3212" s="0" t="s">
        <v>3748</v>
      </c>
    </row>
    <row r="3213" customFormat="false" ht="18" hidden="false" customHeight="false" outlineLevel="0" collapsed="false">
      <c r="M3213" s="0" t="s">
        <v>3749</v>
      </c>
    </row>
    <row r="3214" customFormat="false" ht="18" hidden="false" customHeight="false" outlineLevel="0" collapsed="false">
      <c r="M3214" s="0" t="s">
        <v>3750</v>
      </c>
    </row>
    <row r="3215" customFormat="false" ht="18" hidden="false" customHeight="false" outlineLevel="0" collapsed="false">
      <c r="M3215" s="0" t="s">
        <v>3751</v>
      </c>
    </row>
    <row r="3216" customFormat="false" ht="18" hidden="false" customHeight="false" outlineLevel="0" collapsed="false">
      <c r="M3216" s="0" t="s">
        <v>3752</v>
      </c>
    </row>
    <row r="3217" customFormat="false" ht="18" hidden="false" customHeight="false" outlineLevel="0" collapsed="false">
      <c r="M3217" s="0" t="s">
        <v>3753</v>
      </c>
    </row>
    <row r="3218" customFormat="false" ht="18" hidden="false" customHeight="false" outlineLevel="0" collapsed="false">
      <c r="M3218" s="0" t="s">
        <v>3754</v>
      </c>
    </row>
    <row r="3219" customFormat="false" ht="18" hidden="false" customHeight="false" outlineLevel="0" collapsed="false">
      <c r="M3219" s="0" t="s">
        <v>3755</v>
      </c>
    </row>
    <row r="3220" customFormat="false" ht="18" hidden="false" customHeight="false" outlineLevel="0" collapsed="false">
      <c r="M3220" s="0" t="s">
        <v>3756</v>
      </c>
    </row>
    <row r="3221" customFormat="false" ht="18" hidden="false" customHeight="false" outlineLevel="0" collapsed="false">
      <c r="M3221" s="0" t="s">
        <v>3757</v>
      </c>
    </row>
    <row r="3222" customFormat="false" ht="18" hidden="false" customHeight="false" outlineLevel="0" collapsed="false">
      <c r="M3222" s="0" t="s">
        <v>3758</v>
      </c>
    </row>
    <row r="3223" customFormat="false" ht="18" hidden="false" customHeight="false" outlineLevel="0" collapsed="false">
      <c r="M3223" s="0" t="s">
        <v>3759</v>
      </c>
    </row>
    <row r="3224" customFormat="false" ht="18" hidden="false" customHeight="false" outlineLevel="0" collapsed="false">
      <c r="M3224" s="0" t="s">
        <v>3760</v>
      </c>
    </row>
    <row r="3225" customFormat="false" ht="18" hidden="false" customHeight="false" outlineLevel="0" collapsed="false">
      <c r="M3225" s="0" t="s">
        <v>3761</v>
      </c>
    </row>
    <row r="3226" customFormat="false" ht="18" hidden="false" customHeight="false" outlineLevel="0" collapsed="false">
      <c r="M3226" s="0" t="s">
        <v>3762</v>
      </c>
    </row>
    <row r="3227" customFormat="false" ht="18" hidden="false" customHeight="false" outlineLevel="0" collapsed="false">
      <c r="M3227" s="0" t="s">
        <v>3763</v>
      </c>
    </row>
    <row r="3228" customFormat="false" ht="18" hidden="false" customHeight="false" outlineLevel="0" collapsed="false">
      <c r="M3228" s="0" t="s">
        <v>3764</v>
      </c>
    </row>
    <row r="3229" customFormat="false" ht="18" hidden="false" customHeight="false" outlineLevel="0" collapsed="false">
      <c r="M3229" s="0" t="s">
        <v>3765</v>
      </c>
    </row>
    <row r="3230" customFormat="false" ht="18" hidden="false" customHeight="false" outlineLevel="0" collapsed="false">
      <c r="M3230" s="0" t="s">
        <v>3766</v>
      </c>
    </row>
    <row r="3231" customFormat="false" ht="18" hidden="false" customHeight="false" outlineLevel="0" collapsed="false">
      <c r="M3231" s="0" t="s">
        <v>3767</v>
      </c>
    </row>
    <row r="3232" customFormat="false" ht="18" hidden="false" customHeight="false" outlineLevel="0" collapsed="false">
      <c r="M3232" s="0" t="s">
        <v>3768</v>
      </c>
    </row>
    <row r="3233" customFormat="false" ht="18" hidden="false" customHeight="false" outlineLevel="0" collapsed="false">
      <c r="M3233" s="0" t="s">
        <v>3769</v>
      </c>
    </row>
    <row r="3234" customFormat="false" ht="18" hidden="false" customHeight="false" outlineLevel="0" collapsed="false">
      <c r="M3234" s="0" t="s">
        <v>3770</v>
      </c>
    </row>
    <row r="3235" customFormat="false" ht="18" hidden="false" customHeight="false" outlineLevel="0" collapsed="false">
      <c r="M3235" s="0" t="s">
        <v>3771</v>
      </c>
    </row>
    <row r="3236" customFormat="false" ht="18" hidden="false" customHeight="false" outlineLevel="0" collapsed="false">
      <c r="M3236" s="0" t="s">
        <v>3772</v>
      </c>
    </row>
    <row r="3237" customFormat="false" ht="18" hidden="false" customHeight="false" outlineLevel="0" collapsed="false">
      <c r="M3237" s="0" t="s">
        <v>3773</v>
      </c>
    </row>
    <row r="3238" customFormat="false" ht="18" hidden="false" customHeight="false" outlineLevel="0" collapsed="false">
      <c r="M3238" s="0" t="s">
        <v>3774</v>
      </c>
    </row>
    <row r="3239" customFormat="false" ht="18" hidden="false" customHeight="false" outlineLevel="0" collapsed="false">
      <c r="M3239" s="0" t="s">
        <v>3775</v>
      </c>
    </row>
    <row r="3240" customFormat="false" ht="18" hidden="false" customHeight="false" outlineLevel="0" collapsed="false">
      <c r="M3240" s="0" t="s">
        <v>3776</v>
      </c>
    </row>
    <row r="3241" customFormat="false" ht="18" hidden="false" customHeight="false" outlineLevel="0" collapsed="false">
      <c r="M3241" s="0" t="s">
        <v>3777</v>
      </c>
    </row>
    <row r="3242" customFormat="false" ht="18" hidden="false" customHeight="false" outlineLevel="0" collapsed="false">
      <c r="M3242" s="0" t="s">
        <v>3778</v>
      </c>
    </row>
    <row r="3243" customFormat="false" ht="18" hidden="false" customHeight="false" outlineLevel="0" collapsed="false">
      <c r="M3243" s="0" t="s">
        <v>3779</v>
      </c>
    </row>
    <row r="3244" customFormat="false" ht="18" hidden="false" customHeight="false" outlineLevel="0" collapsed="false">
      <c r="M3244" s="0" t="s">
        <v>3780</v>
      </c>
    </row>
    <row r="3245" customFormat="false" ht="18" hidden="false" customHeight="false" outlineLevel="0" collapsed="false">
      <c r="M3245" s="0" t="s">
        <v>3781</v>
      </c>
    </row>
    <row r="3246" customFormat="false" ht="18" hidden="false" customHeight="false" outlineLevel="0" collapsed="false">
      <c r="M3246" s="0" t="s">
        <v>3782</v>
      </c>
    </row>
    <row r="3247" customFormat="false" ht="18" hidden="false" customHeight="false" outlineLevel="0" collapsed="false">
      <c r="M3247" s="0" t="s">
        <v>3783</v>
      </c>
    </row>
    <row r="3248" customFormat="false" ht="18" hidden="false" customHeight="false" outlineLevel="0" collapsed="false">
      <c r="M3248" s="0" t="s">
        <v>3784</v>
      </c>
    </row>
    <row r="3249" customFormat="false" ht="18" hidden="false" customHeight="false" outlineLevel="0" collapsed="false">
      <c r="M3249" s="0" t="s">
        <v>3785</v>
      </c>
    </row>
    <row r="3250" customFormat="false" ht="18" hidden="false" customHeight="false" outlineLevel="0" collapsed="false">
      <c r="M3250" s="0" t="s">
        <v>3786</v>
      </c>
    </row>
    <row r="3251" customFormat="false" ht="18" hidden="false" customHeight="false" outlineLevel="0" collapsed="false">
      <c r="M3251" s="0" t="s">
        <v>3787</v>
      </c>
    </row>
    <row r="3252" customFormat="false" ht="18" hidden="false" customHeight="false" outlineLevel="0" collapsed="false">
      <c r="M3252" s="0" t="s">
        <v>3788</v>
      </c>
    </row>
    <row r="3253" customFormat="false" ht="18" hidden="false" customHeight="false" outlineLevel="0" collapsed="false">
      <c r="M3253" s="0" t="s">
        <v>3789</v>
      </c>
    </row>
    <row r="3254" customFormat="false" ht="18" hidden="false" customHeight="false" outlineLevel="0" collapsed="false">
      <c r="M3254" s="0" t="s">
        <v>3790</v>
      </c>
    </row>
    <row r="3255" customFormat="false" ht="18" hidden="false" customHeight="false" outlineLevel="0" collapsed="false">
      <c r="M3255" s="0" t="s">
        <v>3791</v>
      </c>
    </row>
    <row r="3256" customFormat="false" ht="18" hidden="false" customHeight="false" outlineLevel="0" collapsed="false">
      <c r="M3256" s="0" t="s">
        <v>3792</v>
      </c>
    </row>
    <row r="3257" customFormat="false" ht="18" hidden="false" customHeight="false" outlineLevel="0" collapsed="false">
      <c r="M3257" s="0" t="s">
        <v>3793</v>
      </c>
    </row>
    <row r="3258" customFormat="false" ht="18" hidden="false" customHeight="false" outlineLevel="0" collapsed="false">
      <c r="M3258" s="0" t="s">
        <v>3794</v>
      </c>
    </row>
    <row r="3259" customFormat="false" ht="18" hidden="false" customHeight="false" outlineLevel="0" collapsed="false">
      <c r="M3259" s="0" t="s">
        <v>3795</v>
      </c>
    </row>
    <row r="3260" customFormat="false" ht="18" hidden="false" customHeight="false" outlineLevel="0" collapsed="false">
      <c r="M3260" s="0" t="s">
        <v>3796</v>
      </c>
    </row>
    <row r="3261" customFormat="false" ht="18" hidden="false" customHeight="false" outlineLevel="0" collapsed="false">
      <c r="M3261" s="0" t="s">
        <v>3797</v>
      </c>
    </row>
    <row r="3262" customFormat="false" ht="18" hidden="false" customHeight="false" outlineLevel="0" collapsed="false">
      <c r="M3262" s="0" t="s">
        <v>3798</v>
      </c>
    </row>
    <row r="3263" customFormat="false" ht="18" hidden="false" customHeight="false" outlineLevel="0" collapsed="false">
      <c r="M3263" s="0" t="s">
        <v>3799</v>
      </c>
    </row>
    <row r="3264" customFormat="false" ht="18" hidden="false" customHeight="false" outlineLevel="0" collapsed="false">
      <c r="M3264" s="0" t="s">
        <v>3800</v>
      </c>
    </row>
    <row r="3265" customFormat="false" ht="18" hidden="false" customHeight="false" outlineLevel="0" collapsed="false">
      <c r="M3265" s="0" t="s">
        <v>3801</v>
      </c>
    </row>
    <row r="3266" customFormat="false" ht="18" hidden="false" customHeight="false" outlineLevel="0" collapsed="false">
      <c r="M3266" s="0" t="s">
        <v>3802</v>
      </c>
    </row>
    <row r="3267" customFormat="false" ht="18" hidden="false" customHeight="false" outlineLevel="0" collapsed="false">
      <c r="M3267" s="0" t="s">
        <v>3803</v>
      </c>
    </row>
    <row r="3268" customFormat="false" ht="18" hidden="false" customHeight="false" outlineLevel="0" collapsed="false">
      <c r="M3268" s="0" t="s">
        <v>3804</v>
      </c>
    </row>
    <row r="3269" customFormat="false" ht="18" hidden="false" customHeight="false" outlineLevel="0" collapsed="false">
      <c r="M3269" s="0" t="s">
        <v>3805</v>
      </c>
    </row>
    <row r="3270" customFormat="false" ht="18" hidden="false" customHeight="false" outlineLevel="0" collapsed="false">
      <c r="M3270" s="0" t="s">
        <v>3806</v>
      </c>
    </row>
    <row r="3271" customFormat="false" ht="18" hidden="false" customHeight="false" outlineLevel="0" collapsed="false">
      <c r="M3271" s="0" t="s">
        <v>3807</v>
      </c>
    </row>
    <row r="3272" customFormat="false" ht="18" hidden="false" customHeight="false" outlineLevel="0" collapsed="false">
      <c r="M3272" s="0" t="s">
        <v>3808</v>
      </c>
    </row>
    <row r="3273" customFormat="false" ht="18" hidden="false" customHeight="false" outlineLevel="0" collapsed="false">
      <c r="M3273" s="0" t="s">
        <v>3809</v>
      </c>
    </row>
    <row r="3274" customFormat="false" ht="18" hidden="false" customHeight="false" outlineLevel="0" collapsed="false">
      <c r="M3274" s="0" t="s">
        <v>3810</v>
      </c>
    </row>
    <row r="3275" customFormat="false" ht="18" hidden="false" customHeight="false" outlineLevel="0" collapsed="false">
      <c r="M3275" s="0" t="s">
        <v>3811</v>
      </c>
    </row>
    <row r="3276" customFormat="false" ht="18" hidden="false" customHeight="false" outlineLevel="0" collapsed="false">
      <c r="M3276" s="0" t="s">
        <v>3812</v>
      </c>
    </row>
    <row r="3277" customFormat="false" ht="18" hidden="false" customHeight="false" outlineLevel="0" collapsed="false">
      <c r="M3277" s="0" t="s">
        <v>3813</v>
      </c>
    </row>
    <row r="3278" customFormat="false" ht="18" hidden="false" customHeight="false" outlineLevel="0" collapsed="false">
      <c r="M3278" s="0" t="s">
        <v>3814</v>
      </c>
    </row>
    <row r="3279" customFormat="false" ht="18" hidden="false" customHeight="false" outlineLevel="0" collapsed="false">
      <c r="M3279" s="0" t="s">
        <v>3815</v>
      </c>
    </row>
    <row r="3280" customFormat="false" ht="18" hidden="false" customHeight="false" outlineLevel="0" collapsed="false">
      <c r="M3280" s="0" t="s">
        <v>3816</v>
      </c>
    </row>
    <row r="3281" customFormat="false" ht="18" hidden="false" customHeight="false" outlineLevel="0" collapsed="false">
      <c r="M3281" s="0" t="s">
        <v>3817</v>
      </c>
    </row>
    <row r="3282" customFormat="false" ht="18" hidden="false" customHeight="false" outlineLevel="0" collapsed="false">
      <c r="M3282" s="0" t="s">
        <v>3818</v>
      </c>
    </row>
    <row r="3283" customFormat="false" ht="18" hidden="false" customHeight="false" outlineLevel="0" collapsed="false">
      <c r="M3283" s="0" t="s">
        <v>3819</v>
      </c>
    </row>
    <row r="3284" customFormat="false" ht="18" hidden="false" customHeight="false" outlineLevel="0" collapsed="false">
      <c r="M3284" s="0" t="s">
        <v>3820</v>
      </c>
    </row>
    <row r="3285" customFormat="false" ht="18" hidden="false" customHeight="false" outlineLevel="0" collapsed="false">
      <c r="M3285" s="0" t="s">
        <v>3821</v>
      </c>
    </row>
    <row r="3286" customFormat="false" ht="18" hidden="false" customHeight="false" outlineLevel="0" collapsed="false">
      <c r="M3286" s="0" t="s">
        <v>3822</v>
      </c>
    </row>
    <row r="3287" customFormat="false" ht="18" hidden="false" customHeight="false" outlineLevel="0" collapsed="false">
      <c r="M3287" s="0" t="s">
        <v>3823</v>
      </c>
    </row>
    <row r="3288" customFormat="false" ht="18" hidden="false" customHeight="false" outlineLevel="0" collapsed="false">
      <c r="M3288" s="0" t="s">
        <v>3824</v>
      </c>
    </row>
    <row r="3289" customFormat="false" ht="18" hidden="false" customHeight="false" outlineLevel="0" collapsed="false">
      <c r="M3289" s="0" t="s">
        <v>3825</v>
      </c>
    </row>
    <row r="3290" customFormat="false" ht="18" hidden="false" customHeight="false" outlineLevel="0" collapsed="false">
      <c r="M3290" s="0" t="s">
        <v>3826</v>
      </c>
    </row>
    <row r="3291" customFormat="false" ht="18" hidden="false" customHeight="false" outlineLevel="0" collapsed="false">
      <c r="M3291" s="0" t="s">
        <v>3827</v>
      </c>
    </row>
    <row r="3292" customFormat="false" ht="18" hidden="false" customHeight="false" outlineLevel="0" collapsed="false">
      <c r="M3292" s="0" t="s">
        <v>3828</v>
      </c>
    </row>
    <row r="3293" customFormat="false" ht="18" hidden="false" customHeight="false" outlineLevel="0" collapsed="false">
      <c r="M3293" s="0" t="s">
        <v>3829</v>
      </c>
    </row>
    <row r="3294" customFormat="false" ht="18" hidden="false" customHeight="false" outlineLevel="0" collapsed="false">
      <c r="M3294" s="0" t="s">
        <v>3830</v>
      </c>
    </row>
    <row r="3295" customFormat="false" ht="18" hidden="false" customHeight="false" outlineLevel="0" collapsed="false">
      <c r="M3295" s="0" t="s">
        <v>3831</v>
      </c>
    </row>
    <row r="3296" customFormat="false" ht="18" hidden="false" customHeight="false" outlineLevel="0" collapsed="false">
      <c r="M3296" s="0" t="s">
        <v>3832</v>
      </c>
    </row>
    <row r="3297" customFormat="false" ht="18" hidden="false" customHeight="false" outlineLevel="0" collapsed="false">
      <c r="M3297" s="0" t="s">
        <v>3833</v>
      </c>
    </row>
    <row r="3298" customFormat="false" ht="18" hidden="false" customHeight="false" outlineLevel="0" collapsed="false">
      <c r="M3298" s="0" t="s">
        <v>3834</v>
      </c>
    </row>
    <row r="3299" customFormat="false" ht="18" hidden="false" customHeight="false" outlineLevel="0" collapsed="false">
      <c r="M3299" s="0" t="s">
        <v>3835</v>
      </c>
    </row>
    <row r="3300" customFormat="false" ht="18" hidden="false" customHeight="false" outlineLevel="0" collapsed="false">
      <c r="M3300" s="0" t="s">
        <v>3836</v>
      </c>
    </row>
    <row r="3301" customFormat="false" ht="18" hidden="false" customHeight="false" outlineLevel="0" collapsed="false">
      <c r="M3301" s="0" t="s">
        <v>3837</v>
      </c>
    </row>
    <row r="3302" customFormat="false" ht="18" hidden="false" customHeight="false" outlineLevel="0" collapsed="false">
      <c r="M3302" s="0" t="s">
        <v>3838</v>
      </c>
    </row>
    <row r="3303" customFormat="false" ht="18" hidden="false" customHeight="false" outlineLevel="0" collapsed="false">
      <c r="M3303" s="0" t="s">
        <v>3839</v>
      </c>
    </row>
    <row r="3304" customFormat="false" ht="18" hidden="false" customHeight="false" outlineLevel="0" collapsed="false">
      <c r="M3304" s="0" t="s">
        <v>3840</v>
      </c>
    </row>
    <row r="3305" customFormat="false" ht="18" hidden="false" customHeight="false" outlineLevel="0" collapsed="false">
      <c r="M3305" s="0" t="s">
        <v>3841</v>
      </c>
    </row>
    <row r="3306" customFormat="false" ht="18" hidden="false" customHeight="false" outlineLevel="0" collapsed="false">
      <c r="M3306" s="0" t="s">
        <v>3842</v>
      </c>
    </row>
    <row r="3307" customFormat="false" ht="18" hidden="false" customHeight="false" outlineLevel="0" collapsed="false">
      <c r="M3307" s="0" t="s">
        <v>3843</v>
      </c>
    </row>
    <row r="3308" customFormat="false" ht="18" hidden="false" customHeight="false" outlineLevel="0" collapsed="false">
      <c r="M3308" s="0" t="s">
        <v>3844</v>
      </c>
    </row>
    <row r="3309" customFormat="false" ht="18" hidden="false" customHeight="false" outlineLevel="0" collapsed="false">
      <c r="M3309" s="0" t="s">
        <v>3845</v>
      </c>
    </row>
    <row r="3310" customFormat="false" ht="18" hidden="false" customHeight="false" outlineLevel="0" collapsed="false">
      <c r="M3310" s="0" t="s">
        <v>3846</v>
      </c>
    </row>
    <row r="3311" customFormat="false" ht="18" hidden="false" customHeight="false" outlineLevel="0" collapsed="false">
      <c r="M3311" s="0" t="s">
        <v>3847</v>
      </c>
    </row>
    <row r="3312" customFormat="false" ht="18" hidden="false" customHeight="false" outlineLevel="0" collapsed="false">
      <c r="M3312" s="0" t="s">
        <v>3848</v>
      </c>
    </row>
    <row r="3313" customFormat="false" ht="18" hidden="false" customHeight="false" outlineLevel="0" collapsed="false">
      <c r="M3313" s="0" t="s">
        <v>3849</v>
      </c>
    </row>
    <row r="3314" customFormat="false" ht="18" hidden="false" customHeight="false" outlineLevel="0" collapsed="false">
      <c r="M3314" s="0" t="s">
        <v>3850</v>
      </c>
    </row>
    <row r="3315" customFormat="false" ht="18" hidden="false" customHeight="false" outlineLevel="0" collapsed="false">
      <c r="M3315" s="0" t="s">
        <v>3851</v>
      </c>
    </row>
    <row r="3316" customFormat="false" ht="18" hidden="false" customHeight="false" outlineLevel="0" collapsed="false">
      <c r="M3316" s="0" t="s">
        <v>3852</v>
      </c>
    </row>
    <row r="3317" customFormat="false" ht="18" hidden="false" customHeight="false" outlineLevel="0" collapsed="false">
      <c r="M3317" s="0" t="s">
        <v>3853</v>
      </c>
    </row>
    <row r="3318" customFormat="false" ht="18" hidden="false" customHeight="false" outlineLevel="0" collapsed="false">
      <c r="M3318" s="0" t="s">
        <v>3854</v>
      </c>
    </row>
    <row r="3319" customFormat="false" ht="18" hidden="false" customHeight="false" outlineLevel="0" collapsed="false">
      <c r="M3319" s="0" t="s">
        <v>3855</v>
      </c>
    </row>
    <row r="3320" customFormat="false" ht="18" hidden="false" customHeight="false" outlineLevel="0" collapsed="false">
      <c r="M3320" s="0" t="s">
        <v>3856</v>
      </c>
    </row>
    <row r="3321" customFormat="false" ht="18" hidden="false" customHeight="false" outlineLevel="0" collapsed="false">
      <c r="M3321" s="0" t="s">
        <v>3857</v>
      </c>
    </row>
    <row r="3322" customFormat="false" ht="18" hidden="false" customHeight="false" outlineLevel="0" collapsed="false">
      <c r="M3322" s="0" t="s">
        <v>3858</v>
      </c>
    </row>
    <row r="3323" customFormat="false" ht="18" hidden="false" customHeight="false" outlineLevel="0" collapsed="false">
      <c r="M3323" s="0" t="s">
        <v>3859</v>
      </c>
    </row>
    <row r="3324" customFormat="false" ht="18" hidden="false" customHeight="false" outlineLevel="0" collapsed="false">
      <c r="M3324" s="0" t="s">
        <v>3860</v>
      </c>
    </row>
    <row r="3325" customFormat="false" ht="18" hidden="false" customHeight="false" outlineLevel="0" collapsed="false">
      <c r="M3325" s="0" t="s">
        <v>3861</v>
      </c>
    </row>
    <row r="3326" customFormat="false" ht="18" hidden="false" customHeight="false" outlineLevel="0" collapsed="false">
      <c r="M3326" s="0" t="s">
        <v>3862</v>
      </c>
    </row>
    <row r="3327" customFormat="false" ht="18" hidden="false" customHeight="false" outlineLevel="0" collapsed="false">
      <c r="M3327" s="0" t="s">
        <v>3863</v>
      </c>
    </row>
    <row r="3328" customFormat="false" ht="18" hidden="false" customHeight="false" outlineLevel="0" collapsed="false">
      <c r="M3328" s="0" t="s">
        <v>3864</v>
      </c>
    </row>
    <row r="3329" customFormat="false" ht="18" hidden="false" customHeight="false" outlineLevel="0" collapsed="false">
      <c r="M3329" s="0" t="s">
        <v>3865</v>
      </c>
    </row>
    <row r="3330" customFormat="false" ht="18" hidden="false" customHeight="false" outlineLevel="0" collapsed="false">
      <c r="M3330" s="0" t="s">
        <v>3866</v>
      </c>
    </row>
    <row r="3331" customFormat="false" ht="18" hidden="false" customHeight="false" outlineLevel="0" collapsed="false">
      <c r="M3331" s="0" t="s">
        <v>3867</v>
      </c>
    </row>
    <row r="3332" customFormat="false" ht="18" hidden="false" customHeight="false" outlineLevel="0" collapsed="false">
      <c r="M3332" s="0" t="s">
        <v>3868</v>
      </c>
    </row>
    <row r="3333" customFormat="false" ht="18" hidden="false" customHeight="false" outlineLevel="0" collapsed="false">
      <c r="M3333" s="0" t="s">
        <v>3869</v>
      </c>
    </row>
    <row r="3334" customFormat="false" ht="18" hidden="false" customHeight="false" outlineLevel="0" collapsed="false">
      <c r="M3334" s="0" t="s">
        <v>3870</v>
      </c>
    </row>
    <row r="3335" customFormat="false" ht="18" hidden="false" customHeight="false" outlineLevel="0" collapsed="false">
      <c r="M3335" s="0" t="s">
        <v>3871</v>
      </c>
    </row>
    <row r="3336" customFormat="false" ht="18" hidden="false" customHeight="false" outlineLevel="0" collapsed="false">
      <c r="M3336" s="0" t="s">
        <v>3872</v>
      </c>
    </row>
    <row r="3337" customFormat="false" ht="18" hidden="false" customHeight="false" outlineLevel="0" collapsed="false">
      <c r="M3337" s="0" t="s">
        <v>3873</v>
      </c>
    </row>
    <row r="3338" customFormat="false" ht="18" hidden="false" customHeight="false" outlineLevel="0" collapsed="false">
      <c r="M3338" s="0" t="s">
        <v>3874</v>
      </c>
    </row>
    <row r="3339" customFormat="false" ht="18" hidden="false" customHeight="false" outlineLevel="0" collapsed="false">
      <c r="M3339" s="0" t="s">
        <v>3875</v>
      </c>
    </row>
    <row r="3340" customFormat="false" ht="18" hidden="false" customHeight="false" outlineLevel="0" collapsed="false">
      <c r="M3340" s="0" t="s">
        <v>3876</v>
      </c>
    </row>
    <row r="3341" customFormat="false" ht="18" hidden="false" customHeight="false" outlineLevel="0" collapsed="false">
      <c r="M3341" s="0" t="s">
        <v>3877</v>
      </c>
    </row>
    <row r="3342" customFormat="false" ht="18" hidden="false" customHeight="false" outlineLevel="0" collapsed="false">
      <c r="M3342" s="0" t="s">
        <v>3878</v>
      </c>
    </row>
    <row r="3343" customFormat="false" ht="18" hidden="false" customHeight="false" outlineLevel="0" collapsed="false">
      <c r="M3343" s="0" t="s">
        <v>3879</v>
      </c>
    </row>
    <row r="3344" customFormat="false" ht="18" hidden="false" customHeight="false" outlineLevel="0" collapsed="false">
      <c r="M3344" s="0" t="s">
        <v>3880</v>
      </c>
    </row>
    <row r="3345" customFormat="false" ht="18" hidden="false" customHeight="false" outlineLevel="0" collapsed="false">
      <c r="M3345" s="0" t="s">
        <v>3881</v>
      </c>
    </row>
    <row r="3346" customFormat="false" ht="18" hidden="false" customHeight="false" outlineLevel="0" collapsed="false">
      <c r="M3346" s="0" t="s">
        <v>3882</v>
      </c>
    </row>
    <row r="3347" customFormat="false" ht="18" hidden="false" customHeight="false" outlineLevel="0" collapsed="false">
      <c r="M3347" s="0" t="s">
        <v>3883</v>
      </c>
    </row>
    <row r="3348" customFormat="false" ht="18" hidden="false" customHeight="false" outlineLevel="0" collapsed="false">
      <c r="M3348" s="0" t="s">
        <v>3884</v>
      </c>
    </row>
    <row r="3349" customFormat="false" ht="18" hidden="false" customHeight="false" outlineLevel="0" collapsed="false">
      <c r="M3349" s="0" t="s">
        <v>3885</v>
      </c>
    </row>
    <row r="3350" customFormat="false" ht="18" hidden="false" customHeight="false" outlineLevel="0" collapsed="false">
      <c r="M3350" s="0" t="s">
        <v>3886</v>
      </c>
    </row>
    <row r="3351" customFormat="false" ht="18" hidden="false" customHeight="false" outlineLevel="0" collapsed="false">
      <c r="M3351" s="0" t="s">
        <v>3887</v>
      </c>
    </row>
    <row r="3352" customFormat="false" ht="18" hidden="false" customHeight="false" outlineLevel="0" collapsed="false">
      <c r="M3352" s="0" t="s">
        <v>3888</v>
      </c>
    </row>
    <row r="3353" customFormat="false" ht="18" hidden="false" customHeight="false" outlineLevel="0" collapsed="false">
      <c r="M3353" s="0" t="s">
        <v>3889</v>
      </c>
    </row>
    <row r="3354" customFormat="false" ht="18" hidden="false" customHeight="false" outlineLevel="0" collapsed="false">
      <c r="M3354" s="0" t="s">
        <v>3890</v>
      </c>
    </row>
    <row r="3355" customFormat="false" ht="18" hidden="false" customHeight="false" outlineLevel="0" collapsed="false">
      <c r="M3355" s="0" t="s">
        <v>3891</v>
      </c>
    </row>
    <row r="3356" customFormat="false" ht="18" hidden="false" customHeight="false" outlineLevel="0" collapsed="false">
      <c r="M3356" s="0" t="s">
        <v>3892</v>
      </c>
    </row>
    <row r="3357" customFormat="false" ht="18" hidden="false" customHeight="false" outlineLevel="0" collapsed="false">
      <c r="M3357" s="0" t="s">
        <v>3893</v>
      </c>
    </row>
    <row r="3358" customFormat="false" ht="18" hidden="false" customHeight="false" outlineLevel="0" collapsed="false">
      <c r="M3358" s="0" t="s">
        <v>3894</v>
      </c>
    </row>
    <row r="3359" customFormat="false" ht="18" hidden="false" customHeight="false" outlineLevel="0" collapsed="false">
      <c r="M3359" s="0" t="s">
        <v>3895</v>
      </c>
    </row>
    <row r="3360" customFormat="false" ht="18" hidden="false" customHeight="false" outlineLevel="0" collapsed="false">
      <c r="M3360" s="0" t="s">
        <v>3896</v>
      </c>
    </row>
    <row r="3361" customFormat="false" ht="18" hidden="false" customHeight="false" outlineLevel="0" collapsed="false">
      <c r="M3361" s="0" t="s">
        <v>3897</v>
      </c>
    </row>
    <row r="3362" customFormat="false" ht="18" hidden="false" customHeight="false" outlineLevel="0" collapsed="false">
      <c r="M3362" s="0" t="s">
        <v>3898</v>
      </c>
    </row>
    <row r="3363" customFormat="false" ht="18" hidden="false" customHeight="false" outlineLevel="0" collapsed="false">
      <c r="M3363" s="0" t="s">
        <v>3899</v>
      </c>
    </row>
    <row r="3364" customFormat="false" ht="18" hidden="false" customHeight="false" outlineLevel="0" collapsed="false">
      <c r="M3364" s="0" t="s">
        <v>3900</v>
      </c>
    </row>
    <row r="3365" customFormat="false" ht="18" hidden="false" customHeight="false" outlineLevel="0" collapsed="false">
      <c r="M3365" s="0" t="s">
        <v>3901</v>
      </c>
    </row>
    <row r="3366" customFormat="false" ht="18" hidden="false" customHeight="false" outlineLevel="0" collapsed="false">
      <c r="M3366" s="0" t="s">
        <v>3902</v>
      </c>
    </row>
    <row r="3367" customFormat="false" ht="18" hidden="false" customHeight="false" outlineLevel="0" collapsed="false">
      <c r="M3367" s="0" t="s">
        <v>3903</v>
      </c>
    </row>
    <row r="3368" customFormat="false" ht="18" hidden="false" customHeight="false" outlineLevel="0" collapsed="false">
      <c r="M3368" s="0" t="s">
        <v>3904</v>
      </c>
    </row>
    <row r="3369" customFormat="false" ht="18" hidden="false" customHeight="false" outlineLevel="0" collapsed="false">
      <c r="M3369" s="0" t="s">
        <v>3905</v>
      </c>
    </row>
    <row r="3370" customFormat="false" ht="18" hidden="false" customHeight="false" outlineLevel="0" collapsed="false">
      <c r="M3370" s="0" t="s">
        <v>3906</v>
      </c>
    </row>
    <row r="3371" customFormat="false" ht="18" hidden="false" customHeight="false" outlineLevel="0" collapsed="false">
      <c r="M3371" s="0" t="s">
        <v>3907</v>
      </c>
    </row>
    <row r="3372" customFormat="false" ht="18" hidden="false" customHeight="false" outlineLevel="0" collapsed="false">
      <c r="M3372" s="0" t="s">
        <v>3908</v>
      </c>
    </row>
    <row r="3373" customFormat="false" ht="18" hidden="false" customHeight="false" outlineLevel="0" collapsed="false">
      <c r="M3373" s="0" t="s">
        <v>3909</v>
      </c>
    </row>
    <row r="3374" customFormat="false" ht="18" hidden="false" customHeight="false" outlineLevel="0" collapsed="false">
      <c r="M3374" s="0" t="s">
        <v>3910</v>
      </c>
    </row>
    <row r="3375" customFormat="false" ht="18" hidden="false" customHeight="false" outlineLevel="0" collapsed="false">
      <c r="M3375" s="0" t="s">
        <v>3911</v>
      </c>
    </row>
    <row r="3376" customFormat="false" ht="18" hidden="false" customHeight="false" outlineLevel="0" collapsed="false">
      <c r="M3376" s="0" t="s">
        <v>3912</v>
      </c>
    </row>
    <row r="3377" customFormat="false" ht="18" hidden="false" customHeight="false" outlineLevel="0" collapsed="false">
      <c r="M3377" s="0" t="s">
        <v>3913</v>
      </c>
    </row>
    <row r="3378" customFormat="false" ht="18" hidden="false" customHeight="false" outlineLevel="0" collapsed="false">
      <c r="M3378" s="0" t="s">
        <v>3914</v>
      </c>
    </row>
    <row r="3379" customFormat="false" ht="18" hidden="false" customHeight="false" outlineLevel="0" collapsed="false">
      <c r="M3379" s="0" t="s">
        <v>3915</v>
      </c>
    </row>
    <row r="3380" customFormat="false" ht="18" hidden="false" customHeight="false" outlineLevel="0" collapsed="false">
      <c r="M3380" s="0" t="s">
        <v>3916</v>
      </c>
    </row>
    <row r="3381" customFormat="false" ht="18" hidden="false" customHeight="false" outlineLevel="0" collapsed="false">
      <c r="M3381" s="0" t="s">
        <v>3917</v>
      </c>
    </row>
    <row r="3382" customFormat="false" ht="18" hidden="false" customHeight="false" outlineLevel="0" collapsed="false">
      <c r="M3382" s="0" t="s">
        <v>3918</v>
      </c>
    </row>
    <row r="3383" customFormat="false" ht="18" hidden="false" customHeight="false" outlineLevel="0" collapsed="false">
      <c r="M3383" s="0" t="s">
        <v>3919</v>
      </c>
    </row>
    <row r="3384" customFormat="false" ht="18" hidden="false" customHeight="false" outlineLevel="0" collapsed="false">
      <c r="M3384" s="0" t="s">
        <v>3920</v>
      </c>
    </row>
    <row r="3385" customFormat="false" ht="18" hidden="false" customHeight="false" outlineLevel="0" collapsed="false">
      <c r="M3385" s="0" t="s">
        <v>3921</v>
      </c>
    </row>
    <row r="3386" customFormat="false" ht="18" hidden="false" customHeight="false" outlineLevel="0" collapsed="false">
      <c r="M3386" s="0" t="s">
        <v>3922</v>
      </c>
    </row>
    <row r="3387" customFormat="false" ht="18" hidden="false" customHeight="false" outlineLevel="0" collapsed="false">
      <c r="M3387" s="0" t="s">
        <v>3923</v>
      </c>
    </row>
    <row r="3388" customFormat="false" ht="18" hidden="false" customHeight="false" outlineLevel="0" collapsed="false">
      <c r="M3388" s="0" t="s">
        <v>3924</v>
      </c>
    </row>
    <row r="3389" customFormat="false" ht="18" hidden="false" customHeight="false" outlineLevel="0" collapsed="false">
      <c r="M3389" s="0" t="s">
        <v>3925</v>
      </c>
    </row>
    <row r="3390" customFormat="false" ht="18" hidden="false" customHeight="false" outlineLevel="0" collapsed="false">
      <c r="M3390" s="0" t="s">
        <v>3926</v>
      </c>
    </row>
    <row r="3391" customFormat="false" ht="18" hidden="false" customHeight="false" outlineLevel="0" collapsed="false">
      <c r="M3391" s="0" t="s">
        <v>3927</v>
      </c>
    </row>
    <row r="3392" customFormat="false" ht="18" hidden="false" customHeight="false" outlineLevel="0" collapsed="false">
      <c r="M3392" s="0" t="s">
        <v>3928</v>
      </c>
    </row>
    <row r="3393" customFormat="false" ht="18" hidden="false" customHeight="false" outlineLevel="0" collapsed="false">
      <c r="M3393" s="0" t="s">
        <v>3929</v>
      </c>
    </row>
    <row r="3394" customFormat="false" ht="18" hidden="false" customHeight="false" outlineLevel="0" collapsed="false">
      <c r="M3394" s="0" t="s">
        <v>3930</v>
      </c>
    </row>
    <row r="3395" customFormat="false" ht="18" hidden="false" customHeight="false" outlineLevel="0" collapsed="false">
      <c r="M3395" s="0" t="s">
        <v>3931</v>
      </c>
    </row>
    <row r="3396" customFormat="false" ht="18" hidden="false" customHeight="false" outlineLevel="0" collapsed="false">
      <c r="M3396" s="0" t="s">
        <v>3932</v>
      </c>
    </row>
    <row r="3397" customFormat="false" ht="18" hidden="false" customHeight="false" outlineLevel="0" collapsed="false">
      <c r="M3397" s="0" t="s">
        <v>3933</v>
      </c>
    </row>
    <row r="3398" customFormat="false" ht="18" hidden="false" customHeight="false" outlineLevel="0" collapsed="false">
      <c r="M3398" s="0" t="s">
        <v>3934</v>
      </c>
    </row>
    <row r="3399" customFormat="false" ht="18" hidden="false" customHeight="false" outlineLevel="0" collapsed="false">
      <c r="M3399" s="0" t="s">
        <v>3935</v>
      </c>
    </row>
    <row r="3400" customFormat="false" ht="18" hidden="false" customHeight="false" outlineLevel="0" collapsed="false">
      <c r="M3400" s="0" t="s">
        <v>3936</v>
      </c>
    </row>
    <row r="3401" customFormat="false" ht="18" hidden="false" customHeight="false" outlineLevel="0" collapsed="false">
      <c r="M3401" s="0" t="s">
        <v>3937</v>
      </c>
    </row>
    <row r="3402" customFormat="false" ht="18" hidden="false" customHeight="false" outlineLevel="0" collapsed="false">
      <c r="M3402" s="0" t="s">
        <v>3938</v>
      </c>
    </row>
    <row r="3403" customFormat="false" ht="18" hidden="false" customHeight="false" outlineLevel="0" collapsed="false">
      <c r="M3403" s="0" t="s">
        <v>3939</v>
      </c>
    </row>
    <row r="3404" customFormat="false" ht="18" hidden="false" customHeight="false" outlineLevel="0" collapsed="false">
      <c r="M3404" s="0" t="s">
        <v>3940</v>
      </c>
    </row>
    <row r="3405" customFormat="false" ht="18" hidden="false" customHeight="false" outlineLevel="0" collapsed="false">
      <c r="M3405" s="0" t="s">
        <v>3941</v>
      </c>
    </row>
    <row r="3406" customFormat="false" ht="18" hidden="false" customHeight="false" outlineLevel="0" collapsed="false">
      <c r="M3406" s="0" t="s">
        <v>3942</v>
      </c>
    </row>
    <row r="3407" customFormat="false" ht="18" hidden="false" customHeight="false" outlineLevel="0" collapsed="false">
      <c r="M3407" s="0" t="s">
        <v>3943</v>
      </c>
    </row>
    <row r="3408" customFormat="false" ht="18" hidden="false" customHeight="false" outlineLevel="0" collapsed="false">
      <c r="M3408" s="0" t="s">
        <v>3944</v>
      </c>
    </row>
    <row r="3409" customFormat="false" ht="18" hidden="false" customHeight="false" outlineLevel="0" collapsed="false">
      <c r="M3409" s="0" t="s">
        <v>3945</v>
      </c>
    </row>
    <row r="3410" customFormat="false" ht="18" hidden="false" customHeight="false" outlineLevel="0" collapsed="false">
      <c r="M3410" s="0" t="s">
        <v>3946</v>
      </c>
    </row>
    <row r="3411" customFormat="false" ht="18" hidden="false" customHeight="false" outlineLevel="0" collapsed="false">
      <c r="M3411" s="0" t="s">
        <v>3947</v>
      </c>
    </row>
    <row r="3412" customFormat="false" ht="18" hidden="false" customHeight="false" outlineLevel="0" collapsed="false">
      <c r="M3412" s="0" t="s">
        <v>3948</v>
      </c>
    </row>
    <row r="3413" customFormat="false" ht="18" hidden="false" customHeight="false" outlineLevel="0" collapsed="false">
      <c r="M3413" s="0" t="s">
        <v>3949</v>
      </c>
    </row>
    <row r="3414" customFormat="false" ht="18" hidden="false" customHeight="false" outlineLevel="0" collapsed="false">
      <c r="M3414" s="0" t="s">
        <v>3950</v>
      </c>
    </row>
    <row r="3415" customFormat="false" ht="18" hidden="false" customHeight="false" outlineLevel="0" collapsed="false">
      <c r="M3415" s="0" t="s">
        <v>3951</v>
      </c>
    </row>
    <row r="3416" customFormat="false" ht="18" hidden="false" customHeight="false" outlineLevel="0" collapsed="false">
      <c r="M3416" s="0" t="s">
        <v>3952</v>
      </c>
    </row>
    <row r="3417" customFormat="false" ht="18" hidden="false" customHeight="false" outlineLevel="0" collapsed="false">
      <c r="M3417" s="0" t="s">
        <v>3953</v>
      </c>
    </row>
    <row r="3418" customFormat="false" ht="18" hidden="false" customHeight="false" outlineLevel="0" collapsed="false">
      <c r="M3418" s="0" t="s">
        <v>3954</v>
      </c>
    </row>
    <row r="3419" customFormat="false" ht="18" hidden="false" customHeight="false" outlineLevel="0" collapsed="false">
      <c r="M3419" s="0" t="s">
        <v>3955</v>
      </c>
    </row>
    <row r="3420" customFormat="false" ht="18" hidden="false" customHeight="false" outlineLevel="0" collapsed="false">
      <c r="M3420" s="0" t="s">
        <v>3956</v>
      </c>
    </row>
    <row r="3421" customFormat="false" ht="18" hidden="false" customHeight="false" outlineLevel="0" collapsed="false">
      <c r="M3421" s="0" t="s">
        <v>3957</v>
      </c>
    </row>
    <row r="3422" customFormat="false" ht="18" hidden="false" customHeight="false" outlineLevel="0" collapsed="false">
      <c r="M3422" s="0" t="s">
        <v>3958</v>
      </c>
    </row>
    <row r="3423" customFormat="false" ht="18" hidden="false" customHeight="false" outlineLevel="0" collapsed="false">
      <c r="M3423" s="0" t="s">
        <v>3959</v>
      </c>
    </row>
    <row r="3424" customFormat="false" ht="18" hidden="false" customHeight="false" outlineLevel="0" collapsed="false">
      <c r="M3424" s="0" t="s">
        <v>3960</v>
      </c>
    </row>
    <row r="3425" customFormat="false" ht="18" hidden="false" customHeight="false" outlineLevel="0" collapsed="false">
      <c r="M3425" s="0" t="s">
        <v>3961</v>
      </c>
    </row>
    <row r="3426" customFormat="false" ht="18" hidden="false" customHeight="false" outlineLevel="0" collapsed="false">
      <c r="M3426" s="0" t="s">
        <v>3962</v>
      </c>
    </row>
    <row r="3427" customFormat="false" ht="18" hidden="false" customHeight="false" outlineLevel="0" collapsed="false">
      <c r="M3427" s="0" t="s">
        <v>3963</v>
      </c>
    </row>
    <row r="3428" customFormat="false" ht="18" hidden="false" customHeight="false" outlineLevel="0" collapsed="false">
      <c r="M3428" s="0" t="s">
        <v>3964</v>
      </c>
    </row>
    <row r="3429" customFormat="false" ht="18" hidden="false" customHeight="false" outlineLevel="0" collapsed="false">
      <c r="M3429" s="0" t="s">
        <v>3965</v>
      </c>
    </row>
    <row r="3430" customFormat="false" ht="18" hidden="false" customHeight="false" outlineLevel="0" collapsed="false">
      <c r="M3430" s="0" t="s">
        <v>3966</v>
      </c>
    </row>
    <row r="3431" customFormat="false" ht="18" hidden="false" customHeight="false" outlineLevel="0" collapsed="false">
      <c r="M3431" s="0" t="s">
        <v>3967</v>
      </c>
    </row>
    <row r="3432" customFormat="false" ht="18" hidden="false" customHeight="false" outlineLevel="0" collapsed="false">
      <c r="M3432" s="0" t="s">
        <v>3968</v>
      </c>
    </row>
    <row r="3433" customFormat="false" ht="18" hidden="false" customHeight="false" outlineLevel="0" collapsed="false">
      <c r="M3433" s="0" t="s">
        <v>3969</v>
      </c>
    </row>
    <row r="3434" customFormat="false" ht="18" hidden="false" customHeight="false" outlineLevel="0" collapsed="false">
      <c r="M3434" s="0" t="s">
        <v>3970</v>
      </c>
    </row>
    <row r="3435" customFormat="false" ht="18" hidden="false" customHeight="false" outlineLevel="0" collapsed="false">
      <c r="M3435" s="0" t="s">
        <v>3971</v>
      </c>
    </row>
    <row r="3436" customFormat="false" ht="18" hidden="false" customHeight="false" outlineLevel="0" collapsed="false">
      <c r="M3436" s="0" t="s">
        <v>3972</v>
      </c>
    </row>
    <row r="3437" customFormat="false" ht="18" hidden="false" customHeight="false" outlineLevel="0" collapsed="false">
      <c r="M3437" s="0" t="s">
        <v>3973</v>
      </c>
    </row>
    <row r="3438" customFormat="false" ht="18" hidden="false" customHeight="false" outlineLevel="0" collapsed="false">
      <c r="M3438" s="0" t="s">
        <v>3974</v>
      </c>
    </row>
    <row r="3439" customFormat="false" ht="18" hidden="false" customHeight="false" outlineLevel="0" collapsed="false">
      <c r="M3439" s="0" t="s">
        <v>3975</v>
      </c>
    </row>
    <row r="3440" customFormat="false" ht="18" hidden="false" customHeight="false" outlineLevel="0" collapsed="false">
      <c r="M3440" s="0" t="s">
        <v>3976</v>
      </c>
    </row>
    <row r="3441" customFormat="false" ht="18" hidden="false" customHeight="false" outlineLevel="0" collapsed="false">
      <c r="M3441" s="0" t="s">
        <v>3977</v>
      </c>
    </row>
    <row r="3442" customFormat="false" ht="18" hidden="false" customHeight="false" outlineLevel="0" collapsed="false">
      <c r="M3442" s="0" t="s">
        <v>3978</v>
      </c>
    </row>
    <row r="3443" customFormat="false" ht="18" hidden="false" customHeight="false" outlineLevel="0" collapsed="false">
      <c r="M3443" s="0" t="s">
        <v>3979</v>
      </c>
    </row>
    <row r="3444" customFormat="false" ht="18" hidden="false" customHeight="false" outlineLevel="0" collapsed="false">
      <c r="M3444" s="0" t="s">
        <v>3980</v>
      </c>
    </row>
    <row r="3445" customFormat="false" ht="18" hidden="false" customHeight="false" outlineLevel="0" collapsed="false">
      <c r="M3445" s="0" t="s">
        <v>3981</v>
      </c>
    </row>
    <row r="3446" customFormat="false" ht="18" hidden="false" customHeight="false" outlineLevel="0" collapsed="false">
      <c r="M3446" s="0" t="s">
        <v>3982</v>
      </c>
    </row>
    <row r="3447" customFormat="false" ht="18" hidden="false" customHeight="false" outlineLevel="0" collapsed="false">
      <c r="M3447" s="0" t="s">
        <v>3983</v>
      </c>
    </row>
    <row r="3448" customFormat="false" ht="18" hidden="false" customHeight="false" outlineLevel="0" collapsed="false">
      <c r="M3448" s="0" t="s">
        <v>3984</v>
      </c>
    </row>
    <row r="3449" customFormat="false" ht="18" hidden="false" customHeight="false" outlineLevel="0" collapsed="false">
      <c r="M3449" s="0" t="s">
        <v>3985</v>
      </c>
    </row>
    <row r="3450" customFormat="false" ht="18" hidden="false" customHeight="false" outlineLevel="0" collapsed="false">
      <c r="M3450" s="0" t="s">
        <v>3986</v>
      </c>
    </row>
    <row r="3451" customFormat="false" ht="18" hidden="false" customHeight="false" outlineLevel="0" collapsed="false">
      <c r="M3451" s="0" t="s">
        <v>3987</v>
      </c>
    </row>
    <row r="3452" customFormat="false" ht="18" hidden="false" customHeight="false" outlineLevel="0" collapsed="false">
      <c r="M3452" s="0" t="s">
        <v>3988</v>
      </c>
    </row>
    <row r="3453" customFormat="false" ht="18" hidden="false" customHeight="false" outlineLevel="0" collapsed="false">
      <c r="M3453" s="0" t="s">
        <v>3989</v>
      </c>
    </row>
    <row r="3454" customFormat="false" ht="18" hidden="false" customHeight="false" outlineLevel="0" collapsed="false">
      <c r="M3454" s="0" t="s">
        <v>3990</v>
      </c>
    </row>
    <row r="3455" customFormat="false" ht="18" hidden="false" customHeight="false" outlineLevel="0" collapsed="false">
      <c r="M3455" s="0" t="s">
        <v>3991</v>
      </c>
    </row>
    <row r="3456" customFormat="false" ht="18" hidden="false" customHeight="false" outlineLevel="0" collapsed="false">
      <c r="M3456" s="0" t="s">
        <v>3992</v>
      </c>
    </row>
    <row r="3457" customFormat="false" ht="18" hidden="false" customHeight="false" outlineLevel="0" collapsed="false">
      <c r="M3457" s="0" t="s">
        <v>3993</v>
      </c>
    </row>
    <row r="3458" customFormat="false" ht="18" hidden="false" customHeight="false" outlineLevel="0" collapsed="false">
      <c r="M3458" s="0" t="s">
        <v>3994</v>
      </c>
    </row>
    <row r="3459" customFormat="false" ht="18" hidden="false" customHeight="false" outlineLevel="0" collapsed="false">
      <c r="M3459" s="0" t="s">
        <v>3995</v>
      </c>
    </row>
    <row r="3460" customFormat="false" ht="18" hidden="false" customHeight="false" outlineLevel="0" collapsed="false">
      <c r="M3460" s="0" t="s">
        <v>3996</v>
      </c>
    </row>
    <row r="3461" customFormat="false" ht="18" hidden="false" customHeight="false" outlineLevel="0" collapsed="false">
      <c r="M3461" s="0" t="s">
        <v>3997</v>
      </c>
    </row>
    <row r="3462" customFormat="false" ht="18" hidden="false" customHeight="false" outlineLevel="0" collapsed="false">
      <c r="M3462" s="0" t="s">
        <v>3998</v>
      </c>
    </row>
    <row r="3463" customFormat="false" ht="18" hidden="false" customHeight="false" outlineLevel="0" collapsed="false">
      <c r="M3463" s="0" t="s">
        <v>3999</v>
      </c>
    </row>
    <row r="3464" customFormat="false" ht="18" hidden="false" customHeight="false" outlineLevel="0" collapsed="false">
      <c r="M3464" s="0" t="s">
        <v>4000</v>
      </c>
    </row>
    <row r="3465" customFormat="false" ht="18" hidden="false" customHeight="false" outlineLevel="0" collapsed="false">
      <c r="M3465" s="0" t="s">
        <v>4001</v>
      </c>
    </row>
    <row r="3466" customFormat="false" ht="18" hidden="false" customHeight="false" outlineLevel="0" collapsed="false">
      <c r="M3466" s="0" t="s">
        <v>4002</v>
      </c>
    </row>
    <row r="3467" customFormat="false" ht="18" hidden="false" customHeight="false" outlineLevel="0" collapsed="false">
      <c r="M3467" s="0" t="s">
        <v>4003</v>
      </c>
    </row>
    <row r="3468" customFormat="false" ht="18" hidden="false" customHeight="false" outlineLevel="0" collapsed="false">
      <c r="M3468" s="0" t="s">
        <v>4004</v>
      </c>
    </row>
    <row r="3469" customFormat="false" ht="18" hidden="false" customHeight="false" outlineLevel="0" collapsed="false">
      <c r="M3469" s="0" t="s">
        <v>4005</v>
      </c>
    </row>
    <row r="3470" customFormat="false" ht="18" hidden="false" customHeight="false" outlineLevel="0" collapsed="false">
      <c r="M3470" s="0" t="s">
        <v>4006</v>
      </c>
    </row>
    <row r="3471" customFormat="false" ht="18" hidden="false" customHeight="false" outlineLevel="0" collapsed="false">
      <c r="M3471" s="0" t="s">
        <v>4007</v>
      </c>
    </row>
    <row r="3472" customFormat="false" ht="18" hidden="false" customHeight="false" outlineLevel="0" collapsed="false">
      <c r="M3472" s="0" t="s">
        <v>4008</v>
      </c>
    </row>
    <row r="3473" customFormat="false" ht="18" hidden="false" customHeight="false" outlineLevel="0" collapsed="false">
      <c r="M3473" s="0" t="s">
        <v>4009</v>
      </c>
    </row>
    <row r="3474" customFormat="false" ht="18" hidden="false" customHeight="false" outlineLevel="0" collapsed="false">
      <c r="M3474" s="0" t="s">
        <v>4010</v>
      </c>
    </row>
    <row r="3475" customFormat="false" ht="18" hidden="false" customHeight="false" outlineLevel="0" collapsed="false">
      <c r="M3475" s="0" t="s">
        <v>4011</v>
      </c>
    </row>
    <row r="3476" customFormat="false" ht="18" hidden="false" customHeight="false" outlineLevel="0" collapsed="false">
      <c r="M3476" s="0" t="s">
        <v>4012</v>
      </c>
    </row>
    <row r="3477" customFormat="false" ht="18" hidden="false" customHeight="false" outlineLevel="0" collapsed="false">
      <c r="M3477" s="0" t="s">
        <v>4013</v>
      </c>
    </row>
    <row r="3478" customFormat="false" ht="18" hidden="false" customHeight="false" outlineLevel="0" collapsed="false">
      <c r="M3478" s="0" t="s">
        <v>4014</v>
      </c>
    </row>
    <row r="3479" customFormat="false" ht="18" hidden="false" customHeight="false" outlineLevel="0" collapsed="false">
      <c r="M3479" s="0" t="s">
        <v>4015</v>
      </c>
    </row>
    <row r="3480" customFormat="false" ht="18" hidden="false" customHeight="false" outlineLevel="0" collapsed="false">
      <c r="M3480" s="0" t="s">
        <v>4016</v>
      </c>
    </row>
    <row r="3481" customFormat="false" ht="18" hidden="false" customHeight="false" outlineLevel="0" collapsed="false">
      <c r="M3481" s="0" t="s">
        <v>4017</v>
      </c>
    </row>
    <row r="3482" customFormat="false" ht="18" hidden="false" customHeight="false" outlineLevel="0" collapsed="false">
      <c r="M3482" s="0" t="s">
        <v>4018</v>
      </c>
    </row>
    <row r="3483" customFormat="false" ht="18" hidden="false" customHeight="false" outlineLevel="0" collapsed="false">
      <c r="M3483" s="0" t="s">
        <v>4019</v>
      </c>
    </row>
    <row r="3484" customFormat="false" ht="18" hidden="false" customHeight="false" outlineLevel="0" collapsed="false">
      <c r="M3484" s="0" t="s">
        <v>4020</v>
      </c>
    </row>
    <row r="3485" customFormat="false" ht="18" hidden="false" customHeight="false" outlineLevel="0" collapsed="false">
      <c r="M3485" s="0" t="s">
        <v>4021</v>
      </c>
    </row>
    <row r="3486" customFormat="false" ht="18" hidden="false" customHeight="false" outlineLevel="0" collapsed="false">
      <c r="M3486" s="0" t="s">
        <v>4022</v>
      </c>
    </row>
    <row r="3487" customFormat="false" ht="18" hidden="false" customHeight="false" outlineLevel="0" collapsed="false">
      <c r="M3487" s="0" t="s">
        <v>4023</v>
      </c>
    </row>
    <row r="3488" customFormat="false" ht="18" hidden="false" customHeight="false" outlineLevel="0" collapsed="false">
      <c r="M3488" s="0" t="s">
        <v>4024</v>
      </c>
    </row>
    <row r="3489" customFormat="false" ht="18" hidden="false" customHeight="false" outlineLevel="0" collapsed="false">
      <c r="M3489" s="0" t="s">
        <v>4025</v>
      </c>
    </row>
    <row r="3490" customFormat="false" ht="18" hidden="false" customHeight="false" outlineLevel="0" collapsed="false">
      <c r="M3490" s="0" t="s">
        <v>4026</v>
      </c>
    </row>
    <row r="3491" customFormat="false" ht="18" hidden="false" customHeight="false" outlineLevel="0" collapsed="false">
      <c r="M3491" s="0" t="s">
        <v>4027</v>
      </c>
    </row>
    <row r="3492" customFormat="false" ht="18" hidden="false" customHeight="false" outlineLevel="0" collapsed="false">
      <c r="M3492" s="0" t="s">
        <v>4028</v>
      </c>
    </row>
    <row r="3493" customFormat="false" ht="18" hidden="false" customHeight="false" outlineLevel="0" collapsed="false">
      <c r="M3493" s="0" t="s">
        <v>4029</v>
      </c>
    </row>
    <row r="3494" customFormat="false" ht="18" hidden="false" customHeight="false" outlineLevel="0" collapsed="false">
      <c r="M3494" s="0" t="s">
        <v>4030</v>
      </c>
    </row>
    <row r="3495" customFormat="false" ht="18" hidden="false" customHeight="false" outlineLevel="0" collapsed="false">
      <c r="M3495" s="0" t="s">
        <v>4031</v>
      </c>
    </row>
    <row r="3496" customFormat="false" ht="18" hidden="false" customHeight="false" outlineLevel="0" collapsed="false">
      <c r="M3496" s="0" t="s">
        <v>4032</v>
      </c>
    </row>
    <row r="3497" customFormat="false" ht="18" hidden="false" customHeight="false" outlineLevel="0" collapsed="false">
      <c r="M3497" s="0" t="s">
        <v>4033</v>
      </c>
    </row>
    <row r="3498" customFormat="false" ht="18" hidden="false" customHeight="false" outlineLevel="0" collapsed="false">
      <c r="M3498" s="0" t="s">
        <v>4034</v>
      </c>
    </row>
    <row r="3499" customFormat="false" ht="18" hidden="false" customHeight="false" outlineLevel="0" collapsed="false">
      <c r="M3499" s="0" t="s">
        <v>4035</v>
      </c>
    </row>
    <row r="3500" customFormat="false" ht="18" hidden="false" customHeight="false" outlineLevel="0" collapsed="false">
      <c r="M3500" s="0" t="s">
        <v>4036</v>
      </c>
    </row>
    <row r="3501" customFormat="false" ht="18" hidden="false" customHeight="false" outlineLevel="0" collapsed="false">
      <c r="M3501" s="0" t="s">
        <v>4037</v>
      </c>
    </row>
    <row r="3502" customFormat="false" ht="18" hidden="false" customHeight="false" outlineLevel="0" collapsed="false">
      <c r="M3502" s="0" t="s">
        <v>4038</v>
      </c>
    </row>
    <row r="3503" customFormat="false" ht="18" hidden="false" customHeight="false" outlineLevel="0" collapsed="false">
      <c r="M3503" s="0" t="s">
        <v>4039</v>
      </c>
    </row>
    <row r="3504" customFormat="false" ht="18" hidden="false" customHeight="false" outlineLevel="0" collapsed="false">
      <c r="M3504" s="0" t="s">
        <v>4040</v>
      </c>
    </row>
    <row r="3505" customFormat="false" ht="18" hidden="false" customHeight="false" outlineLevel="0" collapsed="false">
      <c r="M3505" s="0" t="s">
        <v>4041</v>
      </c>
    </row>
    <row r="3506" customFormat="false" ht="18" hidden="false" customHeight="false" outlineLevel="0" collapsed="false">
      <c r="M3506" s="0" t="s">
        <v>4042</v>
      </c>
    </row>
    <row r="3507" customFormat="false" ht="18" hidden="false" customHeight="false" outlineLevel="0" collapsed="false">
      <c r="M3507" s="0" t="s">
        <v>4043</v>
      </c>
    </row>
    <row r="3508" customFormat="false" ht="18" hidden="false" customHeight="false" outlineLevel="0" collapsed="false">
      <c r="M3508" s="0" t="s">
        <v>4044</v>
      </c>
    </row>
    <row r="3509" customFormat="false" ht="18" hidden="false" customHeight="false" outlineLevel="0" collapsed="false">
      <c r="M3509" s="0" t="s">
        <v>4045</v>
      </c>
    </row>
    <row r="3510" customFormat="false" ht="18" hidden="false" customHeight="false" outlineLevel="0" collapsed="false">
      <c r="M3510" s="0" t="s">
        <v>4046</v>
      </c>
    </row>
    <row r="3511" customFormat="false" ht="18" hidden="false" customHeight="false" outlineLevel="0" collapsed="false">
      <c r="M3511" s="0" t="s">
        <v>4047</v>
      </c>
    </row>
    <row r="3512" customFormat="false" ht="18" hidden="false" customHeight="false" outlineLevel="0" collapsed="false">
      <c r="M3512" s="0" t="s">
        <v>4048</v>
      </c>
    </row>
    <row r="3513" customFormat="false" ht="18" hidden="false" customHeight="false" outlineLevel="0" collapsed="false">
      <c r="M3513" s="0" t="s">
        <v>4049</v>
      </c>
    </row>
    <row r="3514" customFormat="false" ht="18" hidden="false" customHeight="false" outlineLevel="0" collapsed="false">
      <c r="M3514" s="0" t="s">
        <v>4050</v>
      </c>
    </row>
    <row r="3515" customFormat="false" ht="18" hidden="false" customHeight="false" outlineLevel="0" collapsed="false">
      <c r="M3515" s="0" t="s">
        <v>4051</v>
      </c>
    </row>
    <row r="3516" customFormat="false" ht="18" hidden="false" customHeight="false" outlineLevel="0" collapsed="false">
      <c r="M3516" s="0" t="s">
        <v>4052</v>
      </c>
    </row>
    <row r="3517" customFormat="false" ht="18" hidden="false" customHeight="false" outlineLevel="0" collapsed="false">
      <c r="M3517" s="0" t="s">
        <v>4053</v>
      </c>
    </row>
    <row r="3518" customFormat="false" ht="18" hidden="false" customHeight="false" outlineLevel="0" collapsed="false">
      <c r="M3518" s="0" t="s">
        <v>4054</v>
      </c>
    </row>
    <row r="3519" customFormat="false" ht="18" hidden="false" customHeight="false" outlineLevel="0" collapsed="false">
      <c r="M3519" s="0" t="s">
        <v>4055</v>
      </c>
    </row>
    <row r="3520" customFormat="false" ht="18" hidden="false" customHeight="false" outlineLevel="0" collapsed="false">
      <c r="M3520" s="0" t="s">
        <v>4056</v>
      </c>
    </row>
    <row r="3521" customFormat="false" ht="18" hidden="false" customHeight="false" outlineLevel="0" collapsed="false">
      <c r="M3521" s="0" t="s">
        <v>4057</v>
      </c>
    </row>
    <row r="3522" customFormat="false" ht="18" hidden="false" customHeight="false" outlineLevel="0" collapsed="false">
      <c r="M3522" s="0" t="s">
        <v>4058</v>
      </c>
    </row>
    <row r="3523" customFormat="false" ht="18" hidden="false" customHeight="false" outlineLevel="0" collapsed="false">
      <c r="M3523" s="0" t="s">
        <v>4059</v>
      </c>
    </row>
    <row r="3524" customFormat="false" ht="18" hidden="false" customHeight="false" outlineLevel="0" collapsed="false">
      <c r="M3524" s="0" t="s">
        <v>4060</v>
      </c>
    </row>
    <row r="3525" customFormat="false" ht="18" hidden="false" customHeight="false" outlineLevel="0" collapsed="false">
      <c r="M3525" s="0" t="s">
        <v>4061</v>
      </c>
    </row>
    <row r="3526" customFormat="false" ht="18" hidden="false" customHeight="false" outlineLevel="0" collapsed="false">
      <c r="M3526" s="0" t="s">
        <v>4062</v>
      </c>
    </row>
    <row r="3527" customFormat="false" ht="18" hidden="false" customHeight="false" outlineLevel="0" collapsed="false">
      <c r="M3527" s="0" t="s">
        <v>4063</v>
      </c>
    </row>
    <row r="3528" customFormat="false" ht="18" hidden="false" customHeight="false" outlineLevel="0" collapsed="false">
      <c r="M3528" s="0" t="s">
        <v>4064</v>
      </c>
    </row>
    <row r="3529" customFormat="false" ht="18" hidden="false" customHeight="false" outlineLevel="0" collapsed="false">
      <c r="M3529" s="0" t="s">
        <v>4065</v>
      </c>
    </row>
    <row r="3530" customFormat="false" ht="18" hidden="false" customHeight="false" outlineLevel="0" collapsed="false">
      <c r="M3530" s="0" t="s">
        <v>4066</v>
      </c>
    </row>
    <row r="3531" customFormat="false" ht="18" hidden="false" customHeight="false" outlineLevel="0" collapsed="false">
      <c r="M3531" s="0" t="s">
        <v>4067</v>
      </c>
    </row>
    <row r="3532" customFormat="false" ht="18" hidden="false" customHeight="false" outlineLevel="0" collapsed="false">
      <c r="M3532" s="0" t="s">
        <v>4068</v>
      </c>
    </row>
    <row r="3533" customFormat="false" ht="18" hidden="false" customHeight="false" outlineLevel="0" collapsed="false">
      <c r="M3533" s="0" t="s">
        <v>4069</v>
      </c>
    </row>
    <row r="3534" customFormat="false" ht="18" hidden="false" customHeight="false" outlineLevel="0" collapsed="false">
      <c r="M3534" s="0" t="s">
        <v>4070</v>
      </c>
    </row>
    <row r="3535" customFormat="false" ht="18" hidden="false" customHeight="false" outlineLevel="0" collapsed="false">
      <c r="M3535" s="0" t="s">
        <v>4071</v>
      </c>
    </row>
    <row r="3536" customFormat="false" ht="18" hidden="false" customHeight="false" outlineLevel="0" collapsed="false">
      <c r="M3536" s="0" t="s">
        <v>4072</v>
      </c>
    </row>
    <row r="3537" customFormat="false" ht="18" hidden="false" customHeight="false" outlineLevel="0" collapsed="false">
      <c r="M3537" s="0" t="s">
        <v>4073</v>
      </c>
    </row>
    <row r="3538" customFormat="false" ht="18" hidden="false" customHeight="false" outlineLevel="0" collapsed="false">
      <c r="M3538" s="0" t="s">
        <v>4074</v>
      </c>
    </row>
    <row r="3539" customFormat="false" ht="18" hidden="false" customHeight="false" outlineLevel="0" collapsed="false">
      <c r="M3539" s="0" t="s">
        <v>4075</v>
      </c>
    </row>
    <row r="3540" customFormat="false" ht="18" hidden="false" customHeight="false" outlineLevel="0" collapsed="false">
      <c r="M3540" s="0" t="s">
        <v>4076</v>
      </c>
    </row>
    <row r="3541" customFormat="false" ht="18" hidden="false" customHeight="false" outlineLevel="0" collapsed="false">
      <c r="M3541" s="0" t="s">
        <v>4077</v>
      </c>
    </row>
    <row r="3542" customFormat="false" ht="18" hidden="false" customHeight="false" outlineLevel="0" collapsed="false">
      <c r="M3542" s="0" t="s">
        <v>4078</v>
      </c>
    </row>
    <row r="3543" customFormat="false" ht="18" hidden="false" customHeight="false" outlineLevel="0" collapsed="false">
      <c r="M3543" s="0" t="s">
        <v>4079</v>
      </c>
    </row>
    <row r="3544" customFormat="false" ht="18" hidden="false" customHeight="false" outlineLevel="0" collapsed="false">
      <c r="M3544" s="0" t="s">
        <v>4080</v>
      </c>
    </row>
    <row r="3545" customFormat="false" ht="18" hidden="false" customHeight="false" outlineLevel="0" collapsed="false">
      <c r="M3545" s="0" t="s">
        <v>4081</v>
      </c>
    </row>
    <row r="3546" customFormat="false" ht="18" hidden="false" customHeight="false" outlineLevel="0" collapsed="false">
      <c r="M3546" s="0" t="s">
        <v>4082</v>
      </c>
    </row>
    <row r="3547" customFormat="false" ht="18" hidden="false" customHeight="false" outlineLevel="0" collapsed="false">
      <c r="M3547" s="0" t="s">
        <v>4083</v>
      </c>
    </row>
    <row r="3548" customFormat="false" ht="18" hidden="false" customHeight="false" outlineLevel="0" collapsed="false">
      <c r="M3548" s="0" t="s">
        <v>4084</v>
      </c>
    </row>
    <row r="3549" customFormat="false" ht="18" hidden="false" customHeight="false" outlineLevel="0" collapsed="false">
      <c r="M3549" s="0" t="s">
        <v>4085</v>
      </c>
    </row>
    <row r="3550" customFormat="false" ht="18" hidden="false" customHeight="false" outlineLevel="0" collapsed="false">
      <c r="M3550" s="0" t="s">
        <v>4086</v>
      </c>
    </row>
    <row r="3551" customFormat="false" ht="18" hidden="false" customHeight="false" outlineLevel="0" collapsed="false">
      <c r="M3551" s="0" t="s">
        <v>4087</v>
      </c>
    </row>
    <row r="3552" customFormat="false" ht="18" hidden="false" customHeight="false" outlineLevel="0" collapsed="false">
      <c r="M3552" s="0" t="s">
        <v>4088</v>
      </c>
    </row>
    <row r="3553" customFormat="false" ht="18" hidden="false" customHeight="false" outlineLevel="0" collapsed="false">
      <c r="M3553" s="0" t="s">
        <v>4089</v>
      </c>
    </row>
    <row r="3554" customFormat="false" ht="18" hidden="false" customHeight="false" outlineLevel="0" collapsed="false">
      <c r="M3554" s="0" t="s">
        <v>4090</v>
      </c>
    </row>
    <row r="3555" customFormat="false" ht="18" hidden="false" customHeight="false" outlineLevel="0" collapsed="false">
      <c r="M3555" s="0" t="s">
        <v>4091</v>
      </c>
    </row>
    <row r="3556" customFormat="false" ht="18" hidden="false" customHeight="false" outlineLevel="0" collapsed="false">
      <c r="M3556" s="0" t="s">
        <v>4092</v>
      </c>
    </row>
    <row r="3557" customFormat="false" ht="18" hidden="false" customHeight="false" outlineLevel="0" collapsed="false">
      <c r="M3557" s="0" t="s">
        <v>4093</v>
      </c>
    </row>
    <row r="3558" customFormat="false" ht="18" hidden="false" customHeight="false" outlineLevel="0" collapsed="false">
      <c r="M3558" s="0" t="s">
        <v>4094</v>
      </c>
    </row>
    <row r="3559" customFormat="false" ht="18" hidden="false" customHeight="false" outlineLevel="0" collapsed="false">
      <c r="M3559" s="0" t="s">
        <v>4095</v>
      </c>
    </row>
    <row r="3560" customFormat="false" ht="18" hidden="false" customHeight="false" outlineLevel="0" collapsed="false">
      <c r="M3560" s="0" t="s">
        <v>4096</v>
      </c>
    </row>
    <row r="3561" customFormat="false" ht="18" hidden="false" customHeight="false" outlineLevel="0" collapsed="false">
      <c r="M3561" s="0" t="s">
        <v>4097</v>
      </c>
    </row>
    <row r="3562" customFormat="false" ht="18" hidden="false" customHeight="false" outlineLevel="0" collapsed="false">
      <c r="M3562" s="0" t="s">
        <v>4098</v>
      </c>
    </row>
    <row r="3563" customFormat="false" ht="18" hidden="false" customHeight="false" outlineLevel="0" collapsed="false">
      <c r="M3563" s="0" t="s">
        <v>4099</v>
      </c>
    </row>
    <row r="3564" customFormat="false" ht="18" hidden="false" customHeight="false" outlineLevel="0" collapsed="false">
      <c r="M3564" s="0" t="s">
        <v>4100</v>
      </c>
    </row>
    <row r="3565" customFormat="false" ht="18" hidden="false" customHeight="false" outlineLevel="0" collapsed="false">
      <c r="M3565" s="0" t="s">
        <v>4101</v>
      </c>
    </row>
    <row r="3566" customFormat="false" ht="18" hidden="false" customHeight="false" outlineLevel="0" collapsed="false">
      <c r="M3566" s="0" t="s">
        <v>4102</v>
      </c>
    </row>
    <row r="3567" customFormat="false" ht="18" hidden="false" customHeight="false" outlineLevel="0" collapsed="false">
      <c r="M3567" s="0" t="s">
        <v>4103</v>
      </c>
    </row>
    <row r="3568" customFormat="false" ht="18" hidden="false" customHeight="false" outlineLevel="0" collapsed="false">
      <c r="M3568" s="0" t="s">
        <v>4104</v>
      </c>
    </row>
    <row r="3569" customFormat="false" ht="18" hidden="false" customHeight="false" outlineLevel="0" collapsed="false">
      <c r="M3569" s="0" t="s">
        <v>4105</v>
      </c>
    </row>
    <row r="3570" customFormat="false" ht="18" hidden="false" customHeight="false" outlineLevel="0" collapsed="false">
      <c r="M3570" s="0" t="s">
        <v>4106</v>
      </c>
    </row>
    <row r="3571" customFormat="false" ht="18" hidden="false" customHeight="false" outlineLevel="0" collapsed="false">
      <c r="M3571" s="0" t="s">
        <v>4107</v>
      </c>
    </row>
    <row r="3572" customFormat="false" ht="18" hidden="false" customHeight="false" outlineLevel="0" collapsed="false">
      <c r="M3572" s="0" t="s">
        <v>4108</v>
      </c>
    </row>
    <row r="3573" customFormat="false" ht="18" hidden="false" customHeight="false" outlineLevel="0" collapsed="false">
      <c r="M3573" s="0" t="s">
        <v>4109</v>
      </c>
    </row>
    <row r="3574" customFormat="false" ht="18" hidden="false" customHeight="false" outlineLevel="0" collapsed="false">
      <c r="M3574" s="0" t="s">
        <v>4110</v>
      </c>
    </row>
    <row r="3575" customFormat="false" ht="18" hidden="false" customHeight="false" outlineLevel="0" collapsed="false">
      <c r="M3575" s="0" t="s">
        <v>4111</v>
      </c>
    </row>
    <row r="3576" customFormat="false" ht="18" hidden="false" customHeight="false" outlineLevel="0" collapsed="false">
      <c r="M3576" s="0" t="s">
        <v>4112</v>
      </c>
    </row>
    <row r="3577" customFormat="false" ht="18" hidden="false" customHeight="false" outlineLevel="0" collapsed="false">
      <c r="M3577" s="0" t="s">
        <v>4113</v>
      </c>
    </row>
    <row r="3578" customFormat="false" ht="18" hidden="false" customHeight="false" outlineLevel="0" collapsed="false">
      <c r="M3578" s="0" t="s">
        <v>4114</v>
      </c>
    </row>
    <row r="3579" customFormat="false" ht="18" hidden="false" customHeight="false" outlineLevel="0" collapsed="false">
      <c r="M3579" s="0" t="s">
        <v>4115</v>
      </c>
    </row>
    <row r="3580" customFormat="false" ht="18" hidden="false" customHeight="false" outlineLevel="0" collapsed="false">
      <c r="M3580" s="0" t="s">
        <v>4116</v>
      </c>
    </row>
    <row r="3581" customFormat="false" ht="18" hidden="false" customHeight="false" outlineLevel="0" collapsed="false">
      <c r="M3581" s="0" t="s">
        <v>4117</v>
      </c>
    </row>
    <row r="3582" customFormat="false" ht="18" hidden="false" customHeight="false" outlineLevel="0" collapsed="false">
      <c r="M3582" s="0" t="s">
        <v>4118</v>
      </c>
    </row>
    <row r="3583" customFormat="false" ht="18" hidden="false" customHeight="false" outlineLevel="0" collapsed="false">
      <c r="M3583" s="0" t="s">
        <v>4119</v>
      </c>
    </row>
    <row r="3584" customFormat="false" ht="18" hidden="false" customHeight="false" outlineLevel="0" collapsed="false">
      <c r="M3584" s="0" t="s">
        <v>4120</v>
      </c>
    </row>
    <row r="3585" customFormat="false" ht="18" hidden="false" customHeight="false" outlineLevel="0" collapsed="false">
      <c r="M3585" s="0" t="s">
        <v>4121</v>
      </c>
    </row>
    <row r="3586" customFormat="false" ht="18" hidden="false" customHeight="false" outlineLevel="0" collapsed="false">
      <c r="M3586" s="0" t="s">
        <v>4122</v>
      </c>
    </row>
    <row r="3587" customFormat="false" ht="18" hidden="false" customHeight="false" outlineLevel="0" collapsed="false">
      <c r="M3587" s="0" t="s">
        <v>4123</v>
      </c>
    </row>
    <row r="3588" customFormat="false" ht="18" hidden="false" customHeight="false" outlineLevel="0" collapsed="false">
      <c r="M3588" s="0" t="s">
        <v>4124</v>
      </c>
    </row>
    <row r="3589" customFormat="false" ht="18" hidden="false" customHeight="false" outlineLevel="0" collapsed="false">
      <c r="M3589" s="0" t="s">
        <v>4125</v>
      </c>
    </row>
    <row r="3590" customFormat="false" ht="18" hidden="false" customHeight="false" outlineLevel="0" collapsed="false">
      <c r="M3590" s="0" t="s">
        <v>4126</v>
      </c>
    </row>
    <row r="3591" customFormat="false" ht="18" hidden="false" customHeight="false" outlineLevel="0" collapsed="false">
      <c r="M3591" s="0" t="s">
        <v>4127</v>
      </c>
    </row>
    <row r="3592" customFormat="false" ht="18" hidden="false" customHeight="false" outlineLevel="0" collapsed="false">
      <c r="M3592" s="0" t="s">
        <v>4128</v>
      </c>
    </row>
    <row r="3593" customFormat="false" ht="18" hidden="false" customHeight="false" outlineLevel="0" collapsed="false">
      <c r="M3593" s="0" t="s">
        <v>4129</v>
      </c>
    </row>
    <row r="3594" customFormat="false" ht="18" hidden="false" customHeight="false" outlineLevel="0" collapsed="false">
      <c r="M3594" s="0" t="s">
        <v>4130</v>
      </c>
    </row>
    <row r="3595" customFormat="false" ht="18" hidden="false" customHeight="false" outlineLevel="0" collapsed="false">
      <c r="M3595" s="0" t="s">
        <v>4131</v>
      </c>
    </row>
    <row r="3596" customFormat="false" ht="18" hidden="false" customHeight="false" outlineLevel="0" collapsed="false">
      <c r="M3596" s="0" t="s">
        <v>4132</v>
      </c>
    </row>
    <row r="3597" customFormat="false" ht="18" hidden="false" customHeight="false" outlineLevel="0" collapsed="false">
      <c r="M3597" s="0" t="s">
        <v>4133</v>
      </c>
    </row>
    <row r="3598" customFormat="false" ht="18" hidden="false" customHeight="false" outlineLevel="0" collapsed="false">
      <c r="M3598" s="0" t="s">
        <v>4134</v>
      </c>
    </row>
    <row r="3599" customFormat="false" ht="18" hidden="false" customHeight="false" outlineLevel="0" collapsed="false">
      <c r="M3599" s="0" t="s">
        <v>4135</v>
      </c>
    </row>
    <row r="3600" customFormat="false" ht="18" hidden="false" customHeight="false" outlineLevel="0" collapsed="false">
      <c r="M3600" s="0" t="s">
        <v>4136</v>
      </c>
    </row>
    <row r="3601" customFormat="false" ht="18" hidden="false" customHeight="false" outlineLevel="0" collapsed="false">
      <c r="M3601" s="0" t="s">
        <v>4137</v>
      </c>
    </row>
    <row r="3602" customFormat="false" ht="18" hidden="false" customHeight="false" outlineLevel="0" collapsed="false">
      <c r="M3602" s="0" t="s">
        <v>4138</v>
      </c>
    </row>
    <row r="3603" customFormat="false" ht="18" hidden="false" customHeight="false" outlineLevel="0" collapsed="false">
      <c r="M3603" s="0" t="s">
        <v>4139</v>
      </c>
    </row>
    <row r="3604" customFormat="false" ht="18" hidden="false" customHeight="false" outlineLevel="0" collapsed="false">
      <c r="M3604" s="0" t="s">
        <v>4140</v>
      </c>
    </row>
    <row r="3605" customFormat="false" ht="18" hidden="false" customHeight="false" outlineLevel="0" collapsed="false">
      <c r="M3605" s="0" t="s">
        <v>4141</v>
      </c>
    </row>
    <row r="3606" customFormat="false" ht="18" hidden="false" customHeight="false" outlineLevel="0" collapsed="false">
      <c r="M3606" s="0" t="s">
        <v>4142</v>
      </c>
    </row>
    <row r="3607" customFormat="false" ht="18" hidden="false" customHeight="false" outlineLevel="0" collapsed="false">
      <c r="M3607" s="0" t="s">
        <v>4143</v>
      </c>
    </row>
    <row r="3608" customFormat="false" ht="18" hidden="false" customHeight="false" outlineLevel="0" collapsed="false">
      <c r="M3608" s="0" t="s">
        <v>4144</v>
      </c>
    </row>
    <row r="3609" customFormat="false" ht="18" hidden="false" customHeight="false" outlineLevel="0" collapsed="false">
      <c r="M3609" s="0" t="s">
        <v>4145</v>
      </c>
    </row>
    <row r="3610" customFormat="false" ht="18" hidden="false" customHeight="false" outlineLevel="0" collapsed="false">
      <c r="M3610" s="0" t="s">
        <v>4146</v>
      </c>
    </row>
    <row r="3611" customFormat="false" ht="18" hidden="false" customHeight="false" outlineLevel="0" collapsed="false">
      <c r="M3611" s="0" t="s">
        <v>4147</v>
      </c>
    </row>
    <row r="3612" customFormat="false" ht="18" hidden="false" customHeight="false" outlineLevel="0" collapsed="false">
      <c r="M3612" s="0" t="s">
        <v>4148</v>
      </c>
    </row>
    <row r="3613" customFormat="false" ht="18" hidden="false" customHeight="false" outlineLevel="0" collapsed="false">
      <c r="M3613" s="0" t="s">
        <v>4149</v>
      </c>
    </row>
    <row r="3614" customFormat="false" ht="18" hidden="false" customHeight="false" outlineLevel="0" collapsed="false">
      <c r="M3614" s="0" t="s">
        <v>4150</v>
      </c>
    </row>
    <row r="3615" customFormat="false" ht="18" hidden="false" customHeight="false" outlineLevel="0" collapsed="false">
      <c r="M3615" s="0" t="s">
        <v>4151</v>
      </c>
    </row>
    <row r="3616" customFormat="false" ht="18" hidden="false" customHeight="false" outlineLevel="0" collapsed="false">
      <c r="M3616" s="0" t="s">
        <v>4152</v>
      </c>
    </row>
    <row r="3617" customFormat="false" ht="18" hidden="false" customHeight="false" outlineLevel="0" collapsed="false">
      <c r="M3617" s="0" t="s">
        <v>4153</v>
      </c>
    </row>
    <row r="3618" customFormat="false" ht="18" hidden="false" customHeight="false" outlineLevel="0" collapsed="false">
      <c r="M3618" s="0" t="s">
        <v>4154</v>
      </c>
    </row>
    <row r="3619" customFormat="false" ht="18" hidden="false" customHeight="false" outlineLevel="0" collapsed="false">
      <c r="M3619" s="0" t="s">
        <v>4155</v>
      </c>
    </row>
    <row r="3620" customFormat="false" ht="18" hidden="false" customHeight="false" outlineLevel="0" collapsed="false">
      <c r="M3620" s="0" t="s">
        <v>4156</v>
      </c>
    </row>
    <row r="3621" customFormat="false" ht="18" hidden="false" customHeight="false" outlineLevel="0" collapsed="false">
      <c r="M3621" s="0" t="s">
        <v>4157</v>
      </c>
    </row>
    <row r="3622" customFormat="false" ht="18" hidden="false" customHeight="false" outlineLevel="0" collapsed="false">
      <c r="M3622" s="0" t="s">
        <v>4158</v>
      </c>
    </row>
    <row r="3623" customFormat="false" ht="18" hidden="false" customHeight="false" outlineLevel="0" collapsed="false">
      <c r="M3623" s="0" t="s">
        <v>4159</v>
      </c>
    </row>
    <row r="3624" customFormat="false" ht="18" hidden="false" customHeight="false" outlineLevel="0" collapsed="false">
      <c r="M3624" s="0" t="s">
        <v>4160</v>
      </c>
    </row>
    <row r="3625" customFormat="false" ht="18" hidden="false" customHeight="false" outlineLevel="0" collapsed="false">
      <c r="M3625" s="0" t="s">
        <v>4161</v>
      </c>
    </row>
    <row r="3626" customFormat="false" ht="18" hidden="false" customHeight="false" outlineLevel="0" collapsed="false">
      <c r="M3626" s="0" t="s">
        <v>4162</v>
      </c>
    </row>
    <row r="3627" customFormat="false" ht="18" hidden="false" customHeight="false" outlineLevel="0" collapsed="false">
      <c r="M3627" s="0" t="s">
        <v>4163</v>
      </c>
    </row>
    <row r="3628" customFormat="false" ht="18" hidden="false" customHeight="false" outlineLevel="0" collapsed="false">
      <c r="M3628" s="0" t="s">
        <v>4164</v>
      </c>
    </row>
    <row r="3629" customFormat="false" ht="18" hidden="false" customHeight="false" outlineLevel="0" collapsed="false">
      <c r="M3629" s="0" t="s">
        <v>4165</v>
      </c>
    </row>
    <row r="3630" customFormat="false" ht="18" hidden="false" customHeight="false" outlineLevel="0" collapsed="false">
      <c r="M3630" s="0" t="s">
        <v>4166</v>
      </c>
    </row>
    <row r="3631" customFormat="false" ht="18" hidden="false" customHeight="false" outlineLevel="0" collapsed="false">
      <c r="M3631" s="0" t="s">
        <v>4167</v>
      </c>
    </row>
    <row r="3632" customFormat="false" ht="18" hidden="false" customHeight="false" outlineLevel="0" collapsed="false">
      <c r="M3632" s="0" t="s">
        <v>4168</v>
      </c>
    </row>
    <row r="3633" customFormat="false" ht="18" hidden="false" customHeight="false" outlineLevel="0" collapsed="false">
      <c r="M3633" s="0" t="s">
        <v>4169</v>
      </c>
    </row>
    <row r="3634" customFormat="false" ht="18" hidden="false" customHeight="false" outlineLevel="0" collapsed="false">
      <c r="M3634" s="0" t="s">
        <v>4170</v>
      </c>
    </row>
    <row r="3635" customFormat="false" ht="18" hidden="false" customHeight="false" outlineLevel="0" collapsed="false">
      <c r="M3635" s="0" t="s">
        <v>4171</v>
      </c>
    </row>
    <row r="3636" customFormat="false" ht="18" hidden="false" customHeight="false" outlineLevel="0" collapsed="false">
      <c r="M3636" s="0" t="s">
        <v>4172</v>
      </c>
    </row>
    <row r="3637" customFormat="false" ht="18" hidden="false" customHeight="false" outlineLevel="0" collapsed="false">
      <c r="M3637" s="0" t="s">
        <v>4173</v>
      </c>
    </row>
    <row r="3638" customFormat="false" ht="18" hidden="false" customHeight="false" outlineLevel="0" collapsed="false">
      <c r="M3638" s="0" t="s">
        <v>4174</v>
      </c>
    </row>
    <row r="3639" customFormat="false" ht="18" hidden="false" customHeight="false" outlineLevel="0" collapsed="false">
      <c r="M3639" s="0" t="s">
        <v>4175</v>
      </c>
    </row>
    <row r="3640" customFormat="false" ht="18" hidden="false" customHeight="false" outlineLevel="0" collapsed="false">
      <c r="M3640" s="0" t="s">
        <v>4176</v>
      </c>
    </row>
    <row r="3641" customFormat="false" ht="18" hidden="false" customHeight="false" outlineLevel="0" collapsed="false">
      <c r="M3641" s="0" t="s">
        <v>4177</v>
      </c>
    </row>
    <row r="3642" customFormat="false" ht="18" hidden="false" customHeight="false" outlineLevel="0" collapsed="false">
      <c r="M3642" s="0" t="s">
        <v>4178</v>
      </c>
    </row>
    <row r="3643" customFormat="false" ht="18" hidden="false" customHeight="false" outlineLevel="0" collapsed="false">
      <c r="M3643" s="0" t="s">
        <v>4179</v>
      </c>
    </row>
    <row r="3644" customFormat="false" ht="18" hidden="false" customHeight="false" outlineLevel="0" collapsed="false">
      <c r="M3644" s="0" t="s">
        <v>4180</v>
      </c>
    </row>
    <row r="3645" customFormat="false" ht="18" hidden="false" customHeight="false" outlineLevel="0" collapsed="false">
      <c r="M3645" s="0" t="s">
        <v>4181</v>
      </c>
    </row>
    <row r="3646" customFormat="false" ht="18" hidden="false" customHeight="false" outlineLevel="0" collapsed="false">
      <c r="M3646" s="0" t="s">
        <v>4182</v>
      </c>
    </row>
    <row r="3647" customFormat="false" ht="18" hidden="false" customHeight="false" outlineLevel="0" collapsed="false">
      <c r="M3647" s="0" t="s">
        <v>4183</v>
      </c>
    </row>
    <row r="3648" customFormat="false" ht="18" hidden="false" customHeight="false" outlineLevel="0" collapsed="false">
      <c r="M3648" s="0" t="s">
        <v>4184</v>
      </c>
    </row>
    <row r="3649" customFormat="false" ht="18" hidden="false" customHeight="false" outlineLevel="0" collapsed="false">
      <c r="M3649" s="0" t="s">
        <v>4185</v>
      </c>
    </row>
    <row r="3650" customFormat="false" ht="18" hidden="false" customHeight="false" outlineLevel="0" collapsed="false">
      <c r="M3650" s="0" t="s">
        <v>4186</v>
      </c>
    </row>
    <row r="3651" customFormat="false" ht="18" hidden="false" customHeight="false" outlineLevel="0" collapsed="false">
      <c r="M3651" s="0" t="s">
        <v>4187</v>
      </c>
    </row>
    <row r="3652" customFormat="false" ht="18" hidden="false" customHeight="false" outlineLevel="0" collapsed="false">
      <c r="M3652" s="0" t="s">
        <v>4188</v>
      </c>
    </row>
    <row r="3653" customFormat="false" ht="18" hidden="false" customHeight="false" outlineLevel="0" collapsed="false">
      <c r="M3653" s="0" t="s">
        <v>4189</v>
      </c>
    </row>
    <row r="3654" customFormat="false" ht="18" hidden="false" customHeight="false" outlineLevel="0" collapsed="false">
      <c r="M3654" s="0" t="s">
        <v>4190</v>
      </c>
    </row>
    <row r="3655" customFormat="false" ht="18" hidden="false" customHeight="false" outlineLevel="0" collapsed="false">
      <c r="M3655" s="0" t="s">
        <v>4191</v>
      </c>
    </row>
    <row r="3656" customFormat="false" ht="18" hidden="false" customHeight="false" outlineLevel="0" collapsed="false">
      <c r="M3656" s="0" t="s">
        <v>4192</v>
      </c>
    </row>
    <row r="3657" customFormat="false" ht="18" hidden="false" customHeight="false" outlineLevel="0" collapsed="false">
      <c r="M3657" s="0" t="s">
        <v>4193</v>
      </c>
    </row>
    <row r="3658" customFormat="false" ht="18" hidden="false" customHeight="false" outlineLevel="0" collapsed="false">
      <c r="M3658" s="0" t="s">
        <v>4194</v>
      </c>
    </row>
    <row r="3659" customFormat="false" ht="18" hidden="false" customHeight="false" outlineLevel="0" collapsed="false">
      <c r="M3659" s="0" t="s">
        <v>4195</v>
      </c>
    </row>
    <row r="3660" customFormat="false" ht="18" hidden="false" customHeight="false" outlineLevel="0" collapsed="false">
      <c r="M3660" s="0" t="s">
        <v>4196</v>
      </c>
    </row>
    <row r="3661" customFormat="false" ht="18" hidden="false" customHeight="false" outlineLevel="0" collapsed="false">
      <c r="M3661" s="0" t="s">
        <v>4197</v>
      </c>
    </row>
    <row r="3662" customFormat="false" ht="18" hidden="false" customHeight="false" outlineLevel="0" collapsed="false">
      <c r="M3662" s="0" t="s">
        <v>4198</v>
      </c>
    </row>
    <row r="3663" customFormat="false" ht="18" hidden="false" customHeight="false" outlineLevel="0" collapsed="false">
      <c r="M3663" s="0" t="s">
        <v>4199</v>
      </c>
    </row>
    <row r="3664" customFormat="false" ht="18" hidden="false" customHeight="false" outlineLevel="0" collapsed="false">
      <c r="M3664" s="0" t="s">
        <v>4200</v>
      </c>
    </row>
    <row r="3665" customFormat="false" ht="18" hidden="false" customHeight="false" outlineLevel="0" collapsed="false">
      <c r="M3665" s="0" t="s">
        <v>4201</v>
      </c>
    </row>
    <row r="3666" customFormat="false" ht="18" hidden="false" customHeight="false" outlineLevel="0" collapsed="false">
      <c r="M3666" s="0" t="s">
        <v>4202</v>
      </c>
    </row>
    <row r="3667" customFormat="false" ht="18" hidden="false" customHeight="false" outlineLevel="0" collapsed="false">
      <c r="M3667" s="0" t="s">
        <v>4203</v>
      </c>
    </row>
    <row r="3668" customFormat="false" ht="18" hidden="false" customHeight="false" outlineLevel="0" collapsed="false">
      <c r="M3668" s="0" t="s">
        <v>4204</v>
      </c>
    </row>
    <row r="3669" customFormat="false" ht="18" hidden="false" customHeight="false" outlineLevel="0" collapsed="false">
      <c r="M3669" s="0" t="s">
        <v>4205</v>
      </c>
    </row>
    <row r="3670" customFormat="false" ht="18" hidden="false" customHeight="false" outlineLevel="0" collapsed="false">
      <c r="M3670" s="0" t="s">
        <v>4206</v>
      </c>
    </row>
    <row r="3671" customFormat="false" ht="18" hidden="false" customHeight="false" outlineLevel="0" collapsed="false">
      <c r="M3671" s="0" t="s">
        <v>4207</v>
      </c>
    </row>
    <row r="3672" customFormat="false" ht="18" hidden="false" customHeight="false" outlineLevel="0" collapsed="false">
      <c r="M3672" s="0" t="s">
        <v>4208</v>
      </c>
    </row>
    <row r="3673" customFormat="false" ht="18" hidden="false" customHeight="false" outlineLevel="0" collapsed="false">
      <c r="M3673" s="0" t="s">
        <v>4209</v>
      </c>
    </row>
    <row r="3674" customFormat="false" ht="18" hidden="false" customHeight="false" outlineLevel="0" collapsed="false">
      <c r="M3674" s="0" t="s">
        <v>4210</v>
      </c>
    </row>
    <row r="3675" customFormat="false" ht="18" hidden="false" customHeight="false" outlineLevel="0" collapsed="false">
      <c r="M3675" s="0" t="s">
        <v>4211</v>
      </c>
    </row>
    <row r="3676" customFormat="false" ht="18" hidden="false" customHeight="false" outlineLevel="0" collapsed="false">
      <c r="M3676" s="0" t="s">
        <v>4212</v>
      </c>
    </row>
    <row r="3677" customFormat="false" ht="18" hidden="false" customHeight="false" outlineLevel="0" collapsed="false">
      <c r="M3677" s="0" t="s">
        <v>4213</v>
      </c>
    </row>
    <row r="3678" customFormat="false" ht="18" hidden="false" customHeight="false" outlineLevel="0" collapsed="false">
      <c r="M3678" s="0" t="s">
        <v>4214</v>
      </c>
    </row>
    <row r="3679" customFormat="false" ht="18" hidden="false" customHeight="false" outlineLevel="0" collapsed="false">
      <c r="M3679" s="0" t="s">
        <v>4215</v>
      </c>
    </row>
    <row r="3680" customFormat="false" ht="18" hidden="false" customHeight="false" outlineLevel="0" collapsed="false">
      <c r="M3680" s="0" t="s">
        <v>4216</v>
      </c>
    </row>
    <row r="3681" customFormat="false" ht="18" hidden="false" customHeight="false" outlineLevel="0" collapsed="false">
      <c r="M3681" s="0" t="s">
        <v>4217</v>
      </c>
    </row>
    <row r="3682" customFormat="false" ht="18" hidden="false" customHeight="false" outlineLevel="0" collapsed="false">
      <c r="M3682" s="0" t="s">
        <v>4218</v>
      </c>
    </row>
    <row r="3683" customFormat="false" ht="18" hidden="false" customHeight="false" outlineLevel="0" collapsed="false">
      <c r="M3683" s="0" t="s">
        <v>4219</v>
      </c>
    </row>
    <row r="3684" customFormat="false" ht="18" hidden="false" customHeight="false" outlineLevel="0" collapsed="false">
      <c r="M3684" s="0" t="s">
        <v>4220</v>
      </c>
    </row>
    <row r="3685" customFormat="false" ht="18" hidden="false" customHeight="false" outlineLevel="0" collapsed="false">
      <c r="M3685" s="0" t="s">
        <v>4221</v>
      </c>
    </row>
    <row r="3686" customFormat="false" ht="18" hidden="false" customHeight="false" outlineLevel="0" collapsed="false">
      <c r="M3686" s="0" t="s">
        <v>4222</v>
      </c>
    </row>
    <row r="3687" customFormat="false" ht="18" hidden="false" customHeight="false" outlineLevel="0" collapsed="false">
      <c r="M3687" s="0" t="s">
        <v>4223</v>
      </c>
    </row>
    <row r="3688" customFormat="false" ht="18" hidden="false" customHeight="false" outlineLevel="0" collapsed="false">
      <c r="M3688" s="0" t="s">
        <v>4224</v>
      </c>
    </row>
    <row r="3689" customFormat="false" ht="18" hidden="false" customHeight="false" outlineLevel="0" collapsed="false">
      <c r="M3689" s="0" t="s">
        <v>4225</v>
      </c>
    </row>
    <row r="3690" customFormat="false" ht="18" hidden="false" customHeight="false" outlineLevel="0" collapsed="false">
      <c r="M3690" s="0" t="s">
        <v>4226</v>
      </c>
    </row>
    <row r="3691" customFormat="false" ht="18" hidden="false" customHeight="false" outlineLevel="0" collapsed="false">
      <c r="M3691" s="0" t="s">
        <v>4227</v>
      </c>
    </row>
    <row r="3692" customFormat="false" ht="18" hidden="false" customHeight="false" outlineLevel="0" collapsed="false">
      <c r="M3692" s="0" t="s">
        <v>4228</v>
      </c>
    </row>
    <row r="3693" customFormat="false" ht="18" hidden="false" customHeight="false" outlineLevel="0" collapsed="false">
      <c r="M3693" s="0" t="s">
        <v>4229</v>
      </c>
    </row>
    <row r="3694" customFormat="false" ht="18" hidden="false" customHeight="false" outlineLevel="0" collapsed="false">
      <c r="M3694" s="0" t="s">
        <v>4230</v>
      </c>
    </row>
    <row r="3695" customFormat="false" ht="18" hidden="false" customHeight="false" outlineLevel="0" collapsed="false">
      <c r="M3695" s="0" t="s">
        <v>4231</v>
      </c>
    </row>
    <row r="3696" customFormat="false" ht="18" hidden="false" customHeight="false" outlineLevel="0" collapsed="false">
      <c r="M3696" s="0" t="s">
        <v>4232</v>
      </c>
    </row>
    <row r="3697" customFormat="false" ht="18" hidden="false" customHeight="false" outlineLevel="0" collapsed="false">
      <c r="M3697" s="0" t="s">
        <v>4233</v>
      </c>
    </row>
    <row r="3698" customFormat="false" ht="18" hidden="false" customHeight="false" outlineLevel="0" collapsed="false">
      <c r="M3698" s="0" t="s">
        <v>4234</v>
      </c>
    </row>
    <row r="3699" customFormat="false" ht="18" hidden="false" customHeight="false" outlineLevel="0" collapsed="false">
      <c r="M3699" s="0" t="s">
        <v>4235</v>
      </c>
    </row>
    <row r="3700" customFormat="false" ht="18" hidden="false" customHeight="false" outlineLevel="0" collapsed="false">
      <c r="M3700" s="0" t="s">
        <v>4236</v>
      </c>
    </row>
    <row r="3701" customFormat="false" ht="18" hidden="false" customHeight="false" outlineLevel="0" collapsed="false">
      <c r="M3701" s="0" t="s">
        <v>4237</v>
      </c>
    </row>
    <row r="3702" customFormat="false" ht="18" hidden="false" customHeight="false" outlineLevel="0" collapsed="false">
      <c r="M3702" s="0" t="s">
        <v>4238</v>
      </c>
    </row>
    <row r="3703" customFormat="false" ht="18" hidden="false" customHeight="false" outlineLevel="0" collapsed="false">
      <c r="M3703" s="0" t="s">
        <v>4239</v>
      </c>
    </row>
    <row r="3704" customFormat="false" ht="18" hidden="false" customHeight="false" outlineLevel="0" collapsed="false">
      <c r="M3704" s="0" t="s">
        <v>4240</v>
      </c>
    </row>
    <row r="3705" customFormat="false" ht="18" hidden="false" customHeight="false" outlineLevel="0" collapsed="false">
      <c r="M3705" s="0" t="s">
        <v>4241</v>
      </c>
    </row>
    <row r="3706" customFormat="false" ht="18" hidden="false" customHeight="false" outlineLevel="0" collapsed="false">
      <c r="M3706" s="0" t="s">
        <v>4242</v>
      </c>
    </row>
    <row r="3707" customFormat="false" ht="18" hidden="false" customHeight="false" outlineLevel="0" collapsed="false">
      <c r="M3707" s="0" t="s">
        <v>4243</v>
      </c>
    </row>
    <row r="3708" customFormat="false" ht="18" hidden="false" customHeight="false" outlineLevel="0" collapsed="false">
      <c r="M3708" s="0" t="s">
        <v>4244</v>
      </c>
    </row>
    <row r="3709" customFormat="false" ht="18" hidden="false" customHeight="false" outlineLevel="0" collapsed="false">
      <c r="M3709" s="0" t="s">
        <v>4245</v>
      </c>
    </row>
    <row r="3710" customFormat="false" ht="18" hidden="false" customHeight="false" outlineLevel="0" collapsed="false">
      <c r="M3710" s="0" t="s">
        <v>4246</v>
      </c>
    </row>
    <row r="3711" customFormat="false" ht="18" hidden="false" customHeight="false" outlineLevel="0" collapsed="false">
      <c r="M3711" s="0" t="s">
        <v>4247</v>
      </c>
    </row>
    <row r="3712" customFormat="false" ht="18" hidden="false" customHeight="false" outlineLevel="0" collapsed="false">
      <c r="M3712" s="0" t="s">
        <v>4248</v>
      </c>
    </row>
    <row r="3713" customFormat="false" ht="18" hidden="false" customHeight="false" outlineLevel="0" collapsed="false">
      <c r="M3713" s="0" t="s">
        <v>4249</v>
      </c>
    </row>
    <row r="3714" customFormat="false" ht="18" hidden="false" customHeight="false" outlineLevel="0" collapsed="false">
      <c r="M3714" s="0" t="s">
        <v>4250</v>
      </c>
    </row>
    <row r="3715" customFormat="false" ht="18" hidden="false" customHeight="false" outlineLevel="0" collapsed="false">
      <c r="M3715" s="0" t="s">
        <v>4251</v>
      </c>
    </row>
    <row r="3716" customFormat="false" ht="18" hidden="false" customHeight="false" outlineLevel="0" collapsed="false">
      <c r="M3716" s="0" t="s">
        <v>4252</v>
      </c>
    </row>
    <row r="3717" customFormat="false" ht="18" hidden="false" customHeight="false" outlineLevel="0" collapsed="false">
      <c r="M3717" s="0" t="s">
        <v>4253</v>
      </c>
    </row>
    <row r="3718" customFormat="false" ht="18" hidden="false" customHeight="false" outlineLevel="0" collapsed="false">
      <c r="M3718" s="0" t="s">
        <v>4254</v>
      </c>
    </row>
    <row r="3719" customFormat="false" ht="18" hidden="false" customHeight="false" outlineLevel="0" collapsed="false">
      <c r="M3719" s="0" t="s">
        <v>4255</v>
      </c>
    </row>
    <row r="3720" customFormat="false" ht="18" hidden="false" customHeight="false" outlineLevel="0" collapsed="false">
      <c r="M3720" s="0" t="s">
        <v>4256</v>
      </c>
    </row>
    <row r="3721" customFormat="false" ht="18" hidden="false" customHeight="false" outlineLevel="0" collapsed="false">
      <c r="M3721" s="0" t="s">
        <v>4257</v>
      </c>
    </row>
    <row r="3722" customFormat="false" ht="18" hidden="false" customHeight="false" outlineLevel="0" collapsed="false">
      <c r="M3722" s="0" t="s">
        <v>4258</v>
      </c>
    </row>
    <row r="3723" customFormat="false" ht="18" hidden="false" customHeight="false" outlineLevel="0" collapsed="false">
      <c r="M3723" s="0" t="s">
        <v>4259</v>
      </c>
    </row>
    <row r="3724" customFormat="false" ht="18" hidden="false" customHeight="false" outlineLevel="0" collapsed="false">
      <c r="M3724" s="0" t="s">
        <v>4260</v>
      </c>
    </row>
    <row r="3725" customFormat="false" ht="18" hidden="false" customHeight="false" outlineLevel="0" collapsed="false">
      <c r="M3725" s="0" t="s">
        <v>4261</v>
      </c>
    </row>
    <row r="3726" customFormat="false" ht="18" hidden="false" customHeight="false" outlineLevel="0" collapsed="false">
      <c r="M3726" s="0" t="s">
        <v>4262</v>
      </c>
    </row>
    <row r="3727" customFormat="false" ht="18" hidden="false" customHeight="false" outlineLevel="0" collapsed="false">
      <c r="M3727" s="0" t="s">
        <v>4263</v>
      </c>
    </row>
    <row r="3728" customFormat="false" ht="18" hidden="false" customHeight="false" outlineLevel="0" collapsed="false">
      <c r="M3728" s="0" t="s">
        <v>4264</v>
      </c>
    </row>
    <row r="3729" customFormat="false" ht="18" hidden="false" customHeight="false" outlineLevel="0" collapsed="false">
      <c r="M3729" s="0" t="s">
        <v>4265</v>
      </c>
    </row>
    <row r="3730" customFormat="false" ht="18" hidden="false" customHeight="false" outlineLevel="0" collapsed="false">
      <c r="M3730" s="0" t="s">
        <v>4266</v>
      </c>
    </row>
    <row r="3731" customFormat="false" ht="18" hidden="false" customHeight="false" outlineLevel="0" collapsed="false">
      <c r="M3731" s="0" t="s">
        <v>4267</v>
      </c>
    </row>
    <row r="3732" customFormat="false" ht="18" hidden="false" customHeight="false" outlineLevel="0" collapsed="false">
      <c r="M3732" s="0" t="s">
        <v>4268</v>
      </c>
    </row>
    <row r="3733" customFormat="false" ht="18" hidden="false" customHeight="false" outlineLevel="0" collapsed="false">
      <c r="M3733" s="0" t="s">
        <v>4269</v>
      </c>
    </row>
    <row r="3734" customFormat="false" ht="18" hidden="false" customHeight="false" outlineLevel="0" collapsed="false">
      <c r="M3734" s="0" t="s">
        <v>4270</v>
      </c>
    </row>
    <row r="3735" customFormat="false" ht="18" hidden="false" customHeight="false" outlineLevel="0" collapsed="false">
      <c r="M3735" s="0" t="s">
        <v>4271</v>
      </c>
    </row>
    <row r="3736" customFormat="false" ht="18" hidden="false" customHeight="false" outlineLevel="0" collapsed="false">
      <c r="M3736" s="0" t="s">
        <v>4272</v>
      </c>
    </row>
    <row r="3737" customFormat="false" ht="18" hidden="false" customHeight="false" outlineLevel="0" collapsed="false">
      <c r="M3737" s="0" t="s">
        <v>4273</v>
      </c>
    </row>
    <row r="3738" customFormat="false" ht="18" hidden="false" customHeight="false" outlineLevel="0" collapsed="false">
      <c r="M3738" s="0" t="s">
        <v>4274</v>
      </c>
    </row>
    <row r="3739" customFormat="false" ht="18" hidden="false" customHeight="false" outlineLevel="0" collapsed="false">
      <c r="M3739" s="0" t="s">
        <v>4275</v>
      </c>
    </row>
    <row r="3740" customFormat="false" ht="18" hidden="false" customHeight="false" outlineLevel="0" collapsed="false">
      <c r="M3740" s="0" t="s">
        <v>4276</v>
      </c>
    </row>
    <row r="3741" customFormat="false" ht="18" hidden="false" customHeight="false" outlineLevel="0" collapsed="false">
      <c r="M3741" s="0" t="s">
        <v>4277</v>
      </c>
    </row>
    <row r="3742" customFormat="false" ht="18" hidden="false" customHeight="false" outlineLevel="0" collapsed="false">
      <c r="M3742" s="0" t="s">
        <v>4278</v>
      </c>
    </row>
    <row r="3743" customFormat="false" ht="18" hidden="false" customHeight="false" outlineLevel="0" collapsed="false">
      <c r="M3743" s="0" t="s">
        <v>4279</v>
      </c>
    </row>
    <row r="3744" customFormat="false" ht="18" hidden="false" customHeight="false" outlineLevel="0" collapsed="false">
      <c r="M3744" s="0" t="s">
        <v>4280</v>
      </c>
    </row>
    <row r="3745" customFormat="false" ht="18" hidden="false" customHeight="false" outlineLevel="0" collapsed="false">
      <c r="M3745" s="0" t="s">
        <v>4281</v>
      </c>
    </row>
    <row r="3746" customFormat="false" ht="18" hidden="false" customHeight="false" outlineLevel="0" collapsed="false">
      <c r="M3746" s="0" t="s">
        <v>4282</v>
      </c>
    </row>
    <row r="3747" customFormat="false" ht="18" hidden="false" customHeight="false" outlineLevel="0" collapsed="false">
      <c r="M3747" s="0" t="s">
        <v>4283</v>
      </c>
    </row>
    <row r="3748" customFormat="false" ht="18" hidden="false" customHeight="false" outlineLevel="0" collapsed="false">
      <c r="M3748" s="0" t="s">
        <v>4284</v>
      </c>
    </row>
    <row r="3749" customFormat="false" ht="18" hidden="false" customHeight="false" outlineLevel="0" collapsed="false">
      <c r="M3749" s="0" t="s">
        <v>4285</v>
      </c>
    </row>
    <row r="3750" customFormat="false" ht="18" hidden="false" customHeight="false" outlineLevel="0" collapsed="false">
      <c r="M3750" s="0" t="s">
        <v>4286</v>
      </c>
    </row>
    <row r="3751" customFormat="false" ht="18" hidden="false" customHeight="false" outlineLevel="0" collapsed="false">
      <c r="M3751" s="0" t="s">
        <v>4287</v>
      </c>
    </row>
    <row r="3752" customFormat="false" ht="18" hidden="false" customHeight="false" outlineLevel="0" collapsed="false">
      <c r="M3752" s="0" t="s">
        <v>4288</v>
      </c>
    </row>
    <row r="3753" customFormat="false" ht="18" hidden="false" customHeight="false" outlineLevel="0" collapsed="false">
      <c r="M3753" s="0" t="s">
        <v>4289</v>
      </c>
    </row>
    <row r="3754" customFormat="false" ht="18" hidden="false" customHeight="false" outlineLevel="0" collapsed="false">
      <c r="M3754" s="0" t="s">
        <v>4290</v>
      </c>
    </row>
    <row r="3755" customFormat="false" ht="18" hidden="false" customHeight="false" outlineLevel="0" collapsed="false">
      <c r="M3755" s="0" t="s">
        <v>4291</v>
      </c>
    </row>
    <row r="3756" customFormat="false" ht="18" hidden="false" customHeight="false" outlineLevel="0" collapsed="false">
      <c r="M3756" s="0" t="s">
        <v>4292</v>
      </c>
    </row>
    <row r="3757" customFormat="false" ht="18" hidden="false" customHeight="false" outlineLevel="0" collapsed="false">
      <c r="M3757" s="0" t="s">
        <v>4293</v>
      </c>
    </row>
    <row r="3758" customFormat="false" ht="18" hidden="false" customHeight="false" outlineLevel="0" collapsed="false">
      <c r="M3758" s="0" t="s">
        <v>4294</v>
      </c>
    </row>
    <row r="3759" customFormat="false" ht="18" hidden="false" customHeight="false" outlineLevel="0" collapsed="false">
      <c r="M3759" s="0" t="s">
        <v>4295</v>
      </c>
    </row>
    <row r="3760" customFormat="false" ht="18" hidden="false" customHeight="false" outlineLevel="0" collapsed="false">
      <c r="M3760" s="0" t="s">
        <v>4296</v>
      </c>
    </row>
    <row r="3761" customFormat="false" ht="18" hidden="false" customHeight="false" outlineLevel="0" collapsed="false">
      <c r="M3761" s="0" t="s">
        <v>4297</v>
      </c>
    </row>
    <row r="3762" customFormat="false" ht="18" hidden="false" customHeight="false" outlineLevel="0" collapsed="false">
      <c r="M3762" s="0" t="s">
        <v>4298</v>
      </c>
    </row>
    <row r="3763" customFormat="false" ht="18" hidden="false" customHeight="false" outlineLevel="0" collapsed="false">
      <c r="M3763" s="0" t="s">
        <v>4299</v>
      </c>
    </row>
    <row r="3764" customFormat="false" ht="18" hidden="false" customHeight="false" outlineLevel="0" collapsed="false">
      <c r="M3764" s="0" t="s">
        <v>4300</v>
      </c>
    </row>
    <row r="3765" customFormat="false" ht="18" hidden="false" customHeight="false" outlineLevel="0" collapsed="false">
      <c r="M3765" s="0" t="s">
        <v>4301</v>
      </c>
    </row>
    <row r="3766" customFormat="false" ht="18" hidden="false" customHeight="false" outlineLevel="0" collapsed="false">
      <c r="M3766" s="0" t="s">
        <v>4302</v>
      </c>
    </row>
    <row r="3767" customFormat="false" ht="18" hidden="false" customHeight="false" outlineLevel="0" collapsed="false">
      <c r="M3767" s="0" t="s">
        <v>4303</v>
      </c>
    </row>
    <row r="3768" customFormat="false" ht="18" hidden="false" customHeight="false" outlineLevel="0" collapsed="false">
      <c r="M3768" s="0" t="s">
        <v>4304</v>
      </c>
    </row>
    <row r="3769" customFormat="false" ht="18" hidden="false" customHeight="false" outlineLevel="0" collapsed="false">
      <c r="M3769" s="0" t="s">
        <v>4305</v>
      </c>
    </row>
    <row r="3770" customFormat="false" ht="18" hidden="false" customHeight="false" outlineLevel="0" collapsed="false">
      <c r="M3770" s="0" t="s">
        <v>4306</v>
      </c>
    </row>
    <row r="3771" customFormat="false" ht="18" hidden="false" customHeight="false" outlineLevel="0" collapsed="false">
      <c r="M3771" s="0" t="s">
        <v>4307</v>
      </c>
    </row>
    <row r="3772" customFormat="false" ht="18" hidden="false" customHeight="false" outlineLevel="0" collapsed="false">
      <c r="M3772" s="0" t="s">
        <v>4308</v>
      </c>
    </row>
    <row r="3773" customFormat="false" ht="18" hidden="false" customHeight="false" outlineLevel="0" collapsed="false">
      <c r="M3773" s="0" t="s">
        <v>4309</v>
      </c>
    </row>
    <row r="3774" customFormat="false" ht="18" hidden="false" customHeight="false" outlineLevel="0" collapsed="false">
      <c r="M3774" s="0" t="s">
        <v>4310</v>
      </c>
    </row>
    <row r="3775" customFormat="false" ht="18" hidden="false" customHeight="false" outlineLevel="0" collapsed="false">
      <c r="M3775" s="0" t="s">
        <v>4311</v>
      </c>
    </row>
    <row r="3776" customFormat="false" ht="18" hidden="false" customHeight="false" outlineLevel="0" collapsed="false">
      <c r="M3776" s="0" t="s">
        <v>4312</v>
      </c>
    </row>
    <row r="3777" customFormat="false" ht="18" hidden="false" customHeight="false" outlineLevel="0" collapsed="false">
      <c r="M3777" s="0" t="s">
        <v>4313</v>
      </c>
    </row>
    <row r="3778" customFormat="false" ht="18" hidden="false" customHeight="false" outlineLevel="0" collapsed="false">
      <c r="M3778" s="0" t="s">
        <v>4314</v>
      </c>
    </row>
    <row r="3779" customFormat="false" ht="18" hidden="false" customHeight="false" outlineLevel="0" collapsed="false">
      <c r="M3779" s="0" t="s">
        <v>4315</v>
      </c>
    </row>
    <row r="3780" customFormat="false" ht="18" hidden="false" customHeight="false" outlineLevel="0" collapsed="false">
      <c r="M3780" s="0" t="s">
        <v>4316</v>
      </c>
    </row>
    <row r="3781" customFormat="false" ht="18" hidden="false" customHeight="false" outlineLevel="0" collapsed="false">
      <c r="M3781" s="0" t="s">
        <v>4317</v>
      </c>
    </row>
    <row r="3782" customFormat="false" ht="18" hidden="false" customHeight="false" outlineLevel="0" collapsed="false">
      <c r="M3782" s="0" t="s">
        <v>4318</v>
      </c>
    </row>
    <row r="3783" customFormat="false" ht="18" hidden="false" customHeight="false" outlineLevel="0" collapsed="false">
      <c r="M3783" s="0" t="s">
        <v>4319</v>
      </c>
    </row>
    <row r="3784" customFormat="false" ht="18" hidden="false" customHeight="false" outlineLevel="0" collapsed="false">
      <c r="M3784" s="0" t="s">
        <v>4320</v>
      </c>
    </row>
    <row r="3785" customFormat="false" ht="18" hidden="false" customHeight="false" outlineLevel="0" collapsed="false">
      <c r="M3785" s="0" t="s">
        <v>4321</v>
      </c>
    </row>
    <row r="3786" customFormat="false" ht="18" hidden="false" customHeight="false" outlineLevel="0" collapsed="false">
      <c r="M3786" s="0" t="s">
        <v>4322</v>
      </c>
    </row>
    <row r="3787" customFormat="false" ht="18" hidden="false" customHeight="false" outlineLevel="0" collapsed="false">
      <c r="M3787" s="0" t="s">
        <v>4323</v>
      </c>
    </row>
    <row r="3788" customFormat="false" ht="18" hidden="false" customHeight="false" outlineLevel="0" collapsed="false">
      <c r="M3788" s="0" t="s">
        <v>4324</v>
      </c>
    </row>
    <row r="3789" customFormat="false" ht="18" hidden="false" customHeight="false" outlineLevel="0" collapsed="false">
      <c r="M3789" s="0" t="s">
        <v>4325</v>
      </c>
    </row>
    <row r="3790" customFormat="false" ht="18" hidden="false" customHeight="false" outlineLevel="0" collapsed="false">
      <c r="M3790" s="0" t="s">
        <v>4326</v>
      </c>
    </row>
    <row r="3791" customFormat="false" ht="18" hidden="false" customHeight="false" outlineLevel="0" collapsed="false">
      <c r="M3791" s="0" t="s">
        <v>4327</v>
      </c>
    </row>
    <row r="3792" customFormat="false" ht="18" hidden="false" customHeight="false" outlineLevel="0" collapsed="false">
      <c r="M3792" s="0" t="s">
        <v>4328</v>
      </c>
    </row>
    <row r="3793" customFormat="false" ht="18" hidden="false" customHeight="false" outlineLevel="0" collapsed="false">
      <c r="M3793" s="0" t="s">
        <v>4329</v>
      </c>
    </row>
    <row r="3794" customFormat="false" ht="18" hidden="false" customHeight="false" outlineLevel="0" collapsed="false">
      <c r="M3794" s="0" t="s">
        <v>4330</v>
      </c>
    </row>
    <row r="3795" customFormat="false" ht="18" hidden="false" customHeight="false" outlineLevel="0" collapsed="false">
      <c r="M3795" s="0" t="s">
        <v>4331</v>
      </c>
    </row>
    <row r="3796" customFormat="false" ht="18" hidden="false" customHeight="false" outlineLevel="0" collapsed="false">
      <c r="M3796" s="0" t="s">
        <v>4332</v>
      </c>
    </row>
    <row r="3797" customFormat="false" ht="18" hidden="false" customHeight="false" outlineLevel="0" collapsed="false">
      <c r="M3797" s="0" t="s">
        <v>4333</v>
      </c>
    </row>
    <row r="3798" customFormat="false" ht="18" hidden="false" customHeight="false" outlineLevel="0" collapsed="false">
      <c r="M3798" s="0" t="s">
        <v>4334</v>
      </c>
    </row>
    <row r="3799" customFormat="false" ht="18" hidden="false" customHeight="false" outlineLevel="0" collapsed="false">
      <c r="M3799" s="0" t="s">
        <v>4335</v>
      </c>
    </row>
    <row r="3800" customFormat="false" ht="18" hidden="false" customHeight="false" outlineLevel="0" collapsed="false">
      <c r="M3800" s="0" t="s">
        <v>4336</v>
      </c>
    </row>
    <row r="3801" customFormat="false" ht="18" hidden="false" customHeight="false" outlineLevel="0" collapsed="false">
      <c r="M3801" s="0" t="s">
        <v>4337</v>
      </c>
    </row>
    <row r="3802" customFormat="false" ht="18" hidden="false" customHeight="false" outlineLevel="0" collapsed="false">
      <c r="M3802" s="0" t="s">
        <v>4338</v>
      </c>
    </row>
    <row r="3803" customFormat="false" ht="18" hidden="false" customHeight="false" outlineLevel="0" collapsed="false">
      <c r="M3803" s="0" t="s">
        <v>4339</v>
      </c>
    </row>
    <row r="3804" customFormat="false" ht="18" hidden="false" customHeight="false" outlineLevel="0" collapsed="false">
      <c r="M3804" s="0" t="s">
        <v>4340</v>
      </c>
    </row>
    <row r="3805" customFormat="false" ht="18" hidden="false" customHeight="false" outlineLevel="0" collapsed="false">
      <c r="M3805" s="0" t="s">
        <v>4341</v>
      </c>
    </row>
    <row r="3806" customFormat="false" ht="18" hidden="false" customHeight="false" outlineLevel="0" collapsed="false">
      <c r="M3806" s="0" t="s">
        <v>4342</v>
      </c>
    </row>
    <row r="3807" customFormat="false" ht="18" hidden="false" customHeight="false" outlineLevel="0" collapsed="false">
      <c r="M3807" s="0" t="s">
        <v>4343</v>
      </c>
    </row>
    <row r="3808" customFormat="false" ht="18" hidden="false" customHeight="false" outlineLevel="0" collapsed="false">
      <c r="M3808" s="0" t="s">
        <v>4344</v>
      </c>
    </row>
    <row r="3809" customFormat="false" ht="18" hidden="false" customHeight="false" outlineLevel="0" collapsed="false">
      <c r="M3809" s="0" t="s">
        <v>4345</v>
      </c>
    </row>
    <row r="3810" customFormat="false" ht="18" hidden="false" customHeight="false" outlineLevel="0" collapsed="false">
      <c r="M3810" s="0" t="s">
        <v>4346</v>
      </c>
    </row>
    <row r="3811" customFormat="false" ht="18" hidden="false" customHeight="false" outlineLevel="0" collapsed="false">
      <c r="M3811" s="0" t="s">
        <v>4347</v>
      </c>
    </row>
    <row r="3812" customFormat="false" ht="18" hidden="false" customHeight="false" outlineLevel="0" collapsed="false">
      <c r="M3812" s="0" t="s">
        <v>4348</v>
      </c>
    </row>
    <row r="3813" customFormat="false" ht="18" hidden="false" customHeight="false" outlineLevel="0" collapsed="false">
      <c r="M3813" s="0" t="s">
        <v>4349</v>
      </c>
    </row>
    <row r="3814" customFormat="false" ht="18" hidden="false" customHeight="false" outlineLevel="0" collapsed="false">
      <c r="M3814" s="0" t="s">
        <v>4350</v>
      </c>
    </row>
    <row r="3815" customFormat="false" ht="18" hidden="false" customHeight="false" outlineLevel="0" collapsed="false">
      <c r="M3815" s="0" t="s">
        <v>4351</v>
      </c>
    </row>
    <row r="3816" customFormat="false" ht="18" hidden="false" customHeight="false" outlineLevel="0" collapsed="false">
      <c r="M3816" s="0" t="s">
        <v>4352</v>
      </c>
    </row>
    <row r="3817" customFormat="false" ht="18" hidden="false" customHeight="false" outlineLevel="0" collapsed="false">
      <c r="M3817" s="0" t="s">
        <v>4353</v>
      </c>
    </row>
    <row r="3818" customFormat="false" ht="18" hidden="false" customHeight="false" outlineLevel="0" collapsed="false">
      <c r="M3818" s="0" t="s">
        <v>4354</v>
      </c>
    </row>
    <row r="3819" customFormat="false" ht="18" hidden="false" customHeight="false" outlineLevel="0" collapsed="false">
      <c r="M3819" s="0" t="s">
        <v>4355</v>
      </c>
    </row>
    <row r="3820" customFormat="false" ht="18" hidden="false" customHeight="false" outlineLevel="0" collapsed="false">
      <c r="M3820" s="0" t="s">
        <v>4356</v>
      </c>
    </row>
    <row r="3821" customFormat="false" ht="18" hidden="false" customHeight="false" outlineLevel="0" collapsed="false">
      <c r="M3821" s="0" t="s">
        <v>4357</v>
      </c>
    </row>
    <row r="3822" customFormat="false" ht="18" hidden="false" customHeight="false" outlineLevel="0" collapsed="false">
      <c r="M3822" s="0" t="s">
        <v>4358</v>
      </c>
    </row>
    <row r="3823" customFormat="false" ht="18" hidden="false" customHeight="false" outlineLevel="0" collapsed="false">
      <c r="M3823" s="0" t="s">
        <v>4359</v>
      </c>
    </row>
    <row r="3824" customFormat="false" ht="18" hidden="false" customHeight="false" outlineLevel="0" collapsed="false">
      <c r="M3824" s="0" t="s">
        <v>4360</v>
      </c>
    </row>
    <row r="3825" customFormat="false" ht="18" hidden="false" customHeight="false" outlineLevel="0" collapsed="false">
      <c r="M3825" s="0" t="s">
        <v>4361</v>
      </c>
    </row>
    <row r="3826" customFormat="false" ht="18" hidden="false" customHeight="false" outlineLevel="0" collapsed="false">
      <c r="M3826" s="0" t="s">
        <v>4362</v>
      </c>
    </row>
    <row r="3827" customFormat="false" ht="18" hidden="false" customHeight="false" outlineLevel="0" collapsed="false">
      <c r="M3827" s="0" t="s">
        <v>4363</v>
      </c>
    </row>
    <row r="3828" customFormat="false" ht="18" hidden="false" customHeight="false" outlineLevel="0" collapsed="false">
      <c r="M3828" s="0" t="s">
        <v>4364</v>
      </c>
    </row>
    <row r="3829" customFormat="false" ht="18" hidden="false" customHeight="false" outlineLevel="0" collapsed="false">
      <c r="M3829" s="0" t="s">
        <v>4365</v>
      </c>
    </row>
    <row r="3830" customFormat="false" ht="18" hidden="false" customHeight="false" outlineLevel="0" collapsed="false">
      <c r="M3830" s="0" t="s">
        <v>4366</v>
      </c>
    </row>
    <row r="3831" customFormat="false" ht="18" hidden="false" customHeight="false" outlineLevel="0" collapsed="false">
      <c r="M3831" s="0" t="s">
        <v>4367</v>
      </c>
    </row>
    <row r="3832" customFormat="false" ht="18" hidden="false" customHeight="false" outlineLevel="0" collapsed="false">
      <c r="M3832" s="0" t="s">
        <v>4368</v>
      </c>
    </row>
    <row r="3833" customFormat="false" ht="18" hidden="false" customHeight="false" outlineLevel="0" collapsed="false">
      <c r="M3833" s="0" t="s">
        <v>4369</v>
      </c>
    </row>
    <row r="3834" customFormat="false" ht="18" hidden="false" customHeight="false" outlineLevel="0" collapsed="false">
      <c r="M3834" s="0" t="s">
        <v>4370</v>
      </c>
    </row>
    <row r="3835" customFormat="false" ht="18" hidden="false" customHeight="false" outlineLevel="0" collapsed="false">
      <c r="M3835" s="0" t="s">
        <v>4371</v>
      </c>
    </row>
    <row r="3836" customFormat="false" ht="18" hidden="false" customHeight="false" outlineLevel="0" collapsed="false">
      <c r="M3836" s="0" t="s">
        <v>4372</v>
      </c>
    </row>
    <row r="3837" customFormat="false" ht="18" hidden="false" customHeight="false" outlineLevel="0" collapsed="false">
      <c r="M3837" s="0" t="s">
        <v>4373</v>
      </c>
    </row>
    <row r="3838" customFormat="false" ht="18" hidden="false" customHeight="false" outlineLevel="0" collapsed="false">
      <c r="M3838" s="0" t="s">
        <v>4374</v>
      </c>
    </row>
    <row r="3839" customFormat="false" ht="18" hidden="false" customHeight="false" outlineLevel="0" collapsed="false">
      <c r="M3839" s="0" t="s">
        <v>4375</v>
      </c>
    </row>
    <row r="3840" customFormat="false" ht="18" hidden="false" customHeight="false" outlineLevel="0" collapsed="false">
      <c r="M3840" s="0" t="s">
        <v>4376</v>
      </c>
    </row>
    <row r="3841" customFormat="false" ht="18" hidden="false" customHeight="false" outlineLevel="0" collapsed="false">
      <c r="M3841" s="0" t="s">
        <v>4377</v>
      </c>
    </row>
    <row r="3842" customFormat="false" ht="18" hidden="false" customHeight="false" outlineLevel="0" collapsed="false">
      <c r="M3842" s="0" t="s">
        <v>4378</v>
      </c>
    </row>
    <row r="3843" customFormat="false" ht="18" hidden="false" customHeight="false" outlineLevel="0" collapsed="false">
      <c r="M3843" s="0" t="s">
        <v>4379</v>
      </c>
    </row>
    <row r="3844" customFormat="false" ht="18" hidden="false" customHeight="false" outlineLevel="0" collapsed="false">
      <c r="M3844" s="0" t="s">
        <v>4380</v>
      </c>
    </row>
    <row r="3845" customFormat="false" ht="18" hidden="false" customHeight="false" outlineLevel="0" collapsed="false">
      <c r="M3845" s="0" t="s">
        <v>4381</v>
      </c>
    </row>
    <row r="3846" customFormat="false" ht="18" hidden="false" customHeight="false" outlineLevel="0" collapsed="false">
      <c r="M3846" s="0" t="s">
        <v>4382</v>
      </c>
    </row>
    <row r="3847" customFormat="false" ht="18" hidden="false" customHeight="false" outlineLevel="0" collapsed="false">
      <c r="M3847" s="0" t="s">
        <v>4383</v>
      </c>
    </row>
    <row r="3848" customFormat="false" ht="18" hidden="false" customHeight="false" outlineLevel="0" collapsed="false">
      <c r="M3848" s="0" t="s">
        <v>4384</v>
      </c>
    </row>
    <row r="3849" customFormat="false" ht="18" hidden="false" customHeight="false" outlineLevel="0" collapsed="false">
      <c r="M3849" s="0" t="s">
        <v>4385</v>
      </c>
    </row>
    <row r="3850" customFormat="false" ht="18" hidden="false" customHeight="false" outlineLevel="0" collapsed="false">
      <c r="M3850" s="0" t="s">
        <v>4386</v>
      </c>
    </row>
    <row r="3851" customFormat="false" ht="18" hidden="false" customHeight="false" outlineLevel="0" collapsed="false">
      <c r="M3851" s="0" t="s">
        <v>4387</v>
      </c>
    </row>
    <row r="3852" customFormat="false" ht="18" hidden="false" customHeight="false" outlineLevel="0" collapsed="false">
      <c r="M3852" s="0" t="s">
        <v>4388</v>
      </c>
    </row>
    <row r="3853" customFormat="false" ht="18" hidden="false" customHeight="false" outlineLevel="0" collapsed="false">
      <c r="M3853" s="0" t="s">
        <v>4389</v>
      </c>
    </row>
    <row r="3854" customFormat="false" ht="18" hidden="false" customHeight="false" outlineLevel="0" collapsed="false">
      <c r="M3854" s="0" t="s">
        <v>4390</v>
      </c>
    </row>
    <row r="3855" customFormat="false" ht="18" hidden="false" customHeight="false" outlineLevel="0" collapsed="false">
      <c r="M3855" s="0" t="s">
        <v>4391</v>
      </c>
    </row>
    <row r="3856" customFormat="false" ht="18" hidden="false" customHeight="false" outlineLevel="0" collapsed="false">
      <c r="M3856" s="0" t="s">
        <v>4392</v>
      </c>
    </row>
    <row r="3857" customFormat="false" ht="18" hidden="false" customHeight="false" outlineLevel="0" collapsed="false">
      <c r="M3857" s="0" t="s">
        <v>4393</v>
      </c>
    </row>
    <row r="3858" customFormat="false" ht="18" hidden="false" customHeight="false" outlineLevel="0" collapsed="false">
      <c r="M3858" s="0" t="s">
        <v>4394</v>
      </c>
    </row>
    <row r="3859" customFormat="false" ht="18" hidden="false" customHeight="false" outlineLevel="0" collapsed="false">
      <c r="M3859" s="0" t="s">
        <v>4395</v>
      </c>
    </row>
    <row r="3860" customFormat="false" ht="18" hidden="false" customHeight="false" outlineLevel="0" collapsed="false">
      <c r="M3860" s="0" t="s">
        <v>4396</v>
      </c>
    </row>
    <row r="3861" customFormat="false" ht="18" hidden="false" customHeight="false" outlineLevel="0" collapsed="false">
      <c r="M3861" s="0" t="s">
        <v>4397</v>
      </c>
    </row>
    <row r="3862" customFormat="false" ht="18" hidden="false" customHeight="false" outlineLevel="0" collapsed="false">
      <c r="M3862" s="0" t="s">
        <v>4398</v>
      </c>
    </row>
    <row r="3863" customFormat="false" ht="18" hidden="false" customHeight="false" outlineLevel="0" collapsed="false">
      <c r="M3863" s="0" t="s">
        <v>4399</v>
      </c>
    </row>
    <row r="3864" customFormat="false" ht="18" hidden="false" customHeight="false" outlineLevel="0" collapsed="false">
      <c r="M3864" s="0" t="s">
        <v>4400</v>
      </c>
    </row>
    <row r="3865" customFormat="false" ht="18" hidden="false" customHeight="false" outlineLevel="0" collapsed="false">
      <c r="M3865" s="0" t="s">
        <v>4401</v>
      </c>
    </row>
    <row r="3866" customFormat="false" ht="18" hidden="false" customHeight="false" outlineLevel="0" collapsed="false">
      <c r="M3866" s="0" t="s">
        <v>4402</v>
      </c>
    </row>
    <row r="3867" customFormat="false" ht="18" hidden="false" customHeight="false" outlineLevel="0" collapsed="false">
      <c r="M3867" s="0" t="s">
        <v>4403</v>
      </c>
    </row>
    <row r="3868" customFormat="false" ht="18" hidden="false" customHeight="false" outlineLevel="0" collapsed="false">
      <c r="M3868" s="0" t="s">
        <v>4404</v>
      </c>
    </row>
    <row r="3869" customFormat="false" ht="18" hidden="false" customHeight="false" outlineLevel="0" collapsed="false">
      <c r="M3869" s="0" t="s">
        <v>4405</v>
      </c>
    </row>
    <row r="3870" customFormat="false" ht="18" hidden="false" customHeight="false" outlineLevel="0" collapsed="false">
      <c r="M3870" s="0" t="s">
        <v>4406</v>
      </c>
    </row>
    <row r="3871" customFormat="false" ht="18" hidden="false" customHeight="false" outlineLevel="0" collapsed="false">
      <c r="M3871" s="0" t="s">
        <v>4407</v>
      </c>
    </row>
    <row r="3872" customFormat="false" ht="18" hidden="false" customHeight="false" outlineLevel="0" collapsed="false">
      <c r="M3872" s="0" t="s">
        <v>4408</v>
      </c>
    </row>
    <row r="3873" customFormat="false" ht="18" hidden="false" customHeight="false" outlineLevel="0" collapsed="false">
      <c r="M3873" s="0" t="s">
        <v>4409</v>
      </c>
    </row>
    <row r="3874" customFormat="false" ht="18" hidden="false" customHeight="false" outlineLevel="0" collapsed="false">
      <c r="M3874" s="0" t="s">
        <v>4410</v>
      </c>
    </row>
    <row r="3875" customFormat="false" ht="18" hidden="false" customHeight="false" outlineLevel="0" collapsed="false">
      <c r="M3875" s="0" t="s">
        <v>4411</v>
      </c>
    </row>
    <row r="3876" customFormat="false" ht="18" hidden="false" customHeight="false" outlineLevel="0" collapsed="false">
      <c r="M3876" s="0" t="s">
        <v>4412</v>
      </c>
    </row>
    <row r="3877" customFormat="false" ht="18" hidden="false" customHeight="false" outlineLevel="0" collapsed="false">
      <c r="M3877" s="0" t="s">
        <v>4413</v>
      </c>
    </row>
    <row r="3878" customFormat="false" ht="18" hidden="false" customHeight="false" outlineLevel="0" collapsed="false">
      <c r="M3878" s="0" t="s">
        <v>4414</v>
      </c>
    </row>
    <row r="3879" customFormat="false" ht="18" hidden="false" customHeight="false" outlineLevel="0" collapsed="false">
      <c r="M3879" s="0" t="s">
        <v>4415</v>
      </c>
    </row>
    <row r="3880" customFormat="false" ht="18" hidden="false" customHeight="false" outlineLevel="0" collapsed="false">
      <c r="M3880" s="0" t="s">
        <v>4416</v>
      </c>
    </row>
    <row r="3881" customFormat="false" ht="18" hidden="false" customHeight="false" outlineLevel="0" collapsed="false">
      <c r="M3881" s="0" t="s">
        <v>4417</v>
      </c>
    </row>
    <row r="3882" customFormat="false" ht="18" hidden="false" customHeight="false" outlineLevel="0" collapsed="false">
      <c r="M3882" s="0" t="s">
        <v>4418</v>
      </c>
    </row>
    <row r="3883" customFormat="false" ht="18" hidden="false" customHeight="false" outlineLevel="0" collapsed="false">
      <c r="M3883" s="0" t="s">
        <v>4419</v>
      </c>
    </row>
    <row r="3884" customFormat="false" ht="18" hidden="false" customHeight="false" outlineLevel="0" collapsed="false">
      <c r="M3884" s="0" t="s">
        <v>4420</v>
      </c>
    </row>
    <row r="3885" customFormat="false" ht="18" hidden="false" customHeight="false" outlineLevel="0" collapsed="false">
      <c r="M3885" s="0" t="s">
        <v>4421</v>
      </c>
    </row>
    <row r="3886" customFormat="false" ht="18" hidden="false" customHeight="false" outlineLevel="0" collapsed="false">
      <c r="M3886" s="0" t="s">
        <v>4422</v>
      </c>
    </row>
    <row r="3887" customFormat="false" ht="18" hidden="false" customHeight="false" outlineLevel="0" collapsed="false">
      <c r="M3887" s="0" t="s">
        <v>4423</v>
      </c>
    </row>
    <row r="3888" customFormat="false" ht="18" hidden="false" customHeight="false" outlineLevel="0" collapsed="false">
      <c r="M3888" s="0" t="s">
        <v>4424</v>
      </c>
    </row>
    <row r="3889" customFormat="false" ht="18" hidden="false" customHeight="false" outlineLevel="0" collapsed="false">
      <c r="M3889" s="0" t="s">
        <v>4425</v>
      </c>
    </row>
    <row r="3890" customFormat="false" ht="18" hidden="false" customHeight="false" outlineLevel="0" collapsed="false">
      <c r="M3890" s="0" t="s">
        <v>4426</v>
      </c>
    </row>
    <row r="3891" customFormat="false" ht="18" hidden="false" customHeight="false" outlineLevel="0" collapsed="false">
      <c r="M3891" s="0" t="s">
        <v>4427</v>
      </c>
    </row>
    <row r="3892" customFormat="false" ht="18" hidden="false" customHeight="false" outlineLevel="0" collapsed="false">
      <c r="M3892" s="0" t="s">
        <v>4428</v>
      </c>
    </row>
    <row r="3893" customFormat="false" ht="18" hidden="false" customHeight="false" outlineLevel="0" collapsed="false">
      <c r="M3893" s="0" t="s">
        <v>4429</v>
      </c>
    </row>
    <row r="3894" customFormat="false" ht="18" hidden="false" customHeight="false" outlineLevel="0" collapsed="false">
      <c r="M3894" s="0" t="s">
        <v>4430</v>
      </c>
    </row>
    <row r="3895" customFormat="false" ht="18" hidden="false" customHeight="false" outlineLevel="0" collapsed="false">
      <c r="M3895" s="0" t="s">
        <v>4431</v>
      </c>
    </row>
    <row r="3896" customFormat="false" ht="18" hidden="false" customHeight="false" outlineLevel="0" collapsed="false">
      <c r="M3896" s="0" t="s">
        <v>4432</v>
      </c>
    </row>
    <row r="3897" customFormat="false" ht="18" hidden="false" customHeight="false" outlineLevel="0" collapsed="false">
      <c r="M3897" s="0" t="s">
        <v>4433</v>
      </c>
    </row>
    <row r="3898" customFormat="false" ht="18" hidden="false" customHeight="false" outlineLevel="0" collapsed="false">
      <c r="M3898" s="0" t="s">
        <v>4434</v>
      </c>
    </row>
    <row r="3899" customFormat="false" ht="18" hidden="false" customHeight="false" outlineLevel="0" collapsed="false">
      <c r="M3899" s="0" t="s">
        <v>4435</v>
      </c>
    </row>
    <row r="3900" customFormat="false" ht="18" hidden="false" customHeight="false" outlineLevel="0" collapsed="false">
      <c r="M3900" s="0" t="s">
        <v>4436</v>
      </c>
    </row>
    <row r="3901" customFormat="false" ht="18" hidden="false" customHeight="false" outlineLevel="0" collapsed="false">
      <c r="M3901" s="0" t="s">
        <v>4437</v>
      </c>
    </row>
    <row r="3902" customFormat="false" ht="18" hidden="false" customHeight="false" outlineLevel="0" collapsed="false">
      <c r="M3902" s="0" t="s">
        <v>4438</v>
      </c>
    </row>
    <row r="3903" customFormat="false" ht="18" hidden="false" customHeight="false" outlineLevel="0" collapsed="false">
      <c r="M3903" s="0" t="s">
        <v>4439</v>
      </c>
    </row>
    <row r="3904" customFormat="false" ht="18" hidden="false" customHeight="false" outlineLevel="0" collapsed="false">
      <c r="M3904" s="0" t="s">
        <v>4440</v>
      </c>
    </row>
    <row r="3905" customFormat="false" ht="18" hidden="false" customHeight="false" outlineLevel="0" collapsed="false">
      <c r="M3905" s="0" t="s">
        <v>4441</v>
      </c>
    </row>
    <row r="3906" customFormat="false" ht="18" hidden="false" customHeight="false" outlineLevel="0" collapsed="false">
      <c r="M3906" s="0" t="s">
        <v>4442</v>
      </c>
    </row>
    <row r="3907" customFormat="false" ht="18" hidden="false" customHeight="false" outlineLevel="0" collapsed="false">
      <c r="M3907" s="0" t="s">
        <v>4443</v>
      </c>
    </row>
    <row r="3908" customFormat="false" ht="18" hidden="false" customHeight="false" outlineLevel="0" collapsed="false">
      <c r="M3908" s="0" t="s">
        <v>4444</v>
      </c>
    </row>
    <row r="3909" customFormat="false" ht="18" hidden="false" customHeight="false" outlineLevel="0" collapsed="false">
      <c r="M3909" s="0" t="s">
        <v>4445</v>
      </c>
    </row>
    <row r="3910" customFormat="false" ht="18" hidden="false" customHeight="false" outlineLevel="0" collapsed="false">
      <c r="M3910" s="0" t="s">
        <v>4446</v>
      </c>
    </row>
    <row r="3911" customFormat="false" ht="18" hidden="false" customHeight="false" outlineLevel="0" collapsed="false">
      <c r="M3911" s="0" t="s">
        <v>4447</v>
      </c>
    </row>
    <row r="3912" customFormat="false" ht="18" hidden="false" customHeight="false" outlineLevel="0" collapsed="false">
      <c r="M3912" s="0" t="s">
        <v>4448</v>
      </c>
    </row>
    <row r="3913" customFormat="false" ht="18" hidden="false" customHeight="false" outlineLevel="0" collapsed="false">
      <c r="M3913" s="0" t="s">
        <v>4449</v>
      </c>
    </row>
    <row r="3914" customFormat="false" ht="18" hidden="false" customHeight="false" outlineLevel="0" collapsed="false">
      <c r="M3914" s="0" t="s">
        <v>4450</v>
      </c>
    </row>
    <row r="3915" customFormat="false" ht="18" hidden="false" customHeight="false" outlineLevel="0" collapsed="false">
      <c r="M3915" s="0" t="s">
        <v>4451</v>
      </c>
    </row>
    <row r="3916" customFormat="false" ht="18" hidden="false" customHeight="false" outlineLevel="0" collapsed="false">
      <c r="M3916" s="0" t="s">
        <v>4452</v>
      </c>
    </row>
    <row r="3917" customFormat="false" ht="18" hidden="false" customHeight="false" outlineLevel="0" collapsed="false">
      <c r="M3917" s="0" t="s">
        <v>4453</v>
      </c>
    </row>
    <row r="3918" customFormat="false" ht="18" hidden="false" customHeight="false" outlineLevel="0" collapsed="false">
      <c r="M3918" s="0" t="s">
        <v>4454</v>
      </c>
    </row>
    <row r="3919" customFormat="false" ht="18" hidden="false" customHeight="false" outlineLevel="0" collapsed="false">
      <c r="M3919" s="0" t="s">
        <v>4455</v>
      </c>
    </row>
    <row r="3920" customFormat="false" ht="18" hidden="false" customHeight="false" outlineLevel="0" collapsed="false">
      <c r="M3920" s="0" t="s">
        <v>4456</v>
      </c>
    </row>
    <row r="3921" customFormat="false" ht="18" hidden="false" customHeight="false" outlineLevel="0" collapsed="false">
      <c r="M3921" s="0" t="s">
        <v>4457</v>
      </c>
    </row>
    <row r="3922" customFormat="false" ht="18" hidden="false" customHeight="false" outlineLevel="0" collapsed="false">
      <c r="M3922" s="0" t="s">
        <v>4458</v>
      </c>
    </row>
    <row r="3923" customFormat="false" ht="18" hidden="false" customHeight="false" outlineLevel="0" collapsed="false">
      <c r="M3923" s="0" t="s">
        <v>4459</v>
      </c>
    </row>
    <row r="3924" customFormat="false" ht="18" hidden="false" customHeight="false" outlineLevel="0" collapsed="false">
      <c r="M3924" s="0" t="s">
        <v>4460</v>
      </c>
    </row>
    <row r="3925" customFormat="false" ht="18" hidden="false" customHeight="false" outlineLevel="0" collapsed="false">
      <c r="M3925" s="0" t="s">
        <v>4461</v>
      </c>
    </row>
    <row r="3926" customFormat="false" ht="18" hidden="false" customHeight="false" outlineLevel="0" collapsed="false">
      <c r="M3926" s="0" t="s">
        <v>4462</v>
      </c>
    </row>
    <row r="3927" customFormat="false" ht="18" hidden="false" customHeight="false" outlineLevel="0" collapsed="false">
      <c r="M3927" s="0" t="s">
        <v>4463</v>
      </c>
    </row>
    <row r="3928" customFormat="false" ht="18" hidden="false" customHeight="false" outlineLevel="0" collapsed="false">
      <c r="M3928" s="0" t="s">
        <v>4464</v>
      </c>
    </row>
    <row r="3929" customFormat="false" ht="18" hidden="false" customHeight="false" outlineLevel="0" collapsed="false">
      <c r="M3929" s="0" t="s">
        <v>4465</v>
      </c>
    </row>
    <row r="3930" customFormat="false" ht="18" hidden="false" customHeight="false" outlineLevel="0" collapsed="false">
      <c r="M3930" s="0" t="s">
        <v>4466</v>
      </c>
    </row>
    <row r="3931" customFormat="false" ht="18" hidden="false" customHeight="false" outlineLevel="0" collapsed="false">
      <c r="M3931" s="0" t="s">
        <v>4467</v>
      </c>
    </row>
    <row r="3932" customFormat="false" ht="18" hidden="false" customHeight="false" outlineLevel="0" collapsed="false">
      <c r="M3932" s="0" t="s">
        <v>4468</v>
      </c>
    </row>
    <row r="3933" customFormat="false" ht="18" hidden="false" customHeight="false" outlineLevel="0" collapsed="false">
      <c r="M3933" s="0" t="s">
        <v>4469</v>
      </c>
    </row>
    <row r="3934" customFormat="false" ht="18" hidden="false" customHeight="false" outlineLevel="0" collapsed="false">
      <c r="M3934" s="0" t="s">
        <v>4470</v>
      </c>
    </row>
    <row r="3935" customFormat="false" ht="18" hidden="false" customHeight="false" outlineLevel="0" collapsed="false">
      <c r="M3935" s="0" t="s">
        <v>4471</v>
      </c>
    </row>
    <row r="3936" customFormat="false" ht="18" hidden="false" customHeight="false" outlineLevel="0" collapsed="false">
      <c r="M3936" s="0" t="s">
        <v>4472</v>
      </c>
    </row>
    <row r="3937" customFormat="false" ht="18" hidden="false" customHeight="false" outlineLevel="0" collapsed="false">
      <c r="M3937" s="0" t="s">
        <v>4473</v>
      </c>
    </row>
    <row r="3938" customFormat="false" ht="18" hidden="false" customHeight="false" outlineLevel="0" collapsed="false">
      <c r="M3938" s="0" t="s">
        <v>4474</v>
      </c>
    </row>
    <row r="3939" customFormat="false" ht="18" hidden="false" customHeight="false" outlineLevel="0" collapsed="false">
      <c r="M3939" s="0" t="s">
        <v>4475</v>
      </c>
    </row>
    <row r="3940" customFormat="false" ht="18" hidden="false" customHeight="false" outlineLevel="0" collapsed="false">
      <c r="M3940" s="0" t="s">
        <v>4476</v>
      </c>
    </row>
    <row r="3941" customFormat="false" ht="18" hidden="false" customHeight="false" outlineLevel="0" collapsed="false">
      <c r="M3941" s="0" t="s">
        <v>4477</v>
      </c>
    </row>
    <row r="3942" customFormat="false" ht="18" hidden="false" customHeight="false" outlineLevel="0" collapsed="false">
      <c r="M3942" s="0" t="s">
        <v>4478</v>
      </c>
    </row>
    <row r="3943" customFormat="false" ht="18" hidden="false" customHeight="false" outlineLevel="0" collapsed="false">
      <c r="M3943" s="0" t="s">
        <v>4479</v>
      </c>
    </row>
    <row r="3944" customFormat="false" ht="18" hidden="false" customHeight="false" outlineLevel="0" collapsed="false">
      <c r="M3944" s="0" t="s">
        <v>4480</v>
      </c>
    </row>
    <row r="3945" customFormat="false" ht="18" hidden="false" customHeight="false" outlineLevel="0" collapsed="false">
      <c r="M3945" s="0" t="s">
        <v>4481</v>
      </c>
    </row>
    <row r="3946" customFormat="false" ht="18" hidden="false" customHeight="false" outlineLevel="0" collapsed="false">
      <c r="M3946" s="0" t="s">
        <v>4482</v>
      </c>
    </row>
    <row r="3947" customFormat="false" ht="18" hidden="false" customHeight="false" outlineLevel="0" collapsed="false">
      <c r="M3947" s="0" t="s">
        <v>4483</v>
      </c>
    </row>
    <row r="3948" customFormat="false" ht="18" hidden="false" customHeight="false" outlineLevel="0" collapsed="false">
      <c r="M3948" s="0" t="s">
        <v>4484</v>
      </c>
    </row>
    <row r="3949" customFormat="false" ht="18" hidden="false" customHeight="false" outlineLevel="0" collapsed="false">
      <c r="M3949" s="0" t="s">
        <v>4485</v>
      </c>
    </row>
    <row r="3950" customFormat="false" ht="18" hidden="false" customHeight="false" outlineLevel="0" collapsed="false">
      <c r="M3950" s="0" t="s">
        <v>4486</v>
      </c>
    </row>
    <row r="3951" customFormat="false" ht="18" hidden="false" customHeight="false" outlineLevel="0" collapsed="false">
      <c r="M3951" s="0" t="s">
        <v>4487</v>
      </c>
    </row>
    <row r="3952" customFormat="false" ht="18" hidden="false" customHeight="false" outlineLevel="0" collapsed="false">
      <c r="M3952" s="0" t="s">
        <v>4488</v>
      </c>
    </row>
    <row r="3953" customFormat="false" ht="18" hidden="false" customHeight="false" outlineLevel="0" collapsed="false">
      <c r="M3953" s="0" t="s">
        <v>4489</v>
      </c>
    </row>
    <row r="3954" customFormat="false" ht="18" hidden="false" customHeight="false" outlineLevel="0" collapsed="false">
      <c r="M3954" s="0" t="s">
        <v>4490</v>
      </c>
    </row>
    <row r="3955" customFormat="false" ht="18" hidden="false" customHeight="false" outlineLevel="0" collapsed="false">
      <c r="M3955" s="0" t="s">
        <v>4491</v>
      </c>
    </row>
    <row r="3956" customFormat="false" ht="18" hidden="false" customHeight="false" outlineLevel="0" collapsed="false">
      <c r="M3956" s="0" t="s">
        <v>4492</v>
      </c>
    </row>
    <row r="3957" customFormat="false" ht="18" hidden="false" customHeight="false" outlineLevel="0" collapsed="false">
      <c r="M3957" s="0" t="s">
        <v>4493</v>
      </c>
    </row>
    <row r="3958" customFormat="false" ht="18" hidden="false" customHeight="false" outlineLevel="0" collapsed="false">
      <c r="M3958" s="0" t="s">
        <v>4494</v>
      </c>
    </row>
    <row r="3959" customFormat="false" ht="18" hidden="false" customHeight="false" outlineLevel="0" collapsed="false">
      <c r="M3959" s="0" t="s">
        <v>4495</v>
      </c>
    </row>
    <row r="3960" customFormat="false" ht="18" hidden="false" customHeight="false" outlineLevel="0" collapsed="false">
      <c r="M3960" s="0" t="s">
        <v>4496</v>
      </c>
    </row>
    <row r="3961" customFormat="false" ht="18" hidden="false" customHeight="false" outlineLevel="0" collapsed="false">
      <c r="M3961" s="0" t="s">
        <v>4497</v>
      </c>
    </row>
    <row r="3962" customFormat="false" ht="18" hidden="false" customHeight="false" outlineLevel="0" collapsed="false">
      <c r="M3962" s="0" t="s">
        <v>4498</v>
      </c>
    </row>
    <row r="3963" customFormat="false" ht="18" hidden="false" customHeight="false" outlineLevel="0" collapsed="false">
      <c r="M3963" s="0" t="s">
        <v>4499</v>
      </c>
    </row>
    <row r="3964" customFormat="false" ht="18" hidden="false" customHeight="false" outlineLevel="0" collapsed="false">
      <c r="M3964" s="0" t="s">
        <v>4500</v>
      </c>
    </row>
    <row r="3965" customFormat="false" ht="18" hidden="false" customHeight="false" outlineLevel="0" collapsed="false">
      <c r="M3965" s="0" t="s">
        <v>4501</v>
      </c>
    </row>
    <row r="3966" customFormat="false" ht="18" hidden="false" customHeight="false" outlineLevel="0" collapsed="false">
      <c r="M3966" s="0" t="s">
        <v>4502</v>
      </c>
    </row>
    <row r="3967" customFormat="false" ht="18" hidden="false" customHeight="false" outlineLevel="0" collapsed="false">
      <c r="M3967" s="0" t="s">
        <v>4503</v>
      </c>
    </row>
    <row r="3968" customFormat="false" ht="18" hidden="false" customHeight="false" outlineLevel="0" collapsed="false">
      <c r="M3968" s="0" t="s">
        <v>4504</v>
      </c>
    </row>
    <row r="3969" customFormat="false" ht="18" hidden="false" customHeight="false" outlineLevel="0" collapsed="false">
      <c r="M3969" s="0" t="s">
        <v>4505</v>
      </c>
    </row>
    <row r="3970" customFormat="false" ht="18" hidden="false" customHeight="false" outlineLevel="0" collapsed="false">
      <c r="M3970" s="0" t="s">
        <v>4506</v>
      </c>
    </row>
    <row r="3971" customFormat="false" ht="18" hidden="false" customHeight="false" outlineLevel="0" collapsed="false">
      <c r="M3971" s="0" t="s">
        <v>4507</v>
      </c>
    </row>
    <row r="3972" customFormat="false" ht="18" hidden="false" customHeight="false" outlineLevel="0" collapsed="false">
      <c r="M3972" s="0" t="s">
        <v>4508</v>
      </c>
    </row>
    <row r="3973" customFormat="false" ht="18" hidden="false" customHeight="false" outlineLevel="0" collapsed="false">
      <c r="M3973" s="0" t="s">
        <v>4509</v>
      </c>
    </row>
    <row r="3974" customFormat="false" ht="18" hidden="false" customHeight="false" outlineLevel="0" collapsed="false">
      <c r="M3974" s="0" t="s">
        <v>4510</v>
      </c>
    </row>
    <row r="3975" customFormat="false" ht="18" hidden="false" customHeight="false" outlineLevel="0" collapsed="false">
      <c r="M3975" s="0" t="s">
        <v>4511</v>
      </c>
    </row>
    <row r="3976" customFormat="false" ht="18" hidden="false" customHeight="false" outlineLevel="0" collapsed="false">
      <c r="M3976" s="0" t="s">
        <v>4512</v>
      </c>
    </row>
    <row r="3977" customFormat="false" ht="18" hidden="false" customHeight="false" outlineLevel="0" collapsed="false">
      <c r="M3977" s="0" t="s">
        <v>4513</v>
      </c>
    </row>
    <row r="3978" customFormat="false" ht="18" hidden="false" customHeight="false" outlineLevel="0" collapsed="false">
      <c r="M3978" s="0" t="s">
        <v>4514</v>
      </c>
    </row>
    <row r="3979" customFormat="false" ht="18" hidden="false" customHeight="false" outlineLevel="0" collapsed="false">
      <c r="M3979" s="0" t="s">
        <v>4515</v>
      </c>
    </row>
    <row r="3980" customFormat="false" ht="18" hidden="false" customHeight="false" outlineLevel="0" collapsed="false">
      <c r="M3980" s="0" t="s">
        <v>4516</v>
      </c>
    </row>
    <row r="3981" customFormat="false" ht="18" hidden="false" customHeight="false" outlineLevel="0" collapsed="false">
      <c r="M3981" s="0" t="s">
        <v>4517</v>
      </c>
    </row>
    <row r="3982" customFormat="false" ht="18" hidden="false" customHeight="false" outlineLevel="0" collapsed="false">
      <c r="M3982" s="0" t="s">
        <v>4518</v>
      </c>
    </row>
    <row r="3983" customFormat="false" ht="18" hidden="false" customHeight="false" outlineLevel="0" collapsed="false">
      <c r="M3983" s="0" t="s">
        <v>4519</v>
      </c>
    </row>
    <row r="3984" customFormat="false" ht="18" hidden="false" customHeight="false" outlineLevel="0" collapsed="false">
      <c r="M3984" s="0" t="s">
        <v>4520</v>
      </c>
    </row>
    <row r="3985" customFormat="false" ht="18" hidden="false" customHeight="false" outlineLevel="0" collapsed="false">
      <c r="M3985" s="0" t="s">
        <v>4521</v>
      </c>
    </row>
    <row r="3986" customFormat="false" ht="18" hidden="false" customHeight="false" outlineLevel="0" collapsed="false">
      <c r="M3986" s="0" t="s">
        <v>4522</v>
      </c>
    </row>
    <row r="3987" customFormat="false" ht="18" hidden="false" customHeight="false" outlineLevel="0" collapsed="false">
      <c r="M3987" s="0" t="s">
        <v>4523</v>
      </c>
    </row>
    <row r="3988" customFormat="false" ht="18" hidden="false" customHeight="false" outlineLevel="0" collapsed="false">
      <c r="M3988" s="0" t="s">
        <v>4524</v>
      </c>
    </row>
    <row r="3989" customFormat="false" ht="18" hidden="false" customHeight="false" outlineLevel="0" collapsed="false">
      <c r="M3989" s="0" t="s">
        <v>4525</v>
      </c>
    </row>
    <row r="3990" customFormat="false" ht="18" hidden="false" customHeight="false" outlineLevel="0" collapsed="false">
      <c r="M3990" s="0" t="s">
        <v>4526</v>
      </c>
    </row>
    <row r="3991" customFormat="false" ht="18" hidden="false" customHeight="false" outlineLevel="0" collapsed="false">
      <c r="M3991" s="0" t="s">
        <v>4527</v>
      </c>
    </row>
    <row r="3992" customFormat="false" ht="18" hidden="false" customHeight="false" outlineLevel="0" collapsed="false">
      <c r="M3992" s="0" t="s">
        <v>4528</v>
      </c>
    </row>
    <row r="3993" customFormat="false" ht="18" hidden="false" customHeight="false" outlineLevel="0" collapsed="false">
      <c r="M3993" s="0" t="s">
        <v>4529</v>
      </c>
    </row>
    <row r="3994" customFormat="false" ht="18" hidden="false" customHeight="false" outlineLevel="0" collapsed="false">
      <c r="M3994" s="0" t="s">
        <v>4530</v>
      </c>
    </row>
    <row r="3995" customFormat="false" ht="18" hidden="false" customHeight="false" outlineLevel="0" collapsed="false">
      <c r="M3995" s="0" t="s">
        <v>4531</v>
      </c>
    </row>
    <row r="3996" customFormat="false" ht="18" hidden="false" customHeight="false" outlineLevel="0" collapsed="false">
      <c r="M3996" s="0" t="s">
        <v>4532</v>
      </c>
    </row>
    <row r="3997" customFormat="false" ht="18" hidden="false" customHeight="false" outlineLevel="0" collapsed="false">
      <c r="M3997" s="0" t="s">
        <v>4533</v>
      </c>
    </row>
    <row r="3998" customFormat="false" ht="18" hidden="false" customHeight="false" outlineLevel="0" collapsed="false">
      <c r="M3998" s="0" t="s">
        <v>4534</v>
      </c>
    </row>
    <row r="3999" customFormat="false" ht="18" hidden="false" customHeight="false" outlineLevel="0" collapsed="false">
      <c r="M3999" s="0" t="s">
        <v>4535</v>
      </c>
    </row>
    <row r="4000" customFormat="false" ht="18" hidden="false" customHeight="false" outlineLevel="0" collapsed="false">
      <c r="M4000" s="0" t="s">
        <v>4536</v>
      </c>
    </row>
    <row r="4001" customFormat="false" ht="18" hidden="false" customHeight="false" outlineLevel="0" collapsed="false">
      <c r="M4001" s="0" t="s">
        <v>4537</v>
      </c>
    </row>
    <row r="4002" customFormat="false" ht="18" hidden="false" customHeight="false" outlineLevel="0" collapsed="false">
      <c r="M4002" s="0" t="s">
        <v>4538</v>
      </c>
    </row>
    <row r="4003" customFormat="false" ht="18" hidden="false" customHeight="false" outlineLevel="0" collapsed="false">
      <c r="M4003" s="0" t="s">
        <v>4539</v>
      </c>
    </row>
    <row r="4004" customFormat="false" ht="18" hidden="false" customHeight="false" outlineLevel="0" collapsed="false">
      <c r="M4004" s="0" t="s">
        <v>4540</v>
      </c>
    </row>
    <row r="4005" customFormat="false" ht="18" hidden="false" customHeight="false" outlineLevel="0" collapsed="false">
      <c r="M4005" s="0" t="s">
        <v>4541</v>
      </c>
    </row>
    <row r="4006" customFormat="false" ht="18" hidden="false" customHeight="false" outlineLevel="0" collapsed="false">
      <c r="M4006" s="0" t="s">
        <v>4542</v>
      </c>
    </row>
    <row r="4007" customFormat="false" ht="18" hidden="false" customHeight="false" outlineLevel="0" collapsed="false">
      <c r="M4007" s="0" t="s">
        <v>4543</v>
      </c>
    </row>
    <row r="4008" customFormat="false" ht="18" hidden="false" customHeight="false" outlineLevel="0" collapsed="false">
      <c r="M4008" s="0" t="s">
        <v>4544</v>
      </c>
    </row>
    <row r="4009" customFormat="false" ht="18" hidden="false" customHeight="false" outlineLevel="0" collapsed="false">
      <c r="M4009" s="0" t="s">
        <v>4545</v>
      </c>
    </row>
    <row r="4010" customFormat="false" ht="18" hidden="false" customHeight="false" outlineLevel="0" collapsed="false">
      <c r="M4010" s="0" t="s">
        <v>4546</v>
      </c>
    </row>
    <row r="4011" customFormat="false" ht="18" hidden="false" customHeight="false" outlineLevel="0" collapsed="false">
      <c r="M4011" s="0" t="s">
        <v>4547</v>
      </c>
    </row>
    <row r="4012" customFormat="false" ht="18" hidden="false" customHeight="false" outlineLevel="0" collapsed="false">
      <c r="M4012" s="0" t="s">
        <v>4548</v>
      </c>
    </row>
    <row r="4013" customFormat="false" ht="18" hidden="false" customHeight="false" outlineLevel="0" collapsed="false">
      <c r="M4013" s="0" t="s">
        <v>4549</v>
      </c>
    </row>
    <row r="4014" customFormat="false" ht="18" hidden="false" customHeight="false" outlineLevel="0" collapsed="false">
      <c r="M4014" s="0" t="s">
        <v>4550</v>
      </c>
    </row>
    <row r="4015" customFormat="false" ht="18" hidden="false" customHeight="false" outlineLevel="0" collapsed="false">
      <c r="M4015" s="0" t="s">
        <v>4551</v>
      </c>
    </row>
    <row r="4016" customFormat="false" ht="18" hidden="false" customHeight="false" outlineLevel="0" collapsed="false">
      <c r="M4016" s="0" t="s">
        <v>4552</v>
      </c>
    </row>
    <row r="4017" customFormat="false" ht="18" hidden="false" customHeight="false" outlineLevel="0" collapsed="false">
      <c r="M4017" s="0" t="s">
        <v>4553</v>
      </c>
    </row>
    <row r="4018" customFormat="false" ht="18" hidden="false" customHeight="false" outlineLevel="0" collapsed="false">
      <c r="M4018" s="0" t="s">
        <v>4554</v>
      </c>
    </row>
    <row r="4019" customFormat="false" ht="18" hidden="false" customHeight="false" outlineLevel="0" collapsed="false">
      <c r="M4019" s="0" t="s">
        <v>4555</v>
      </c>
    </row>
    <row r="4020" customFormat="false" ht="18" hidden="false" customHeight="false" outlineLevel="0" collapsed="false">
      <c r="M4020" s="0" t="s">
        <v>4556</v>
      </c>
    </row>
    <row r="4021" customFormat="false" ht="18" hidden="false" customHeight="false" outlineLevel="0" collapsed="false">
      <c r="M4021" s="0" t="s">
        <v>4557</v>
      </c>
    </row>
    <row r="4022" customFormat="false" ht="18" hidden="false" customHeight="false" outlineLevel="0" collapsed="false">
      <c r="M4022" s="0" t="s">
        <v>4558</v>
      </c>
    </row>
    <row r="4023" customFormat="false" ht="18" hidden="false" customHeight="false" outlineLevel="0" collapsed="false">
      <c r="M4023" s="0" t="s">
        <v>4559</v>
      </c>
    </row>
    <row r="4024" customFormat="false" ht="18" hidden="false" customHeight="false" outlineLevel="0" collapsed="false">
      <c r="M4024" s="0" t="s">
        <v>4560</v>
      </c>
    </row>
    <row r="4025" customFormat="false" ht="18" hidden="false" customHeight="false" outlineLevel="0" collapsed="false">
      <c r="M4025" s="0" t="s">
        <v>4561</v>
      </c>
    </row>
    <row r="4026" customFormat="false" ht="18" hidden="false" customHeight="false" outlineLevel="0" collapsed="false">
      <c r="M4026" s="0" t="s">
        <v>4562</v>
      </c>
    </row>
    <row r="4027" customFormat="false" ht="18" hidden="false" customHeight="false" outlineLevel="0" collapsed="false">
      <c r="M4027" s="0" t="s">
        <v>4563</v>
      </c>
    </row>
    <row r="4028" customFormat="false" ht="18" hidden="false" customHeight="false" outlineLevel="0" collapsed="false">
      <c r="M4028" s="0" t="s">
        <v>4564</v>
      </c>
    </row>
    <row r="4029" customFormat="false" ht="18" hidden="false" customHeight="false" outlineLevel="0" collapsed="false">
      <c r="M4029" s="0" t="s">
        <v>4565</v>
      </c>
    </row>
    <row r="4030" customFormat="false" ht="18" hidden="false" customHeight="false" outlineLevel="0" collapsed="false">
      <c r="M4030" s="0" t="s">
        <v>4566</v>
      </c>
    </row>
    <row r="4031" customFormat="false" ht="18" hidden="false" customHeight="false" outlineLevel="0" collapsed="false">
      <c r="M4031" s="0" t="s">
        <v>4567</v>
      </c>
    </row>
    <row r="4032" customFormat="false" ht="18" hidden="false" customHeight="false" outlineLevel="0" collapsed="false">
      <c r="M4032" s="0" t="s">
        <v>4568</v>
      </c>
    </row>
    <row r="4033" customFormat="false" ht="18" hidden="false" customHeight="false" outlineLevel="0" collapsed="false">
      <c r="M4033" s="0" t="s">
        <v>4569</v>
      </c>
    </row>
    <row r="4034" customFormat="false" ht="18" hidden="false" customHeight="false" outlineLevel="0" collapsed="false">
      <c r="M4034" s="0" t="s">
        <v>4570</v>
      </c>
    </row>
    <row r="4035" customFormat="false" ht="18" hidden="false" customHeight="false" outlineLevel="0" collapsed="false">
      <c r="M4035" s="0" t="s">
        <v>4571</v>
      </c>
    </row>
    <row r="4036" customFormat="false" ht="18" hidden="false" customHeight="false" outlineLevel="0" collapsed="false">
      <c r="M4036" s="0" t="s">
        <v>4572</v>
      </c>
    </row>
    <row r="4037" customFormat="false" ht="18" hidden="false" customHeight="false" outlineLevel="0" collapsed="false">
      <c r="M4037" s="0" t="s">
        <v>4573</v>
      </c>
    </row>
    <row r="4038" customFormat="false" ht="18" hidden="false" customHeight="false" outlineLevel="0" collapsed="false">
      <c r="M4038" s="0" t="s">
        <v>4574</v>
      </c>
    </row>
    <row r="4039" customFormat="false" ht="18" hidden="false" customHeight="false" outlineLevel="0" collapsed="false">
      <c r="M4039" s="0" t="s">
        <v>4575</v>
      </c>
    </row>
    <row r="4040" customFormat="false" ht="18" hidden="false" customHeight="false" outlineLevel="0" collapsed="false">
      <c r="M4040" s="0" t="s">
        <v>4576</v>
      </c>
    </row>
    <row r="4041" customFormat="false" ht="18" hidden="false" customHeight="false" outlineLevel="0" collapsed="false">
      <c r="M4041" s="0" t="s">
        <v>4577</v>
      </c>
    </row>
    <row r="4042" customFormat="false" ht="18" hidden="false" customHeight="false" outlineLevel="0" collapsed="false">
      <c r="M4042" s="0" t="s">
        <v>4578</v>
      </c>
    </row>
    <row r="4043" customFormat="false" ht="18" hidden="false" customHeight="false" outlineLevel="0" collapsed="false">
      <c r="M4043" s="0" t="s">
        <v>4579</v>
      </c>
    </row>
    <row r="4044" customFormat="false" ht="18" hidden="false" customHeight="false" outlineLevel="0" collapsed="false">
      <c r="M4044" s="0" t="s">
        <v>4580</v>
      </c>
    </row>
    <row r="4045" customFormat="false" ht="18" hidden="false" customHeight="false" outlineLevel="0" collapsed="false">
      <c r="M4045" s="0" t="s">
        <v>4581</v>
      </c>
    </row>
    <row r="4046" customFormat="false" ht="18" hidden="false" customHeight="false" outlineLevel="0" collapsed="false">
      <c r="M4046" s="0" t="s">
        <v>4582</v>
      </c>
    </row>
    <row r="4047" customFormat="false" ht="18" hidden="false" customHeight="false" outlineLevel="0" collapsed="false">
      <c r="M4047" s="0" t="s">
        <v>4583</v>
      </c>
    </row>
    <row r="4048" customFormat="false" ht="18" hidden="false" customHeight="false" outlineLevel="0" collapsed="false">
      <c r="M4048" s="0" t="s">
        <v>4584</v>
      </c>
    </row>
    <row r="4049" customFormat="false" ht="18" hidden="false" customHeight="false" outlineLevel="0" collapsed="false">
      <c r="M4049" s="0" t="s">
        <v>4585</v>
      </c>
    </row>
    <row r="4050" customFormat="false" ht="18" hidden="false" customHeight="false" outlineLevel="0" collapsed="false">
      <c r="M4050" s="0" t="s">
        <v>4586</v>
      </c>
    </row>
    <row r="4051" customFormat="false" ht="18" hidden="false" customHeight="false" outlineLevel="0" collapsed="false">
      <c r="M4051" s="0" t="s">
        <v>4587</v>
      </c>
    </row>
    <row r="4052" customFormat="false" ht="18" hidden="false" customHeight="false" outlineLevel="0" collapsed="false">
      <c r="M4052" s="0" t="s">
        <v>4588</v>
      </c>
    </row>
    <row r="4053" customFormat="false" ht="18" hidden="false" customHeight="false" outlineLevel="0" collapsed="false">
      <c r="M4053" s="0" t="s">
        <v>4589</v>
      </c>
    </row>
    <row r="4054" customFormat="false" ht="18" hidden="false" customHeight="false" outlineLevel="0" collapsed="false">
      <c r="M4054" s="0" t="s">
        <v>4590</v>
      </c>
    </row>
    <row r="4055" customFormat="false" ht="18" hidden="false" customHeight="false" outlineLevel="0" collapsed="false">
      <c r="M4055" s="0" t="s">
        <v>4591</v>
      </c>
    </row>
    <row r="4056" customFormat="false" ht="18" hidden="false" customHeight="false" outlineLevel="0" collapsed="false">
      <c r="M4056" s="0" t="s">
        <v>4592</v>
      </c>
    </row>
    <row r="4057" customFormat="false" ht="18" hidden="false" customHeight="false" outlineLevel="0" collapsed="false">
      <c r="M4057" s="0" t="s">
        <v>4593</v>
      </c>
    </row>
    <row r="4058" customFormat="false" ht="18" hidden="false" customHeight="false" outlineLevel="0" collapsed="false">
      <c r="M4058" s="0" t="s">
        <v>4594</v>
      </c>
    </row>
    <row r="4059" customFormat="false" ht="18" hidden="false" customHeight="false" outlineLevel="0" collapsed="false">
      <c r="M4059" s="0" t="s">
        <v>4595</v>
      </c>
    </row>
    <row r="4060" customFormat="false" ht="18" hidden="false" customHeight="false" outlineLevel="0" collapsed="false">
      <c r="M4060" s="0" t="s">
        <v>4596</v>
      </c>
    </row>
    <row r="4061" customFormat="false" ht="18" hidden="false" customHeight="false" outlineLevel="0" collapsed="false">
      <c r="M4061" s="0" t="s">
        <v>4597</v>
      </c>
    </row>
    <row r="4062" customFormat="false" ht="18" hidden="false" customHeight="false" outlineLevel="0" collapsed="false">
      <c r="M4062" s="0" t="s">
        <v>4598</v>
      </c>
    </row>
    <row r="4063" customFormat="false" ht="18" hidden="false" customHeight="false" outlineLevel="0" collapsed="false">
      <c r="M4063" s="0" t="s">
        <v>4599</v>
      </c>
    </row>
    <row r="4064" customFormat="false" ht="18" hidden="false" customHeight="false" outlineLevel="0" collapsed="false">
      <c r="M4064" s="0" t="s">
        <v>4600</v>
      </c>
    </row>
    <row r="4065" customFormat="false" ht="18" hidden="false" customHeight="false" outlineLevel="0" collapsed="false">
      <c r="M4065" s="0" t="s">
        <v>4601</v>
      </c>
    </row>
    <row r="4066" customFormat="false" ht="18" hidden="false" customHeight="false" outlineLevel="0" collapsed="false">
      <c r="M4066" s="0" t="s">
        <v>4602</v>
      </c>
    </row>
    <row r="4067" customFormat="false" ht="18" hidden="false" customHeight="false" outlineLevel="0" collapsed="false">
      <c r="M4067" s="0" t="s">
        <v>4603</v>
      </c>
    </row>
    <row r="4068" customFormat="false" ht="18" hidden="false" customHeight="false" outlineLevel="0" collapsed="false">
      <c r="M4068" s="0" t="s">
        <v>4604</v>
      </c>
    </row>
    <row r="4069" customFormat="false" ht="18" hidden="false" customHeight="false" outlineLevel="0" collapsed="false">
      <c r="M4069" s="0" t="s">
        <v>4605</v>
      </c>
    </row>
    <row r="4070" customFormat="false" ht="18" hidden="false" customHeight="false" outlineLevel="0" collapsed="false">
      <c r="M4070" s="0" t="s">
        <v>4606</v>
      </c>
    </row>
    <row r="4071" customFormat="false" ht="18" hidden="false" customHeight="false" outlineLevel="0" collapsed="false">
      <c r="M4071" s="0" t="s">
        <v>4607</v>
      </c>
    </row>
    <row r="4072" customFormat="false" ht="18" hidden="false" customHeight="false" outlineLevel="0" collapsed="false">
      <c r="M4072" s="0" t="s">
        <v>4608</v>
      </c>
    </row>
    <row r="4073" customFormat="false" ht="18" hidden="false" customHeight="false" outlineLevel="0" collapsed="false">
      <c r="M4073" s="0" t="s">
        <v>4609</v>
      </c>
    </row>
    <row r="4074" customFormat="false" ht="18" hidden="false" customHeight="false" outlineLevel="0" collapsed="false">
      <c r="M4074" s="0" t="s">
        <v>4610</v>
      </c>
    </row>
    <row r="4075" customFormat="false" ht="18" hidden="false" customHeight="false" outlineLevel="0" collapsed="false">
      <c r="M4075" s="0" t="s">
        <v>4611</v>
      </c>
    </row>
    <row r="4076" customFormat="false" ht="18" hidden="false" customHeight="false" outlineLevel="0" collapsed="false">
      <c r="M4076" s="0" t="s">
        <v>4612</v>
      </c>
    </row>
    <row r="4077" customFormat="false" ht="18" hidden="false" customHeight="false" outlineLevel="0" collapsed="false">
      <c r="M4077" s="0" t="s">
        <v>4613</v>
      </c>
    </row>
    <row r="4078" customFormat="false" ht="18" hidden="false" customHeight="false" outlineLevel="0" collapsed="false">
      <c r="M4078" s="0" t="s">
        <v>4614</v>
      </c>
    </row>
    <row r="4079" customFormat="false" ht="18" hidden="false" customHeight="false" outlineLevel="0" collapsed="false">
      <c r="M4079" s="0" t="s">
        <v>4615</v>
      </c>
    </row>
    <row r="4080" customFormat="false" ht="18" hidden="false" customHeight="false" outlineLevel="0" collapsed="false">
      <c r="M4080" s="0" t="s">
        <v>4616</v>
      </c>
    </row>
    <row r="4081" customFormat="false" ht="18" hidden="false" customHeight="false" outlineLevel="0" collapsed="false">
      <c r="M4081" s="0" t="s">
        <v>4617</v>
      </c>
    </row>
    <row r="4082" customFormat="false" ht="18" hidden="false" customHeight="false" outlineLevel="0" collapsed="false">
      <c r="M4082" s="0" t="s">
        <v>4618</v>
      </c>
    </row>
    <row r="4083" customFormat="false" ht="18" hidden="false" customHeight="false" outlineLevel="0" collapsed="false">
      <c r="M4083" s="0" t="s">
        <v>4619</v>
      </c>
    </row>
    <row r="4084" customFormat="false" ht="18" hidden="false" customHeight="false" outlineLevel="0" collapsed="false">
      <c r="M4084" s="0" t="s">
        <v>4620</v>
      </c>
    </row>
    <row r="4085" customFormat="false" ht="18" hidden="false" customHeight="false" outlineLevel="0" collapsed="false">
      <c r="M4085" s="0" t="s">
        <v>4621</v>
      </c>
    </row>
    <row r="4086" customFormat="false" ht="18" hidden="false" customHeight="false" outlineLevel="0" collapsed="false">
      <c r="M4086" s="0" t="s">
        <v>4622</v>
      </c>
    </row>
    <row r="4087" customFormat="false" ht="18" hidden="false" customHeight="false" outlineLevel="0" collapsed="false">
      <c r="M4087" s="0" t="s">
        <v>4623</v>
      </c>
    </row>
    <row r="4088" customFormat="false" ht="18" hidden="false" customHeight="false" outlineLevel="0" collapsed="false">
      <c r="M4088" s="0" t="s">
        <v>4624</v>
      </c>
    </row>
    <row r="4089" customFormat="false" ht="18" hidden="false" customHeight="false" outlineLevel="0" collapsed="false">
      <c r="M4089" s="0" t="s">
        <v>4625</v>
      </c>
    </row>
    <row r="4090" customFormat="false" ht="18" hidden="false" customHeight="false" outlineLevel="0" collapsed="false">
      <c r="M4090" s="0" t="s">
        <v>4626</v>
      </c>
    </row>
    <row r="4091" customFormat="false" ht="18" hidden="false" customHeight="false" outlineLevel="0" collapsed="false">
      <c r="M4091" s="0" t="s">
        <v>4627</v>
      </c>
    </row>
    <row r="4092" customFormat="false" ht="18" hidden="false" customHeight="false" outlineLevel="0" collapsed="false">
      <c r="M4092" s="0" t="s">
        <v>4628</v>
      </c>
    </row>
    <row r="4093" customFormat="false" ht="18" hidden="false" customHeight="false" outlineLevel="0" collapsed="false">
      <c r="M4093" s="0" t="s">
        <v>4629</v>
      </c>
    </row>
    <row r="4094" customFormat="false" ht="18" hidden="false" customHeight="false" outlineLevel="0" collapsed="false">
      <c r="M4094" s="0" t="s">
        <v>4630</v>
      </c>
    </row>
    <row r="4095" customFormat="false" ht="18" hidden="false" customHeight="false" outlineLevel="0" collapsed="false">
      <c r="M4095" s="0" t="s">
        <v>4631</v>
      </c>
    </row>
    <row r="4096" customFormat="false" ht="18" hidden="false" customHeight="false" outlineLevel="0" collapsed="false">
      <c r="M4096" s="0" t="s">
        <v>4632</v>
      </c>
    </row>
    <row r="4097" customFormat="false" ht="18" hidden="false" customHeight="false" outlineLevel="0" collapsed="false">
      <c r="M4097" s="0" t="s">
        <v>4633</v>
      </c>
    </row>
    <row r="4098" customFormat="false" ht="18" hidden="false" customHeight="false" outlineLevel="0" collapsed="false">
      <c r="M4098" s="0" t="s">
        <v>4634</v>
      </c>
    </row>
    <row r="4099" customFormat="false" ht="18" hidden="false" customHeight="false" outlineLevel="0" collapsed="false">
      <c r="M4099" s="0" t="s">
        <v>4635</v>
      </c>
    </row>
    <row r="4100" customFormat="false" ht="18" hidden="false" customHeight="false" outlineLevel="0" collapsed="false">
      <c r="M4100" s="0" t="s">
        <v>4636</v>
      </c>
    </row>
    <row r="4101" customFormat="false" ht="18" hidden="false" customHeight="false" outlineLevel="0" collapsed="false">
      <c r="M4101" s="0" t="s">
        <v>4637</v>
      </c>
    </row>
    <row r="4102" customFormat="false" ht="18" hidden="false" customHeight="false" outlineLevel="0" collapsed="false">
      <c r="M4102" s="0" t="s">
        <v>4638</v>
      </c>
    </row>
    <row r="4103" customFormat="false" ht="18" hidden="false" customHeight="false" outlineLevel="0" collapsed="false">
      <c r="M4103" s="0" t="s">
        <v>4639</v>
      </c>
    </row>
    <row r="4104" customFormat="false" ht="18" hidden="false" customHeight="false" outlineLevel="0" collapsed="false">
      <c r="M4104" s="0" t="s">
        <v>4640</v>
      </c>
    </row>
    <row r="4105" customFormat="false" ht="18" hidden="false" customHeight="false" outlineLevel="0" collapsed="false">
      <c r="M4105" s="0" t="s">
        <v>4641</v>
      </c>
    </row>
    <row r="4106" customFormat="false" ht="18" hidden="false" customHeight="false" outlineLevel="0" collapsed="false">
      <c r="M4106" s="0" t="s">
        <v>4642</v>
      </c>
    </row>
    <row r="4107" customFormat="false" ht="18" hidden="false" customHeight="false" outlineLevel="0" collapsed="false">
      <c r="M4107" s="0" t="s">
        <v>4643</v>
      </c>
    </row>
    <row r="4108" customFormat="false" ht="18" hidden="false" customHeight="false" outlineLevel="0" collapsed="false">
      <c r="M4108" s="0" t="s">
        <v>4644</v>
      </c>
    </row>
    <row r="4109" customFormat="false" ht="18" hidden="false" customHeight="false" outlineLevel="0" collapsed="false">
      <c r="M4109" s="0" t="s">
        <v>4645</v>
      </c>
    </row>
    <row r="4110" customFormat="false" ht="18" hidden="false" customHeight="false" outlineLevel="0" collapsed="false">
      <c r="M4110" s="0" t="s">
        <v>4646</v>
      </c>
    </row>
    <row r="4111" customFormat="false" ht="18" hidden="false" customHeight="false" outlineLevel="0" collapsed="false">
      <c r="M4111" s="0" t="s">
        <v>4647</v>
      </c>
    </row>
    <row r="4112" customFormat="false" ht="18" hidden="false" customHeight="false" outlineLevel="0" collapsed="false">
      <c r="M4112" s="0" t="s">
        <v>4648</v>
      </c>
    </row>
    <row r="4113" customFormat="false" ht="18" hidden="false" customHeight="false" outlineLevel="0" collapsed="false">
      <c r="M4113" s="0" t="s">
        <v>4649</v>
      </c>
    </row>
    <row r="4114" customFormat="false" ht="18" hidden="false" customHeight="false" outlineLevel="0" collapsed="false">
      <c r="M4114" s="0" t="s">
        <v>4650</v>
      </c>
    </row>
    <row r="4115" customFormat="false" ht="18" hidden="false" customHeight="false" outlineLevel="0" collapsed="false">
      <c r="M4115" s="0" t="s">
        <v>4651</v>
      </c>
    </row>
    <row r="4116" customFormat="false" ht="18" hidden="false" customHeight="false" outlineLevel="0" collapsed="false">
      <c r="M4116" s="0" t="s">
        <v>4652</v>
      </c>
    </row>
    <row r="4117" customFormat="false" ht="18" hidden="false" customHeight="false" outlineLevel="0" collapsed="false">
      <c r="M4117" s="0" t="s">
        <v>4653</v>
      </c>
    </row>
    <row r="4118" customFormat="false" ht="18" hidden="false" customHeight="false" outlineLevel="0" collapsed="false">
      <c r="M4118" s="0" t="s">
        <v>4654</v>
      </c>
    </row>
    <row r="4119" customFormat="false" ht="18" hidden="false" customHeight="false" outlineLevel="0" collapsed="false">
      <c r="M4119" s="0" t="s">
        <v>4655</v>
      </c>
    </row>
    <row r="4120" customFormat="false" ht="18" hidden="false" customHeight="false" outlineLevel="0" collapsed="false">
      <c r="M4120" s="0" t="s">
        <v>4656</v>
      </c>
    </row>
    <row r="4121" customFormat="false" ht="18" hidden="false" customHeight="false" outlineLevel="0" collapsed="false">
      <c r="M4121" s="0" t="s">
        <v>4657</v>
      </c>
    </row>
    <row r="4122" customFormat="false" ht="18" hidden="false" customHeight="false" outlineLevel="0" collapsed="false">
      <c r="M4122" s="0" t="s">
        <v>4658</v>
      </c>
    </row>
    <row r="4123" customFormat="false" ht="18" hidden="false" customHeight="false" outlineLevel="0" collapsed="false">
      <c r="M4123" s="0" t="s">
        <v>4659</v>
      </c>
    </row>
    <row r="4124" customFormat="false" ht="18" hidden="false" customHeight="false" outlineLevel="0" collapsed="false">
      <c r="M4124" s="0" t="s">
        <v>4660</v>
      </c>
    </row>
    <row r="4125" customFormat="false" ht="18" hidden="false" customHeight="false" outlineLevel="0" collapsed="false">
      <c r="M4125" s="0" t="s">
        <v>4661</v>
      </c>
    </row>
    <row r="4126" customFormat="false" ht="18" hidden="false" customHeight="false" outlineLevel="0" collapsed="false">
      <c r="M4126" s="0" t="s">
        <v>4662</v>
      </c>
    </row>
    <row r="4127" customFormat="false" ht="18" hidden="false" customHeight="false" outlineLevel="0" collapsed="false">
      <c r="M4127" s="0" t="s">
        <v>4663</v>
      </c>
    </row>
    <row r="4128" customFormat="false" ht="18" hidden="false" customHeight="false" outlineLevel="0" collapsed="false">
      <c r="M4128" s="0" t="s">
        <v>4664</v>
      </c>
    </row>
    <row r="4129" customFormat="false" ht="18" hidden="false" customHeight="false" outlineLevel="0" collapsed="false">
      <c r="M4129" s="0" t="s">
        <v>4665</v>
      </c>
    </row>
    <row r="4130" customFormat="false" ht="18" hidden="false" customHeight="false" outlineLevel="0" collapsed="false">
      <c r="M4130" s="0" t="s">
        <v>4666</v>
      </c>
    </row>
    <row r="4131" customFormat="false" ht="18" hidden="false" customHeight="false" outlineLevel="0" collapsed="false">
      <c r="M4131" s="0" t="s">
        <v>4667</v>
      </c>
    </row>
    <row r="4132" customFormat="false" ht="18" hidden="false" customHeight="false" outlineLevel="0" collapsed="false">
      <c r="M4132" s="0" t="s">
        <v>4668</v>
      </c>
    </row>
    <row r="4133" customFormat="false" ht="18" hidden="false" customHeight="false" outlineLevel="0" collapsed="false">
      <c r="M4133" s="0" t="s">
        <v>4669</v>
      </c>
    </row>
    <row r="4134" customFormat="false" ht="18" hidden="false" customHeight="false" outlineLevel="0" collapsed="false">
      <c r="M4134" s="0" t="s">
        <v>4670</v>
      </c>
    </row>
    <row r="4135" customFormat="false" ht="18" hidden="false" customHeight="false" outlineLevel="0" collapsed="false">
      <c r="M4135" s="0" t="s">
        <v>4671</v>
      </c>
    </row>
    <row r="4136" customFormat="false" ht="18" hidden="false" customHeight="false" outlineLevel="0" collapsed="false">
      <c r="M4136" s="0" t="s">
        <v>4672</v>
      </c>
    </row>
    <row r="4137" customFormat="false" ht="18" hidden="false" customHeight="false" outlineLevel="0" collapsed="false">
      <c r="M4137" s="0" t="s">
        <v>4673</v>
      </c>
    </row>
    <row r="4138" customFormat="false" ht="18" hidden="false" customHeight="false" outlineLevel="0" collapsed="false">
      <c r="M4138" s="0" t="s">
        <v>4674</v>
      </c>
    </row>
    <row r="4139" customFormat="false" ht="18" hidden="false" customHeight="false" outlineLevel="0" collapsed="false">
      <c r="M4139" s="0" t="s">
        <v>4675</v>
      </c>
    </row>
    <row r="4140" customFormat="false" ht="18" hidden="false" customHeight="false" outlineLevel="0" collapsed="false">
      <c r="M4140" s="0" t="s">
        <v>4676</v>
      </c>
    </row>
    <row r="4141" customFormat="false" ht="18" hidden="false" customHeight="false" outlineLevel="0" collapsed="false">
      <c r="M4141" s="0" t="s">
        <v>4677</v>
      </c>
    </row>
    <row r="4142" customFormat="false" ht="18" hidden="false" customHeight="false" outlineLevel="0" collapsed="false">
      <c r="M4142" s="0" t="s">
        <v>4678</v>
      </c>
    </row>
    <row r="4143" customFormat="false" ht="18" hidden="false" customHeight="false" outlineLevel="0" collapsed="false">
      <c r="M4143" s="0" t="s">
        <v>4679</v>
      </c>
    </row>
    <row r="4144" customFormat="false" ht="18" hidden="false" customHeight="false" outlineLevel="0" collapsed="false">
      <c r="M4144" s="0" t="s">
        <v>4680</v>
      </c>
    </row>
    <row r="4145" customFormat="false" ht="18" hidden="false" customHeight="false" outlineLevel="0" collapsed="false">
      <c r="M4145" s="0" t="s">
        <v>4681</v>
      </c>
    </row>
    <row r="4146" customFormat="false" ht="18" hidden="false" customHeight="false" outlineLevel="0" collapsed="false">
      <c r="M4146" s="0" t="s">
        <v>4682</v>
      </c>
    </row>
    <row r="4147" customFormat="false" ht="18" hidden="false" customHeight="false" outlineLevel="0" collapsed="false">
      <c r="M4147" s="0" t="s">
        <v>4683</v>
      </c>
    </row>
    <row r="4148" customFormat="false" ht="18" hidden="false" customHeight="false" outlineLevel="0" collapsed="false">
      <c r="M4148" s="0" t="s">
        <v>4684</v>
      </c>
    </row>
    <row r="4149" customFormat="false" ht="18" hidden="false" customHeight="false" outlineLevel="0" collapsed="false">
      <c r="M4149" s="0" t="s">
        <v>4685</v>
      </c>
    </row>
    <row r="4150" customFormat="false" ht="18" hidden="false" customHeight="false" outlineLevel="0" collapsed="false">
      <c r="M4150" s="0" t="s">
        <v>4686</v>
      </c>
    </row>
    <row r="4151" customFormat="false" ht="18" hidden="false" customHeight="false" outlineLevel="0" collapsed="false">
      <c r="M4151" s="0" t="s">
        <v>4687</v>
      </c>
    </row>
    <row r="4152" customFormat="false" ht="18" hidden="false" customHeight="false" outlineLevel="0" collapsed="false">
      <c r="M4152" s="0" t="s">
        <v>4688</v>
      </c>
    </row>
    <row r="4153" customFormat="false" ht="18" hidden="false" customHeight="false" outlineLevel="0" collapsed="false">
      <c r="M4153" s="0" t="s">
        <v>4689</v>
      </c>
    </row>
    <row r="4154" customFormat="false" ht="18" hidden="false" customHeight="false" outlineLevel="0" collapsed="false">
      <c r="M4154" s="0" t="s">
        <v>4690</v>
      </c>
    </row>
    <row r="4155" customFormat="false" ht="18" hidden="false" customHeight="false" outlineLevel="0" collapsed="false">
      <c r="M4155" s="0" t="s">
        <v>4691</v>
      </c>
    </row>
    <row r="4156" customFormat="false" ht="18" hidden="false" customHeight="false" outlineLevel="0" collapsed="false">
      <c r="M4156" s="0" t="s">
        <v>4692</v>
      </c>
    </row>
    <row r="4157" customFormat="false" ht="18" hidden="false" customHeight="false" outlineLevel="0" collapsed="false">
      <c r="M4157" s="0" t="s">
        <v>4693</v>
      </c>
    </row>
    <row r="4158" customFormat="false" ht="18" hidden="false" customHeight="false" outlineLevel="0" collapsed="false">
      <c r="M4158" s="0" t="s">
        <v>4694</v>
      </c>
    </row>
    <row r="4159" customFormat="false" ht="18" hidden="false" customHeight="false" outlineLevel="0" collapsed="false">
      <c r="M4159" s="0" t="s">
        <v>4695</v>
      </c>
    </row>
    <row r="4160" customFormat="false" ht="18" hidden="false" customHeight="false" outlineLevel="0" collapsed="false">
      <c r="M4160" s="0" t="s">
        <v>4696</v>
      </c>
    </row>
    <row r="4161" customFormat="false" ht="18" hidden="false" customHeight="false" outlineLevel="0" collapsed="false">
      <c r="M4161" s="0" t="s">
        <v>4697</v>
      </c>
    </row>
    <row r="4162" customFormat="false" ht="18" hidden="false" customHeight="false" outlineLevel="0" collapsed="false">
      <c r="M4162" s="0" t="s">
        <v>4698</v>
      </c>
    </row>
    <row r="4163" customFormat="false" ht="18" hidden="false" customHeight="false" outlineLevel="0" collapsed="false">
      <c r="M4163" s="0" t="s">
        <v>4699</v>
      </c>
    </row>
    <row r="4164" customFormat="false" ht="18" hidden="false" customHeight="false" outlineLevel="0" collapsed="false">
      <c r="M4164" s="0" t="s">
        <v>4700</v>
      </c>
    </row>
    <row r="4165" customFormat="false" ht="18" hidden="false" customHeight="false" outlineLevel="0" collapsed="false">
      <c r="M4165" s="0" t="s">
        <v>4701</v>
      </c>
    </row>
    <row r="4166" customFormat="false" ht="18" hidden="false" customHeight="false" outlineLevel="0" collapsed="false">
      <c r="M4166" s="0" t="s">
        <v>4702</v>
      </c>
    </row>
    <row r="4167" customFormat="false" ht="18" hidden="false" customHeight="false" outlineLevel="0" collapsed="false">
      <c r="M4167" s="0" t="s">
        <v>4703</v>
      </c>
    </row>
    <row r="4168" customFormat="false" ht="18" hidden="false" customHeight="false" outlineLevel="0" collapsed="false">
      <c r="M4168" s="0" t="s">
        <v>4704</v>
      </c>
    </row>
    <row r="4169" customFormat="false" ht="18" hidden="false" customHeight="false" outlineLevel="0" collapsed="false">
      <c r="M4169" s="0" t="s">
        <v>4705</v>
      </c>
    </row>
    <row r="4170" customFormat="false" ht="18" hidden="false" customHeight="false" outlineLevel="0" collapsed="false">
      <c r="M4170" s="0" t="s">
        <v>4706</v>
      </c>
    </row>
    <row r="4171" customFormat="false" ht="18" hidden="false" customHeight="false" outlineLevel="0" collapsed="false">
      <c r="M4171" s="0" t="s">
        <v>4707</v>
      </c>
    </row>
    <row r="4172" customFormat="false" ht="18" hidden="false" customHeight="false" outlineLevel="0" collapsed="false">
      <c r="M4172" s="0" t="s">
        <v>4708</v>
      </c>
    </row>
    <row r="4173" customFormat="false" ht="18" hidden="false" customHeight="false" outlineLevel="0" collapsed="false">
      <c r="M4173" s="0" t="s">
        <v>4709</v>
      </c>
    </row>
    <row r="4174" customFormat="false" ht="18" hidden="false" customHeight="false" outlineLevel="0" collapsed="false">
      <c r="M4174" s="0" t="s">
        <v>4710</v>
      </c>
    </row>
    <row r="4175" customFormat="false" ht="18" hidden="false" customHeight="false" outlineLevel="0" collapsed="false">
      <c r="M4175" s="0" t="s">
        <v>4711</v>
      </c>
    </row>
    <row r="4176" customFormat="false" ht="18" hidden="false" customHeight="false" outlineLevel="0" collapsed="false">
      <c r="M4176" s="0" t="s">
        <v>4712</v>
      </c>
    </row>
    <row r="4177" customFormat="false" ht="18" hidden="false" customHeight="false" outlineLevel="0" collapsed="false">
      <c r="M4177" s="0" t="s">
        <v>4713</v>
      </c>
    </row>
    <row r="4178" customFormat="false" ht="18" hidden="false" customHeight="false" outlineLevel="0" collapsed="false">
      <c r="M4178" s="0" t="s">
        <v>4714</v>
      </c>
    </row>
    <row r="4179" customFormat="false" ht="18" hidden="false" customHeight="false" outlineLevel="0" collapsed="false">
      <c r="M4179" s="0" t="s">
        <v>4715</v>
      </c>
    </row>
    <row r="4180" customFormat="false" ht="18" hidden="false" customHeight="false" outlineLevel="0" collapsed="false">
      <c r="M4180" s="0" t="s">
        <v>4716</v>
      </c>
    </row>
    <row r="4181" customFormat="false" ht="18" hidden="false" customHeight="false" outlineLevel="0" collapsed="false">
      <c r="M4181" s="0" t="s">
        <v>4717</v>
      </c>
    </row>
    <row r="4182" customFormat="false" ht="18" hidden="false" customHeight="false" outlineLevel="0" collapsed="false">
      <c r="M4182" s="0" t="s">
        <v>4718</v>
      </c>
    </row>
    <row r="4183" customFormat="false" ht="18" hidden="false" customHeight="false" outlineLevel="0" collapsed="false">
      <c r="M4183" s="0" t="s">
        <v>4719</v>
      </c>
    </row>
    <row r="4184" customFormat="false" ht="18" hidden="false" customHeight="false" outlineLevel="0" collapsed="false">
      <c r="M4184" s="0" t="s">
        <v>4720</v>
      </c>
    </row>
    <row r="4185" customFormat="false" ht="18" hidden="false" customHeight="false" outlineLevel="0" collapsed="false">
      <c r="M4185" s="0" t="s">
        <v>4721</v>
      </c>
    </row>
    <row r="4186" customFormat="false" ht="18" hidden="false" customHeight="false" outlineLevel="0" collapsed="false">
      <c r="M4186" s="0" t="s">
        <v>4722</v>
      </c>
    </row>
    <row r="4187" customFormat="false" ht="18" hidden="false" customHeight="false" outlineLevel="0" collapsed="false">
      <c r="M4187" s="0" t="s">
        <v>4723</v>
      </c>
    </row>
    <row r="4188" customFormat="false" ht="18" hidden="false" customHeight="false" outlineLevel="0" collapsed="false">
      <c r="M4188" s="0" t="s">
        <v>4724</v>
      </c>
    </row>
    <row r="4189" customFormat="false" ht="18" hidden="false" customHeight="false" outlineLevel="0" collapsed="false">
      <c r="M4189" s="0" t="s">
        <v>4725</v>
      </c>
    </row>
    <row r="4190" customFormat="false" ht="18" hidden="false" customHeight="false" outlineLevel="0" collapsed="false">
      <c r="M4190" s="0" t="s">
        <v>4726</v>
      </c>
    </row>
    <row r="4191" customFormat="false" ht="18" hidden="false" customHeight="false" outlineLevel="0" collapsed="false">
      <c r="M4191" s="0" t="s">
        <v>4727</v>
      </c>
    </row>
    <row r="4192" customFormat="false" ht="18" hidden="false" customHeight="false" outlineLevel="0" collapsed="false">
      <c r="M4192" s="0" t="s">
        <v>4728</v>
      </c>
    </row>
    <row r="4193" customFormat="false" ht="18" hidden="false" customHeight="false" outlineLevel="0" collapsed="false">
      <c r="M4193" s="0" t="s">
        <v>4729</v>
      </c>
    </row>
    <row r="4194" customFormat="false" ht="18" hidden="false" customHeight="false" outlineLevel="0" collapsed="false">
      <c r="M4194" s="0" t="s">
        <v>4730</v>
      </c>
    </row>
    <row r="4195" customFormat="false" ht="18" hidden="false" customHeight="false" outlineLevel="0" collapsed="false">
      <c r="M4195" s="0" t="s">
        <v>4731</v>
      </c>
    </row>
    <row r="4196" customFormat="false" ht="18" hidden="false" customHeight="false" outlineLevel="0" collapsed="false">
      <c r="M4196" s="0" t="s">
        <v>4732</v>
      </c>
    </row>
    <row r="4197" customFormat="false" ht="18" hidden="false" customHeight="false" outlineLevel="0" collapsed="false">
      <c r="M4197" s="0" t="s">
        <v>4733</v>
      </c>
    </row>
    <row r="4198" customFormat="false" ht="18" hidden="false" customHeight="false" outlineLevel="0" collapsed="false">
      <c r="M4198" s="0" t="s">
        <v>4734</v>
      </c>
    </row>
    <row r="4199" customFormat="false" ht="18" hidden="false" customHeight="false" outlineLevel="0" collapsed="false">
      <c r="M4199" s="0" t="s">
        <v>4735</v>
      </c>
    </row>
    <row r="4200" customFormat="false" ht="18" hidden="false" customHeight="false" outlineLevel="0" collapsed="false">
      <c r="M4200" s="0" t="s">
        <v>4736</v>
      </c>
    </row>
    <row r="4201" customFormat="false" ht="18" hidden="false" customHeight="false" outlineLevel="0" collapsed="false">
      <c r="M4201" s="0" t="s">
        <v>4737</v>
      </c>
    </row>
    <row r="4202" customFormat="false" ht="18" hidden="false" customHeight="false" outlineLevel="0" collapsed="false">
      <c r="M4202" s="0" t="s">
        <v>4738</v>
      </c>
    </row>
    <row r="4203" customFormat="false" ht="18" hidden="false" customHeight="false" outlineLevel="0" collapsed="false">
      <c r="M4203" s="0" t="s">
        <v>4739</v>
      </c>
    </row>
    <row r="4204" customFormat="false" ht="18" hidden="false" customHeight="false" outlineLevel="0" collapsed="false">
      <c r="M4204" s="0" t="s">
        <v>4740</v>
      </c>
    </row>
    <row r="4205" customFormat="false" ht="18" hidden="false" customHeight="false" outlineLevel="0" collapsed="false">
      <c r="M4205" s="0" t="s">
        <v>4741</v>
      </c>
    </row>
    <row r="4206" customFormat="false" ht="18" hidden="false" customHeight="false" outlineLevel="0" collapsed="false">
      <c r="M4206" s="0" t="s">
        <v>4742</v>
      </c>
    </row>
    <row r="4207" customFormat="false" ht="18" hidden="false" customHeight="false" outlineLevel="0" collapsed="false">
      <c r="M4207" s="0" t="s">
        <v>4743</v>
      </c>
    </row>
    <row r="4208" customFormat="false" ht="18" hidden="false" customHeight="false" outlineLevel="0" collapsed="false">
      <c r="M4208" s="0" t="s">
        <v>4744</v>
      </c>
    </row>
    <row r="4209" customFormat="false" ht="18" hidden="false" customHeight="false" outlineLevel="0" collapsed="false">
      <c r="M4209" s="0" t="s">
        <v>4745</v>
      </c>
    </row>
    <row r="4210" customFormat="false" ht="18" hidden="false" customHeight="false" outlineLevel="0" collapsed="false">
      <c r="M4210" s="0" t="s">
        <v>4746</v>
      </c>
    </row>
    <row r="4211" customFormat="false" ht="18" hidden="false" customHeight="false" outlineLevel="0" collapsed="false">
      <c r="M4211" s="0" t="s">
        <v>4747</v>
      </c>
    </row>
    <row r="4212" customFormat="false" ht="18" hidden="false" customHeight="false" outlineLevel="0" collapsed="false">
      <c r="M4212" s="0" t="s">
        <v>4748</v>
      </c>
    </row>
    <row r="4213" customFormat="false" ht="18" hidden="false" customHeight="false" outlineLevel="0" collapsed="false">
      <c r="M4213" s="0" t="s">
        <v>4749</v>
      </c>
    </row>
    <row r="4214" customFormat="false" ht="18" hidden="false" customHeight="false" outlineLevel="0" collapsed="false">
      <c r="M4214" s="0" t="s">
        <v>4750</v>
      </c>
    </row>
    <row r="4215" customFormat="false" ht="18" hidden="false" customHeight="false" outlineLevel="0" collapsed="false">
      <c r="M4215" s="0" t="s">
        <v>4751</v>
      </c>
    </row>
    <row r="4216" customFormat="false" ht="18" hidden="false" customHeight="false" outlineLevel="0" collapsed="false">
      <c r="M4216" s="0" t="s">
        <v>4752</v>
      </c>
    </row>
    <row r="4217" customFormat="false" ht="18" hidden="false" customHeight="false" outlineLevel="0" collapsed="false">
      <c r="M4217" s="0" t="s">
        <v>4753</v>
      </c>
    </row>
    <row r="4218" customFormat="false" ht="18" hidden="false" customHeight="false" outlineLevel="0" collapsed="false">
      <c r="M4218" s="0" t="s">
        <v>4754</v>
      </c>
    </row>
    <row r="4219" customFormat="false" ht="18" hidden="false" customHeight="false" outlineLevel="0" collapsed="false">
      <c r="M4219" s="0" t="s">
        <v>4755</v>
      </c>
    </row>
    <row r="4220" customFormat="false" ht="18" hidden="false" customHeight="false" outlineLevel="0" collapsed="false">
      <c r="M4220" s="0" t="s">
        <v>4756</v>
      </c>
    </row>
    <row r="4221" customFormat="false" ht="18" hidden="false" customHeight="false" outlineLevel="0" collapsed="false">
      <c r="M4221" s="0" t="s">
        <v>4757</v>
      </c>
    </row>
    <row r="4222" customFormat="false" ht="18" hidden="false" customHeight="false" outlineLevel="0" collapsed="false">
      <c r="M4222" s="0" t="s">
        <v>4758</v>
      </c>
    </row>
    <row r="4223" customFormat="false" ht="18" hidden="false" customHeight="false" outlineLevel="0" collapsed="false">
      <c r="M4223" s="0" t="s">
        <v>4759</v>
      </c>
    </row>
    <row r="4224" customFormat="false" ht="18" hidden="false" customHeight="false" outlineLevel="0" collapsed="false">
      <c r="M4224" s="0" t="s">
        <v>4760</v>
      </c>
    </row>
    <row r="4225" customFormat="false" ht="18" hidden="false" customHeight="false" outlineLevel="0" collapsed="false">
      <c r="M4225" s="0" t="s">
        <v>4761</v>
      </c>
    </row>
    <row r="4226" customFormat="false" ht="18" hidden="false" customHeight="false" outlineLevel="0" collapsed="false">
      <c r="M4226" s="0" t="s">
        <v>4762</v>
      </c>
    </row>
    <row r="4227" customFormat="false" ht="18" hidden="false" customHeight="false" outlineLevel="0" collapsed="false">
      <c r="M4227" s="0" t="s">
        <v>4763</v>
      </c>
    </row>
    <row r="4228" customFormat="false" ht="18" hidden="false" customHeight="false" outlineLevel="0" collapsed="false">
      <c r="M4228" s="0" t="s">
        <v>4764</v>
      </c>
    </row>
    <row r="4229" customFormat="false" ht="18" hidden="false" customHeight="false" outlineLevel="0" collapsed="false">
      <c r="M4229" s="0" t="s">
        <v>4765</v>
      </c>
    </row>
    <row r="4230" customFormat="false" ht="18" hidden="false" customHeight="false" outlineLevel="0" collapsed="false">
      <c r="M4230" s="0" t="s">
        <v>4766</v>
      </c>
    </row>
    <row r="4231" customFormat="false" ht="18" hidden="false" customHeight="false" outlineLevel="0" collapsed="false">
      <c r="M4231" s="0" t="s">
        <v>4767</v>
      </c>
    </row>
    <row r="4232" customFormat="false" ht="18" hidden="false" customHeight="false" outlineLevel="0" collapsed="false">
      <c r="M4232" s="0" t="s">
        <v>4768</v>
      </c>
    </row>
    <row r="4233" customFormat="false" ht="18" hidden="false" customHeight="false" outlineLevel="0" collapsed="false">
      <c r="M4233" s="0" t="s">
        <v>4769</v>
      </c>
    </row>
    <row r="4234" customFormat="false" ht="18" hidden="false" customHeight="false" outlineLevel="0" collapsed="false">
      <c r="M4234" s="0" t="s">
        <v>4770</v>
      </c>
    </row>
    <row r="4235" customFormat="false" ht="18" hidden="false" customHeight="false" outlineLevel="0" collapsed="false">
      <c r="M4235" s="0" t="s">
        <v>4771</v>
      </c>
    </row>
    <row r="4236" customFormat="false" ht="18" hidden="false" customHeight="false" outlineLevel="0" collapsed="false">
      <c r="M4236" s="0" t="s">
        <v>4772</v>
      </c>
    </row>
    <row r="4237" customFormat="false" ht="18" hidden="false" customHeight="false" outlineLevel="0" collapsed="false">
      <c r="M4237" s="0" t="s">
        <v>4773</v>
      </c>
    </row>
    <row r="4238" customFormat="false" ht="18" hidden="false" customHeight="false" outlineLevel="0" collapsed="false">
      <c r="M4238" s="0" t="s">
        <v>4774</v>
      </c>
    </row>
    <row r="4239" customFormat="false" ht="18" hidden="false" customHeight="false" outlineLevel="0" collapsed="false">
      <c r="M4239" s="0" t="s">
        <v>4775</v>
      </c>
    </row>
    <row r="4240" customFormat="false" ht="18" hidden="false" customHeight="false" outlineLevel="0" collapsed="false">
      <c r="M4240" s="0" t="s">
        <v>4776</v>
      </c>
    </row>
    <row r="4241" customFormat="false" ht="18" hidden="false" customHeight="false" outlineLevel="0" collapsed="false">
      <c r="M4241" s="0" t="s">
        <v>4777</v>
      </c>
    </row>
    <row r="4242" customFormat="false" ht="18" hidden="false" customHeight="false" outlineLevel="0" collapsed="false">
      <c r="M4242" s="0" t="s">
        <v>4778</v>
      </c>
    </row>
    <row r="4243" customFormat="false" ht="18" hidden="false" customHeight="false" outlineLevel="0" collapsed="false">
      <c r="M4243" s="0" t="s">
        <v>4779</v>
      </c>
    </row>
    <row r="4244" customFormat="false" ht="18" hidden="false" customHeight="false" outlineLevel="0" collapsed="false">
      <c r="M4244" s="0" t="s">
        <v>4780</v>
      </c>
    </row>
    <row r="4245" customFormat="false" ht="18" hidden="false" customHeight="false" outlineLevel="0" collapsed="false">
      <c r="M4245" s="0" t="s">
        <v>4781</v>
      </c>
    </row>
    <row r="4246" customFormat="false" ht="18" hidden="false" customHeight="false" outlineLevel="0" collapsed="false">
      <c r="M4246" s="0" t="s">
        <v>4782</v>
      </c>
    </row>
    <row r="4247" customFormat="false" ht="18" hidden="false" customHeight="false" outlineLevel="0" collapsed="false">
      <c r="M4247" s="0" t="s">
        <v>4783</v>
      </c>
    </row>
    <row r="4248" customFormat="false" ht="18" hidden="false" customHeight="false" outlineLevel="0" collapsed="false">
      <c r="M4248" s="0" t="s">
        <v>4784</v>
      </c>
    </row>
    <row r="4249" customFormat="false" ht="18" hidden="false" customHeight="false" outlineLevel="0" collapsed="false">
      <c r="M4249" s="0" t="s">
        <v>4785</v>
      </c>
    </row>
    <row r="4250" customFormat="false" ht="18" hidden="false" customHeight="false" outlineLevel="0" collapsed="false">
      <c r="M4250" s="0" t="s">
        <v>4786</v>
      </c>
    </row>
    <row r="4251" customFormat="false" ht="18" hidden="false" customHeight="false" outlineLevel="0" collapsed="false">
      <c r="M4251" s="0" t="s">
        <v>4787</v>
      </c>
    </row>
    <row r="4252" customFormat="false" ht="18" hidden="false" customHeight="false" outlineLevel="0" collapsed="false">
      <c r="M4252" s="0" t="s">
        <v>4788</v>
      </c>
    </row>
    <row r="4253" customFormat="false" ht="18" hidden="false" customHeight="false" outlineLevel="0" collapsed="false">
      <c r="M4253" s="0" t="s">
        <v>4789</v>
      </c>
    </row>
    <row r="4254" customFormat="false" ht="18" hidden="false" customHeight="false" outlineLevel="0" collapsed="false">
      <c r="M4254" s="0" t="s">
        <v>4790</v>
      </c>
    </row>
    <row r="4255" customFormat="false" ht="18" hidden="false" customHeight="false" outlineLevel="0" collapsed="false">
      <c r="M4255" s="0" t="s">
        <v>4791</v>
      </c>
    </row>
    <row r="4256" customFormat="false" ht="18" hidden="false" customHeight="false" outlineLevel="0" collapsed="false">
      <c r="M4256" s="0" t="s">
        <v>4792</v>
      </c>
    </row>
    <row r="4257" customFormat="false" ht="18" hidden="false" customHeight="false" outlineLevel="0" collapsed="false">
      <c r="M4257" s="0" t="s">
        <v>4793</v>
      </c>
    </row>
    <row r="4258" customFormat="false" ht="18" hidden="false" customHeight="false" outlineLevel="0" collapsed="false">
      <c r="M4258" s="0" t="s">
        <v>4794</v>
      </c>
    </row>
    <row r="4259" customFormat="false" ht="18" hidden="false" customHeight="false" outlineLevel="0" collapsed="false">
      <c r="M4259" s="0" t="s">
        <v>4795</v>
      </c>
    </row>
    <row r="4260" customFormat="false" ht="18" hidden="false" customHeight="false" outlineLevel="0" collapsed="false">
      <c r="M4260" s="0" t="s">
        <v>4796</v>
      </c>
    </row>
    <row r="4261" customFormat="false" ht="18" hidden="false" customHeight="false" outlineLevel="0" collapsed="false">
      <c r="M4261" s="0" t="s">
        <v>4797</v>
      </c>
    </row>
    <row r="4262" customFormat="false" ht="18" hidden="false" customHeight="false" outlineLevel="0" collapsed="false">
      <c r="M4262" s="0" t="s">
        <v>4798</v>
      </c>
    </row>
    <row r="4263" customFormat="false" ht="18" hidden="false" customHeight="false" outlineLevel="0" collapsed="false">
      <c r="M4263" s="0" t="s">
        <v>4799</v>
      </c>
    </row>
    <row r="4264" customFormat="false" ht="18" hidden="false" customHeight="false" outlineLevel="0" collapsed="false">
      <c r="M4264" s="0" t="s">
        <v>4800</v>
      </c>
    </row>
    <row r="4265" customFormat="false" ht="18" hidden="false" customHeight="false" outlineLevel="0" collapsed="false">
      <c r="M4265" s="0" t="s">
        <v>4801</v>
      </c>
    </row>
    <row r="4266" customFormat="false" ht="18" hidden="false" customHeight="false" outlineLevel="0" collapsed="false">
      <c r="M4266" s="0" t="s">
        <v>4802</v>
      </c>
    </row>
    <row r="4267" customFormat="false" ht="18" hidden="false" customHeight="false" outlineLevel="0" collapsed="false">
      <c r="M4267" s="0" t="s">
        <v>4803</v>
      </c>
    </row>
    <row r="4268" customFormat="false" ht="18" hidden="false" customHeight="false" outlineLevel="0" collapsed="false">
      <c r="M4268" s="0" t="s">
        <v>4804</v>
      </c>
    </row>
    <row r="4269" customFormat="false" ht="18" hidden="false" customHeight="false" outlineLevel="0" collapsed="false">
      <c r="M4269" s="0" t="s">
        <v>4805</v>
      </c>
    </row>
    <row r="4270" customFormat="false" ht="18" hidden="false" customHeight="false" outlineLevel="0" collapsed="false">
      <c r="M4270" s="0" t="s">
        <v>4806</v>
      </c>
    </row>
    <row r="4271" customFormat="false" ht="18" hidden="false" customHeight="false" outlineLevel="0" collapsed="false">
      <c r="M4271" s="0" t="s">
        <v>4807</v>
      </c>
    </row>
    <row r="4272" customFormat="false" ht="18" hidden="false" customHeight="false" outlineLevel="0" collapsed="false">
      <c r="M4272" s="0" t="s">
        <v>4808</v>
      </c>
    </row>
    <row r="4273" customFormat="false" ht="18" hidden="false" customHeight="false" outlineLevel="0" collapsed="false">
      <c r="M4273" s="0" t="s">
        <v>4809</v>
      </c>
    </row>
    <row r="4274" customFormat="false" ht="18" hidden="false" customHeight="false" outlineLevel="0" collapsed="false">
      <c r="M4274" s="0" t="s">
        <v>4810</v>
      </c>
    </row>
    <row r="4275" customFormat="false" ht="18" hidden="false" customHeight="false" outlineLevel="0" collapsed="false">
      <c r="M4275" s="0" t="s">
        <v>4811</v>
      </c>
    </row>
    <row r="4276" customFormat="false" ht="18" hidden="false" customHeight="false" outlineLevel="0" collapsed="false">
      <c r="M4276" s="0" t="s">
        <v>4812</v>
      </c>
    </row>
    <row r="4277" customFormat="false" ht="18" hidden="false" customHeight="false" outlineLevel="0" collapsed="false">
      <c r="M4277" s="0" t="s">
        <v>4813</v>
      </c>
    </row>
    <row r="4278" customFormat="false" ht="18" hidden="false" customHeight="false" outlineLevel="0" collapsed="false">
      <c r="M4278" s="0" t="s">
        <v>4814</v>
      </c>
    </row>
    <row r="4279" customFormat="false" ht="18" hidden="false" customHeight="false" outlineLevel="0" collapsed="false">
      <c r="M4279" s="0" t="s">
        <v>4815</v>
      </c>
    </row>
    <row r="4280" customFormat="false" ht="18" hidden="false" customHeight="false" outlineLevel="0" collapsed="false">
      <c r="M4280" s="0" t="s">
        <v>4816</v>
      </c>
    </row>
    <row r="4281" customFormat="false" ht="18" hidden="false" customHeight="false" outlineLevel="0" collapsed="false">
      <c r="M4281" s="0" t="s">
        <v>4817</v>
      </c>
    </row>
    <row r="4282" customFormat="false" ht="18" hidden="false" customHeight="false" outlineLevel="0" collapsed="false">
      <c r="M4282" s="0" t="s">
        <v>4818</v>
      </c>
    </row>
    <row r="4283" customFormat="false" ht="18" hidden="false" customHeight="false" outlineLevel="0" collapsed="false">
      <c r="M4283" s="0" t="s">
        <v>4819</v>
      </c>
    </row>
    <row r="4284" customFormat="false" ht="18" hidden="false" customHeight="false" outlineLevel="0" collapsed="false">
      <c r="M4284" s="0" t="s">
        <v>4820</v>
      </c>
    </row>
    <row r="4285" customFormat="false" ht="18" hidden="false" customHeight="false" outlineLevel="0" collapsed="false">
      <c r="M4285" s="0" t="s">
        <v>4821</v>
      </c>
    </row>
    <row r="4286" customFormat="false" ht="18" hidden="false" customHeight="false" outlineLevel="0" collapsed="false">
      <c r="M4286" s="0" t="s">
        <v>4822</v>
      </c>
    </row>
    <row r="4287" customFormat="false" ht="18" hidden="false" customHeight="false" outlineLevel="0" collapsed="false">
      <c r="M4287" s="0" t="s">
        <v>4823</v>
      </c>
    </row>
    <row r="4288" customFormat="false" ht="18" hidden="false" customHeight="false" outlineLevel="0" collapsed="false">
      <c r="M4288" s="0" t="s">
        <v>4824</v>
      </c>
    </row>
    <row r="4289" customFormat="false" ht="18" hidden="false" customHeight="false" outlineLevel="0" collapsed="false">
      <c r="M4289" s="0" t="s">
        <v>4825</v>
      </c>
    </row>
    <row r="4290" customFormat="false" ht="18" hidden="false" customHeight="false" outlineLevel="0" collapsed="false">
      <c r="M4290" s="0" t="s">
        <v>4826</v>
      </c>
    </row>
    <row r="4291" customFormat="false" ht="18" hidden="false" customHeight="false" outlineLevel="0" collapsed="false">
      <c r="M4291" s="0" t="s">
        <v>4827</v>
      </c>
    </row>
    <row r="4292" customFormat="false" ht="18" hidden="false" customHeight="false" outlineLevel="0" collapsed="false">
      <c r="M4292" s="0" t="s">
        <v>4828</v>
      </c>
    </row>
    <row r="4293" customFormat="false" ht="18" hidden="false" customHeight="false" outlineLevel="0" collapsed="false">
      <c r="M4293" s="0" t="s">
        <v>4829</v>
      </c>
    </row>
    <row r="4294" customFormat="false" ht="18" hidden="false" customHeight="false" outlineLevel="0" collapsed="false">
      <c r="M4294" s="0" t="s">
        <v>4830</v>
      </c>
    </row>
    <row r="4295" customFormat="false" ht="18" hidden="false" customHeight="false" outlineLevel="0" collapsed="false">
      <c r="M4295" s="0" t="s">
        <v>4831</v>
      </c>
    </row>
    <row r="4296" customFormat="false" ht="18" hidden="false" customHeight="false" outlineLevel="0" collapsed="false">
      <c r="M4296" s="0" t="s">
        <v>4832</v>
      </c>
    </row>
    <row r="4297" customFormat="false" ht="18" hidden="false" customHeight="false" outlineLevel="0" collapsed="false">
      <c r="M4297" s="0" t="s">
        <v>4833</v>
      </c>
    </row>
    <row r="4298" customFormat="false" ht="18" hidden="false" customHeight="false" outlineLevel="0" collapsed="false">
      <c r="M4298" s="0" t="s">
        <v>4834</v>
      </c>
    </row>
    <row r="4299" customFormat="false" ht="18" hidden="false" customHeight="false" outlineLevel="0" collapsed="false">
      <c r="M4299" s="0" t="s">
        <v>4835</v>
      </c>
    </row>
    <row r="4300" customFormat="false" ht="18" hidden="false" customHeight="false" outlineLevel="0" collapsed="false">
      <c r="M4300" s="0" t="s">
        <v>4836</v>
      </c>
    </row>
    <row r="4301" customFormat="false" ht="18" hidden="false" customHeight="false" outlineLevel="0" collapsed="false">
      <c r="M4301" s="0" t="s">
        <v>4837</v>
      </c>
    </row>
    <row r="4302" customFormat="false" ht="18" hidden="false" customHeight="false" outlineLevel="0" collapsed="false">
      <c r="M4302" s="0" t="s">
        <v>4838</v>
      </c>
    </row>
    <row r="4303" customFormat="false" ht="18" hidden="false" customHeight="false" outlineLevel="0" collapsed="false">
      <c r="M4303" s="0" t="s">
        <v>4839</v>
      </c>
    </row>
    <row r="4304" customFormat="false" ht="18" hidden="false" customHeight="false" outlineLevel="0" collapsed="false">
      <c r="M4304" s="0" t="s">
        <v>4840</v>
      </c>
    </row>
    <row r="4305" customFormat="false" ht="18" hidden="false" customHeight="false" outlineLevel="0" collapsed="false">
      <c r="M4305" s="0" t="s">
        <v>4841</v>
      </c>
    </row>
    <row r="4306" customFormat="false" ht="18" hidden="false" customHeight="false" outlineLevel="0" collapsed="false">
      <c r="M4306" s="0" t="s">
        <v>4842</v>
      </c>
    </row>
    <row r="4307" customFormat="false" ht="18" hidden="false" customHeight="false" outlineLevel="0" collapsed="false">
      <c r="M4307" s="0" t="s">
        <v>4843</v>
      </c>
    </row>
    <row r="4308" customFormat="false" ht="18" hidden="false" customHeight="false" outlineLevel="0" collapsed="false">
      <c r="M4308" s="0" t="s">
        <v>4844</v>
      </c>
    </row>
    <row r="4309" customFormat="false" ht="18" hidden="false" customHeight="false" outlineLevel="0" collapsed="false">
      <c r="M4309" s="0" t="s">
        <v>4845</v>
      </c>
    </row>
    <row r="4310" customFormat="false" ht="18" hidden="false" customHeight="false" outlineLevel="0" collapsed="false">
      <c r="M4310" s="0" t="s">
        <v>4846</v>
      </c>
    </row>
    <row r="4311" customFormat="false" ht="18" hidden="false" customHeight="false" outlineLevel="0" collapsed="false">
      <c r="M4311" s="0" t="s">
        <v>4847</v>
      </c>
    </row>
    <row r="4312" customFormat="false" ht="18" hidden="false" customHeight="false" outlineLevel="0" collapsed="false">
      <c r="M4312" s="0" t="s">
        <v>4848</v>
      </c>
    </row>
    <row r="4313" customFormat="false" ht="18" hidden="false" customHeight="false" outlineLevel="0" collapsed="false">
      <c r="M4313" s="0" t="s">
        <v>4849</v>
      </c>
    </row>
    <row r="4314" customFormat="false" ht="18" hidden="false" customHeight="false" outlineLevel="0" collapsed="false">
      <c r="M4314" s="0" t="s">
        <v>4850</v>
      </c>
    </row>
    <row r="4315" customFormat="false" ht="18" hidden="false" customHeight="false" outlineLevel="0" collapsed="false">
      <c r="M4315" s="0" t="s">
        <v>4851</v>
      </c>
    </row>
    <row r="4316" customFormat="false" ht="18" hidden="false" customHeight="false" outlineLevel="0" collapsed="false">
      <c r="M4316" s="0" t="s">
        <v>4852</v>
      </c>
    </row>
    <row r="4317" customFormat="false" ht="18" hidden="false" customHeight="false" outlineLevel="0" collapsed="false">
      <c r="M4317" s="0" t="s">
        <v>4853</v>
      </c>
    </row>
    <row r="4318" customFormat="false" ht="18" hidden="false" customHeight="false" outlineLevel="0" collapsed="false">
      <c r="M4318" s="0" t="s">
        <v>4854</v>
      </c>
    </row>
    <row r="4319" customFormat="false" ht="18" hidden="false" customHeight="false" outlineLevel="0" collapsed="false">
      <c r="M4319" s="0" t="s">
        <v>4855</v>
      </c>
    </row>
    <row r="4320" customFormat="false" ht="18" hidden="false" customHeight="false" outlineLevel="0" collapsed="false">
      <c r="M4320" s="0" t="s">
        <v>4856</v>
      </c>
    </row>
    <row r="4321" customFormat="false" ht="18" hidden="false" customHeight="false" outlineLevel="0" collapsed="false">
      <c r="M4321" s="0" t="s">
        <v>4857</v>
      </c>
    </row>
    <row r="4322" customFormat="false" ht="18" hidden="false" customHeight="false" outlineLevel="0" collapsed="false">
      <c r="M4322" s="0" t="s">
        <v>4858</v>
      </c>
    </row>
    <row r="4323" customFormat="false" ht="18" hidden="false" customHeight="false" outlineLevel="0" collapsed="false">
      <c r="M4323" s="0" t="s">
        <v>4859</v>
      </c>
    </row>
    <row r="4324" customFormat="false" ht="18" hidden="false" customHeight="false" outlineLevel="0" collapsed="false">
      <c r="M4324" s="0" t="s">
        <v>4860</v>
      </c>
    </row>
    <row r="4325" customFormat="false" ht="18" hidden="false" customHeight="false" outlineLevel="0" collapsed="false">
      <c r="M4325" s="0" t="s">
        <v>4861</v>
      </c>
    </row>
    <row r="4326" customFormat="false" ht="18" hidden="false" customHeight="false" outlineLevel="0" collapsed="false">
      <c r="M4326" s="0" t="s">
        <v>4862</v>
      </c>
    </row>
    <row r="4327" customFormat="false" ht="18" hidden="false" customHeight="false" outlineLevel="0" collapsed="false">
      <c r="M4327" s="0" t="s">
        <v>4863</v>
      </c>
    </row>
    <row r="4328" customFormat="false" ht="18" hidden="false" customHeight="false" outlineLevel="0" collapsed="false">
      <c r="M4328" s="0" t="s">
        <v>4864</v>
      </c>
    </row>
    <row r="4329" customFormat="false" ht="18" hidden="false" customHeight="false" outlineLevel="0" collapsed="false">
      <c r="M4329" s="0" t="s">
        <v>4865</v>
      </c>
    </row>
    <row r="4330" customFormat="false" ht="18" hidden="false" customHeight="false" outlineLevel="0" collapsed="false">
      <c r="M4330" s="0" t="s">
        <v>4866</v>
      </c>
    </row>
    <row r="4331" customFormat="false" ht="18" hidden="false" customHeight="false" outlineLevel="0" collapsed="false">
      <c r="M4331" s="0" t="s">
        <v>4867</v>
      </c>
    </row>
    <row r="4332" customFormat="false" ht="18" hidden="false" customHeight="false" outlineLevel="0" collapsed="false">
      <c r="M4332" s="0" t="s">
        <v>4868</v>
      </c>
    </row>
    <row r="4333" customFormat="false" ht="18" hidden="false" customHeight="false" outlineLevel="0" collapsed="false">
      <c r="M4333" s="0" t="s">
        <v>4869</v>
      </c>
    </row>
    <row r="4334" customFormat="false" ht="18" hidden="false" customHeight="false" outlineLevel="0" collapsed="false">
      <c r="M4334" s="0" t="s">
        <v>4870</v>
      </c>
    </row>
    <row r="4335" customFormat="false" ht="18" hidden="false" customHeight="false" outlineLevel="0" collapsed="false">
      <c r="M4335" s="0" t="s">
        <v>4871</v>
      </c>
    </row>
    <row r="4336" customFormat="false" ht="18" hidden="false" customHeight="false" outlineLevel="0" collapsed="false">
      <c r="M4336" s="0" t="s">
        <v>4872</v>
      </c>
    </row>
    <row r="4337" customFormat="false" ht="18" hidden="false" customHeight="false" outlineLevel="0" collapsed="false">
      <c r="M4337" s="0" t="s">
        <v>4873</v>
      </c>
    </row>
    <row r="4338" customFormat="false" ht="18" hidden="false" customHeight="false" outlineLevel="0" collapsed="false">
      <c r="M4338" s="0" t="s">
        <v>4874</v>
      </c>
    </row>
    <row r="4339" customFormat="false" ht="18" hidden="false" customHeight="false" outlineLevel="0" collapsed="false">
      <c r="M4339" s="0" t="s">
        <v>4875</v>
      </c>
    </row>
    <row r="4340" customFormat="false" ht="18" hidden="false" customHeight="false" outlineLevel="0" collapsed="false">
      <c r="M4340" s="0" t="s">
        <v>4876</v>
      </c>
    </row>
    <row r="4341" customFormat="false" ht="18" hidden="false" customHeight="false" outlineLevel="0" collapsed="false">
      <c r="M4341" s="0" t="s">
        <v>4877</v>
      </c>
    </row>
    <row r="4342" customFormat="false" ht="18" hidden="false" customHeight="false" outlineLevel="0" collapsed="false">
      <c r="M4342" s="0" t="s">
        <v>4878</v>
      </c>
    </row>
    <row r="4343" customFormat="false" ht="18" hidden="false" customHeight="false" outlineLevel="0" collapsed="false">
      <c r="M4343" s="0" t="s">
        <v>4879</v>
      </c>
    </row>
    <row r="4344" customFormat="false" ht="18" hidden="false" customHeight="false" outlineLevel="0" collapsed="false">
      <c r="M4344" s="0" t="s">
        <v>4880</v>
      </c>
    </row>
    <row r="4345" customFormat="false" ht="18" hidden="false" customHeight="false" outlineLevel="0" collapsed="false">
      <c r="M4345" s="0" t="s">
        <v>4881</v>
      </c>
    </row>
    <row r="4346" customFormat="false" ht="18" hidden="false" customHeight="false" outlineLevel="0" collapsed="false">
      <c r="M4346" s="0" t="s">
        <v>4882</v>
      </c>
    </row>
    <row r="4347" customFormat="false" ht="18" hidden="false" customHeight="false" outlineLevel="0" collapsed="false">
      <c r="M4347" s="0" t="s">
        <v>4883</v>
      </c>
    </row>
    <row r="4348" customFormat="false" ht="18" hidden="false" customHeight="false" outlineLevel="0" collapsed="false">
      <c r="M4348" s="0" t="s">
        <v>4884</v>
      </c>
    </row>
    <row r="4349" customFormat="false" ht="18" hidden="false" customHeight="false" outlineLevel="0" collapsed="false">
      <c r="M4349" s="0" t="s">
        <v>4885</v>
      </c>
    </row>
    <row r="4350" customFormat="false" ht="18" hidden="false" customHeight="false" outlineLevel="0" collapsed="false">
      <c r="M4350" s="0" t="s">
        <v>4886</v>
      </c>
    </row>
    <row r="4351" customFormat="false" ht="18" hidden="false" customHeight="false" outlineLevel="0" collapsed="false">
      <c r="M4351" s="0" t="s">
        <v>4887</v>
      </c>
    </row>
    <row r="4352" customFormat="false" ht="18" hidden="false" customHeight="false" outlineLevel="0" collapsed="false">
      <c r="M4352" s="0" t="s">
        <v>4888</v>
      </c>
    </row>
    <row r="4353" customFormat="false" ht="18" hidden="false" customHeight="false" outlineLevel="0" collapsed="false">
      <c r="M4353" s="0" t="s">
        <v>4889</v>
      </c>
    </row>
    <row r="4354" customFormat="false" ht="18" hidden="false" customHeight="false" outlineLevel="0" collapsed="false">
      <c r="M4354" s="0" t="s">
        <v>4890</v>
      </c>
    </row>
    <row r="4355" customFormat="false" ht="18" hidden="false" customHeight="false" outlineLevel="0" collapsed="false">
      <c r="M4355" s="0" t="s">
        <v>4891</v>
      </c>
    </row>
    <row r="4356" customFormat="false" ht="18" hidden="false" customHeight="false" outlineLevel="0" collapsed="false">
      <c r="M4356" s="0" t="s">
        <v>4892</v>
      </c>
    </row>
    <row r="4357" customFormat="false" ht="18" hidden="false" customHeight="false" outlineLevel="0" collapsed="false">
      <c r="M4357" s="0" t="s">
        <v>4893</v>
      </c>
    </row>
    <row r="4358" customFormat="false" ht="18" hidden="false" customHeight="false" outlineLevel="0" collapsed="false">
      <c r="M4358" s="0" t="s">
        <v>4894</v>
      </c>
    </row>
    <row r="4359" customFormat="false" ht="18" hidden="false" customHeight="false" outlineLevel="0" collapsed="false">
      <c r="M4359" s="0" t="s">
        <v>4895</v>
      </c>
    </row>
    <row r="4360" customFormat="false" ht="18" hidden="false" customHeight="false" outlineLevel="0" collapsed="false">
      <c r="M4360" s="0" t="s">
        <v>4896</v>
      </c>
    </row>
    <row r="4361" customFormat="false" ht="18" hidden="false" customHeight="false" outlineLevel="0" collapsed="false">
      <c r="M4361" s="0" t="s">
        <v>4897</v>
      </c>
    </row>
    <row r="4362" customFormat="false" ht="18" hidden="false" customHeight="false" outlineLevel="0" collapsed="false">
      <c r="M4362" s="0" t="s">
        <v>4898</v>
      </c>
    </row>
    <row r="4363" customFormat="false" ht="18" hidden="false" customHeight="false" outlineLevel="0" collapsed="false">
      <c r="M4363" s="0" t="s">
        <v>4899</v>
      </c>
    </row>
    <row r="4364" customFormat="false" ht="18" hidden="false" customHeight="false" outlineLevel="0" collapsed="false">
      <c r="M4364" s="0" t="s">
        <v>4900</v>
      </c>
    </row>
    <row r="4365" customFormat="false" ht="18" hidden="false" customHeight="false" outlineLevel="0" collapsed="false">
      <c r="M4365" s="0" t="s">
        <v>4901</v>
      </c>
    </row>
    <row r="4366" customFormat="false" ht="18" hidden="false" customHeight="false" outlineLevel="0" collapsed="false">
      <c r="M4366" s="0" t="s">
        <v>4902</v>
      </c>
    </row>
    <row r="4367" customFormat="false" ht="18" hidden="false" customHeight="false" outlineLevel="0" collapsed="false">
      <c r="M4367" s="0" t="s">
        <v>4903</v>
      </c>
    </row>
    <row r="4368" customFormat="false" ht="18" hidden="false" customHeight="false" outlineLevel="0" collapsed="false">
      <c r="M4368" s="0" t="s">
        <v>4904</v>
      </c>
    </row>
    <row r="4369" customFormat="false" ht="18" hidden="false" customHeight="false" outlineLevel="0" collapsed="false">
      <c r="M4369" s="0" t="s">
        <v>4905</v>
      </c>
    </row>
    <row r="4370" customFormat="false" ht="18" hidden="false" customHeight="false" outlineLevel="0" collapsed="false">
      <c r="M4370" s="0" t="s">
        <v>4906</v>
      </c>
    </row>
    <row r="4371" customFormat="false" ht="18" hidden="false" customHeight="false" outlineLevel="0" collapsed="false">
      <c r="M4371" s="0" t="s">
        <v>4907</v>
      </c>
    </row>
    <row r="4372" customFormat="false" ht="18" hidden="false" customHeight="false" outlineLevel="0" collapsed="false">
      <c r="M4372" s="0" t="s">
        <v>4908</v>
      </c>
    </row>
    <row r="4373" customFormat="false" ht="18" hidden="false" customHeight="false" outlineLevel="0" collapsed="false">
      <c r="M4373" s="0" t="s">
        <v>4909</v>
      </c>
    </row>
    <row r="4374" customFormat="false" ht="18" hidden="false" customHeight="false" outlineLevel="0" collapsed="false">
      <c r="M4374" s="0" t="s">
        <v>4910</v>
      </c>
    </row>
    <row r="4375" customFormat="false" ht="18" hidden="false" customHeight="false" outlineLevel="0" collapsed="false">
      <c r="M4375" s="0" t="s">
        <v>4911</v>
      </c>
    </row>
    <row r="4376" customFormat="false" ht="18" hidden="false" customHeight="false" outlineLevel="0" collapsed="false">
      <c r="M4376" s="0" t="s">
        <v>4912</v>
      </c>
    </row>
    <row r="4377" customFormat="false" ht="18" hidden="false" customHeight="false" outlineLevel="0" collapsed="false">
      <c r="M4377" s="0" t="s">
        <v>4913</v>
      </c>
    </row>
    <row r="4378" customFormat="false" ht="18" hidden="false" customHeight="false" outlineLevel="0" collapsed="false">
      <c r="M4378" s="0" t="s">
        <v>4914</v>
      </c>
    </row>
    <row r="4379" customFormat="false" ht="18" hidden="false" customHeight="false" outlineLevel="0" collapsed="false">
      <c r="M4379" s="0" t="s">
        <v>4915</v>
      </c>
    </row>
    <row r="4380" customFormat="false" ht="18" hidden="false" customHeight="false" outlineLevel="0" collapsed="false">
      <c r="M4380" s="0" t="s">
        <v>4916</v>
      </c>
    </row>
    <row r="4381" customFormat="false" ht="18" hidden="false" customHeight="false" outlineLevel="0" collapsed="false">
      <c r="M4381" s="0" t="s">
        <v>4917</v>
      </c>
    </row>
    <row r="4382" customFormat="false" ht="18" hidden="false" customHeight="false" outlineLevel="0" collapsed="false">
      <c r="M4382" s="0" t="s">
        <v>4918</v>
      </c>
    </row>
    <row r="4383" customFormat="false" ht="18" hidden="false" customHeight="false" outlineLevel="0" collapsed="false">
      <c r="M4383" s="0" t="s">
        <v>4919</v>
      </c>
    </row>
    <row r="4384" customFormat="false" ht="18" hidden="false" customHeight="false" outlineLevel="0" collapsed="false">
      <c r="M4384" s="0" t="s">
        <v>4920</v>
      </c>
    </row>
    <row r="4385" customFormat="false" ht="18" hidden="false" customHeight="false" outlineLevel="0" collapsed="false">
      <c r="M4385" s="0" t="s">
        <v>4921</v>
      </c>
    </row>
    <row r="4386" customFormat="false" ht="18" hidden="false" customHeight="false" outlineLevel="0" collapsed="false">
      <c r="M4386" s="0" t="s">
        <v>4922</v>
      </c>
    </row>
    <row r="4387" customFormat="false" ht="18" hidden="false" customHeight="false" outlineLevel="0" collapsed="false">
      <c r="M4387" s="0" t="s">
        <v>4923</v>
      </c>
    </row>
    <row r="4388" customFormat="false" ht="18" hidden="false" customHeight="false" outlineLevel="0" collapsed="false">
      <c r="M4388" s="0" t="s">
        <v>4924</v>
      </c>
    </row>
    <row r="4389" customFormat="false" ht="18" hidden="false" customHeight="false" outlineLevel="0" collapsed="false">
      <c r="M4389" s="0" t="s">
        <v>4925</v>
      </c>
    </row>
    <row r="4390" customFormat="false" ht="18" hidden="false" customHeight="false" outlineLevel="0" collapsed="false">
      <c r="M4390" s="0" t="s">
        <v>4926</v>
      </c>
    </row>
    <row r="4391" customFormat="false" ht="18" hidden="false" customHeight="false" outlineLevel="0" collapsed="false">
      <c r="M4391" s="0" t="s">
        <v>4927</v>
      </c>
    </row>
    <row r="4392" customFormat="false" ht="18" hidden="false" customHeight="false" outlineLevel="0" collapsed="false">
      <c r="M4392" s="0" t="s">
        <v>4928</v>
      </c>
    </row>
    <row r="4393" customFormat="false" ht="18" hidden="false" customHeight="false" outlineLevel="0" collapsed="false">
      <c r="M4393" s="0" t="s">
        <v>4929</v>
      </c>
    </row>
    <row r="4394" customFormat="false" ht="18" hidden="false" customHeight="false" outlineLevel="0" collapsed="false">
      <c r="M4394" s="0" t="s">
        <v>4930</v>
      </c>
    </row>
    <row r="4395" customFormat="false" ht="18" hidden="false" customHeight="false" outlineLevel="0" collapsed="false">
      <c r="M4395" s="0" t="s">
        <v>4931</v>
      </c>
    </row>
    <row r="4396" customFormat="false" ht="18" hidden="false" customHeight="false" outlineLevel="0" collapsed="false">
      <c r="M4396" s="0" t="s">
        <v>4932</v>
      </c>
    </row>
    <row r="4397" customFormat="false" ht="18" hidden="false" customHeight="false" outlineLevel="0" collapsed="false">
      <c r="M4397" s="0" t="s">
        <v>4933</v>
      </c>
    </row>
    <row r="4398" customFormat="false" ht="18" hidden="false" customHeight="false" outlineLevel="0" collapsed="false">
      <c r="M4398" s="0" t="s">
        <v>4934</v>
      </c>
    </row>
    <row r="4399" customFormat="false" ht="18" hidden="false" customHeight="false" outlineLevel="0" collapsed="false">
      <c r="M4399" s="0" t="s">
        <v>4935</v>
      </c>
    </row>
    <row r="4400" customFormat="false" ht="18" hidden="false" customHeight="false" outlineLevel="0" collapsed="false">
      <c r="M4400" s="0" t="s">
        <v>4936</v>
      </c>
    </row>
    <row r="4401" customFormat="false" ht="18" hidden="false" customHeight="false" outlineLevel="0" collapsed="false">
      <c r="M4401" s="0" t="s">
        <v>4937</v>
      </c>
    </row>
    <row r="4402" customFormat="false" ht="18" hidden="false" customHeight="false" outlineLevel="0" collapsed="false">
      <c r="M4402" s="0" t="s">
        <v>4938</v>
      </c>
    </row>
    <row r="4403" customFormat="false" ht="18" hidden="false" customHeight="false" outlineLevel="0" collapsed="false">
      <c r="M4403" s="0" t="s">
        <v>4939</v>
      </c>
    </row>
    <row r="4404" customFormat="false" ht="18" hidden="false" customHeight="false" outlineLevel="0" collapsed="false">
      <c r="M4404" s="0" t="s">
        <v>4940</v>
      </c>
    </row>
    <row r="4405" customFormat="false" ht="18" hidden="false" customHeight="false" outlineLevel="0" collapsed="false">
      <c r="M4405" s="0" t="s">
        <v>4941</v>
      </c>
    </row>
    <row r="4406" customFormat="false" ht="18" hidden="false" customHeight="false" outlineLevel="0" collapsed="false">
      <c r="M4406" s="0" t="s">
        <v>4942</v>
      </c>
    </row>
    <row r="4407" customFormat="false" ht="18" hidden="false" customHeight="false" outlineLevel="0" collapsed="false">
      <c r="M4407" s="0" t="s">
        <v>4943</v>
      </c>
    </row>
    <row r="4408" customFormat="false" ht="18" hidden="false" customHeight="false" outlineLevel="0" collapsed="false">
      <c r="M4408" s="0" t="s">
        <v>4944</v>
      </c>
    </row>
    <row r="4409" customFormat="false" ht="18" hidden="false" customHeight="false" outlineLevel="0" collapsed="false">
      <c r="M4409" s="0" t="s">
        <v>4945</v>
      </c>
    </row>
    <row r="4410" customFormat="false" ht="18" hidden="false" customHeight="false" outlineLevel="0" collapsed="false">
      <c r="M4410" s="0" t="s">
        <v>4946</v>
      </c>
    </row>
    <row r="4411" customFormat="false" ht="18" hidden="false" customHeight="false" outlineLevel="0" collapsed="false">
      <c r="M4411" s="0" t="s">
        <v>4947</v>
      </c>
    </row>
    <row r="4412" customFormat="false" ht="18" hidden="false" customHeight="false" outlineLevel="0" collapsed="false">
      <c r="M4412" s="0" t="s">
        <v>4948</v>
      </c>
    </row>
    <row r="4413" customFormat="false" ht="18" hidden="false" customHeight="false" outlineLevel="0" collapsed="false">
      <c r="M4413" s="0" t="s">
        <v>4949</v>
      </c>
    </row>
    <row r="4414" customFormat="false" ht="18" hidden="false" customHeight="false" outlineLevel="0" collapsed="false">
      <c r="M4414" s="0" t="s">
        <v>4950</v>
      </c>
    </row>
    <row r="4415" customFormat="false" ht="18" hidden="false" customHeight="false" outlineLevel="0" collapsed="false">
      <c r="M4415" s="0" t="s">
        <v>4951</v>
      </c>
    </row>
    <row r="4416" customFormat="false" ht="18" hidden="false" customHeight="false" outlineLevel="0" collapsed="false">
      <c r="M4416" s="0" t="s">
        <v>4952</v>
      </c>
    </row>
    <row r="4417" customFormat="false" ht="18" hidden="false" customHeight="false" outlineLevel="0" collapsed="false">
      <c r="M4417" s="0" t="s">
        <v>4953</v>
      </c>
    </row>
    <row r="4418" customFormat="false" ht="18" hidden="false" customHeight="false" outlineLevel="0" collapsed="false">
      <c r="M4418" s="0" t="s">
        <v>4954</v>
      </c>
    </row>
    <row r="4419" customFormat="false" ht="18" hidden="false" customHeight="false" outlineLevel="0" collapsed="false">
      <c r="M4419" s="0" t="s">
        <v>4955</v>
      </c>
    </row>
    <row r="4420" customFormat="false" ht="18" hidden="false" customHeight="false" outlineLevel="0" collapsed="false">
      <c r="M4420" s="0" t="s">
        <v>4956</v>
      </c>
    </row>
    <row r="4421" customFormat="false" ht="18" hidden="false" customHeight="false" outlineLevel="0" collapsed="false">
      <c r="M4421" s="0" t="s">
        <v>4957</v>
      </c>
    </row>
    <row r="4422" customFormat="false" ht="18" hidden="false" customHeight="false" outlineLevel="0" collapsed="false">
      <c r="M4422" s="0" t="s">
        <v>4958</v>
      </c>
    </row>
    <row r="4423" customFormat="false" ht="18" hidden="false" customHeight="false" outlineLevel="0" collapsed="false">
      <c r="M4423" s="0" t="s">
        <v>4959</v>
      </c>
    </row>
    <row r="4424" customFormat="false" ht="18" hidden="false" customHeight="false" outlineLevel="0" collapsed="false">
      <c r="M4424" s="0" t="s">
        <v>4960</v>
      </c>
    </row>
    <row r="4425" customFormat="false" ht="18" hidden="false" customHeight="false" outlineLevel="0" collapsed="false">
      <c r="M4425" s="0" t="s">
        <v>4961</v>
      </c>
    </row>
    <row r="4426" customFormat="false" ht="18" hidden="false" customHeight="false" outlineLevel="0" collapsed="false">
      <c r="M4426" s="0" t="s">
        <v>4962</v>
      </c>
    </row>
    <row r="4427" customFormat="false" ht="18" hidden="false" customHeight="false" outlineLevel="0" collapsed="false">
      <c r="M4427" s="0" t="s">
        <v>4963</v>
      </c>
    </row>
    <row r="4428" customFormat="false" ht="18" hidden="false" customHeight="false" outlineLevel="0" collapsed="false">
      <c r="M4428" s="0" t="s">
        <v>4964</v>
      </c>
    </row>
    <row r="4429" customFormat="false" ht="18" hidden="false" customHeight="false" outlineLevel="0" collapsed="false">
      <c r="M4429" s="0" t="s">
        <v>4965</v>
      </c>
    </row>
    <row r="4430" customFormat="false" ht="18" hidden="false" customHeight="false" outlineLevel="0" collapsed="false">
      <c r="M4430" s="0" t="s">
        <v>4966</v>
      </c>
    </row>
    <row r="4431" customFormat="false" ht="18" hidden="false" customHeight="false" outlineLevel="0" collapsed="false">
      <c r="M4431" s="0" t="s">
        <v>4967</v>
      </c>
    </row>
    <row r="4432" customFormat="false" ht="18" hidden="false" customHeight="false" outlineLevel="0" collapsed="false">
      <c r="M4432" s="0" t="s">
        <v>4968</v>
      </c>
    </row>
    <row r="4433" customFormat="false" ht="18" hidden="false" customHeight="false" outlineLevel="0" collapsed="false">
      <c r="M4433" s="0" t="s">
        <v>4969</v>
      </c>
    </row>
    <row r="4434" customFormat="false" ht="18" hidden="false" customHeight="false" outlineLevel="0" collapsed="false">
      <c r="M4434" s="0" t="s">
        <v>4970</v>
      </c>
    </row>
    <row r="4435" customFormat="false" ht="18" hidden="false" customHeight="false" outlineLevel="0" collapsed="false">
      <c r="M4435" s="0" t="s">
        <v>4971</v>
      </c>
    </row>
    <row r="4436" customFormat="false" ht="18" hidden="false" customHeight="false" outlineLevel="0" collapsed="false">
      <c r="M4436" s="0" t="s">
        <v>4972</v>
      </c>
    </row>
    <row r="4437" customFormat="false" ht="18" hidden="false" customHeight="false" outlineLevel="0" collapsed="false">
      <c r="M4437" s="0" t="s">
        <v>4973</v>
      </c>
    </row>
    <row r="4438" customFormat="false" ht="18" hidden="false" customHeight="false" outlineLevel="0" collapsed="false">
      <c r="M4438" s="0" t="s">
        <v>4974</v>
      </c>
    </row>
    <row r="4439" customFormat="false" ht="18" hidden="false" customHeight="false" outlineLevel="0" collapsed="false">
      <c r="M4439" s="0" t="s">
        <v>4975</v>
      </c>
    </row>
    <row r="4440" customFormat="false" ht="18" hidden="false" customHeight="false" outlineLevel="0" collapsed="false">
      <c r="M4440" s="0" t="s">
        <v>4976</v>
      </c>
    </row>
    <row r="4441" customFormat="false" ht="18" hidden="false" customHeight="false" outlineLevel="0" collapsed="false">
      <c r="M4441" s="0" t="s">
        <v>4977</v>
      </c>
    </row>
    <row r="4442" customFormat="false" ht="18" hidden="false" customHeight="false" outlineLevel="0" collapsed="false">
      <c r="M4442" s="0" t="s">
        <v>4978</v>
      </c>
    </row>
    <row r="4443" customFormat="false" ht="18" hidden="false" customHeight="false" outlineLevel="0" collapsed="false">
      <c r="M4443" s="0" t="s">
        <v>4979</v>
      </c>
    </row>
    <row r="4444" customFormat="false" ht="18" hidden="false" customHeight="false" outlineLevel="0" collapsed="false">
      <c r="M4444" s="0" t="s">
        <v>4980</v>
      </c>
    </row>
    <row r="4445" customFormat="false" ht="18" hidden="false" customHeight="false" outlineLevel="0" collapsed="false">
      <c r="M4445" s="0" t="s">
        <v>4981</v>
      </c>
    </row>
    <row r="4446" customFormat="false" ht="18" hidden="false" customHeight="false" outlineLevel="0" collapsed="false">
      <c r="M4446" s="0" t="s">
        <v>4982</v>
      </c>
    </row>
    <row r="4447" customFormat="false" ht="18" hidden="false" customHeight="false" outlineLevel="0" collapsed="false">
      <c r="M4447" s="0" t="s">
        <v>4983</v>
      </c>
    </row>
    <row r="4448" customFormat="false" ht="18" hidden="false" customHeight="false" outlineLevel="0" collapsed="false">
      <c r="M4448" s="0" t="s">
        <v>4984</v>
      </c>
    </row>
    <row r="4449" customFormat="false" ht="18" hidden="false" customHeight="false" outlineLevel="0" collapsed="false">
      <c r="M4449" s="0" t="s">
        <v>4985</v>
      </c>
    </row>
    <row r="4450" customFormat="false" ht="18" hidden="false" customHeight="false" outlineLevel="0" collapsed="false">
      <c r="M4450" s="0" t="s">
        <v>4986</v>
      </c>
    </row>
    <row r="4451" customFormat="false" ht="18" hidden="false" customHeight="false" outlineLevel="0" collapsed="false">
      <c r="M4451" s="0" t="s">
        <v>4987</v>
      </c>
    </row>
    <row r="4452" customFormat="false" ht="18" hidden="false" customHeight="false" outlineLevel="0" collapsed="false">
      <c r="M4452" s="0" t="s">
        <v>4988</v>
      </c>
    </row>
    <row r="4453" customFormat="false" ht="18" hidden="false" customHeight="false" outlineLevel="0" collapsed="false">
      <c r="M4453" s="0" t="s">
        <v>4989</v>
      </c>
    </row>
    <row r="4454" customFormat="false" ht="18" hidden="false" customHeight="false" outlineLevel="0" collapsed="false">
      <c r="M4454" s="0" t="s">
        <v>4990</v>
      </c>
    </row>
    <row r="4455" customFormat="false" ht="18" hidden="false" customHeight="false" outlineLevel="0" collapsed="false">
      <c r="M4455" s="0" t="s">
        <v>4991</v>
      </c>
    </row>
    <row r="4456" customFormat="false" ht="18" hidden="false" customHeight="false" outlineLevel="0" collapsed="false">
      <c r="M4456" s="0" t="s">
        <v>4992</v>
      </c>
    </row>
    <row r="4457" customFormat="false" ht="18" hidden="false" customHeight="false" outlineLevel="0" collapsed="false">
      <c r="M4457" s="0" t="s">
        <v>4993</v>
      </c>
    </row>
    <row r="4458" customFormat="false" ht="18" hidden="false" customHeight="false" outlineLevel="0" collapsed="false">
      <c r="M4458" s="0" t="s">
        <v>4994</v>
      </c>
    </row>
    <row r="4459" customFormat="false" ht="18" hidden="false" customHeight="false" outlineLevel="0" collapsed="false">
      <c r="M4459" s="0" t="s">
        <v>4995</v>
      </c>
    </row>
    <row r="4460" customFormat="false" ht="18" hidden="false" customHeight="false" outlineLevel="0" collapsed="false">
      <c r="M4460" s="0" t="s">
        <v>4996</v>
      </c>
    </row>
    <row r="4461" customFormat="false" ht="18" hidden="false" customHeight="false" outlineLevel="0" collapsed="false">
      <c r="M4461" s="0" t="s">
        <v>4997</v>
      </c>
    </row>
    <row r="4462" customFormat="false" ht="18" hidden="false" customHeight="false" outlineLevel="0" collapsed="false">
      <c r="M4462" s="0" t="s">
        <v>4998</v>
      </c>
    </row>
    <row r="4463" customFormat="false" ht="18" hidden="false" customHeight="false" outlineLevel="0" collapsed="false">
      <c r="M4463" s="0" t="s">
        <v>4999</v>
      </c>
    </row>
    <row r="4464" customFormat="false" ht="18" hidden="false" customHeight="false" outlineLevel="0" collapsed="false">
      <c r="M4464" s="0" t="s">
        <v>5000</v>
      </c>
    </row>
    <row r="4465" customFormat="false" ht="18" hidden="false" customHeight="false" outlineLevel="0" collapsed="false">
      <c r="M4465" s="0" t="s">
        <v>5001</v>
      </c>
    </row>
    <row r="4466" customFormat="false" ht="18" hidden="false" customHeight="false" outlineLevel="0" collapsed="false">
      <c r="M4466" s="0" t="s">
        <v>5002</v>
      </c>
    </row>
    <row r="4467" customFormat="false" ht="18" hidden="false" customHeight="false" outlineLevel="0" collapsed="false">
      <c r="M4467" s="0" t="s">
        <v>5003</v>
      </c>
    </row>
    <row r="4468" customFormat="false" ht="18" hidden="false" customHeight="false" outlineLevel="0" collapsed="false">
      <c r="M4468" s="0" t="s">
        <v>5004</v>
      </c>
    </row>
    <row r="4469" customFormat="false" ht="18" hidden="false" customHeight="false" outlineLevel="0" collapsed="false">
      <c r="M4469" s="0" t="s">
        <v>5005</v>
      </c>
    </row>
    <row r="4470" customFormat="false" ht="18" hidden="false" customHeight="false" outlineLevel="0" collapsed="false">
      <c r="M4470" s="0" t="s">
        <v>5006</v>
      </c>
    </row>
    <row r="4471" customFormat="false" ht="18" hidden="false" customHeight="false" outlineLevel="0" collapsed="false">
      <c r="M4471" s="0" t="s">
        <v>5007</v>
      </c>
    </row>
    <row r="4472" customFormat="false" ht="18" hidden="false" customHeight="false" outlineLevel="0" collapsed="false">
      <c r="M4472" s="0" t="s">
        <v>5008</v>
      </c>
    </row>
    <row r="4473" customFormat="false" ht="18" hidden="false" customHeight="false" outlineLevel="0" collapsed="false">
      <c r="M4473" s="0" t="s">
        <v>5009</v>
      </c>
    </row>
    <row r="4474" customFormat="false" ht="18" hidden="false" customHeight="false" outlineLevel="0" collapsed="false">
      <c r="M4474" s="0" t="s">
        <v>5010</v>
      </c>
    </row>
    <row r="4475" customFormat="false" ht="18" hidden="false" customHeight="false" outlineLevel="0" collapsed="false">
      <c r="M4475" s="0" t="s">
        <v>5011</v>
      </c>
    </row>
    <row r="4476" customFormat="false" ht="18" hidden="false" customHeight="false" outlineLevel="0" collapsed="false">
      <c r="M4476" s="0" t="s">
        <v>5012</v>
      </c>
    </row>
    <row r="4477" customFormat="false" ht="18" hidden="false" customHeight="false" outlineLevel="0" collapsed="false">
      <c r="M4477" s="0" t="s">
        <v>5013</v>
      </c>
    </row>
    <row r="4478" customFormat="false" ht="18" hidden="false" customHeight="false" outlineLevel="0" collapsed="false">
      <c r="M4478" s="0" t="s">
        <v>5014</v>
      </c>
    </row>
    <row r="4479" customFormat="false" ht="18" hidden="false" customHeight="false" outlineLevel="0" collapsed="false">
      <c r="M4479" s="0" t="s">
        <v>5015</v>
      </c>
    </row>
    <row r="4480" customFormat="false" ht="18" hidden="false" customHeight="false" outlineLevel="0" collapsed="false">
      <c r="M4480" s="0" t="s">
        <v>5016</v>
      </c>
    </row>
    <row r="4481" customFormat="false" ht="18" hidden="false" customHeight="false" outlineLevel="0" collapsed="false">
      <c r="M4481" s="0" t="s">
        <v>5017</v>
      </c>
    </row>
    <row r="4482" customFormat="false" ht="18" hidden="false" customHeight="false" outlineLevel="0" collapsed="false">
      <c r="M4482" s="0" t="s">
        <v>5018</v>
      </c>
    </row>
    <row r="4483" customFormat="false" ht="18" hidden="false" customHeight="false" outlineLevel="0" collapsed="false">
      <c r="M4483" s="0" t="s">
        <v>5019</v>
      </c>
    </row>
    <row r="4484" customFormat="false" ht="18" hidden="false" customHeight="false" outlineLevel="0" collapsed="false">
      <c r="M4484" s="0" t="s">
        <v>5020</v>
      </c>
    </row>
    <row r="4485" customFormat="false" ht="18" hidden="false" customHeight="false" outlineLevel="0" collapsed="false">
      <c r="M4485" s="0" t="s">
        <v>5021</v>
      </c>
    </row>
    <row r="4486" customFormat="false" ht="18" hidden="false" customHeight="false" outlineLevel="0" collapsed="false">
      <c r="M4486" s="0" t="s">
        <v>5022</v>
      </c>
    </row>
    <row r="4487" customFormat="false" ht="18" hidden="false" customHeight="false" outlineLevel="0" collapsed="false">
      <c r="M4487" s="0" t="s">
        <v>5023</v>
      </c>
    </row>
    <row r="4488" customFormat="false" ht="18" hidden="false" customHeight="false" outlineLevel="0" collapsed="false">
      <c r="M4488" s="0" t="s">
        <v>5024</v>
      </c>
    </row>
    <row r="4489" customFormat="false" ht="18" hidden="false" customHeight="false" outlineLevel="0" collapsed="false">
      <c r="M4489" s="0" t="s">
        <v>5025</v>
      </c>
    </row>
    <row r="4490" customFormat="false" ht="18" hidden="false" customHeight="false" outlineLevel="0" collapsed="false">
      <c r="M4490" s="0" t="s">
        <v>5026</v>
      </c>
    </row>
    <row r="4491" customFormat="false" ht="18" hidden="false" customHeight="false" outlineLevel="0" collapsed="false">
      <c r="M4491" s="0" t="s">
        <v>5027</v>
      </c>
    </row>
    <row r="4492" customFormat="false" ht="18" hidden="false" customHeight="false" outlineLevel="0" collapsed="false">
      <c r="M4492" s="0" t="s">
        <v>5028</v>
      </c>
    </row>
    <row r="4493" customFormat="false" ht="18" hidden="false" customHeight="false" outlineLevel="0" collapsed="false">
      <c r="M4493" s="0" t="s">
        <v>5029</v>
      </c>
    </row>
    <row r="4494" customFormat="false" ht="18" hidden="false" customHeight="false" outlineLevel="0" collapsed="false">
      <c r="M4494" s="0" t="s">
        <v>5030</v>
      </c>
    </row>
    <row r="4495" customFormat="false" ht="18" hidden="false" customHeight="false" outlineLevel="0" collapsed="false">
      <c r="M4495" s="0" t="s">
        <v>5031</v>
      </c>
    </row>
    <row r="4496" customFormat="false" ht="18" hidden="false" customHeight="false" outlineLevel="0" collapsed="false">
      <c r="M4496" s="0" t="s">
        <v>5032</v>
      </c>
    </row>
    <row r="4497" customFormat="false" ht="18" hidden="false" customHeight="false" outlineLevel="0" collapsed="false">
      <c r="M4497" s="0" t="s">
        <v>5033</v>
      </c>
    </row>
    <row r="4498" customFormat="false" ht="18" hidden="false" customHeight="false" outlineLevel="0" collapsed="false">
      <c r="M4498" s="0" t="s">
        <v>5034</v>
      </c>
    </row>
    <row r="4499" customFormat="false" ht="18" hidden="false" customHeight="false" outlineLevel="0" collapsed="false">
      <c r="M4499" s="0" t="s">
        <v>5035</v>
      </c>
    </row>
    <row r="4500" customFormat="false" ht="18" hidden="false" customHeight="false" outlineLevel="0" collapsed="false">
      <c r="M4500" s="0" t="s">
        <v>5036</v>
      </c>
    </row>
    <row r="4501" customFormat="false" ht="18" hidden="false" customHeight="false" outlineLevel="0" collapsed="false">
      <c r="M4501" s="0" t="s">
        <v>5037</v>
      </c>
    </row>
    <row r="4502" customFormat="false" ht="18" hidden="false" customHeight="false" outlineLevel="0" collapsed="false">
      <c r="M4502" s="0" t="s">
        <v>5038</v>
      </c>
    </row>
    <row r="4503" customFormat="false" ht="18" hidden="false" customHeight="false" outlineLevel="0" collapsed="false">
      <c r="M4503" s="0" t="s">
        <v>5039</v>
      </c>
    </row>
    <row r="4504" customFormat="false" ht="18" hidden="false" customHeight="false" outlineLevel="0" collapsed="false">
      <c r="M4504" s="0" t="s">
        <v>5040</v>
      </c>
    </row>
    <row r="4505" customFormat="false" ht="18" hidden="false" customHeight="false" outlineLevel="0" collapsed="false">
      <c r="M4505" s="0" t="s">
        <v>5041</v>
      </c>
    </row>
    <row r="4506" customFormat="false" ht="18" hidden="false" customHeight="false" outlineLevel="0" collapsed="false">
      <c r="M4506" s="0" t="s">
        <v>5042</v>
      </c>
    </row>
    <row r="4507" customFormat="false" ht="18" hidden="false" customHeight="false" outlineLevel="0" collapsed="false">
      <c r="M4507" s="0" t="s">
        <v>5043</v>
      </c>
    </row>
    <row r="4508" customFormat="false" ht="18" hidden="false" customHeight="false" outlineLevel="0" collapsed="false">
      <c r="M4508" s="0" t="s">
        <v>5044</v>
      </c>
    </row>
    <row r="4509" customFormat="false" ht="18" hidden="false" customHeight="false" outlineLevel="0" collapsed="false">
      <c r="M4509" s="0" t="s">
        <v>5045</v>
      </c>
    </row>
    <row r="4510" customFormat="false" ht="18" hidden="false" customHeight="false" outlineLevel="0" collapsed="false">
      <c r="M4510" s="0" t="s">
        <v>5046</v>
      </c>
    </row>
    <row r="4511" customFormat="false" ht="18" hidden="false" customHeight="false" outlineLevel="0" collapsed="false">
      <c r="M4511" s="0" t="s">
        <v>5047</v>
      </c>
    </row>
    <row r="4512" customFormat="false" ht="18" hidden="false" customHeight="false" outlineLevel="0" collapsed="false">
      <c r="M4512" s="0" t="s">
        <v>5048</v>
      </c>
    </row>
    <row r="4513" customFormat="false" ht="18" hidden="false" customHeight="false" outlineLevel="0" collapsed="false">
      <c r="M4513" s="0" t="s">
        <v>5049</v>
      </c>
    </row>
    <row r="4514" customFormat="false" ht="18" hidden="false" customHeight="false" outlineLevel="0" collapsed="false">
      <c r="M4514" s="0" t="s">
        <v>5050</v>
      </c>
    </row>
    <row r="4515" customFormat="false" ht="18" hidden="false" customHeight="false" outlineLevel="0" collapsed="false">
      <c r="M4515" s="0" t="s">
        <v>5051</v>
      </c>
    </row>
    <row r="4516" customFormat="false" ht="18" hidden="false" customHeight="false" outlineLevel="0" collapsed="false">
      <c r="M4516" s="0" t="s">
        <v>5052</v>
      </c>
    </row>
    <row r="4517" customFormat="false" ht="18" hidden="false" customHeight="false" outlineLevel="0" collapsed="false">
      <c r="M4517" s="0" t="s">
        <v>5053</v>
      </c>
    </row>
    <row r="4518" customFormat="false" ht="18" hidden="false" customHeight="false" outlineLevel="0" collapsed="false">
      <c r="M4518" s="0" t="s">
        <v>5054</v>
      </c>
    </row>
    <row r="4519" customFormat="false" ht="18" hidden="false" customHeight="false" outlineLevel="0" collapsed="false">
      <c r="M4519" s="0" t="s">
        <v>5055</v>
      </c>
    </row>
    <row r="4520" customFormat="false" ht="18" hidden="false" customHeight="false" outlineLevel="0" collapsed="false">
      <c r="M4520" s="0" t="s">
        <v>5056</v>
      </c>
    </row>
    <row r="4521" customFormat="false" ht="18" hidden="false" customHeight="false" outlineLevel="0" collapsed="false">
      <c r="M4521" s="0" t="s">
        <v>5057</v>
      </c>
    </row>
    <row r="4522" customFormat="false" ht="18" hidden="false" customHeight="false" outlineLevel="0" collapsed="false">
      <c r="M4522" s="0" t="s">
        <v>5058</v>
      </c>
    </row>
    <row r="4523" customFormat="false" ht="18" hidden="false" customHeight="false" outlineLevel="0" collapsed="false">
      <c r="M4523" s="0" t="s">
        <v>5059</v>
      </c>
    </row>
    <row r="4524" customFormat="false" ht="18" hidden="false" customHeight="false" outlineLevel="0" collapsed="false">
      <c r="M4524" s="0" t="s">
        <v>5060</v>
      </c>
    </row>
    <row r="4525" customFormat="false" ht="18" hidden="false" customHeight="false" outlineLevel="0" collapsed="false">
      <c r="M4525" s="0" t="s">
        <v>5061</v>
      </c>
    </row>
    <row r="4526" customFormat="false" ht="18" hidden="false" customHeight="false" outlineLevel="0" collapsed="false">
      <c r="M4526" s="0" t="s">
        <v>5062</v>
      </c>
    </row>
    <row r="4527" customFormat="false" ht="18" hidden="false" customHeight="false" outlineLevel="0" collapsed="false">
      <c r="M4527" s="0" t="s">
        <v>5063</v>
      </c>
    </row>
    <row r="4528" customFormat="false" ht="18" hidden="false" customHeight="false" outlineLevel="0" collapsed="false">
      <c r="M4528" s="0" t="s">
        <v>5064</v>
      </c>
    </row>
    <row r="4529" customFormat="false" ht="18" hidden="false" customHeight="false" outlineLevel="0" collapsed="false">
      <c r="M4529" s="0" t="s">
        <v>5065</v>
      </c>
    </row>
    <row r="4530" customFormat="false" ht="18" hidden="false" customHeight="false" outlineLevel="0" collapsed="false">
      <c r="M4530" s="0" t="s">
        <v>5066</v>
      </c>
    </row>
    <row r="4531" customFormat="false" ht="18" hidden="false" customHeight="false" outlineLevel="0" collapsed="false">
      <c r="M4531" s="0" t="s">
        <v>5067</v>
      </c>
    </row>
    <row r="4532" customFormat="false" ht="18" hidden="false" customHeight="false" outlineLevel="0" collapsed="false">
      <c r="M4532" s="0" t="s">
        <v>5068</v>
      </c>
    </row>
    <row r="4533" customFormat="false" ht="18" hidden="false" customHeight="false" outlineLevel="0" collapsed="false">
      <c r="M4533" s="0" t="s">
        <v>5069</v>
      </c>
    </row>
    <row r="4534" customFormat="false" ht="18" hidden="false" customHeight="false" outlineLevel="0" collapsed="false">
      <c r="M4534" s="0" t="s">
        <v>5070</v>
      </c>
    </row>
    <row r="4535" customFormat="false" ht="18" hidden="false" customHeight="false" outlineLevel="0" collapsed="false">
      <c r="M4535" s="0" t="s">
        <v>5071</v>
      </c>
    </row>
    <row r="4536" customFormat="false" ht="18" hidden="false" customHeight="false" outlineLevel="0" collapsed="false">
      <c r="M4536" s="0" t="s">
        <v>5072</v>
      </c>
    </row>
    <row r="4537" customFormat="false" ht="18" hidden="false" customHeight="false" outlineLevel="0" collapsed="false">
      <c r="M4537" s="0" t="s">
        <v>5073</v>
      </c>
    </row>
    <row r="4538" customFormat="false" ht="18" hidden="false" customHeight="false" outlineLevel="0" collapsed="false">
      <c r="M4538" s="0" t="s">
        <v>5074</v>
      </c>
    </row>
    <row r="4539" customFormat="false" ht="18" hidden="false" customHeight="false" outlineLevel="0" collapsed="false">
      <c r="M4539" s="0" t="s">
        <v>5075</v>
      </c>
    </row>
    <row r="4540" customFormat="false" ht="18" hidden="false" customHeight="false" outlineLevel="0" collapsed="false">
      <c r="M4540" s="0" t="s">
        <v>5076</v>
      </c>
    </row>
    <row r="4541" customFormat="false" ht="18" hidden="false" customHeight="false" outlineLevel="0" collapsed="false">
      <c r="M4541" s="0" t="s">
        <v>5077</v>
      </c>
    </row>
    <row r="4542" customFormat="false" ht="18" hidden="false" customHeight="false" outlineLevel="0" collapsed="false">
      <c r="M4542" s="0" t="s">
        <v>5078</v>
      </c>
    </row>
    <row r="4543" customFormat="false" ht="18" hidden="false" customHeight="false" outlineLevel="0" collapsed="false">
      <c r="M4543" s="0" t="s">
        <v>5079</v>
      </c>
    </row>
    <row r="4544" customFormat="false" ht="18" hidden="false" customHeight="false" outlineLevel="0" collapsed="false">
      <c r="M4544" s="0" t="s">
        <v>5080</v>
      </c>
    </row>
    <row r="4545" customFormat="false" ht="18" hidden="false" customHeight="false" outlineLevel="0" collapsed="false">
      <c r="M4545" s="0" t="s">
        <v>5081</v>
      </c>
    </row>
    <row r="4546" customFormat="false" ht="18" hidden="false" customHeight="false" outlineLevel="0" collapsed="false">
      <c r="M4546" s="0" t="s">
        <v>5082</v>
      </c>
    </row>
    <row r="4547" customFormat="false" ht="18" hidden="false" customHeight="false" outlineLevel="0" collapsed="false">
      <c r="M4547" s="0" t="s">
        <v>5083</v>
      </c>
    </row>
    <row r="4548" customFormat="false" ht="18" hidden="false" customHeight="false" outlineLevel="0" collapsed="false">
      <c r="M4548" s="0" t="s">
        <v>5084</v>
      </c>
    </row>
    <row r="4549" customFormat="false" ht="18" hidden="false" customHeight="false" outlineLevel="0" collapsed="false">
      <c r="M4549" s="0" t="s">
        <v>5085</v>
      </c>
    </row>
    <row r="4550" customFormat="false" ht="18" hidden="false" customHeight="false" outlineLevel="0" collapsed="false">
      <c r="M4550" s="0" t="s">
        <v>5086</v>
      </c>
    </row>
    <row r="4551" customFormat="false" ht="18" hidden="false" customHeight="false" outlineLevel="0" collapsed="false">
      <c r="M4551" s="0" t="s">
        <v>5087</v>
      </c>
    </row>
    <row r="4552" customFormat="false" ht="18" hidden="false" customHeight="false" outlineLevel="0" collapsed="false">
      <c r="M4552" s="0" t="s">
        <v>5088</v>
      </c>
    </row>
    <row r="4553" customFormat="false" ht="18" hidden="false" customHeight="false" outlineLevel="0" collapsed="false">
      <c r="M4553" s="0" t="s">
        <v>5089</v>
      </c>
    </row>
    <row r="4554" customFormat="false" ht="18" hidden="false" customHeight="false" outlineLevel="0" collapsed="false">
      <c r="M4554" s="0" t="s">
        <v>5090</v>
      </c>
    </row>
    <row r="4555" customFormat="false" ht="18" hidden="false" customHeight="false" outlineLevel="0" collapsed="false">
      <c r="M4555" s="0" t="s">
        <v>5091</v>
      </c>
    </row>
    <row r="4556" customFormat="false" ht="18" hidden="false" customHeight="false" outlineLevel="0" collapsed="false">
      <c r="M4556" s="0" t="s">
        <v>5092</v>
      </c>
    </row>
    <row r="4557" customFormat="false" ht="18" hidden="false" customHeight="false" outlineLevel="0" collapsed="false">
      <c r="M4557" s="0" t="s">
        <v>5093</v>
      </c>
    </row>
    <row r="4558" customFormat="false" ht="18" hidden="false" customHeight="false" outlineLevel="0" collapsed="false">
      <c r="M4558" s="0" t="s">
        <v>5094</v>
      </c>
    </row>
    <row r="4559" customFormat="false" ht="18" hidden="false" customHeight="false" outlineLevel="0" collapsed="false">
      <c r="M4559" s="0" t="s">
        <v>5095</v>
      </c>
    </row>
    <row r="4560" customFormat="false" ht="18" hidden="false" customHeight="false" outlineLevel="0" collapsed="false">
      <c r="M4560" s="0" t="s">
        <v>5096</v>
      </c>
    </row>
    <row r="4561" customFormat="false" ht="18" hidden="false" customHeight="false" outlineLevel="0" collapsed="false">
      <c r="M4561" s="0" t="s">
        <v>5097</v>
      </c>
    </row>
    <row r="4562" customFormat="false" ht="18" hidden="false" customHeight="false" outlineLevel="0" collapsed="false">
      <c r="M4562" s="0" t="s">
        <v>5098</v>
      </c>
    </row>
    <row r="4563" customFormat="false" ht="18" hidden="false" customHeight="false" outlineLevel="0" collapsed="false">
      <c r="M4563" s="0" t="s">
        <v>5099</v>
      </c>
    </row>
    <row r="4564" customFormat="false" ht="18" hidden="false" customHeight="false" outlineLevel="0" collapsed="false">
      <c r="M4564" s="0" t="s">
        <v>5100</v>
      </c>
    </row>
    <row r="4565" customFormat="false" ht="18" hidden="false" customHeight="false" outlineLevel="0" collapsed="false">
      <c r="M4565" s="0" t="s">
        <v>5101</v>
      </c>
    </row>
    <row r="4566" customFormat="false" ht="18" hidden="false" customHeight="false" outlineLevel="0" collapsed="false">
      <c r="M4566" s="0" t="s">
        <v>5102</v>
      </c>
    </row>
    <row r="4567" customFormat="false" ht="18" hidden="false" customHeight="false" outlineLevel="0" collapsed="false">
      <c r="M4567" s="0" t="s">
        <v>5103</v>
      </c>
    </row>
    <row r="4568" customFormat="false" ht="18" hidden="false" customHeight="false" outlineLevel="0" collapsed="false">
      <c r="M4568" s="0" t="s">
        <v>5104</v>
      </c>
    </row>
    <row r="4569" customFormat="false" ht="18" hidden="false" customHeight="false" outlineLevel="0" collapsed="false">
      <c r="M4569" s="0" t="s">
        <v>5105</v>
      </c>
    </row>
    <row r="4570" customFormat="false" ht="18" hidden="false" customHeight="false" outlineLevel="0" collapsed="false">
      <c r="M4570" s="0" t="s">
        <v>5106</v>
      </c>
    </row>
    <row r="4571" customFormat="false" ht="18" hidden="false" customHeight="false" outlineLevel="0" collapsed="false">
      <c r="M4571" s="0" t="s">
        <v>5107</v>
      </c>
    </row>
    <row r="4572" customFormat="false" ht="18" hidden="false" customHeight="false" outlineLevel="0" collapsed="false">
      <c r="M4572" s="0" t="s">
        <v>5108</v>
      </c>
    </row>
    <row r="4573" customFormat="false" ht="18" hidden="false" customHeight="false" outlineLevel="0" collapsed="false">
      <c r="M4573" s="0" t="s">
        <v>5109</v>
      </c>
    </row>
    <row r="4574" customFormat="false" ht="18" hidden="false" customHeight="false" outlineLevel="0" collapsed="false">
      <c r="M4574" s="0" t="s">
        <v>5110</v>
      </c>
    </row>
    <row r="4575" customFormat="false" ht="18" hidden="false" customHeight="false" outlineLevel="0" collapsed="false">
      <c r="M4575" s="0" t="s">
        <v>5111</v>
      </c>
    </row>
    <row r="4576" customFormat="false" ht="18" hidden="false" customHeight="false" outlineLevel="0" collapsed="false">
      <c r="M4576" s="0" t="s">
        <v>5112</v>
      </c>
    </row>
    <row r="4577" customFormat="false" ht="18" hidden="false" customHeight="false" outlineLevel="0" collapsed="false">
      <c r="M4577" s="0" t="s">
        <v>5113</v>
      </c>
    </row>
    <row r="4578" customFormat="false" ht="18" hidden="false" customHeight="false" outlineLevel="0" collapsed="false">
      <c r="M4578" s="0" t="s">
        <v>5114</v>
      </c>
    </row>
    <row r="4579" customFormat="false" ht="18" hidden="false" customHeight="false" outlineLevel="0" collapsed="false">
      <c r="M4579" s="0" t="s">
        <v>5115</v>
      </c>
    </row>
    <row r="4580" customFormat="false" ht="18" hidden="false" customHeight="false" outlineLevel="0" collapsed="false">
      <c r="M4580" s="0" t="s">
        <v>5116</v>
      </c>
    </row>
    <row r="4581" customFormat="false" ht="18" hidden="false" customHeight="false" outlineLevel="0" collapsed="false">
      <c r="M4581" s="0" t="s">
        <v>5117</v>
      </c>
    </row>
    <row r="4582" customFormat="false" ht="18" hidden="false" customHeight="false" outlineLevel="0" collapsed="false">
      <c r="M4582" s="0" t="s">
        <v>5118</v>
      </c>
    </row>
    <row r="4583" customFormat="false" ht="18" hidden="false" customHeight="false" outlineLevel="0" collapsed="false">
      <c r="M4583" s="0" t="s">
        <v>5119</v>
      </c>
    </row>
    <row r="4584" customFormat="false" ht="18" hidden="false" customHeight="false" outlineLevel="0" collapsed="false">
      <c r="M4584" s="0" t="s">
        <v>5120</v>
      </c>
    </row>
    <row r="4585" customFormat="false" ht="18" hidden="false" customHeight="false" outlineLevel="0" collapsed="false">
      <c r="M4585" s="0" t="s">
        <v>5121</v>
      </c>
    </row>
    <row r="4586" customFormat="false" ht="18" hidden="false" customHeight="false" outlineLevel="0" collapsed="false">
      <c r="M4586" s="0" t="s">
        <v>5122</v>
      </c>
    </row>
    <row r="4587" customFormat="false" ht="18" hidden="false" customHeight="false" outlineLevel="0" collapsed="false">
      <c r="M4587" s="0" t="s">
        <v>5123</v>
      </c>
    </row>
    <row r="4588" customFormat="false" ht="18" hidden="false" customHeight="false" outlineLevel="0" collapsed="false">
      <c r="M4588" s="0" t="s">
        <v>5124</v>
      </c>
    </row>
    <row r="4589" customFormat="false" ht="18" hidden="false" customHeight="false" outlineLevel="0" collapsed="false">
      <c r="M4589" s="0" t="s">
        <v>5125</v>
      </c>
    </row>
    <row r="4590" customFormat="false" ht="18" hidden="false" customHeight="false" outlineLevel="0" collapsed="false">
      <c r="M4590" s="0" t="s">
        <v>5126</v>
      </c>
    </row>
    <row r="4591" customFormat="false" ht="18" hidden="false" customHeight="false" outlineLevel="0" collapsed="false">
      <c r="M4591" s="0" t="s">
        <v>5127</v>
      </c>
    </row>
    <row r="4592" customFormat="false" ht="18" hidden="false" customHeight="false" outlineLevel="0" collapsed="false">
      <c r="M4592" s="0" t="s">
        <v>5128</v>
      </c>
    </row>
    <row r="4593" customFormat="false" ht="18" hidden="false" customHeight="false" outlineLevel="0" collapsed="false">
      <c r="M4593" s="0" t="s">
        <v>5129</v>
      </c>
    </row>
    <row r="4594" customFormat="false" ht="18" hidden="false" customHeight="false" outlineLevel="0" collapsed="false">
      <c r="M4594" s="0" t="s">
        <v>5130</v>
      </c>
    </row>
    <row r="4595" customFormat="false" ht="18" hidden="false" customHeight="false" outlineLevel="0" collapsed="false">
      <c r="M4595" s="0" t="s">
        <v>5131</v>
      </c>
    </row>
    <row r="4596" customFormat="false" ht="18" hidden="false" customHeight="false" outlineLevel="0" collapsed="false">
      <c r="M4596" s="0" t="s">
        <v>5132</v>
      </c>
    </row>
    <row r="4597" customFormat="false" ht="18" hidden="false" customHeight="false" outlineLevel="0" collapsed="false">
      <c r="M4597" s="0" t="s">
        <v>5133</v>
      </c>
    </row>
    <row r="4598" customFormat="false" ht="18" hidden="false" customHeight="false" outlineLevel="0" collapsed="false">
      <c r="M4598" s="0" t="s">
        <v>5134</v>
      </c>
    </row>
    <row r="4599" customFormat="false" ht="18" hidden="false" customHeight="false" outlineLevel="0" collapsed="false">
      <c r="M4599" s="0" t="s">
        <v>5135</v>
      </c>
    </row>
    <row r="4600" customFormat="false" ht="18" hidden="false" customHeight="false" outlineLevel="0" collapsed="false">
      <c r="M4600" s="0" t="s">
        <v>5136</v>
      </c>
    </row>
    <row r="4601" customFormat="false" ht="18" hidden="false" customHeight="false" outlineLevel="0" collapsed="false">
      <c r="M4601" s="0" t="s">
        <v>5137</v>
      </c>
    </row>
    <row r="4602" customFormat="false" ht="18" hidden="false" customHeight="false" outlineLevel="0" collapsed="false">
      <c r="M4602" s="0" t="s">
        <v>5138</v>
      </c>
    </row>
    <row r="4603" customFormat="false" ht="18" hidden="false" customHeight="false" outlineLevel="0" collapsed="false">
      <c r="M4603" s="0" t="s">
        <v>5139</v>
      </c>
    </row>
    <row r="4604" customFormat="false" ht="18" hidden="false" customHeight="false" outlineLevel="0" collapsed="false">
      <c r="M4604" s="0" t="s">
        <v>5140</v>
      </c>
    </row>
    <row r="4605" customFormat="false" ht="18" hidden="false" customHeight="false" outlineLevel="0" collapsed="false">
      <c r="M4605" s="0" t="s">
        <v>5141</v>
      </c>
    </row>
    <row r="4606" customFormat="false" ht="18" hidden="false" customHeight="false" outlineLevel="0" collapsed="false">
      <c r="M4606" s="0" t="s">
        <v>5142</v>
      </c>
    </row>
    <row r="4607" customFormat="false" ht="18" hidden="false" customHeight="false" outlineLevel="0" collapsed="false">
      <c r="M4607" s="0" t="s">
        <v>5143</v>
      </c>
    </row>
    <row r="4608" customFormat="false" ht="18" hidden="false" customHeight="false" outlineLevel="0" collapsed="false">
      <c r="M4608" s="0" t="s">
        <v>5144</v>
      </c>
    </row>
    <row r="4609" customFormat="false" ht="18" hidden="false" customHeight="false" outlineLevel="0" collapsed="false">
      <c r="M4609" s="0" t="s">
        <v>5145</v>
      </c>
    </row>
    <row r="4610" customFormat="false" ht="18" hidden="false" customHeight="false" outlineLevel="0" collapsed="false">
      <c r="M4610" s="0" t="s">
        <v>5146</v>
      </c>
    </row>
    <row r="4611" customFormat="false" ht="18" hidden="false" customHeight="false" outlineLevel="0" collapsed="false">
      <c r="M4611" s="0" t="s">
        <v>5147</v>
      </c>
    </row>
    <row r="4612" customFormat="false" ht="18" hidden="false" customHeight="false" outlineLevel="0" collapsed="false">
      <c r="M4612" s="0" t="s">
        <v>5148</v>
      </c>
    </row>
    <row r="4613" customFormat="false" ht="18" hidden="false" customHeight="false" outlineLevel="0" collapsed="false">
      <c r="M4613" s="0" t="s">
        <v>5149</v>
      </c>
    </row>
    <row r="4614" customFormat="false" ht="18" hidden="false" customHeight="false" outlineLevel="0" collapsed="false">
      <c r="M4614" s="0" t="s">
        <v>5150</v>
      </c>
    </row>
    <row r="4615" customFormat="false" ht="18" hidden="false" customHeight="false" outlineLevel="0" collapsed="false">
      <c r="M4615" s="0" t="s">
        <v>5151</v>
      </c>
    </row>
    <row r="4616" customFormat="false" ht="18" hidden="false" customHeight="false" outlineLevel="0" collapsed="false">
      <c r="M4616" s="0" t="s">
        <v>5152</v>
      </c>
    </row>
    <row r="4617" customFormat="false" ht="18" hidden="false" customHeight="false" outlineLevel="0" collapsed="false">
      <c r="M4617" s="0" t="s">
        <v>5153</v>
      </c>
    </row>
    <row r="4618" customFormat="false" ht="18" hidden="false" customHeight="false" outlineLevel="0" collapsed="false">
      <c r="M4618" s="0" t="s">
        <v>5154</v>
      </c>
    </row>
    <row r="4619" customFormat="false" ht="18" hidden="false" customHeight="false" outlineLevel="0" collapsed="false">
      <c r="M4619" s="0" t="s">
        <v>5155</v>
      </c>
    </row>
    <row r="4620" customFormat="false" ht="18" hidden="false" customHeight="false" outlineLevel="0" collapsed="false">
      <c r="M4620" s="0" t="s">
        <v>5156</v>
      </c>
    </row>
    <row r="4621" customFormat="false" ht="18" hidden="false" customHeight="false" outlineLevel="0" collapsed="false">
      <c r="M4621" s="0" t="s">
        <v>5157</v>
      </c>
    </row>
    <row r="4622" customFormat="false" ht="18" hidden="false" customHeight="false" outlineLevel="0" collapsed="false">
      <c r="M4622" s="0" t="s">
        <v>5158</v>
      </c>
    </row>
    <row r="4623" customFormat="false" ht="18" hidden="false" customHeight="false" outlineLevel="0" collapsed="false">
      <c r="M4623" s="0" t="s">
        <v>5159</v>
      </c>
    </row>
    <row r="4624" customFormat="false" ht="18" hidden="false" customHeight="false" outlineLevel="0" collapsed="false">
      <c r="M4624" s="0" t="s">
        <v>5160</v>
      </c>
    </row>
    <row r="4625" customFormat="false" ht="18" hidden="false" customHeight="false" outlineLevel="0" collapsed="false">
      <c r="M4625" s="0" t="s">
        <v>5161</v>
      </c>
    </row>
    <row r="4626" customFormat="false" ht="18" hidden="false" customHeight="false" outlineLevel="0" collapsed="false">
      <c r="M4626" s="0" t="s">
        <v>5162</v>
      </c>
    </row>
    <row r="4627" customFormat="false" ht="18" hidden="false" customHeight="false" outlineLevel="0" collapsed="false">
      <c r="M4627" s="0" t="s">
        <v>5163</v>
      </c>
    </row>
    <row r="4628" customFormat="false" ht="18" hidden="false" customHeight="false" outlineLevel="0" collapsed="false">
      <c r="M4628" s="0" t="s">
        <v>5164</v>
      </c>
    </row>
    <row r="4629" customFormat="false" ht="18" hidden="false" customHeight="false" outlineLevel="0" collapsed="false">
      <c r="M4629" s="0" t="s">
        <v>5165</v>
      </c>
    </row>
    <row r="4630" customFormat="false" ht="18" hidden="false" customHeight="false" outlineLevel="0" collapsed="false">
      <c r="M4630" s="0" t="s">
        <v>5166</v>
      </c>
    </row>
    <row r="4631" customFormat="false" ht="18" hidden="false" customHeight="false" outlineLevel="0" collapsed="false">
      <c r="M4631" s="0" t="s">
        <v>5167</v>
      </c>
    </row>
    <row r="4632" customFormat="false" ht="18" hidden="false" customHeight="false" outlineLevel="0" collapsed="false">
      <c r="M4632" s="0" t="s">
        <v>5168</v>
      </c>
    </row>
    <row r="4633" customFormat="false" ht="18" hidden="false" customHeight="false" outlineLevel="0" collapsed="false">
      <c r="M4633" s="0" t="s">
        <v>5169</v>
      </c>
    </row>
    <row r="4634" customFormat="false" ht="18" hidden="false" customHeight="false" outlineLevel="0" collapsed="false">
      <c r="M4634" s="0" t="s">
        <v>5170</v>
      </c>
    </row>
    <row r="4635" customFormat="false" ht="18" hidden="false" customHeight="false" outlineLevel="0" collapsed="false">
      <c r="M4635" s="0" t="s">
        <v>5171</v>
      </c>
    </row>
    <row r="4636" customFormat="false" ht="18" hidden="false" customHeight="false" outlineLevel="0" collapsed="false">
      <c r="M4636" s="0" t="s">
        <v>5172</v>
      </c>
    </row>
    <row r="4637" customFormat="false" ht="18" hidden="false" customHeight="false" outlineLevel="0" collapsed="false">
      <c r="M4637" s="0" t="s">
        <v>5173</v>
      </c>
    </row>
    <row r="4638" customFormat="false" ht="18" hidden="false" customHeight="false" outlineLevel="0" collapsed="false">
      <c r="M4638" s="0" t="s">
        <v>5174</v>
      </c>
    </row>
    <row r="4639" customFormat="false" ht="18" hidden="false" customHeight="false" outlineLevel="0" collapsed="false">
      <c r="M4639" s="0" t="s">
        <v>5175</v>
      </c>
    </row>
    <row r="4640" customFormat="false" ht="18" hidden="false" customHeight="false" outlineLevel="0" collapsed="false">
      <c r="M4640" s="0" t="s">
        <v>5176</v>
      </c>
    </row>
    <row r="4641" customFormat="false" ht="18" hidden="false" customHeight="false" outlineLevel="0" collapsed="false">
      <c r="M4641" s="0" t="s">
        <v>5177</v>
      </c>
    </row>
    <row r="4642" customFormat="false" ht="18" hidden="false" customHeight="false" outlineLevel="0" collapsed="false">
      <c r="M4642" s="0" t="s">
        <v>5178</v>
      </c>
    </row>
    <row r="4643" customFormat="false" ht="18" hidden="false" customHeight="false" outlineLevel="0" collapsed="false">
      <c r="M4643" s="0" t="s">
        <v>5179</v>
      </c>
    </row>
    <row r="4644" customFormat="false" ht="18" hidden="false" customHeight="false" outlineLevel="0" collapsed="false">
      <c r="M4644" s="0" t="s">
        <v>5180</v>
      </c>
    </row>
    <row r="4645" customFormat="false" ht="18" hidden="false" customHeight="false" outlineLevel="0" collapsed="false">
      <c r="M4645" s="0" t="s">
        <v>5181</v>
      </c>
    </row>
    <row r="4646" customFormat="false" ht="18" hidden="false" customHeight="false" outlineLevel="0" collapsed="false">
      <c r="M4646" s="0" t="s">
        <v>5182</v>
      </c>
    </row>
    <row r="4647" customFormat="false" ht="18" hidden="false" customHeight="false" outlineLevel="0" collapsed="false">
      <c r="M4647" s="0" t="s">
        <v>5183</v>
      </c>
    </row>
    <row r="4648" customFormat="false" ht="18" hidden="false" customHeight="false" outlineLevel="0" collapsed="false">
      <c r="M4648" s="0" t="s">
        <v>5184</v>
      </c>
    </row>
    <row r="4649" customFormat="false" ht="18" hidden="false" customHeight="false" outlineLevel="0" collapsed="false">
      <c r="M4649" s="0" t="s">
        <v>5185</v>
      </c>
    </row>
    <row r="4650" customFormat="false" ht="18" hidden="false" customHeight="false" outlineLevel="0" collapsed="false">
      <c r="M4650" s="0" t="s">
        <v>5186</v>
      </c>
    </row>
    <row r="4651" customFormat="false" ht="18" hidden="false" customHeight="false" outlineLevel="0" collapsed="false">
      <c r="M4651" s="0" t="s">
        <v>5187</v>
      </c>
    </row>
    <row r="4652" customFormat="false" ht="18" hidden="false" customHeight="false" outlineLevel="0" collapsed="false">
      <c r="M4652" s="0" t="s">
        <v>5188</v>
      </c>
    </row>
    <row r="4653" customFormat="false" ht="18" hidden="false" customHeight="false" outlineLevel="0" collapsed="false">
      <c r="M4653" s="0" t="s">
        <v>5189</v>
      </c>
    </row>
    <row r="4654" customFormat="false" ht="18" hidden="false" customHeight="false" outlineLevel="0" collapsed="false">
      <c r="M4654" s="0" t="s">
        <v>5190</v>
      </c>
    </row>
    <row r="4655" customFormat="false" ht="18" hidden="false" customHeight="false" outlineLevel="0" collapsed="false">
      <c r="M4655" s="0" t="s">
        <v>5191</v>
      </c>
    </row>
    <row r="4656" customFormat="false" ht="18" hidden="false" customHeight="false" outlineLevel="0" collapsed="false">
      <c r="M4656" s="0" t="s">
        <v>5192</v>
      </c>
    </row>
    <row r="4657" customFormat="false" ht="18" hidden="false" customHeight="false" outlineLevel="0" collapsed="false">
      <c r="M4657" s="0" t="s">
        <v>5193</v>
      </c>
    </row>
    <row r="4658" customFormat="false" ht="18" hidden="false" customHeight="false" outlineLevel="0" collapsed="false">
      <c r="M4658" s="0" t="s">
        <v>5194</v>
      </c>
    </row>
    <row r="4659" customFormat="false" ht="18" hidden="false" customHeight="false" outlineLevel="0" collapsed="false">
      <c r="M4659" s="0" t="s">
        <v>5195</v>
      </c>
    </row>
    <row r="4660" customFormat="false" ht="18" hidden="false" customHeight="false" outlineLevel="0" collapsed="false">
      <c r="M4660" s="0" t="s">
        <v>5196</v>
      </c>
    </row>
    <row r="4661" customFormat="false" ht="18" hidden="false" customHeight="false" outlineLevel="0" collapsed="false">
      <c r="M4661" s="0" t="s">
        <v>5197</v>
      </c>
    </row>
    <row r="4662" customFormat="false" ht="18" hidden="false" customHeight="false" outlineLevel="0" collapsed="false">
      <c r="M4662" s="0" t="s">
        <v>5198</v>
      </c>
    </row>
    <row r="4663" customFormat="false" ht="18" hidden="false" customHeight="false" outlineLevel="0" collapsed="false">
      <c r="M4663" s="0" t="s">
        <v>5199</v>
      </c>
    </row>
    <row r="4664" customFormat="false" ht="18" hidden="false" customHeight="false" outlineLevel="0" collapsed="false">
      <c r="M4664" s="0" t="s">
        <v>5200</v>
      </c>
    </row>
    <row r="4665" customFormat="false" ht="18" hidden="false" customHeight="false" outlineLevel="0" collapsed="false">
      <c r="M4665" s="0" t="s">
        <v>5201</v>
      </c>
    </row>
    <row r="4666" customFormat="false" ht="18" hidden="false" customHeight="false" outlineLevel="0" collapsed="false">
      <c r="M4666" s="0" t="s">
        <v>5202</v>
      </c>
    </row>
    <row r="4667" customFormat="false" ht="18" hidden="false" customHeight="false" outlineLevel="0" collapsed="false">
      <c r="M4667" s="0" t="s">
        <v>5203</v>
      </c>
    </row>
    <row r="4668" customFormat="false" ht="18" hidden="false" customHeight="false" outlineLevel="0" collapsed="false">
      <c r="M4668" s="0" t="s">
        <v>5204</v>
      </c>
    </row>
    <row r="4669" customFormat="false" ht="18" hidden="false" customHeight="false" outlineLevel="0" collapsed="false">
      <c r="M4669" s="0" t="s">
        <v>5205</v>
      </c>
    </row>
    <row r="4670" customFormat="false" ht="18" hidden="false" customHeight="false" outlineLevel="0" collapsed="false">
      <c r="M4670" s="0" t="s">
        <v>5206</v>
      </c>
    </row>
    <row r="4671" customFormat="false" ht="18" hidden="false" customHeight="false" outlineLevel="0" collapsed="false">
      <c r="M4671" s="0" t="s">
        <v>5207</v>
      </c>
    </row>
    <row r="4672" customFormat="false" ht="18" hidden="false" customHeight="false" outlineLevel="0" collapsed="false">
      <c r="M4672" s="0" t="s">
        <v>5208</v>
      </c>
    </row>
    <row r="4673" customFormat="false" ht="18" hidden="false" customHeight="false" outlineLevel="0" collapsed="false">
      <c r="M4673" s="0" t="s">
        <v>5209</v>
      </c>
    </row>
    <row r="4674" customFormat="false" ht="18" hidden="false" customHeight="false" outlineLevel="0" collapsed="false">
      <c r="M4674" s="0" t="s">
        <v>5210</v>
      </c>
    </row>
    <row r="4675" customFormat="false" ht="18" hidden="false" customHeight="false" outlineLevel="0" collapsed="false">
      <c r="M4675" s="0" t="s">
        <v>5211</v>
      </c>
    </row>
    <row r="4676" customFormat="false" ht="18" hidden="false" customHeight="false" outlineLevel="0" collapsed="false">
      <c r="M4676" s="0" t="s">
        <v>5212</v>
      </c>
    </row>
    <row r="4677" customFormat="false" ht="18" hidden="false" customHeight="false" outlineLevel="0" collapsed="false">
      <c r="M4677" s="0" t="s">
        <v>5213</v>
      </c>
    </row>
    <row r="4678" customFormat="false" ht="18" hidden="false" customHeight="false" outlineLevel="0" collapsed="false">
      <c r="M4678" s="0" t="s">
        <v>5214</v>
      </c>
    </row>
    <row r="4679" customFormat="false" ht="18" hidden="false" customHeight="false" outlineLevel="0" collapsed="false">
      <c r="M4679" s="0" t="s">
        <v>5215</v>
      </c>
    </row>
    <row r="4680" customFormat="false" ht="18" hidden="false" customHeight="false" outlineLevel="0" collapsed="false">
      <c r="M4680" s="0" t="s">
        <v>5216</v>
      </c>
    </row>
    <row r="4681" customFormat="false" ht="18" hidden="false" customHeight="false" outlineLevel="0" collapsed="false">
      <c r="M4681" s="0" t="s">
        <v>5217</v>
      </c>
    </row>
    <row r="4682" customFormat="false" ht="18" hidden="false" customHeight="false" outlineLevel="0" collapsed="false">
      <c r="M4682" s="0" t="s">
        <v>5218</v>
      </c>
    </row>
    <row r="4683" customFormat="false" ht="18" hidden="false" customHeight="false" outlineLevel="0" collapsed="false">
      <c r="M4683" s="0" t="s">
        <v>5219</v>
      </c>
    </row>
    <row r="4684" customFormat="false" ht="18" hidden="false" customHeight="false" outlineLevel="0" collapsed="false">
      <c r="M4684" s="0" t="s">
        <v>5220</v>
      </c>
    </row>
    <row r="4685" customFormat="false" ht="18" hidden="false" customHeight="false" outlineLevel="0" collapsed="false">
      <c r="M4685" s="0" t="s">
        <v>5221</v>
      </c>
    </row>
    <row r="4686" customFormat="false" ht="18" hidden="false" customHeight="false" outlineLevel="0" collapsed="false">
      <c r="M4686" s="0" t="s">
        <v>5222</v>
      </c>
    </row>
    <row r="4687" customFormat="false" ht="18" hidden="false" customHeight="false" outlineLevel="0" collapsed="false">
      <c r="M4687" s="0" t="s">
        <v>5223</v>
      </c>
    </row>
    <row r="4688" customFormat="false" ht="18" hidden="false" customHeight="false" outlineLevel="0" collapsed="false">
      <c r="M4688" s="0" t="s">
        <v>5224</v>
      </c>
    </row>
    <row r="4689" customFormat="false" ht="18" hidden="false" customHeight="false" outlineLevel="0" collapsed="false">
      <c r="M4689" s="0" t="s">
        <v>5225</v>
      </c>
    </row>
    <row r="4690" customFormat="false" ht="18" hidden="false" customHeight="false" outlineLevel="0" collapsed="false">
      <c r="M4690" s="0" t="s">
        <v>5226</v>
      </c>
    </row>
    <row r="4691" customFormat="false" ht="18" hidden="false" customHeight="false" outlineLevel="0" collapsed="false">
      <c r="M4691" s="0" t="s">
        <v>5227</v>
      </c>
    </row>
    <row r="4692" customFormat="false" ht="18" hidden="false" customHeight="false" outlineLevel="0" collapsed="false">
      <c r="M4692" s="0" t="s">
        <v>5228</v>
      </c>
    </row>
    <row r="4693" customFormat="false" ht="18" hidden="false" customHeight="false" outlineLevel="0" collapsed="false">
      <c r="M4693" s="0" t="s">
        <v>5229</v>
      </c>
    </row>
    <row r="4694" customFormat="false" ht="18" hidden="false" customHeight="false" outlineLevel="0" collapsed="false">
      <c r="M4694" s="0" t="s">
        <v>5230</v>
      </c>
    </row>
    <row r="4695" customFormat="false" ht="18" hidden="false" customHeight="false" outlineLevel="0" collapsed="false">
      <c r="M4695" s="0" t="s">
        <v>5231</v>
      </c>
    </row>
    <row r="4696" customFormat="false" ht="18" hidden="false" customHeight="false" outlineLevel="0" collapsed="false">
      <c r="M4696" s="0" t="s">
        <v>5232</v>
      </c>
    </row>
    <row r="4697" customFormat="false" ht="18" hidden="false" customHeight="false" outlineLevel="0" collapsed="false">
      <c r="M4697" s="0" t="s">
        <v>5233</v>
      </c>
    </row>
    <row r="4698" customFormat="false" ht="18" hidden="false" customHeight="false" outlineLevel="0" collapsed="false">
      <c r="M4698" s="0" t="s">
        <v>5234</v>
      </c>
    </row>
    <row r="4699" customFormat="false" ht="18" hidden="false" customHeight="false" outlineLevel="0" collapsed="false">
      <c r="M4699" s="0" t="s">
        <v>5235</v>
      </c>
    </row>
    <row r="4700" customFormat="false" ht="18" hidden="false" customHeight="false" outlineLevel="0" collapsed="false">
      <c r="M4700" s="0" t="s">
        <v>5236</v>
      </c>
    </row>
    <row r="4701" customFormat="false" ht="18" hidden="false" customHeight="false" outlineLevel="0" collapsed="false">
      <c r="M4701" s="0" t="s">
        <v>5237</v>
      </c>
    </row>
    <row r="4702" customFormat="false" ht="18" hidden="false" customHeight="false" outlineLevel="0" collapsed="false">
      <c r="M4702" s="0" t="s">
        <v>5238</v>
      </c>
    </row>
    <row r="4703" customFormat="false" ht="18" hidden="false" customHeight="false" outlineLevel="0" collapsed="false">
      <c r="M4703" s="0" t="s">
        <v>5239</v>
      </c>
    </row>
    <row r="4704" customFormat="false" ht="18" hidden="false" customHeight="false" outlineLevel="0" collapsed="false">
      <c r="M4704" s="0" t="s">
        <v>5240</v>
      </c>
    </row>
    <row r="4705" customFormat="false" ht="18" hidden="false" customHeight="false" outlineLevel="0" collapsed="false">
      <c r="M4705" s="0" t="s">
        <v>5241</v>
      </c>
    </row>
    <row r="4706" customFormat="false" ht="18" hidden="false" customHeight="false" outlineLevel="0" collapsed="false">
      <c r="M4706" s="0" t="s">
        <v>5242</v>
      </c>
    </row>
    <row r="4707" customFormat="false" ht="18" hidden="false" customHeight="false" outlineLevel="0" collapsed="false">
      <c r="M4707" s="0" t="s">
        <v>5243</v>
      </c>
    </row>
    <row r="4708" customFormat="false" ht="18" hidden="false" customHeight="false" outlineLevel="0" collapsed="false">
      <c r="M4708" s="0" t="s">
        <v>5244</v>
      </c>
    </row>
    <row r="4709" customFormat="false" ht="18" hidden="false" customHeight="false" outlineLevel="0" collapsed="false">
      <c r="M4709" s="0" t="s">
        <v>5245</v>
      </c>
    </row>
    <row r="4710" customFormat="false" ht="18" hidden="false" customHeight="false" outlineLevel="0" collapsed="false">
      <c r="M4710" s="0" t="s">
        <v>5246</v>
      </c>
    </row>
    <row r="4711" customFormat="false" ht="18" hidden="false" customHeight="false" outlineLevel="0" collapsed="false">
      <c r="M4711" s="0" t="s">
        <v>5247</v>
      </c>
    </row>
    <row r="4712" customFormat="false" ht="18" hidden="false" customHeight="false" outlineLevel="0" collapsed="false">
      <c r="M4712" s="0" t="s">
        <v>5248</v>
      </c>
    </row>
    <row r="4713" customFormat="false" ht="18" hidden="false" customHeight="false" outlineLevel="0" collapsed="false">
      <c r="M4713" s="0" t="s">
        <v>5249</v>
      </c>
    </row>
    <row r="4714" customFormat="false" ht="18" hidden="false" customHeight="false" outlineLevel="0" collapsed="false">
      <c r="M4714" s="0" t="s">
        <v>5250</v>
      </c>
    </row>
    <row r="4715" customFormat="false" ht="18" hidden="false" customHeight="false" outlineLevel="0" collapsed="false">
      <c r="M4715" s="0" t="s">
        <v>5251</v>
      </c>
    </row>
    <row r="4716" customFormat="false" ht="18" hidden="false" customHeight="false" outlineLevel="0" collapsed="false">
      <c r="M4716" s="0" t="s">
        <v>5252</v>
      </c>
    </row>
    <row r="4717" customFormat="false" ht="18" hidden="false" customHeight="false" outlineLevel="0" collapsed="false">
      <c r="M4717" s="0" t="s">
        <v>5253</v>
      </c>
    </row>
    <row r="4718" customFormat="false" ht="18" hidden="false" customHeight="false" outlineLevel="0" collapsed="false">
      <c r="M4718" s="0" t="s">
        <v>5254</v>
      </c>
    </row>
    <row r="4719" customFormat="false" ht="18" hidden="false" customHeight="false" outlineLevel="0" collapsed="false">
      <c r="M4719" s="0" t="s">
        <v>5255</v>
      </c>
    </row>
    <row r="4720" customFormat="false" ht="18" hidden="false" customHeight="false" outlineLevel="0" collapsed="false">
      <c r="M4720" s="0" t="s">
        <v>5256</v>
      </c>
    </row>
    <row r="4721" customFormat="false" ht="18" hidden="false" customHeight="false" outlineLevel="0" collapsed="false">
      <c r="M4721" s="0" t="s">
        <v>5257</v>
      </c>
    </row>
    <row r="4722" customFormat="false" ht="18" hidden="false" customHeight="false" outlineLevel="0" collapsed="false">
      <c r="M4722" s="0" t="s">
        <v>5258</v>
      </c>
    </row>
    <row r="4723" customFormat="false" ht="18" hidden="false" customHeight="false" outlineLevel="0" collapsed="false">
      <c r="M4723" s="0" t="s">
        <v>5259</v>
      </c>
    </row>
    <row r="4724" customFormat="false" ht="18" hidden="false" customHeight="false" outlineLevel="0" collapsed="false">
      <c r="M4724" s="0" t="s">
        <v>5260</v>
      </c>
    </row>
    <row r="4725" customFormat="false" ht="18" hidden="false" customHeight="false" outlineLevel="0" collapsed="false">
      <c r="M4725" s="0" t="s">
        <v>5261</v>
      </c>
    </row>
    <row r="4726" customFormat="false" ht="18" hidden="false" customHeight="false" outlineLevel="0" collapsed="false">
      <c r="M4726" s="0" t="s">
        <v>5262</v>
      </c>
    </row>
    <row r="4727" customFormat="false" ht="18" hidden="false" customHeight="false" outlineLevel="0" collapsed="false">
      <c r="M4727" s="0" t="s">
        <v>5263</v>
      </c>
    </row>
    <row r="4728" customFormat="false" ht="18" hidden="false" customHeight="false" outlineLevel="0" collapsed="false">
      <c r="M4728" s="0" t="s">
        <v>5264</v>
      </c>
    </row>
    <row r="4729" customFormat="false" ht="18" hidden="false" customHeight="false" outlineLevel="0" collapsed="false">
      <c r="M4729" s="0" t="s">
        <v>5265</v>
      </c>
    </row>
    <row r="4730" customFormat="false" ht="18" hidden="false" customHeight="false" outlineLevel="0" collapsed="false">
      <c r="M4730" s="0" t="s">
        <v>5266</v>
      </c>
    </row>
    <row r="4731" customFormat="false" ht="18" hidden="false" customHeight="false" outlineLevel="0" collapsed="false">
      <c r="M4731" s="0" t="s">
        <v>5267</v>
      </c>
    </row>
    <row r="4732" customFormat="false" ht="18" hidden="false" customHeight="false" outlineLevel="0" collapsed="false">
      <c r="M4732" s="0" t="s">
        <v>5268</v>
      </c>
    </row>
    <row r="4733" customFormat="false" ht="18" hidden="false" customHeight="false" outlineLevel="0" collapsed="false">
      <c r="M4733" s="0" t="s">
        <v>5269</v>
      </c>
    </row>
    <row r="4734" customFormat="false" ht="18" hidden="false" customHeight="false" outlineLevel="0" collapsed="false">
      <c r="M4734" s="0" t="s">
        <v>5270</v>
      </c>
    </row>
    <row r="4735" customFormat="false" ht="18" hidden="false" customHeight="false" outlineLevel="0" collapsed="false">
      <c r="M4735" s="0" t="s">
        <v>5271</v>
      </c>
    </row>
    <row r="4736" customFormat="false" ht="18" hidden="false" customHeight="false" outlineLevel="0" collapsed="false">
      <c r="M4736" s="0" t="s">
        <v>5272</v>
      </c>
    </row>
    <row r="4737" customFormat="false" ht="18" hidden="false" customHeight="false" outlineLevel="0" collapsed="false">
      <c r="M4737" s="0" t="s">
        <v>5273</v>
      </c>
    </row>
    <row r="4738" customFormat="false" ht="18" hidden="false" customHeight="false" outlineLevel="0" collapsed="false">
      <c r="M4738" s="0" t="s">
        <v>5274</v>
      </c>
    </row>
    <row r="4739" customFormat="false" ht="18" hidden="false" customHeight="false" outlineLevel="0" collapsed="false">
      <c r="M4739" s="0" t="s">
        <v>5275</v>
      </c>
    </row>
    <row r="4740" customFormat="false" ht="18" hidden="false" customHeight="false" outlineLevel="0" collapsed="false">
      <c r="M4740" s="0" t="s">
        <v>5276</v>
      </c>
    </row>
    <row r="4741" customFormat="false" ht="18" hidden="false" customHeight="false" outlineLevel="0" collapsed="false">
      <c r="M4741" s="0" t="s">
        <v>5277</v>
      </c>
    </row>
    <row r="4742" customFormat="false" ht="18" hidden="false" customHeight="false" outlineLevel="0" collapsed="false">
      <c r="M4742" s="0" t="s">
        <v>5278</v>
      </c>
    </row>
    <row r="4743" customFormat="false" ht="18" hidden="false" customHeight="false" outlineLevel="0" collapsed="false">
      <c r="M4743" s="0" t="s">
        <v>5279</v>
      </c>
    </row>
    <row r="4744" customFormat="false" ht="18" hidden="false" customHeight="false" outlineLevel="0" collapsed="false">
      <c r="M4744" s="0" t="s">
        <v>5280</v>
      </c>
    </row>
    <row r="4745" customFormat="false" ht="18" hidden="false" customHeight="false" outlineLevel="0" collapsed="false">
      <c r="M4745" s="0" t="s">
        <v>5281</v>
      </c>
    </row>
    <row r="4746" customFormat="false" ht="18" hidden="false" customHeight="false" outlineLevel="0" collapsed="false">
      <c r="M4746" s="0" t="s">
        <v>5282</v>
      </c>
    </row>
    <row r="4747" customFormat="false" ht="18" hidden="false" customHeight="false" outlineLevel="0" collapsed="false">
      <c r="M4747" s="0" t="s">
        <v>5283</v>
      </c>
    </row>
    <row r="4748" customFormat="false" ht="18" hidden="false" customHeight="false" outlineLevel="0" collapsed="false">
      <c r="M4748" s="0" t="s">
        <v>5284</v>
      </c>
    </row>
    <row r="4749" customFormat="false" ht="18" hidden="false" customHeight="false" outlineLevel="0" collapsed="false">
      <c r="M4749" s="0" t="s">
        <v>5285</v>
      </c>
    </row>
    <row r="4750" customFormat="false" ht="18" hidden="false" customHeight="false" outlineLevel="0" collapsed="false">
      <c r="M4750" s="0" t="s">
        <v>5286</v>
      </c>
    </row>
    <row r="4751" customFormat="false" ht="18" hidden="false" customHeight="false" outlineLevel="0" collapsed="false">
      <c r="M4751" s="0" t="s">
        <v>5287</v>
      </c>
    </row>
    <row r="4752" customFormat="false" ht="18" hidden="false" customHeight="false" outlineLevel="0" collapsed="false">
      <c r="M4752" s="0" t="s">
        <v>5288</v>
      </c>
    </row>
    <row r="4753" customFormat="false" ht="18" hidden="false" customHeight="false" outlineLevel="0" collapsed="false">
      <c r="M4753" s="0" t="s">
        <v>5289</v>
      </c>
    </row>
    <row r="4754" customFormat="false" ht="18" hidden="false" customHeight="false" outlineLevel="0" collapsed="false">
      <c r="M4754" s="0" t="s">
        <v>5290</v>
      </c>
    </row>
    <row r="4755" customFormat="false" ht="18" hidden="false" customHeight="false" outlineLevel="0" collapsed="false">
      <c r="M4755" s="0" t="s">
        <v>5291</v>
      </c>
    </row>
    <row r="4756" customFormat="false" ht="18" hidden="false" customHeight="false" outlineLevel="0" collapsed="false">
      <c r="M4756" s="0" t="s">
        <v>5292</v>
      </c>
    </row>
    <row r="4757" customFormat="false" ht="18" hidden="false" customHeight="false" outlineLevel="0" collapsed="false">
      <c r="M4757" s="0" t="s">
        <v>5293</v>
      </c>
    </row>
    <row r="4758" customFormat="false" ht="18" hidden="false" customHeight="false" outlineLevel="0" collapsed="false">
      <c r="M4758" s="0" t="s">
        <v>5294</v>
      </c>
    </row>
    <row r="4759" customFormat="false" ht="18" hidden="false" customHeight="false" outlineLevel="0" collapsed="false">
      <c r="M4759" s="0" t="s">
        <v>5295</v>
      </c>
    </row>
    <row r="4760" customFormat="false" ht="18" hidden="false" customHeight="false" outlineLevel="0" collapsed="false">
      <c r="M4760" s="0" t="s">
        <v>5296</v>
      </c>
    </row>
    <row r="4761" customFormat="false" ht="18" hidden="false" customHeight="false" outlineLevel="0" collapsed="false">
      <c r="M4761" s="0" t="s">
        <v>5297</v>
      </c>
    </row>
    <row r="4762" customFormat="false" ht="18" hidden="false" customHeight="false" outlineLevel="0" collapsed="false">
      <c r="M4762" s="0" t="s">
        <v>5298</v>
      </c>
    </row>
    <row r="4763" customFormat="false" ht="18" hidden="false" customHeight="false" outlineLevel="0" collapsed="false">
      <c r="M4763" s="0" t="s">
        <v>5299</v>
      </c>
    </row>
    <row r="4764" customFormat="false" ht="18" hidden="false" customHeight="false" outlineLevel="0" collapsed="false">
      <c r="M4764" s="0" t="s">
        <v>5300</v>
      </c>
    </row>
    <row r="4765" customFormat="false" ht="18" hidden="false" customHeight="false" outlineLevel="0" collapsed="false">
      <c r="M4765" s="0" t="s">
        <v>5301</v>
      </c>
    </row>
    <row r="4766" customFormat="false" ht="18" hidden="false" customHeight="false" outlineLevel="0" collapsed="false">
      <c r="M4766" s="0" t="s">
        <v>5302</v>
      </c>
    </row>
    <row r="4767" customFormat="false" ht="18" hidden="false" customHeight="false" outlineLevel="0" collapsed="false">
      <c r="M4767" s="0" t="s">
        <v>5303</v>
      </c>
    </row>
    <row r="4768" customFormat="false" ht="18" hidden="false" customHeight="false" outlineLevel="0" collapsed="false">
      <c r="M4768" s="0" t="s">
        <v>5304</v>
      </c>
    </row>
    <row r="4769" customFormat="false" ht="18" hidden="false" customHeight="false" outlineLevel="0" collapsed="false">
      <c r="M4769" s="0" t="s">
        <v>5305</v>
      </c>
    </row>
    <row r="4770" customFormat="false" ht="18" hidden="false" customHeight="false" outlineLevel="0" collapsed="false">
      <c r="M4770" s="0" t="s">
        <v>5306</v>
      </c>
    </row>
    <row r="4771" customFormat="false" ht="18" hidden="false" customHeight="false" outlineLevel="0" collapsed="false">
      <c r="M4771" s="0" t="s">
        <v>5307</v>
      </c>
    </row>
    <row r="4772" customFormat="false" ht="18" hidden="false" customHeight="false" outlineLevel="0" collapsed="false">
      <c r="M4772" s="0" t="s">
        <v>5308</v>
      </c>
    </row>
    <row r="4773" customFormat="false" ht="18" hidden="false" customHeight="false" outlineLevel="0" collapsed="false">
      <c r="M4773" s="0" t="s">
        <v>5309</v>
      </c>
    </row>
    <row r="4774" customFormat="false" ht="18" hidden="false" customHeight="false" outlineLevel="0" collapsed="false">
      <c r="M4774" s="0" t="s">
        <v>5310</v>
      </c>
    </row>
    <row r="4775" customFormat="false" ht="18" hidden="false" customHeight="false" outlineLevel="0" collapsed="false">
      <c r="M4775" s="0" t="s">
        <v>5311</v>
      </c>
    </row>
    <row r="4776" customFormat="false" ht="18" hidden="false" customHeight="false" outlineLevel="0" collapsed="false">
      <c r="M4776" s="0" t="s">
        <v>5312</v>
      </c>
    </row>
    <row r="4777" customFormat="false" ht="18" hidden="false" customHeight="false" outlineLevel="0" collapsed="false">
      <c r="M4777" s="0" t="s">
        <v>5313</v>
      </c>
    </row>
    <row r="4778" customFormat="false" ht="18" hidden="false" customHeight="false" outlineLevel="0" collapsed="false">
      <c r="M4778" s="0" t="s">
        <v>5314</v>
      </c>
    </row>
    <row r="4779" customFormat="false" ht="18" hidden="false" customHeight="false" outlineLevel="0" collapsed="false">
      <c r="M4779" s="0" t="s">
        <v>5315</v>
      </c>
    </row>
    <row r="4780" customFormat="false" ht="18" hidden="false" customHeight="false" outlineLevel="0" collapsed="false">
      <c r="M4780" s="0" t="s">
        <v>5316</v>
      </c>
    </row>
    <row r="4781" customFormat="false" ht="18" hidden="false" customHeight="false" outlineLevel="0" collapsed="false">
      <c r="M4781" s="0" t="s">
        <v>5317</v>
      </c>
    </row>
    <row r="4782" customFormat="false" ht="18" hidden="false" customHeight="false" outlineLevel="0" collapsed="false">
      <c r="M4782" s="0" t="s">
        <v>5318</v>
      </c>
    </row>
    <row r="4783" customFormat="false" ht="18" hidden="false" customHeight="false" outlineLevel="0" collapsed="false">
      <c r="M4783" s="0" t="s">
        <v>5319</v>
      </c>
    </row>
    <row r="4784" customFormat="false" ht="18" hidden="false" customHeight="false" outlineLevel="0" collapsed="false">
      <c r="M4784" s="0" t="s">
        <v>5320</v>
      </c>
    </row>
    <row r="4785" customFormat="false" ht="18" hidden="false" customHeight="false" outlineLevel="0" collapsed="false">
      <c r="M4785" s="0" t="s">
        <v>5321</v>
      </c>
    </row>
    <row r="4786" customFormat="false" ht="18" hidden="false" customHeight="false" outlineLevel="0" collapsed="false">
      <c r="M4786" s="0" t="s">
        <v>5322</v>
      </c>
    </row>
    <row r="4787" customFormat="false" ht="18" hidden="false" customHeight="false" outlineLevel="0" collapsed="false">
      <c r="M4787" s="0" t="s">
        <v>5323</v>
      </c>
    </row>
    <row r="4788" customFormat="false" ht="18" hidden="false" customHeight="false" outlineLevel="0" collapsed="false">
      <c r="M4788" s="0" t="s">
        <v>5324</v>
      </c>
    </row>
    <row r="4789" customFormat="false" ht="18" hidden="false" customHeight="false" outlineLevel="0" collapsed="false">
      <c r="M4789" s="0" t="s">
        <v>5325</v>
      </c>
    </row>
    <row r="4790" customFormat="false" ht="18" hidden="false" customHeight="false" outlineLevel="0" collapsed="false">
      <c r="M4790" s="0" t="s">
        <v>5326</v>
      </c>
    </row>
    <row r="4791" customFormat="false" ht="18" hidden="false" customHeight="false" outlineLevel="0" collapsed="false">
      <c r="M4791" s="0" t="s">
        <v>5327</v>
      </c>
    </row>
    <row r="4792" customFormat="false" ht="18" hidden="false" customHeight="false" outlineLevel="0" collapsed="false">
      <c r="M4792" s="0" t="s">
        <v>5328</v>
      </c>
    </row>
    <row r="4793" customFormat="false" ht="18" hidden="false" customHeight="false" outlineLevel="0" collapsed="false">
      <c r="M4793" s="0" t="s">
        <v>5329</v>
      </c>
    </row>
    <row r="4794" customFormat="false" ht="18" hidden="false" customHeight="false" outlineLevel="0" collapsed="false">
      <c r="M4794" s="0" t="s">
        <v>5330</v>
      </c>
    </row>
    <row r="4795" customFormat="false" ht="18" hidden="false" customHeight="false" outlineLevel="0" collapsed="false">
      <c r="M4795" s="0" t="s">
        <v>5331</v>
      </c>
    </row>
    <row r="4796" customFormat="false" ht="18" hidden="false" customHeight="false" outlineLevel="0" collapsed="false">
      <c r="M4796" s="0" t="s">
        <v>5332</v>
      </c>
    </row>
    <row r="4797" customFormat="false" ht="18" hidden="false" customHeight="false" outlineLevel="0" collapsed="false">
      <c r="M4797" s="0" t="s">
        <v>5333</v>
      </c>
    </row>
    <row r="4798" customFormat="false" ht="18" hidden="false" customHeight="false" outlineLevel="0" collapsed="false">
      <c r="M4798" s="0" t="s">
        <v>5334</v>
      </c>
    </row>
    <row r="4799" customFormat="false" ht="18" hidden="false" customHeight="false" outlineLevel="0" collapsed="false">
      <c r="M4799" s="0" t="s">
        <v>5335</v>
      </c>
    </row>
    <row r="4800" customFormat="false" ht="18" hidden="false" customHeight="false" outlineLevel="0" collapsed="false">
      <c r="M4800" s="0" t="s">
        <v>5336</v>
      </c>
    </row>
    <row r="4801" customFormat="false" ht="18" hidden="false" customHeight="false" outlineLevel="0" collapsed="false">
      <c r="M4801" s="0" t="s">
        <v>5337</v>
      </c>
    </row>
    <row r="4802" customFormat="false" ht="18" hidden="false" customHeight="false" outlineLevel="0" collapsed="false">
      <c r="M4802" s="0" t="s">
        <v>5338</v>
      </c>
    </row>
    <row r="4803" customFormat="false" ht="18" hidden="false" customHeight="false" outlineLevel="0" collapsed="false">
      <c r="M4803" s="0" t="s">
        <v>5339</v>
      </c>
    </row>
    <row r="4804" customFormat="false" ht="18" hidden="false" customHeight="false" outlineLevel="0" collapsed="false">
      <c r="M4804" s="0" t="s">
        <v>5340</v>
      </c>
    </row>
    <row r="4805" customFormat="false" ht="18" hidden="false" customHeight="false" outlineLevel="0" collapsed="false">
      <c r="M4805" s="0" t="s">
        <v>5341</v>
      </c>
    </row>
    <row r="4806" customFormat="false" ht="18" hidden="false" customHeight="false" outlineLevel="0" collapsed="false">
      <c r="M4806" s="0" t="s">
        <v>5342</v>
      </c>
    </row>
    <row r="4807" customFormat="false" ht="18" hidden="false" customHeight="false" outlineLevel="0" collapsed="false">
      <c r="M4807" s="0" t="s">
        <v>5343</v>
      </c>
    </row>
    <row r="4808" customFormat="false" ht="18" hidden="false" customHeight="false" outlineLevel="0" collapsed="false">
      <c r="M4808" s="0" t="s">
        <v>5344</v>
      </c>
    </row>
    <row r="4809" customFormat="false" ht="18" hidden="false" customHeight="false" outlineLevel="0" collapsed="false">
      <c r="M4809" s="0" t="s">
        <v>5345</v>
      </c>
    </row>
    <row r="4810" customFormat="false" ht="18" hidden="false" customHeight="false" outlineLevel="0" collapsed="false">
      <c r="M4810" s="0" t="s">
        <v>5346</v>
      </c>
    </row>
    <row r="4811" customFormat="false" ht="18" hidden="false" customHeight="false" outlineLevel="0" collapsed="false">
      <c r="M4811" s="0" t="s">
        <v>5347</v>
      </c>
    </row>
    <row r="4812" customFormat="false" ht="18" hidden="false" customHeight="false" outlineLevel="0" collapsed="false">
      <c r="M4812" s="0" t="s">
        <v>5348</v>
      </c>
    </row>
    <row r="4813" customFormat="false" ht="18" hidden="false" customHeight="false" outlineLevel="0" collapsed="false">
      <c r="M4813" s="0" t="s">
        <v>5349</v>
      </c>
    </row>
    <row r="4814" customFormat="false" ht="18" hidden="false" customHeight="false" outlineLevel="0" collapsed="false">
      <c r="M4814" s="0" t="s">
        <v>5350</v>
      </c>
    </row>
    <row r="4815" customFormat="false" ht="18" hidden="false" customHeight="false" outlineLevel="0" collapsed="false">
      <c r="M4815" s="0" t="s">
        <v>5351</v>
      </c>
    </row>
    <row r="4816" customFormat="false" ht="18" hidden="false" customHeight="false" outlineLevel="0" collapsed="false">
      <c r="M4816" s="0" t="s">
        <v>5352</v>
      </c>
    </row>
    <row r="4817" customFormat="false" ht="18" hidden="false" customHeight="false" outlineLevel="0" collapsed="false">
      <c r="M4817" s="0" t="s">
        <v>5353</v>
      </c>
    </row>
    <row r="4818" customFormat="false" ht="18" hidden="false" customHeight="false" outlineLevel="0" collapsed="false">
      <c r="M4818" s="0" t="s">
        <v>5354</v>
      </c>
    </row>
    <row r="4819" customFormat="false" ht="18" hidden="false" customHeight="false" outlineLevel="0" collapsed="false">
      <c r="M4819" s="0" t="s">
        <v>5355</v>
      </c>
    </row>
    <row r="4820" customFormat="false" ht="18" hidden="false" customHeight="false" outlineLevel="0" collapsed="false">
      <c r="M4820" s="0" t="s">
        <v>5356</v>
      </c>
    </row>
    <row r="4821" customFormat="false" ht="18" hidden="false" customHeight="false" outlineLevel="0" collapsed="false">
      <c r="M4821" s="0" t="s">
        <v>5357</v>
      </c>
    </row>
    <row r="4822" customFormat="false" ht="18" hidden="false" customHeight="false" outlineLevel="0" collapsed="false">
      <c r="M4822" s="0" t="s">
        <v>5358</v>
      </c>
    </row>
    <row r="4823" customFormat="false" ht="18" hidden="false" customHeight="false" outlineLevel="0" collapsed="false">
      <c r="M4823" s="0" t="s">
        <v>5359</v>
      </c>
    </row>
    <row r="4824" customFormat="false" ht="18" hidden="false" customHeight="false" outlineLevel="0" collapsed="false">
      <c r="M4824" s="0" t="s">
        <v>5360</v>
      </c>
    </row>
    <row r="4825" customFormat="false" ht="18" hidden="false" customHeight="false" outlineLevel="0" collapsed="false">
      <c r="M4825" s="0" t="s">
        <v>5361</v>
      </c>
    </row>
    <row r="4826" customFormat="false" ht="18" hidden="false" customHeight="false" outlineLevel="0" collapsed="false">
      <c r="M4826" s="0" t="s">
        <v>5362</v>
      </c>
    </row>
    <row r="4827" customFormat="false" ht="18" hidden="false" customHeight="false" outlineLevel="0" collapsed="false">
      <c r="M4827" s="0" t="s">
        <v>5363</v>
      </c>
    </row>
    <row r="4828" customFormat="false" ht="18" hidden="false" customHeight="false" outlineLevel="0" collapsed="false">
      <c r="M4828" s="0" t="s">
        <v>5364</v>
      </c>
    </row>
    <row r="4829" customFormat="false" ht="18" hidden="false" customHeight="false" outlineLevel="0" collapsed="false">
      <c r="M4829" s="0" t="s">
        <v>5365</v>
      </c>
    </row>
    <row r="4830" customFormat="false" ht="18" hidden="false" customHeight="false" outlineLevel="0" collapsed="false">
      <c r="M4830" s="0" t="s">
        <v>5366</v>
      </c>
    </row>
    <row r="4831" customFormat="false" ht="18" hidden="false" customHeight="false" outlineLevel="0" collapsed="false">
      <c r="M4831" s="0" t="s">
        <v>5367</v>
      </c>
    </row>
    <row r="4832" customFormat="false" ht="18" hidden="false" customHeight="false" outlineLevel="0" collapsed="false">
      <c r="M4832" s="0" t="s">
        <v>5368</v>
      </c>
    </row>
    <row r="4833" customFormat="false" ht="18" hidden="false" customHeight="false" outlineLevel="0" collapsed="false">
      <c r="M4833" s="0" t="s">
        <v>5369</v>
      </c>
    </row>
    <row r="4834" customFormat="false" ht="18" hidden="false" customHeight="false" outlineLevel="0" collapsed="false">
      <c r="M4834" s="0" t="s">
        <v>5370</v>
      </c>
    </row>
    <row r="4835" customFormat="false" ht="18" hidden="false" customHeight="false" outlineLevel="0" collapsed="false">
      <c r="M4835" s="0" t="s">
        <v>5371</v>
      </c>
    </row>
    <row r="4836" customFormat="false" ht="18" hidden="false" customHeight="false" outlineLevel="0" collapsed="false">
      <c r="M4836" s="0" t="s">
        <v>5372</v>
      </c>
    </row>
    <row r="4837" customFormat="false" ht="18" hidden="false" customHeight="false" outlineLevel="0" collapsed="false">
      <c r="M4837" s="0" t="s">
        <v>5373</v>
      </c>
    </row>
    <row r="4838" customFormat="false" ht="18" hidden="false" customHeight="false" outlineLevel="0" collapsed="false">
      <c r="M4838" s="0" t="s">
        <v>5374</v>
      </c>
    </row>
    <row r="4839" customFormat="false" ht="18" hidden="false" customHeight="false" outlineLevel="0" collapsed="false">
      <c r="M4839" s="0" t="s">
        <v>5375</v>
      </c>
    </row>
    <row r="4840" customFormat="false" ht="18" hidden="false" customHeight="false" outlineLevel="0" collapsed="false">
      <c r="M4840" s="0" t="s">
        <v>5376</v>
      </c>
    </row>
    <row r="4841" customFormat="false" ht="18" hidden="false" customHeight="false" outlineLevel="0" collapsed="false">
      <c r="M4841" s="0" t="s">
        <v>5377</v>
      </c>
    </row>
    <row r="4842" customFormat="false" ht="18" hidden="false" customHeight="false" outlineLevel="0" collapsed="false">
      <c r="M4842" s="0" t="s">
        <v>5378</v>
      </c>
    </row>
    <row r="4843" customFormat="false" ht="18" hidden="false" customHeight="false" outlineLevel="0" collapsed="false">
      <c r="M4843" s="0" t="s">
        <v>5379</v>
      </c>
    </row>
    <row r="4844" customFormat="false" ht="18" hidden="false" customHeight="false" outlineLevel="0" collapsed="false">
      <c r="M4844" s="0" t="s">
        <v>5380</v>
      </c>
    </row>
    <row r="4845" customFormat="false" ht="18" hidden="false" customHeight="false" outlineLevel="0" collapsed="false">
      <c r="M4845" s="0" t="s">
        <v>5381</v>
      </c>
    </row>
    <row r="4846" customFormat="false" ht="18" hidden="false" customHeight="false" outlineLevel="0" collapsed="false">
      <c r="M4846" s="0" t="s">
        <v>5382</v>
      </c>
    </row>
    <row r="4847" customFormat="false" ht="18" hidden="false" customHeight="false" outlineLevel="0" collapsed="false">
      <c r="M4847" s="0" t="s">
        <v>5383</v>
      </c>
    </row>
    <row r="4848" customFormat="false" ht="18" hidden="false" customHeight="false" outlineLevel="0" collapsed="false">
      <c r="M4848" s="0" t="s">
        <v>5384</v>
      </c>
    </row>
    <row r="4849" customFormat="false" ht="18" hidden="false" customHeight="false" outlineLevel="0" collapsed="false">
      <c r="M4849" s="0" t="s">
        <v>5385</v>
      </c>
    </row>
    <row r="4850" customFormat="false" ht="18" hidden="false" customHeight="false" outlineLevel="0" collapsed="false">
      <c r="M4850" s="0" t="s">
        <v>5386</v>
      </c>
    </row>
    <row r="4851" customFormat="false" ht="18" hidden="false" customHeight="false" outlineLevel="0" collapsed="false">
      <c r="M4851" s="0" t="s">
        <v>5387</v>
      </c>
    </row>
    <row r="4852" customFormat="false" ht="18" hidden="false" customHeight="false" outlineLevel="0" collapsed="false">
      <c r="M4852" s="0" t="s">
        <v>5388</v>
      </c>
    </row>
    <row r="4853" customFormat="false" ht="18" hidden="false" customHeight="false" outlineLevel="0" collapsed="false">
      <c r="M4853" s="0" t="s">
        <v>5389</v>
      </c>
    </row>
    <row r="4854" customFormat="false" ht="18" hidden="false" customHeight="false" outlineLevel="0" collapsed="false">
      <c r="M4854" s="0" t="s">
        <v>5390</v>
      </c>
    </row>
    <row r="4855" customFormat="false" ht="18" hidden="false" customHeight="false" outlineLevel="0" collapsed="false">
      <c r="M4855" s="0" t="s">
        <v>5391</v>
      </c>
    </row>
    <row r="4856" customFormat="false" ht="18" hidden="false" customHeight="false" outlineLevel="0" collapsed="false">
      <c r="M4856" s="0" t="s">
        <v>5392</v>
      </c>
    </row>
    <row r="4857" customFormat="false" ht="18" hidden="false" customHeight="false" outlineLevel="0" collapsed="false">
      <c r="M4857" s="0" t="s">
        <v>5393</v>
      </c>
    </row>
    <row r="4858" customFormat="false" ht="18" hidden="false" customHeight="false" outlineLevel="0" collapsed="false">
      <c r="M4858" s="0" t="s">
        <v>5394</v>
      </c>
    </row>
    <row r="4859" customFormat="false" ht="18" hidden="false" customHeight="false" outlineLevel="0" collapsed="false">
      <c r="M4859" s="0" t="s">
        <v>5395</v>
      </c>
    </row>
    <row r="4860" customFormat="false" ht="18" hidden="false" customHeight="false" outlineLevel="0" collapsed="false">
      <c r="M4860" s="0" t="s">
        <v>5396</v>
      </c>
    </row>
    <row r="4861" customFormat="false" ht="18" hidden="false" customHeight="false" outlineLevel="0" collapsed="false">
      <c r="M4861" s="0" t="s">
        <v>5397</v>
      </c>
    </row>
    <row r="4862" customFormat="false" ht="18" hidden="false" customHeight="false" outlineLevel="0" collapsed="false">
      <c r="M4862" s="0" t="s">
        <v>5398</v>
      </c>
    </row>
    <row r="4863" customFormat="false" ht="18" hidden="false" customHeight="false" outlineLevel="0" collapsed="false">
      <c r="M4863" s="0" t="s">
        <v>5399</v>
      </c>
    </row>
    <row r="4864" customFormat="false" ht="18" hidden="false" customHeight="false" outlineLevel="0" collapsed="false">
      <c r="M4864" s="0" t="s">
        <v>5400</v>
      </c>
    </row>
    <row r="4865" customFormat="false" ht="18" hidden="false" customHeight="false" outlineLevel="0" collapsed="false">
      <c r="M4865" s="0" t="s">
        <v>5401</v>
      </c>
    </row>
    <row r="4866" customFormat="false" ht="18" hidden="false" customHeight="false" outlineLevel="0" collapsed="false">
      <c r="M4866" s="0" t="s">
        <v>5402</v>
      </c>
    </row>
    <row r="4867" customFormat="false" ht="18" hidden="false" customHeight="false" outlineLevel="0" collapsed="false">
      <c r="M4867" s="0" t="s">
        <v>5403</v>
      </c>
    </row>
    <row r="4868" customFormat="false" ht="18" hidden="false" customHeight="false" outlineLevel="0" collapsed="false">
      <c r="M4868" s="0" t="s">
        <v>5404</v>
      </c>
    </row>
    <row r="4869" customFormat="false" ht="18" hidden="false" customHeight="false" outlineLevel="0" collapsed="false">
      <c r="M4869" s="0" t="s">
        <v>5405</v>
      </c>
    </row>
    <row r="4870" customFormat="false" ht="18" hidden="false" customHeight="false" outlineLevel="0" collapsed="false">
      <c r="M4870" s="0" t="s">
        <v>5406</v>
      </c>
    </row>
    <row r="4871" customFormat="false" ht="18" hidden="false" customHeight="false" outlineLevel="0" collapsed="false">
      <c r="M4871" s="0" t="s">
        <v>5407</v>
      </c>
    </row>
    <row r="4872" customFormat="false" ht="18" hidden="false" customHeight="false" outlineLevel="0" collapsed="false">
      <c r="M4872" s="0" t="s">
        <v>5408</v>
      </c>
    </row>
    <row r="4873" customFormat="false" ht="18" hidden="false" customHeight="false" outlineLevel="0" collapsed="false">
      <c r="M4873" s="0" t="s">
        <v>5409</v>
      </c>
    </row>
    <row r="4874" customFormat="false" ht="18" hidden="false" customHeight="false" outlineLevel="0" collapsed="false">
      <c r="M4874" s="0" t="s">
        <v>5410</v>
      </c>
    </row>
    <row r="4875" customFormat="false" ht="18" hidden="false" customHeight="false" outlineLevel="0" collapsed="false">
      <c r="M4875" s="0" t="s">
        <v>5411</v>
      </c>
    </row>
    <row r="4876" customFormat="false" ht="18" hidden="false" customHeight="false" outlineLevel="0" collapsed="false">
      <c r="M4876" s="0" t="s">
        <v>5412</v>
      </c>
    </row>
    <row r="4877" customFormat="false" ht="18" hidden="false" customHeight="false" outlineLevel="0" collapsed="false">
      <c r="M4877" s="0" t="s">
        <v>5413</v>
      </c>
    </row>
    <row r="4878" customFormat="false" ht="18" hidden="false" customHeight="false" outlineLevel="0" collapsed="false">
      <c r="M4878" s="0" t="s">
        <v>5414</v>
      </c>
    </row>
    <row r="4879" customFormat="false" ht="18" hidden="false" customHeight="false" outlineLevel="0" collapsed="false">
      <c r="M4879" s="0" t="s">
        <v>5415</v>
      </c>
    </row>
    <row r="4880" customFormat="false" ht="18" hidden="false" customHeight="false" outlineLevel="0" collapsed="false">
      <c r="M4880" s="0" t="s">
        <v>5416</v>
      </c>
    </row>
    <row r="4881" customFormat="false" ht="18" hidden="false" customHeight="false" outlineLevel="0" collapsed="false">
      <c r="M4881" s="0" t="s">
        <v>5417</v>
      </c>
    </row>
    <row r="4882" customFormat="false" ht="18" hidden="false" customHeight="false" outlineLevel="0" collapsed="false">
      <c r="M4882" s="0" t="s">
        <v>5418</v>
      </c>
    </row>
    <row r="4883" customFormat="false" ht="18" hidden="false" customHeight="false" outlineLevel="0" collapsed="false">
      <c r="M4883" s="0" t="s">
        <v>5419</v>
      </c>
    </row>
    <row r="4884" customFormat="false" ht="18" hidden="false" customHeight="false" outlineLevel="0" collapsed="false">
      <c r="M4884" s="0" t="s">
        <v>5420</v>
      </c>
    </row>
    <row r="4885" customFormat="false" ht="18" hidden="false" customHeight="false" outlineLevel="0" collapsed="false">
      <c r="M4885" s="0" t="s">
        <v>5421</v>
      </c>
    </row>
    <row r="4886" customFormat="false" ht="18" hidden="false" customHeight="false" outlineLevel="0" collapsed="false">
      <c r="M4886" s="0" t="s">
        <v>5422</v>
      </c>
    </row>
    <row r="4887" customFormat="false" ht="18" hidden="false" customHeight="false" outlineLevel="0" collapsed="false">
      <c r="M4887" s="0" t="s">
        <v>5423</v>
      </c>
    </row>
    <row r="4888" customFormat="false" ht="18" hidden="false" customHeight="false" outlineLevel="0" collapsed="false">
      <c r="M4888" s="0" t="s">
        <v>5424</v>
      </c>
    </row>
    <row r="4889" customFormat="false" ht="18" hidden="false" customHeight="false" outlineLevel="0" collapsed="false">
      <c r="M4889" s="0" t="s">
        <v>5425</v>
      </c>
    </row>
    <row r="4890" customFormat="false" ht="18" hidden="false" customHeight="false" outlineLevel="0" collapsed="false">
      <c r="M4890" s="0" t="s">
        <v>5426</v>
      </c>
    </row>
    <row r="4891" customFormat="false" ht="18" hidden="false" customHeight="false" outlineLevel="0" collapsed="false">
      <c r="M4891" s="0" t="s">
        <v>5427</v>
      </c>
    </row>
    <row r="4892" customFormat="false" ht="18" hidden="false" customHeight="false" outlineLevel="0" collapsed="false">
      <c r="M4892" s="0" t="s">
        <v>5428</v>
      </c>
    </row>
    <row r="4893" customFormat="false" ht="18" hidden="false" customHeight="false" outlineLevel="0" collapsed="false">
      <c r="M4893" s="0" t="s">
        <v>5429</v>
      </c>
    </row>
    <row r="4894" customFormat="false" ht="18" hidden="false" customHeight="false" outlineLevel="0" collapsed="false">
      <c r="M4894" s="0" t="s">
        <v>5430</v>
      </c>
    </row>
    <row r="4895" customFormat="false" ht="18" hidden="false" customHeight="false" outlineLevel="0" collapsed="false">
      <c r="M4895" s="0" t="s">
        <v>5431</v>
      </c>
    </row>
    <row r="4896" customFormat="false" ht="18" hidden="false" customHeight="false" outlineLevel="0" collapsed="false">
      <c r="M4896" s="0" t="s">
        <v>5432</v>
      </c>
    </row>
    <row r="4897" customFormat="false" ht="18" hidden="false" customHeight="false" outlineLevel="0" collapsed="false">
      <c r="M4897" s="0" t="s">
        <v>5433</v>
      </c>
    </row>
    <row r="4898" customFormat="false" ht="18" hidden="false" customHeight="false" outlineLevel="0" collapsed="false">
      <c r="M4898" s="0" t="s">
        <v>5434</v>
      </c>
    </row>
    <row r="4899" customFormat="false" ht="18" hidden="false" customHeight="false" outlineLevel="0" collapsed="false">
      <c r="M4899" s="0" t="s">
        <v>5435</v>
      </c>
    </row>
    <row r="4900" customFormat="false" ht="18" hidden="false" customHeight="false" outlineLevel="0" collapsed="false">
      <c r="M4900" s="0" t="s">
        <v>5436</v>
      </c>
    </row>
    <row r="4901" customFormat="false" ht="18" hidden="false" customHeight="false" outlineLevel="0" collapsed="false">
      <c r="M4901" s="0" t="s">
        <v>5437</v>
      </c>
    </row>
    <row r="4902" customFormat="false" ht="18" hidden="false" customHeight="false" outlineLevel="0" collapsed="false">
      <c r="M4902" s="0" t="s">
        <v>5438</v>
      </c>
    </row>
    <row r="4903" customFormat="false" ht="18" hidden="false" customHeight="false" outlineLevel="0" collapsed="false">
      <c r="M4903" s="0" t="s">
        <v>5439</v>
      </c>
    </row>
    <row r="4904" customFormat="false" ht="18" hidden="false" customHeight="false" outlineLevel="0" collapsed="false">
      <c r="M4904" s="0" t="s">
        <v>5440</v>
      </c>
    </row>
    <row r="4905" customFormat="false" ht="18" hidden="false" customHeight="false" outlineLevel="0" collapsed="false">
      <c r="M4905" s="0" t="s">
        <v>5441</v>
      </c>
    </row>
    <row r="4906" customFormat="false" ht="18" hidden="false" customHeight="false" outlineLevel="0" collapsed="false">
      <c r="M4906" s="0" t="s">
        <v>5442</v>
      </c>
    </row>
    <row r="4907" customFormat="false" ht="18" hidden="false" customHeight="false" outlineLevel="0" collapsed="false">
      <c r="M4907" s="0" t="s">
        <v>5443</v>
      </c>
    </row>
    <row r="4908" customFormat="false" ht="18" hidden="false" customHeight="false" outlineLevel="0" collapsed="false">
      <c r="M4908" s="0" t="s">
        <v>5444</v>
      </c>
    </row>
    <row r="4909" customFormat="false" ht="18" hidden="false" customHeight="false" outlineLevel="0" collapsed="false">
      <c r="M4909" s="0" t="s">
        <v>5445</v>
      </c>
    </row>
    <row r="4910" customFormat="false" ht="18" hidden="false" customHeight="false" outlineLevel="0" collapsed="false">
      <c r="M4910" s="0" t="s">
        <v>5446</v>
      </c>
    </row>
    <row r="4911" customFormat="false" ht="18" hidden="false" customHeight="false" outlineLevel="0" collapsed="false">
      <c r="M4911" s="0" t="s">
        <v>5447</v>
      </c>
    </row>
    <row r="4912" customFormat="false" ht="18" hidden="false" customHeight="false" outlineLevel="0" collapsed="false">
      <c r="M4912" s="0" t="s">
        <v>5448</v>
      </c>
    </row>
    <row r="4913" customFormat="false" ht="18" hidden="false" customHeight="false" outlineLevel="0" collapsed="false">
      <c r="M4913" s="0" t="s">
        <v>5449</v>
      </c>
    </row>
    <row r="4914" customFormat="false" ht="18" hidden="false" customHeight="false" outlineLevel="0" collapsed="false">
      <c r="M4914" s="0" t="s">
        <v>5450</v>
      </c>
    </row>
    <row r="4915" customFormat="false" ht="18" hidden="false" customHeight="false" outlineLevel="0" collapsed="false">
      <c r="M4915" s="0" t="s">
        <v>5451</v>
      </c>
    </row>
    <row r="4916" customFormat="false" ht="18" hidden="false" customHeight="false" outlineLevel="0" collapsed="false">
      <c r="M4916" s="0" t="s">
        <v>5452</v>
      </c>
    </row>
    <row r="4917" customFormat="false" ht="18" hidden="false" customHeight="false" outlineLevel="0" collapsed="false">
      <c r="M4917" s="0" t="s">
        <v>5453</v>
      </c>
    </row>
    <row r="4918" customFormat="false" ht="18" hidden="false" customHeight="false" outlineLevel="0" collapsed="false">
      <c r="M4918" s="0" t="s">
        <v>5454</v>
      </c>
    </row>
    <row r="4919" customFormat="false" ht="18" hidden="false" customHeight="false" outlineLevel="0" collapsed="false">
      <c r="M4919" s="0" t="s">
        <v>5455</v>
      </c>
    </row>
    <row r="4920" customFormat="false" ht="18" hidden="false" customHeight="false" outlineLevel="0" collapsed="false">
      <c r="M4920" s="0" t="s">
        <v>5456</v>
      </c>
    </row>
    <row r="4921" customFormat="false" ht="18" hidden="false" customHeight="false" outlineLevel="0" collapsed="false">
      <c r="M4921" s="0" t="s">
        <v>5457</v>
      </c>
    </row>
    <row r="4922" customFormat="false" ht="18" hidden="false" customHeight="false" outlineLevel="0" collapsed="false">
      <c r="M4922" s="0" t="s">
        <v>5458</v>
      </c>
    </row>
    <row r="4923" customFormat="false" ht="18" hidden="false" customHeight="false" outlineLevel="0" collapsed="false">
      <c r="M4923" s="0" t="s">
        <v>5459</v>
      </c>
    </row>
    <row r="4924" customFormat="false" ht="18" hidden="false" customHeight="false" outlineLevel="0" collapsed="false">
      <c r="M4924" s="0" t="s">
        <v>5460</v>
      </c>
    </row>
    <row r="4925" customFormat="false" ht="18" hidden="false" customHeight="false" outlineLevel="0" collapsed="false">
      <c r="M4925" s="0" t="s">
        <v>5461</v>
      </c>
    </row>
    <row r="4926" customFormat="false" ht="18" hidden="false" customHeight="false" outlineLevel="0" collapsed="false">
      <c r="M4926" s="0" t="s">
        <v>5462</v>
      </c>
    </row>
    <row r="4927" customFormat="false" ht="18" hidden="false" customHeight="false" outlineLevel="0" collapsed="false">
      <c r="M4927" s="0" t="s">
        <v>5463</v>
      </c>
    </row>
    <row r="4928" customFormat="false" ht="18" hidden="false" customHeight="false" outlineLevel="0" collapsed="false">
      <c r="M4928" s="0" t="s">
        <v>5464</v>
      </c>
    </row>
    <row r="4929" customFormat="false" ht="18" hidden="false" customHeight="false" outlineLevel="0" collapsed="false">
      <c r="M4929" s="0" t="s">
        <v>5465</v>
      </c>
    </row>
    <row r="4930" customFormat="false" ht="18" hidden="false" customHeight="false" outlineLevel="0" collapsed="false">
      <c r="M4930" s="0" t="s">
        <v>5466</v>
      </c>
    </row>
    <row r="4931" customFormat="false" ht="18" hidden="false" customHeight="false" outlineLevel="0" collapsed="false">
      <c r="M4931" s="0" t="s">
        <v>5467</v>
      </c>
    </row>
    <row r="4932" customFormat="false" ht="18" hidden="false" customHeight="false" outlineLevel="0" collapsed="false">
      <c r="M4932" s="0" t="s">
        <v>5468</v>
      </c>
    </row>
    <row r="4933" customFormat="false" ht="18" hidden="false" customHeight="false" outlineLevel="0" collapsed="false">
      <c r="M4933" s="0" t="s">
        <v>5469</v>
      </c>
    </row>
    <row r="4934" customFormat="false" ht="18" hidden="false" customHeight="false" outlineLevel="0" collapsed="false">
      <c r="M4934" s="0" t="s">
        <v>5470</v>
      </c>
    </row>
    <row r="4935" customFormat="false" ht="18" hidden="false" customHeight="false" outlineLevel="0" collapsed="false">
      <c r="M4935" s="0" t="s">
        <v>5471</v>
      </c>
    </row>
    <row r="4936" customFormat="false" ht="18" hidden="false" customHeight="false" outlineLevel="0" collapsed="false">
      <c r="M4936" s="0" t="s">
        <v>5472</v>
      </c>
    </row>
    <row r="4937" customFormat="false" ht="18" hidden="false" customHeight="false" outlineLevel="0" collapsed="false">
      <c r="M4937" s="0" t="s">
        <v>5473</v>
      </c>
    </row>
    <row r="4938" customFormat="false" ht="18" hidden="false" customHeight="false" outlineLevel="0" collapsed="false">
      <c r="M4938" s="0" t="s">
        <v>5474</v>
      </c>
    </row>
    <row r="4939" customFormat="false" ht="18" hidden="false" customHeight="false" outlineLevel="0" collapsed="false">
      <c r="M4939" s="0" t="s">
        <v>5475</v>
      </c>
    </row>
    <row r="4940" customFormat="false" ht="18" hidden="false" customHeight="false" outlineLevel="0" collapsed="false">
      <c r="M4940" s="0" t="s">
        <v>5476</v>
      </c>
    </row>
    <row r="4941" customFormat="false" ht="18" hidden="false" customHeight="false" outlineLevel="0" collapsed="false">
      <c r="M4941" s="0" t="s">
        <v>5477</v>
      </c>
    </row>
    <row r="4942" customFormat="false" ht="18" hidden="false" customHeight="false" outlineLevel="0" collapsed="false">
      <c r="M4942" s="0" t="s">
        <v>5478</v>
      </c>
    </row>
    <row r="4943" customFormat="false" ht="18" hidden="false" customHeight="false" outlineLevel="0" collapsed="false">
      <c r="M4943" s="0" t="s">
        <v>5479</v>
      </c>
    </row>
    <row r="4944" customFormat="false" ht="18" hidden="false" customHeight="false" outlineLevel="0" collapsed="false">
      <c r="M4944" s="0" t="s">
        <v>5480</v>
      </c>
    </row>
    <row r="4945" customFormat="false" ht="18" hidden="false" customHeight="false" outlineLevel="0" collapsed="false">
      <c r="M4945" s="0" t="s">
        <v>5481</v>
      </c>
    </row>
    <row r="4946" customFormat="false" ht="18" hidden="false" customHeight="false" outlineLevel="0" collapsed="false">
      <c r="M4946" s="0" t="s">
        <v>5482</v>
      </c>
    </row>
    <row r="4947" customFormat="false" ht="18" hidden="false" customHeight="false" outlineLevel="0" collapsed="false">
      <c r="M4947" s="0" t="s">
        <v>5483</v>
      </c>
    </row>
    <row r="4948" customFormat="false" ht="18" hidden="false" customHeight="false" outlineLevel="0" collapsed="false">
      <c r="M4948" s="0" t="s">
        <v>5484</v>
      </c>
    </row>
    <row r="4949" customFormat="false" ht="18" hidden="false" customHeight="false" outlineLevel="0" collapsed="false">
      <c r="M4949" s="0" t="s">
        <v>5485</v>
      </c>
    </row>
    <row r="4950" customFormat="false" ht="18" hidden="false" customHeight="false" outlineLevel="0" collapsed="false">
      <c r="M4950" s="0" t="s">
        <v>5486</v>
      </c>
    </row>
    <row r="4951" customFormat="false" ht="18" hidden="false" customHeight="false" outlineLevel="0" collapsed="false">
      <c r="M4951" s="0" t="s">
        <v>5487</v>
      </c>
    </row>
    <row r="4952" customFormat="false" ht="18" hidden="false" customHeight="false" outlineLevel="0" collapsed="false">
      <c r="M4952" s="0" t="s">
        <v>5488</v>
      </c>
    </row>
    <row r="4953" customFormat="false" ht="18" hidden="false" customHeight="false" outlineLevel="0" collapsed="false">
      <c r="M4953" s="0" t="s">
        <v>5489</v>
      </c>
    </row>
    <row r="4954" customFormat="false" ht="18" hidden="false" customHeight="false" outlineLevel="0" collapsed="false">
      <c r="M4954" s="0" t="s">
        <v>5490</v>
      </c>
    </row>
    <row r="4955" customFormat="false" ht="18" hidden="false" customHeight="false" outlineLevel="0" collapsed="false">
      <c r="M4955" s="0" t="s">
        <v>5491</v>
      </c>
    </row>
    <row r="4956" customFormat="false" ht="18" hidden="false" customHeight="false" outlineLevel="0" collapsed="false">
      <c r="M4956" s="0" t="s">
        <v>5492</v>
      </c>
    </row>
    <row r="4957" customFormat="false" ht="18" hidden="false" customHeight="false" outlineLevel="0" collapsed="false">
      <c r="M4957" s="0" t="s">
        <v>5493</v>
      </c>
    </row>
    <row r="4958" customFormat="false" ht="18" hidden="false" customHeight="false" outlineLevel="0" collapsed="false">
      <c r="M4958" s="0" t="s">
        <v>5494</v>
      </c>
    </row>
    <row r="4959" customFormat="false" ht="18" hidden="false" customHeight="false" outlineLevel="0" collapsed="false">
      <c r="M4959" s="0" t="s">
        <v>5495</v>
      </c>
    </row>
    <row r="4960" customFormat="false" ht="18" hidden="false" customHeight="false" outlineLevel="0" collapsed="false">
      <c r="M4960" s="0" t="s">
        <v>5496</v>
      </c>
    </row>
    <row r="4961" customFormat="false" ht="18" hidden="false" customHeight="false" outlineLevel="0" collapsed="false">
      <c r="M4961" s="0" t="s">
        <v>5497</v>
      </c>
    </row>
    <row r="4962" customFormat="false" ht="18" hidden="false" customHeight="false" outlineLevel="0" collapsed="false">
      <c r="M4962" s="0" t="s">
        <v>5498</v>
      </c>
    </row>
    <row r="4963" customFormat="false" ht="18" hidden="false" customHeight="false" outlineLevel="0" collapsed="false">
      <c r="M4963" s="0" t="s">
        <v>5499</v>
      </c>
    </row>
    <row r="4964" customFormat="false" ht="18" hidden="false" customHeight="false" outlineLevel="0" collapsed="false">
      <c r="M4964" s="0" t="s">
        <v>5500</v>
      </c>
    </row>
    <row r="4965" customFormat="false" ht="18" hidden="false" customHeight="false" outlineLevel="0" collapsed="false">
      <c r="M4965" s="0" t="s">
        <v>5501</v>
      </c>
    </row>
    <row r="4966" customFormat="false" ht="18" hidden="false" customHeight="false" outlineLevel="0" collapsed="false">
      <c r="M4966" s="0" t="s">
        <v>5502</v>
      </c>
    </row>
    <row r="4967" customFormat="false" ht="18" hidden="false" customHeight="false" outlineLevel="0" collapsed="false">
      <c r="M4967" s="0" t="s">
        <v>5503</v>
      </c>
    </row>
    <row r="4968" customFormat="false" ht="18" hidden="false" customHeight="false" outlineLevel="0" collapsed="false">
      <c r="M4968" s="0" t="s">
        <v>5504</v>
      </c>
    </row>
    <row r="4969" customFormat="false" ht="18" hidden="false" customHeight="false" outlineLevel="0" collapsed="false">
      <c r="M4969" s="0" t="s">
        <v>5505</v>
      </c>
    </row>
    <row r="4970" customFormat="false" ht="18" hidden="false" customHeight="false" outlineLevel="0" collapsed="false">
      <c r="M4970" s="0" t="s">
        <v>5506</v>
      </c>
    </row>
    <row r="4971" customFormat="false" ht="18" hidden="false" customHeight="false" outlineLevel="0" collapsed="false">
      <c r="M4971" s="0" t="s">
        <v>5507</v>
      </c>
    </row>
    <row r="4972" customFormat="false" ht="18" hidden="false" customHeight="false" outlineLevel="0" collapsed="false">
      <c r="M4972" s="0" t="s">
        <v>5508</v>
      </c>
    </row>
    <row r="4973" customFormat="false" ht="18" hidden="false" customHeight="false" outlineLevel="0" collapsed="false">
      <c r="M4973" s="0" t="s">
        <v>5509</v>
      </c>
    </row>
    <row r="4974" customFormat="false" ht="18" hidden="false" customHeight="false" outlineLevel="0" collapsed="false">
      <c r="M4974" s="0" t="s">
        <v>5510</v>
      </c>
    </row>
    <row r="4975" customFormat="false" ht="18" hidden="false" customHeight="false" outlineLevel="0" collapsed="false">
      <c r="M4975" s="0" t="s">
        <v>5511</v>
      </c>
    </row>
    <row r="4976" customFormat="false" ht="18" hidden="false" customHeight="false" outlineLevel="0" collapsed="false">
      <c r="M4976" s="0" t="s">
        <v>5512</v>
      </c>
    </row>
    <row r="4977" customFormat="false" ht="18" hidden="false" customHeight="false" outlineLevel="0" collapsed="false">
      <c r="M4977" s="0" t="s">
        <v>5513</v>
      </c>
    </row>
    <row r="4978" customFormat="false" ht="18" hidden="false" customHeight="false" outlineLevel="0" collapsed="false">
      <c r="M4978" s="0" t="s">
        <v>5514</v>
      </c>
    </row>
    <row r="4979" customFormat="false" ht="18" hidden="false" customHeight="false" outlineLevel="0" collapsed="false">
      <c r="M4979" s="0" t="s">
        <v>5515</v>
      </c>
    </row>
    <row r="4980" customFormat="false" ht="18" hidden="false" customHeight="false" outlineLevel="0" collapsed="false">
      <c r="M4980" s="0" t="s">
        <v>5516</v>
      </c>
    </row>
    <row r="4981" customFormat="false" ht="18" hidden="false" customHeight="false" outlineLevel="0" collapsed="false">
      <c r="M4981" s="0" t="s">
        <v>5517</v>
      </c>
    </row>
    <row r="4982" customFormat="false" ht="18" hidden="false" customHeight="false" outlineLevel="0" collapsed="false">
      <c r="M4982" s="0" t="s">
        <v>5518</v>
      </c>
    </row>
    <row r="4983" customFormat="false" ht="18" hidden="false" customHeight="false" outlineLevel="0" collapsed="false">
      <c r="M4983" s="0" t="s">
        <v>5519</v>
      </c>
    </row>
    <row r="4984" customFormat="false" ht="18" hidden="false" customHeight="false" outlineLevel="0" collapsed="false">
      <c r="M4984" s="0" t="s">
        <v>5520</v>
      </c>
    </row>
    <row r="4985" customFormat="false" ht="18" hidden="false" customHeight="false" outlineLevel="0" collapsed="false">
      <c r="M4985" s="0" t="s">
        <v>5521</v>
      </c>
    </row>
    <row r="4986" customFormat="false" ht="18" hidden="false" customHeight="false" outlineLevel="0" collapsed="false">
      <c r="M4986" s="0" t="s">
        <v>5522</v>
      </c>
    </row>
    <row r="4987" customFormat="false" ht="18" hidden="false" customHeight="false" outlineLevel="0" collapsed="false">
      <c r="M4987" s="0" t="s">
        <v>5523</v>
      </c>
    </row>
    <row r="4988" customFormat="false" ht="18" hidden="false" customHeight="false" outlineLevel="0" collapsed="false">
      <c r="M4988" s="0" t="s">
        <v>5524</v>
      </c>
    </row>
    <row r="4989" customFormat="false" ht="18" hidden="false" customHeight="false" outlineLevel="0" collapsed="false">
      <c r="M4989" s="0" t="s">
        <v>5525</v>
      </c>
    </row>
    <row r="4990" customFormat="false" ht="18" hidden="false" customHeight="false" outlineLevel="0" collapsed="false">
      <c r="M4990" s="0" t="s">
        <v>5526</v>
      </c>
    </row>
    <row r="4991" customFormat="false" ht="18" hidden="false" customHeight="false" outlineLevel="0" collapsed="false">
      <c r="M4991" s="0" t="s">
        <v>5527</v>
      </c>
    </row>
    <row r="4992" customFormat="false" ht="18" hidden="false" customHeight="false" outlineLevel="0" collapsed="false">
      <c r="M4992" s="0" t="s">
        <v>5528</v>
      </c>
    </row>
    <row r="4993" customFormat="false" ht="18" hidden="false" customHeight="false" outlineLevel="0" collapsed="false">
      <c r="M4993" s="0" t="s">
        <v>5529</v>
      </c>
    </row>
    <row r="4994" customFormat="false" ht="18" hidden="false" customHeight="false" outlineLevel="0" collapsed="false">
      <c r="M4994" s="0" t="s">
        <v>5530</v>
      </c>
    </row>
    <row r="4995" customFormat="false" ht="18" hidden="false" customHeight="false" outlineLevel="0" collapsed="false">
      <c r="M4995" s="0" t="s">
        <v>5531</v>
      </c>
    </row>
    <row r="4996" customFormat="false" ht="18" hidden="false" customHeight="false" outlineLevel="0" collapsed="false">
      <c r="M4996" s="0" t="s">
        <v>5532</v>
      </c>
    </row>
    <row r="4997" customFormat="false" ht="18" hidden="false" customHeight="false" outlineLevel="0" collapsed="false">
      <c r="M4997" s="0" t="s">
        <v>5533</v>
      </c>
    </row>
    <row r="4998" customFormat="false" ht="18" hidden="false" customHeight="false" outlineLevel="0" collapsed="false">
      <c r="M4998" s="0" t="s">
        <v>5534</v>
      </c>
    </row>
    <row r="4999" customFormat="false" ht="18" hidden="false" customHeight="false" outlineLevel="0" collapsed="false">
      <c r="M4999" s="0" t="s">
        <v>5535</v>
      </c>
    </row>
    <row r="5000" customFormat="false" ht="18" hidden="false" customHeight="false" outlineLevel="0" collapsed="false">
      <c r="M5000" s="0" t="s">
        <v>5536</v>
      </c>
    </row>
    <row r="5001" customFormat="false" ht="18" hidden="false" customHeight="false" outlineLevel="0" collapsed="false">
      <c r="M5001" s="0" t="s">
        <v>5537</v>
      </c>
    </row>
    <row r="5002" customFormat="false" ht="18" hidden="false" customHeight="false" outlineLevel="0" collapsed="false">
      <c r="M5002" s="0" t="s">
        <v>5538</v>
      </c>
    </row>
    <row r="5003" customFormat="false" ht="18" hidden="false" customHeight="false" outlineLevel="0" collapsed="false">
      <c r="M5003" s="0" t="s">
        <v>5539</v>
      </c>
    </row>
    <row r="5004" customFormat="false" ht="18" hidden="false" customHeight="false" outlineLevel="0" collapsed="false">
      <c r="M5004" s="0" t="s">
        <v>5540</v>
      </c>
    </row>
    <row r="5005" customFormat="false" ht="18" hidden="false" customHeight="false" outlineLevel="0" collapsed="false">
      <c r="M5005" s="0" t="s">
        <v>5541</v>
      </c>
    </row>
    <row r="5006" customFormat="false" ht="18" hidden="false" customHeight="false" outlineLevel="0" collapsed="false">
      <c r="M5006" s="0" t="s">
        <v>5542</v>
      </c>
    </row>
    <row r="5007" customFormat="false" ht="18" hidden="false" customHeight="false" outlineLevel="0" collapsed="false">
      <c r="M5007" s="0" t="s">
        <v>5543</v>
      </c>
    </row>
    <row r="5008" customFormat="false" ht="18" hidden="false" customHeight="false" outlineLevel="0" collapsed="false">
      <c r="M5008" s="0" t="s">
        <v>5544</v>
      </c>
    </row>
    <row r="5009" customFormat="false" ht="18" hidden="false" customHeight="false" outlineLevel="0" collapsed="false">
      <c r="M5009" s="0" t="s">
        <v>5545</v>
      </c>
    </row>
    <row r="5010" customFormat="false" ht="18" hidden="false" customHeight="false" outlineLevel="0" collapsed="false">
      <c r="M5010" s="0" t="s">
        <v>5546</v>
      </c>
    </row>
    <row r="5011" customFormat="false" ht="18" hidden="false" customHeight="false" outlineLevel="0" collapsed="false">
      <c r="M5011" s="0" t="s">
        <v>5547</v>
      </c>
    </row>
    <row r="5012" customFormat="false" ht="18" hidden="false" customHeight="false" outlineLevel="0" collapsed="false">
      <c r="M5012" s="0" t="s">
        <v>5548</v>
      </c>
    </row>
    <row r="5013" customFormat="false" ht="18" hidden="false" customHeight="false" outlineLevel="0" collapsed="false">
      <c r="M5013" s="0" t="s">
        <v>5549</v>
      </c>
    </row>
    <row r="5014" customFormat="false" ht="18" hidden="false" customHeight="false" outlineLevel="0" collapsed="false">
      <c r="M5014" s="0" t="s">
        <v>5550</v>
      </c>
    </row>
    <row r="5015" customFormat="false" ht="18" hidden="false" customHeight="false" outlineLevel="0" collapsed="false">
      <c r="M5015" s="0" t="s">
        <v>5551</v>
      </c>
    </row>
    <row r="5016" customFormat="false" ht="18" hidden="false" customHeight="false" outlineLevel="0" collapsed="false">
      <c r="M5016" s="0" t="s">
        <v>5552</v>
      </c>
    </row>
    <row r="5017" customFormat="false" ht="18" hidden="false" customHeight="false" outlineLevel="0" collapsed="false">
      <c r="M5017" s="0" t="s">
        <v>5553</v>
      </c>
    </row>
    <row r="5018" customFormat="false" ht="18" hidden="false" customHeight="false" outlineLevel="0" collapsed="false">
      <c r="M5018" s="0" t="s">
        <v>5554</v>
      </c>
    </row>
    <row r="5019" customFormat="false" ht="18" hidden="false" customHeight="false" outlineLevel="0" collapsed="false">
      <c r="M5019" s="0" t="s">
        <v>5555</v>
      </c>
    </row>
    <row r="5020" customFormat="false" ht="18" hidden="false" customHeight="false" outlineLevel="0" collapsed="false">
      <c r="M5020" s="0" t="s">
        <v>5556</v>
      </c>
    </row>
    <row r="5021" customFormat="false" ht="18" hidden="false" customHeight="false" outlineLevel="0" collapsed="false">
      <c r="M5021" s="0" t="s">
        <v>5557</v>
      </c>
    </row>
    <row r="5022" customFormat="false" ht="18" hidden="false" customHeight="false" outlineLevel="0" collapsed="false">
      <c r="M5022" s="0" t="s">
        <v>5558</v>
      </c>
    </row>
    <row r="5023" customFormat="false" ht="18" hidden="false" customHeight="false" outlineLevel="0" collapsed="false">
      <c r="M5023" s="0" t="s">
        <v>5559</v>
      </c>
    </row>
    <row r="5024" customFormat="false" ht="18" hidden="false" customHeight="false" outlineLevel="0" collapsed="false">
      <c r="M5024" s="0" t="s">
        <v>5560</v>
      </c>
    </row>
    <row r="5025" customFormat="false" ht="18" hidden="false" customHeight="false" outlineLevel="0" collapsed="false">
      <c r="M5025" s="0" t="s">
        <v>5561</v>
      </c>
    </row>
    <row r="5026" customFormat="false" ht="18" hidden="false" customHeight="false" outlineLevel="0" collapsed="false">
      <c r="M5026" s="0" t="s">
        <v>5562</v>
      </c>
    </row>
    <row r="5027" customFormat="false" ht="18" hidden="false" customHeight="false" outlineLevel="0" collapsed="false">
      <c r="M5027" s="0" t="s">
        <v>5563</v>
      </c>
    </row>
    <row r="5028" customFormat="false" ht="18" hidden="false" customHeight="false" outlineLevel="0" collapsed="false">
      <c r="M5028" s="0" t="s">
        <v>5564</v>
      </c>
    </row>
    <row r="5029" customFormat="false" ht="18" hidden="false" customHeight="false" outlineLevel="0" collapsed="false">
      <c r="M5029" s="0" t="s">
        <v>5565</v>
      </c>
    </row>
    <row r="5030" customFormat="false" ht="18" hidden="false" customHeight="false" outlineLevel="0" collapsed="false">
      <c r="M5030" s="0" t="s">
        <v>5566</v>
      </c>
    </row>
    <row r="5031" customFormat="false" ht="18" hidden="false" customHeight="false" outlineLevel="0" collapsed="false">
      <c r="M5031" s="0" t="s">
        <v>5567</v>
      </c>
    </row>
    <row r="5032" customFormat="false" ht="18" hidden="false" customHeight="false" outlineLevel="0" collapsed="false">
      <c r="M5032" s="0" t="s">
        <v>5568</v>
      </c>
    </row>
    <row r="5033" customFormat="false" ht="18" hidden="false" customHeight="false" outlineLevel="0" collapsed="false">
      <c r="M5033" s="0" t="s">
        <v>5569</v>
      </c>
    </row>
    <row r="5034" customFormat="false" ht="18" hidden="false" customHeight="false" outlineLevel="0" collapsed="false">
      <c r="M5034" s="0" t="s">
        <v>5570</v>
      </c>
    </row>
    <row r="5035" customFormat="false" ht="18" hidden="false" customHeight="false" outlineLevel="0" collapsed="false">
      <c r="M5035" s="0" t="s">
        <v>5571</v>
      </c>
    </row>
    <row r="5036" customFormat="false" ht="18" hidden="false" customHeight="false" outlineLevel="0" collapsed="false">
      <c r="M5036" s="0" t="s">
        <v>5572</v>
      </c>
    </row>
    <row r="5037" customFormat="false" ht="18" hidden="false" customHeight="false" outlineLevel="0" collapsed="false">
      <c r="M5037" s="0" t="s">
        <v>5573</v>
      </c>
    </row>
    <row r="5038" customFormat="false" ht="18" hidden="false" customHeight="false" outlineLevel="0" collapsed="false">
      <c r="M5038" s="0" t="s">
        <v>5574</v>
      </c>
    </row>
    <row r="5039" customFormat="false" ht="18" hidden="false" customHeight="false" outlineLevel="0" collapsed="false">
      <c r="M5039" s="0" t="s">
        <v>5575</v>
      </c>
    </row>
    <row r="5040" customFormat="false" ht="18" hidden="false" customHeight="false" outlineLevel="0" collapsed="false">
      <c r="M5040" s="0" t="s">
        <v>5576</v>
      </c>
    </row>
    <row r="5041" customFormat="false" ht="18" hidden="false" customHeight="false" outlineLevel="0" collapsed="false">
      <c r="M5041" s="0" t="s">
        <v>5577</v>
      </c>
    </row>
    <row r="5042" customFormat="false" ht="18" hidden="false" customHeight="false" outlineLevel="0" collapsed="false">
      <c r="M5042" s="0" t="s">
        <v>5578</v>
      </c>
    </row>
    <row r="5043" customFormat="false" ht="18" hidden="false" customHeight="false" outlineLevel="0" collapsed="false">
      <c r="M5043" s="0" t="s">
        <v>5579</v>
      </c>
    </row>
    <row r="5044" customFormat="false" ht="18" hidden="false" customHeight="false" outlineLevel="0" collapsed="false">
      <c r="M5044" s="0" t="s">
        <v>5580</v>
      </c>
    </row>
    <row r="5045" customFormat="false" ht="18" hidden="false" customHeight="false" outlineLevel="0" collapsed="false">
      <c r="M5045" s="0" t="s">
        <v>5581</v>
      </c>
    </row>
    <row r="5046" customFormat="false" ht="18" hidden="false" customHeight="false" outlineLevel="0" collapsed="false">
      <c r="M5046" s="0" t="s">
        <v>5582</v>
      </c>
    </row>
    <row r="5047" customFormat="false" ht="18" hidden="false" customHeight="false" outlineLevel="0" collapsed="false">
      <c r="M5047" s="0" t="s">
        <v>5583</v>
      </c>
    </row>
    <row r="5048" customFormat="false" ht="18" hidden="false" customHeight="false" outlineLevel="0" collapsed="false">
      <c r="M5048" s="0" t="s">
        <v>5584</v>
      </c>
    </row>
    <row r="5049" customFormat="false" ht="18" hidden="false" customHeight="false" outlineLevel="0" collapsed="false">
      <c r="M5049" s="0" t="s">
        <v>5585</v>
      </c>
    </row>
    <row r="5050" customFormat="false" ht="18" hidden="false" customHeight="false" outlineLevel="0" collapsed="false">
      <c r="M5050" s="0" t="s">
        <v>5586</v>
      </c>
    </row>
    <row r="5051" customFormat="false" ht="18" hidden="false" customHeight="false" outlineLevel="0" collapsed="false">
      <c r="M5051" s="0" t="s">
        <v>5587</v>
      </c>
    </row>
    <row r="5052" customFormat="false" ht="18" hidden="false" customHeight="false" outlineLevel="0" collapsed="false">
      <c r="M5052" s="0" t="s">
        <v>5588</v>
      </c>
    </row>
    <row r="5053" customFormat="false" ht="18" hidden="false" customHeight="false" outlineLevel="0" collapsed="false">
      <c r="M5053" s="0" t="s">
        <v>5589</v>
      </c>
    </row>
    <row r="5054" customFormat="false" ht="18" hidden="false" customHeight="false" outlineLevel="0" collapsed="false">
      <c r="M5054" s="0" t="s">
        <v>5590</v>
      </c>
    </row>
    <row r="5055" customFormat="false" ht="18" hidden="false" customHeight="false" outlineLevel="0" collapsed="false">
      <c r="M5055" s="0" t="s">
        <v>5591</v>
      </c>
    </row>
    <row r="5056" customFormat="false" ht="18" hidden="false" customHeight="false" outlineLevel="0" collapsed="false">
      <c r="M5056" s="0" t="s">
        <v>5592</v>
      </c>
    </row>
    <row r="5057" customFormat="false" ht="18" hidden="false" customHeight="false" outlineLevel="0" collapsed="false">
      <c r="M5057" s="0" t="s">
        <v>5593</v>
      </c>
    </row>
    <row r="5058" customFormat="false" ht="18" hidden="false" customHeight="false" outlineLevel="0" collapsed="false">
      <c r="M5058" s="0" t="s">
        <v>5594</v>
      </c>
    </row>
    <row r="5059" customFormat="false" ht="18" hidden="false" customHeight="false" outlineLevel="0" collapsed="false">
      <c r="M5059" s="0" t="s">
        <v>5595</v>
      </c>
    </row>
    <row r="5060" customFormat="false" ht="18" hidden="false" customHeight="false" outlineLevel="0" collapsed="false">
      <c r="M5060" s="0" t="s">
        <v>5596</v>
      </c>
    </row>
    <row r="5061" customFormat="false" ht="18" hidden="false" customHeight="false" outlineLevel="0" collapsed="false">
      <c r="M5061" s="0" t="s">
        <v>5597</v>
      </c>
    </row>
    <row r="5062" customFormat="false" ht="18" hidden="false" customHeight="false" outlineLevel="0" collapsed="false">
      <c r="M5062" s="0" t="s">
        <v>5598</v>
      </c>
    </row>
    <row r="5063" customFormat="false" ht="18" hidden="false" customHeight="false" outlineLevel="0" collapsed="false">
      <c r="M5063" s="0" t="s">
        <v>5599</v>
      </c>
    </row>
    <row r="5064" customFormat="false" ht="18" hidden="false" customHeight="false" outlineLevel="0" collapsed="false">
      <c r="M5064" s="0" t="s">
        <v>5600</v>
      </c>
    </row>
    <row r="5065" customFormat="false" ht="18" hidden="false" customHeight="false" outlineLevel="0" collapsed="false">
      <c r="M5065" s="0" t="s">
        <v>5601</v>
      </c>
    </row>
    <row r="5066" customFormat="false" ht="18" hidden="false" customHeight="false" outlineLevel="0" collapsed="false">
      <c r="M5066" s="0" t="s">
        <v>5602</v>
      </c>
    </row>
    <row r="5067" customFormat="false" ht="18" hidden="false" customHeight="false" outlineLevel="0" collapsed="false">
      <c r="M5067" s="0" t="s">
        <v>5603</v>
      </c>
    </row>
    <row r="5068" customFormat="false" ht="18" hidden="false" customHeight="false" outlineLevel="0" collapsed="false">
      <c r="M5068" s="0" t="s">
        <v>5604</v>
      </c>
    </row>
    <row r="5069" customFormat="false" ht="18" hidden="false" customHeight="false" outlineLevel="0" collapsed="false">
      <c r="M5069" s="0" t="s">
        <v>5605</v>
      </c>
    </row>
    <row r="5070" customFormat="false" ht="18" hidden="false" customHeight="false" outlineLevel="0" collapsed="false">
      <c r="M5070" s="0" t="s">
        <v>5606</v>
      </c>
    </row>
    <row r="5071" customFormat="false" ht="18" hidden="false" customHeight="false" outlineLevel="0" collapsed="false">
      <c r="M5071" s="0" t="s">
        <v>5607</v>
      </c>
    </row>
    <row r="5072" customFormat="false" ht="18" hidden="false" customHeight="false" outlineLevel="0" collapsed="false">
      <c r="M5072" s="0" t="s">
        <v>5608</v>
      </c>
    </row>
    <row r="5073" customFormat="false" ht="18" hidden="false" customHeight="false" outlineLevel="0" collapsed="false">
      <c r="M5073" s="0" t="s">
        <v>5609</v>
      </c>
    </row>
    <row r="5074" customFormat="false" ht="18" hidden="false" customHeight="false" outlineLevel="0" collapsed="false">
      <c r="M5074" s="0" t="s">
        <v>5610</v>
      </c>
    </row>
    <row r="5075" customFormat="false" ht="18" hidden="false" customHeight="false" outlineLevel="0" collapsed="false">
      <c r="M5075" s="0" t="s">
        <v>5611</v>
      </c>
    </row>
    <row r="5076" customFormat="false" ht="18" hidden="false" customHeight="false" outlineLevel="0" collapsed="false">
      <c r="M5076" s="0" t="s">
        <v>5612</v>
      </c>
    </row>
    <row r="5077" customFormat="false" ht="18" hidden="false" customHeight="false" outlineLevel="0" collapsed="false">
      <c r="M5077" s="0" t="s">
        <v>5613</v>
      </c>
    </row>
    <row r="5078" customFormat="false" ht="18" hidden="false" customHeight="false" outlineLevel="0" collapsed="false">
      <c r="M5078" s="0" t="s">
        <v>5614</v>
      </c>
    </row>
    <row r="5079" customFormat="false" ht="18" hidden="false" customHeight="false" outlineLevel="0" collapsed="false">
      <c r="M5079" s="0" t="s">
        <v>5615</v>
      </c>
    </row>
    <row r="5080" customFormat="false" ht="18" hidden="false" customHeight="false" outlineLevel="0" collapsed="false">
      <c r="M5080" s="0" t="s">
        <v>5616</v>
      </c>
    </row>
    <row r="5081" customFormat="false" ht="18" hidden="false" customHeight="false" outlineLevel="0" collapsed="false">
      <c r="M5081" s="0" t="s">
        <v>5617</v>
      </c>
    </row>
    <row r="5082" customFormat="false" ht="18" hidden="false" customHeight="false" outlineLevel="0" collapsed="false">
      <c r="M5082" s="0" t="s">
        <v>5618</v>
      </c>
    </row>
    <row r="5083" customFormat="false" ht="18" hidden="false" customHeight="false" outlineLevel="0" collapsed="false">
      <c r="M5083" s="0" t="s">
        <v>5619</v>
      </c>
    </row>
    <row r="5084" customFormat="false" ht="18" hidden="false" customHeight="false" outlineLevel="0" collapsed="false">
      <c r="M5084" s="0" t="s">
        <v>5620</v>
      </c>
    </row>
    <row r="5085" customFormat="false" ht="18" hidden="false" customHeight="false" outlineLevel="0" collapsed="false">
      <c r="M5085" s="0" t="s">
        <v>5621</v>
      </c>
    </row>
    <row r="5086" customFormat="false" ht="18" hidden="false" customHeight="false" outlineLevel="0" collapsed="false">
      <c r="M5086" s="0" t="s">
        <v>5622</v>
      </c>
    </row>
    <row r="5087" customFormat="false" ht="18" hidden="false" customHeight="false" outlineLevel="0" collapsed="false">
      <c r="M5087" s="0" t="s">
        <v>5623</v>
      </c>
    </row>
    <row r="5088" customFormat="false" ht="18" hidden="false" customHeight="false" outlineLevel="0" collapsed="false">
      <c r="M5088" s="0" t="s">
        <v>5624</v>
      </c>
    </row>
    <row r="5089" customFormat="false" ht="18" hidden="false" customHeight="false" outlineLevel="0" collapsed="false">
      <c r="M5089" s="0" t="s">
        <v>5625</v>
      </c>
    </row>
    <row r="5090" customFormat="false" ht="18" hidden="false" customHeight="false" outlineLevel="0" collapsed="false">
      <c r="M5090" s="0" t="s">
        <v>5626</v>
      </c>
    </row>
    <row r="5091" customFormat="false" ht="18" hidden="false" customHeight="false" outlineLevel="0" collapsed="false">
      <c r="M5091" s="0" t="s">
        <v>5627</v>
      </c>
    </row>
    <row r="5092" customFormat="false" ht="18" hidden="false" customHeight="false" outlineLevel="0" collapsed="false">
      <c r="M5092" s="0" t="s">
        <v>5628</v>
      </c>
    </row>
    <row r="5093" customFormat="false" ht="18" hidden="false" customHeight="false" outlineLevel="0" collapsed="false">
      <c r="M5093" s="0" t="s">
        <v>5629</v>
      </c>
    </row>
    <row r="5094" customFormat="false" ht="18" hidden="false" customHeight="false" outlineLevel="0" collapsed="false">
      <c r="M5094" s="0" t="s">
        <v>5630</v>
      </c>
    </row>
    <row r="5095" customFormat="false" ht="18" hidden="false" customHeight="false" outlineLevel="0" collapsed="false">
      <c r="M5095" s="0" t="s">
        <v>5631</v>
      </c>
    </row>
    <row r="5096" customFormat="false" ht="18" hidden="false" customHeight="false" outlineLevel="0" collapsed="false">
      <c r="M5096" s="0" t="s">
        <v>5632</v>
      </c>
    </row>
    <row r="5097" customFormat="false" ht="18" hidden="false" customHeight="false" outlineLevel="0" collapsed="false">
      <c r="M5097" s="0" t="s">
        <v>5633</v>
      </c>
    </row>
    <row r="5098" customFormat="false" ht="18" hidden="false" customHeight="false" outlineLevel="0" collapsed="false">
      <c r="M5098" s="0" t="s">
        <v>5634</v>
      </c>
    </row>
    <row r="5099" customFormat="false" ht="18" hidden="false" customHeight="false" outlineLevel="0" collapsed="false">
      <c r="M5099" s="0" t="s">
        <v>5635</v>
      </c>
    </row>
    <row r="5100" customFormat="false" ht="18" hidden="false" customHeight="false" outlineLevel="0" collapsed="false">
      <c r="M5100" s="0" t="s">
        <v>5636</v>
      </c>
    </row>
    <row r="5101" customFormat="false" ht="18" hidden="false" customHeight="false" outlineLevel="0" collapsed="false">
      <c r="M5101" s="0" t="s">
        <v>5637</v>
      </c>
    </row>
    <row r="5102" customFormat="false" ht="18" hidden="false" customHeight="false" outlineLevel="0" collapsed="false">
      <c r="M5102" s="0" t="s">
        <v>5638</v>
      </c>
    </row>
    <row r="5103" customFormat="false" ht="18" hidden="false" customHeight="false" outlineLevel="0" collapsed="false">
      <c r="M5103" s="0" t="s">
        <v>5639</v>
      </c>
    </row>
    <row r="5104" customFormat="false" ht="18" hidden="false" customHeight="false" outlineLevel="0" collapsed="false">
      <c r="M5104" s="0" t="s">
        <v>5640</v>
      </c>
    </row>
    <row r="5105" customFormat="false" ht="18" hidden="false" customHeight="false" outlineLevel="0" collapsed="false">
      <c r="M5105" s="0" t="s">
        <v>5641</v>
      </c>
    </row>
    <row r="5106" customFormat="false" ht="18" hidden="false" customHeight="false" outlineLevel="0" collapsed="false">
      <c r="M5106" s="0" t="s">
        <v>5642</v>
      </c>
    </row>
    <row r="5107" customFormat="false" ht="18" hidden="false" customHeight="false" outlineLevel="0" collapsed="false">
      <c r="M5107" s="0" t="s">
        <v>5643</v>
      </c>
    </row>
    <row r="5108" customFormat="false" ht="18" hidden="false" customHeight="false" outlineLevel="0" collapsed="false">
      <c r="M5108" s="0" t="s">
        <v>5644</v>
      </c>
    </row>
    <row r="5109" customFormat="false" ht="18" hidden="false" customHeight="false" outlineLevel="0" collapsed="false">
      <c r="M5109" s="0" t="s">
        <v>5645</v>
      </c>
    </row>
    <row r="5110" customFormat="false" ht="18" hidden="false" customHeight="false" outlineLevel="0" collapsed="false">
      <c r="M5110" s="0" t="s">
        <v>5646</v>
      </c>
    </row>
    <row r="5111" customFormat="false" ht="18" hidden="false" customHeight="false" outlineLevel="0" collapsed="false">
      <c r="M5111" s="0" t="s">
        <v>5647</v>
      </c>
    </row>
    <row r="5112" customFormat="false" ht="18" hidden="false" customHeight="false" outlineLevel="0" collapsed="false">
      <c r="M5112" s="0" t="s">
        <v>5648</v>
      </c>
    </row>
    <row r="5113" customFormat="false" ht="18" hidden="false" customHeight="false" outlineLevel="0" collapsed="false">
      <c r="M5113" s="0" t="s">
        <v>5649</v>
      </c>
    </row>
    <row r="5114" customFormat="false" ht="18" hidden="false" customHeight="false" outlineLevel="0" collapsed="false">
      <c r="M5114" s="0" t="s">
        <v>5650</v>
      </c>
    </row>
    <row r="5115" customFormat="false" ht="18" hidden="false" customHeight="false" outlineLevel="0" collapsed="false">
      <c r="M5115" s="0" t="s">
        <v>5651</v>
      </c>
    </row>
    <row r="5116" customFormat="false" ht="18" hidden="false" customHeight="false" outlineLevel="0" collapsed="false">
      <c r="M5116" s="0" t="s">
        <v>5652</v>
      </c>
    </row>
    <row r="5117" customFormat="false" ht="18" hidden="false" customHeight="false" outlineLevel="0" collapsed="false">
      <c r="M5117" s="0" t="s">
        <v>5653</v>
      </c>
    </row>
    <row r="5118" customFormat="false" ht="18" hidden="false" customHeight="false" outlineLevel="0" collapsed="false">
      <c r="M5118" s="0" t="s">
        <v>5654</v>
      </c>
    </row>
    <row r="5119" customFormat="false" ht="18" hidden="false" customHeight="false" outlineLevel="0" collapsed="false">
      <c r="M5119" s="0" t="s">
        <v>5655</v>
      </c>
    </row>
    <row r="5120" customFormat="false" ht="18" hidden="false" customHeight="false" outlineLevel="0" collapsed="false">
      <c r="M5120" s="0" t="s">
        <v>5656</v>
      </c>
    </row>
    <row r="5121" customFormat="false" ht="18" hidden="false" customHeight="false" outlineLevel="0" collapsed="false">
      <c r="M5121" s="0" t="s">
        <v>5657</v>
      </c>
    </row>
    <row r="5122" customFormat="false" ht="18" hidden="false" customHeight="false" outlineLevel="0" collapsed="false">
      <c r="M5122" s="0" t="s">
        <v>5658</v>
      </c>
    </row>
    <row r="5123" customFormat="false" ht="18" hidden="false" customHeight="false" outlineLevel="0" collapsed="false">
      <c r="M5123" s="0" t="s">
        <v>5659</v>
      </c>
    </row>
    <row r="5124" customFormat="false" ht="18" hidden="false" customHeight="false" outlineLevel="0" collapsed="false">
      <c r="M5124" s="0" t="s">
        <v>5660</v>
      </c>
    </row>
    <row r="5125" customFormat="false" ht="18" hidden="false" customHeight="false" outlineLevel="0" collapsed="false">
      <c r="M5125" s="0" t="s">
        <v>5661</v>
      </c>
    </row>
    <row r="5126" customFormat="false" ht="18" hidden="false" customHeight="false" outlineLevel="0" collapsed="false">
      <c r="M5126" s="0" t="s">
        <v>5662</v>
      </c>
    </row>
    <row r="5127" customFormat="false" ht="18" hidden="false" customHeight="false" outlineLevel="0" collapsed="false">
      <c r="M5127" s="0" t="s">
        <v>5663</v>
      </c>
    </row>
    <row r="5128" customFormat="false" ht="18" hidden="false" customHeight="false" outlineLevel="0" collapsed="false">
      <c r="M5128" s="0" t="s">
        <v>5664</v>
      </c>
    </row>
    <row r="5129" customFormat="false" ht="18" hidden="false" customHeight="false" outlineLevel="0" collapsed="false">
      <c r="M5129" s="0" t="s">
        <v>5665</v>
      </c>
    </row>
    <row r="5130" customFormat="false" ht="18" hidden="false" customHeight="false" outlineLevel="0" collapsed="false">
      <c r="M5130" s="0" t="s">
        <v>5666</v>
      </c>
    </row>
    <row r="5131" customFormat="false" ht="18" hidden="false" customHeight="false" outlineLevel="0" collapsed="false">
      <c r="M5131" s="0" t="s">
        <v>5667</v>
      </c>
    </row>
    <row r="5132" customFormat="false" ht="18" hidden="false" customHeight="false" outlineLevel="0" collapsed="false">
      <c r="M5132" s="0" t="s">
        <v>5668</v>
      </c>
    </row>
    <row r="5133" customFormat="false" ht="18" hidden="false" customHeight="false" outlineLevel="0" collapsed="false">
      <c r="M5133" s="0" t="s">
        <v>5669</v>
      </c>
    </row>
    <row r="5134" customFormat="false" ht="18" hidden="false" customHeight="false" outlineLevel="0" collapsed="false">
      <c r="M5134" s="0" t="s">
        <v>5670</v>
      </c>
    </row>
    <row r="5135" customFormat="false" ht="18" hidden="false" customHeight="false" outlineLevel="0" collapsed="false">
      <c r="M5135" s="0" t="s">
        <v>5671</v>
      </c>
    </row>
    <row r="5136" customFormat="false" ht="18" hidden="false" customHeight="false" outlineLevel="0" collapsed="false">
      <c r="M5136" s="0" t="s">
        <v>5672</v>
      </c>
    </row>
    <row r="5137" customFormat="false" ht="18" hidden="false" customHeight="false" outlineLevel="0" collapsed="false">
      <c r="M5137" s="0" t="s">
        <v>5673</v>
      </c>
    </row>
    <row r="5138" customFormat="false" ht="18" hidden="false" customHeight="false" outlineLevel="0" collapsed="false">
      <c r="M5138" s="0" t="s">
        <v>5674</v>
      </c>
    </row>
    <row r="5139" customFormat="false" ht="18" hidden="false" customHeight="false" outlineLevel="0" collapsed="false">
      <c r="M5139" s="0" t="s">
        <v>5675</v>
      </c>
    </row>
    <row r="5140" customFormat="false" ht="18" hidden="false" customHeight="false" outlineLevel="0" collapsed="false">
      <c r="M5140" s="0" t="s">
        <v>5676</v>
      </c>
    </row>
    <row r="5141" customFormat="false" ht="18" hidden="false" customHeight="false" outlineLevel="0" collapsed="false">
      <c r="M5141" s="0" t="s">
        <v>5677</v>
      </c>
    </row>
    <row r="5142" customFormat="false" ht="18" hidden="false" customHeight="false" outlineLevel="0" collapsed="false">
      <c r="M5142" s="0" t="s">
        <v>5678</v>
      </c>
    </row>
    <row r="5143" customFormat="false" ht="18" hidden="false" customHeight="false" outlineLevel="0" collapsed="false">
      <c r="M5143" s="0" t="s">
        <v>5679</v>
      </c>
    </row>
    <row r="5144" customFormat="false" ht="18" hidden="false" customHeight="false" outlineLevel="0" collapsed="false">
      <c r="M5144" s="0" t="s">
        <v>5680</v>
      </c>
    </row>
    <row r="5145" customFormat="false" ht="18" hidden="false" customHeight="false" outlineLevel="0" collapsed="false">
      <c r="M5145" s="0" t="s">
        <v>5681</v>
      </c>
    </row>
    <row r="5146" customFormat="false" ht="18" hidden="false" customHeight="false" outlineLevel="0" collapsed="false">
      <c r="M5146" s="0" t="s">
        <v>5682</v>
      </c>
    </row>
    <row r="5147" customFormat="false" ht="18" hidden="false" customHeight="false" outlineLevel="0" collapsed="false">
      <c r="M5147" s="0" t="s">
        <v>5683</v>
      </c>
    </row>
    <row r="5148" customFormat="false" ht="18" hidden="false" customHeight="false" outlineLevel="0" collapsed="false">
      <c r="M5148" s="0" t="s">
        <v>5684</v>
      </c>
    </row>
    <row r="5149" customFormat="false" ht="18" hidden="false" customHeight="false" outlineLevel="0" collapsed="false">
      <c r="M5149" s="0" t="s">
        <v>5685</v>
      </c>
    </row>
    <row r="5150" customFormat="false" ht="18" hidden="false" customHeight="false" outlineLevel="0" collapsed="false">
      <c r="M5150" s="0" t="s">
        <v>5686</v>
      </c>
    </row>
    <row r="5151" customFormat="false" ht="18" hidden="false" customHeight="false" outlineLevel="0" collapsed="false">
      <c r="M5151" s="0" t="s">
        <v>5687</v>
      </c>
    </row>
    <row r="5152" customFormat="false" ht="18" hidden="false" customHeight="false" outlineLevel="0" collapsed="false">
      <c r="M5152" s="0" t="s">
        <v>5688</v>
      </c>
    </row>
    <row r="5153" customFormat="false" ht="18" hidden="false" customHeight="false" outlineLevel="0" collapsed="false">
      <c r="M5153" s="0" t="s">
        <v>5689</v>
      </c>
    </row>
    <row r="5154" customFormat="false" ht="18" hidden="false" customHeight="false" outlineLevel="0" collapsed="false">
      <c r="M5154" s="0" t="s">
        <v>5690</v>
      </c>
    </row>
    <row r="5155" customFormat="false" ht="18" hidden="false" customHeight="false" outlineLevel="0" collapsed="false">
      <c r="M5155" s="0" t="s">
        <v>5691</v>
      </c>
    </row>
    <row r="5156" customFormat="false" ht="18" hidden="false" customHeight="false" outlineLevel="0" collapsed="false">
      <c r="M5156" s="0" t="s">
        <v>5692</v>
      </c>
    </row>
    <row r="5157" customFormat="false" ht="18" hidden="false" customHeight="false" outlineLevel="0" collapsed="false">
      <c r="M5157" s="0" t="s">
        <v>5693</v>
      </c>
    </row>
    <row r="5158" customFormat="false" ht="18" hidden="false" customHeight="false" outlineLevel="0" collapsed="false">
      <c r="M5158" s="0" t="s">
        <v>5694</v>
      </c>
    </row>
    <row r="5159" customFormat="false" ht="18" hidden="false" customHeight="false" outlineLevel="0" collapsed="false">
      <c r="M5159" s="0" t="s">
        <v>5695</v>
      </c>
    </row>
    <row r="5160" customFormat="false" ht="18" hidden="false" customHeight="false" outlineLevel="0" collapsed="false">
      <c r="M5160" s="0" t="s">
        <v>5696</v>
      </c>
    </row>
    <row r="5161" customFormat="false" ht="18" hidden="false" customHeight="false" outlineLevel="0" collapsed="false">
      <c r="M5161" s="0" t="s">
        <v>5697</v>
      </c>
    </row>
    <row r="5162" customFormat="false" ht="18" hidden="false" customHeight="false" outlineLevel="0" collapsed="false">
      <c r="M5162" s="0" t="s">
        <v>5698</v>
      </c>
    </row>
    <row r="5163" customFormat="false" ht="18" hidden="false" customHeight="false" outlineLevel="0" collapsed="false">
      <c r="M5163" s="0" t="s">
        <v>5699</v>
      </c>
    </row>
    <row r="5164" customFormat="false" ht="18" hidden="false" customHeight="false" outlineLevel="0" collapsed="false">
      <c r="M5164" s="0" t="s">
        <v>5700</v>
      </c>
    </row>
    <row r="5165" customFormat="false" ht="18" hidden="false" customHeight="false" outlineLevel="0" collapsed="false">
      <c r="M5165" s="0" t="s">
        <v>5701</v>
      </c>
    </row>
    <row r="5166" customFormat="false" ht="18" hidden="false" customHeight="false" outlineLevel="0" collapsed="false">
      <c r="M5166" s="0" t="s">
        <v>5702</v>
      </c>
    </row>
    <row r="5167" customFormat="false" ht="18" hidden="false" customHeight="false" outlineLevel="0" collapsed="false">
      <c r="M5167" s="0" t="s">
        <v>5703</v>
      </c>
    </row>
    <row r="5168" customFormat="false" ht="18" hidden="false" customHeight="false" outlineLevel="0" collapsed="false">
      <c r="M5168" s="0" t="s">
        <v>5704</v>
      </c>
    </row>
    <row r="5169" customFormat="false" ht="18" hidden="false" customHeight="false" outlineLevel="0" collapsed="false">
      <c r="M5169" s="0" t="s">
        <v>5705</v>
      </c>
    </row>
    <row r="5170" customFormat="false" ht="18" hidden="false" customHeight="false" outlineLevel="0" collapsed="false">
      <c r="M5170" s="0" t="s">
        <v>5706</v>
      </c>
    </row>
    <row r="5171" customFormat="false" ht="18" hidden="false" customHeight="false" outlineLevel="0" collapsed="false">
      <c r="M5171" s="0" t="s">
        <v>5707</v>
      </c>
    </row>
    <row r="5172" customFormat="false" ht="18" hidden="false" customHeight="false" outlineLevel="0" collapsed="false">
      <c r="M5172" s="0" t="s">
        <v>5708</v>
      </c>
    </row>
    <row r="5173" customFormat="false" ht="18" hidden="false" customHeight="false" outlineLevel="0" collapsed="false">
      <c r="M5173" s="0" t="s">
        <v>5709</v>
      </c>
    </row>
    <row r="5174" customFormat="false" ht="18" hidden="false" customHeight="false" outlineLevel="0" collapsed="false">
      <c r="M5174" s="0" t="s">
        <v>5710</v>
      </c>
    </row>
    <row r="5175" customFormat="false" ht="18" hidden="false" customHeight="false" outlineLevel="0" collapsed="false">
      <c r="M5175" s="0" t="s">
        <v>5711</v>
      </c>
    </row>
    <row r="5176" customFormat="false" ht="18" hidden="false" customHeight="false" outlineLevel="0" collapsed="false">
      <c r="M5176" s="0" t="s">
        <v>5712</v>
      </c>
    </row>
    <row r="5177" customFormat="false" ht="18" hidden="false" customHeight="false" outlineLevel="0" collapsed="false">
      <c r="M5177" s="0" t="s">
        <v>5713</v>
      </c>
    </row>
    <row r="5178" customFormat="false" ht="18" hidden="false" customHeight="false" outlineLevel="0" collapsed="false">
      <c r="M5178" s="0" t="s">
        <v>5714</v>
      </c>
    </row>
    <row r="5179" customFormat="false" ht="18" hidden="false" customHeight="false" outlineLevel="0" collapsed="false">
      <c r="M5179" s="0" t="s">
        <v>5715</v>
      </c>
    </row>
    <row r="5180" customFormat="false" ht="18" hidden="false" customHeight="false" outlineLevel="0" collapsed="false">
      <c r="M5180" s="0" t="s">
        <v>5716</v>
      </c>
    </row>
    <row r="5181" customFormat="false" ht="18" hidden="false" customHeight="false" outlineLevel="0" collapsed="false">
      <c r="M5181" s="0" t="s">
        <v>5717</v>
      </c>
    </row>
    <row r="5182" customFormat="false" ht="18" hidden="false" customHeight="false" outlineLevel="0" collapsed="false">
      <c r="M5182" s="0" t="s">
        <v>5718</v>
      </c>
    </row>
    <row r="5183" customFormat="false" ht="18" hidden="false" customHeight="false" outlineLevel="0" collapsed="false">
      <c r="M5183" s="0" t="s">
        <v>5719</v>
      </c>
    </row>
    <row r="5184" customFormat="false" ht="18" hidden="false" customHeight="false" outlineLevel="0" collapsed="false">
      <c r="M5184" s="0" t="s">
        <v>5720</v>
      </c>
    </row>
    <row r="5185" customFormat="false" ht="18" hidden="false" customHeight="false" outlineLevel="0" collapsed="false">
      <c r="M5185" s="0" t="s">
        <v>5721</v>
      </c>
    </row>
    <row r="5186" customFormat="false" ht="18" hidden="false" customHeight="false" outlineLevel="0" collapsed="false">
      <c r="M5186" s="0" t="s">
        <v>5722</v>
      </c>
    </row>
    <row r="5187" customFormat="false" ht="18" hidden="false" customHeight="false" outlineLevel="0" collapsed="false">
      <c r="M5187" s="0" t="s">
        <v>5723</v>
      </c>
    </row>
    <row r="5188" customFormat="false" ht="18" hidden="false" customHeight="false" outlineLevel="0" collapsed="false">
      <c r="M5188" s="0" t="s">
        <v>5724</v>
      </c>
    </row>
    <row r="5189" customFormat="false" ht="18" hidden="false" customHeight="false" outlineLevel="0" collapsed="false">
      <c r="M5189" s="0" t="s">
        <v>5725</v>
      </c>
    </row>
    <row r="5190" customFormat="false" ht="18" hidden="false" customHeight="false" outlineLevel="0" collapsed="false">
      <c r="M5190" s="0" t="s">
        <v>5726</v>
      </c>
    </row>
    <row r="5191" customFormat="false" ht="18" hidden="false" customHeight="false" outlineLevel="0" collapsed="false">
      <c r="M5191" s="0" t="s">
        <v>5727</v>
      </c>
    </row>
    <row r="5192" customFormat="false" ht="18" hidden="false" customHeight="false" outlineLevel="0" collapsed="false">
      <c r="M5192" s="0" t="s">
        <v>5728</v>
      </c>
    </row>
    <row r="5193" customFormat="false" ht="18" hidden="false" customHeight="false" outlineLevel="0" collapsed="false">
      <c r="M5193" s="0" t="s">
        <v>5729</v>
      </c>
    </row>
    <row r="5194" customFormat="false" ht="18" hidden="false" customHeight="false" outlineLevel="0" collapsed="false">
      <c r="M5194" s="0" t="s">
        <v>5730</v>
      </c>
    </row>
    <row r="5195" customFormat="false" ht="18" hidden="false" customHeight="false" outlineLevel="0" collapsed="false">
      <c r="M5195" s="0" t="s">
        <v>5731</v>
      </c>
    </row>
    <row r="5196" customFormat="false" ht="18" hidden="false" customHeight="false" outlineLevel="0" collapsed="false">
      <c r="M5196" s="0" t="s">
        <v>5732</v>
      </c>
    </row>
    <row r="5197" customFormat="false" ht="18" hidden="false" customHeight="false" outlineLevel="0" collapsed="false">
      <c r="M5197" s="0" t="s">
        <v>5733</v>
      </c>
    </row>
    <row r="5198" customFormat="false" ht="18" hidden="false" customHeight="false" outlineLevel="0" collapsed="false">
      <c r="M5198" s="0" t="s">
        <v>5734</v>
      </c>
    </row>
    <row r="5199" customFormat="false" ht="18" hidden="false" customHeight="false" outlineLevel="0" collapsed="false">
      <c r="M5199" s="0" t="s">
        <v>5735</v>
      </c>
    </row>
    <row r="5200" customFormat="false" ht="18" hidden="false" customHeight="false" outlineLevel="0" collapsed="false">
      <c r="M5200" s="0" t="s">
        <v>5736</v>
      </c>
    </row>
    <row r="5201" customFormat="false" ht="18" hidden="false" customHeight="false" outlineLevel="0" collapsed="false">
      <c r="M5201" s="0" t="s">
        <v>5737</v>
      </c>
    </row>
    <row r="5202" customFormat="false" ht="18" hidden="false" customHeight="false" outlineLevel="0" collapsed="false">
      <c r="M5202" s="0" t="s">
        <v>5738</v>
      </c>
    </row>
    <row r="5203" customFormat="false" ht="18" hidden="false" customHeight="false" outlineLevel="0" collapsed="false">
      <c r="M5203" s="0" t="s">
        <v>5739</v>
      </c>
    </row>
    <row r="5204" customFormat="false" ht="18" hidden="false" customHeight="false" outlineLevel="0" collapsed="false">
      <c r="M5204" s="0" t="s">
        <v>5740</v>
      </c>
    </row>
    <row r="5205" customFormat="false" ht="18" hidden="false" customHeight="false" outlineLevel="0" collapsed="false">
      <c r="M5205" s="0" t="s">
        <v>5741</v>
      </c>
    </row>
    <row r="5206" customFormat="false" ht="18" hidden="false" customHeight="false" outlineLevel="0" collapsed="false">
      <c r="M5206" s="0" t="s">
        <v>5742</v>
      </c>
    </row>
    <row r="5207" customFormat="false" ht="18" hidden="false" customHeight="false" outlineLevel="0" collapsed="false">
      <c r="M5207" s="0" t="s">
        <v>5743</v>
      </c>
    </row>
    <row r="5208" customFormat="false" ht="18" hidden="false" customHeight="false" outlineLevel="0" collapsed="false">
      <c r="M5208" s="0" t="s">
        <v>5744</v>
      </c>
    </row>
    <row r="5209" customFormat="false" ht="18" hidden="false" customHeight="false" outlineLevel="0" collapsed="false">
      <c r="M5209" s="0" t="s">
        <v>5745</v>
      </c>
    </row>
    <row r="5210" customFormat="false" ht="18" hidden="false" customHeight="false" outlineLevel="0" collapsed="false">
      <c r="M5210" s="0" t="s">
        <v>5746</v>
      </c>
    </row>
    <row r="5211" customFormat="false" ht="18" hidden="false" customHeight="false" outlineLevel="0" collapsed="false">
      <c r="M5211" s="0" t="s">
        <v>5747</v>
      </c>
    </row>
    <row r="5212" customFormat="false" ht="18" hidden="false" customHeight="false" outlineLevel="0" collapsed="false">
      <c r="M5212" s="0" t="s">
        <v>5748</v>
      </c>
    </row>
    <row r="5213" customFormat="false" ht="18" hidden="false" customHeight="false" outlineLevel="0" collapsed="false">
      <c r="M5213" s="0" t="s">
        <v>5749</v>
      </c>
    </row>
    <row r="5214" customFormat="false" ht="18" hidden="false" customHeight="false" outlineLevel="0" collapsed="false">
      <c r="M5214" s="0" t="s">
        <v>5750</v>
      </c>
    </row>
    <row r="5215" customFormat="false" ht="18" hidden="false" customHeight="false" outlineLevel="0" collapsed="false">
      <c r="M5215" s="0" t="s">
        <v>5751</v>
      </c>
    </row>
    <row r="5216" customFormat="false" ht="18" hidden="false" customHeight="false" outlineLevel="0" collapsed="false">
      <c r="M5216" s="0" t="s">
        <v>5752</v>
      </c>
    </row>
    <row r="5217" customFormat="false" ht="18" hidden="false" customHeight="false" outlineLevel="0" collapsed="false">
      <c r="M5217" s="0" t="s">
        <v>5753</v>
      </c>
    </row>
    <row r="5218" customFormat="false" ht="18" hidden="false" customHeight="false" outlineLevel="0" collapsed="false">
      <c r="M5218" s="0" t="s">
        <v>5754</v>
      </c>
    </row>
    <row r="5219" customFormat="false" ht="18" hidden="false" customHeight="false" outlineLevel="0" collapsed="false">
      <c r="M5219" s="0" t="s">
        <v>5755</v>
      </c>
    </row>
    <row r="5220" customFormat="false" ht="18" hidden="false" customHeight="false" outlineLevel="0" collapsed="false">
      <c r="M5220" s="0" t="s">
        <v>5756</v>
      </c>
    </row>
    <row r="5221" customFormat="false" ht="18" hidden="false" customHeight="false" outlineLevel="0" collapsed="false">
      <c r="M5221" s="0" t="s">
        <v>5757</v>
      </c>
    </row>
    <row r="5222" customFormat="false" ht="18" hidden="false" customHeight="false" outlineLevel="0" collapsed="false">
      <c r="M5222" s="0" t="s">
        <v>5758</v>
      </c>
    </row>
    <row r="5223" customFormat="false" ht="18" hidden="false" customHeight="false" outlineLevel="0" collapsed="false">
      <c r="M5223" s="0" t="s">
        <v>5759</v>
      </c>
    </row>
    <row r="5224" customFormat="false" ht="18" hidden="false" customHeight="false" outlineLevel="0" collapsed="false">
      <c r="M5224" s="0" t="s">
        <v>5760</v>
      </c>
    </row>
    <row r="5225" customFormat="false" ht="18" hidden="false" customHeight="false" outlineLevel="0" collapsed="false">
      <c r="M5225" s="0" t="s">
        <v>5761</v>
      </c>
    </row>
    <row r="5226" customFormat="false" ht="18" hidden="false" customHeight="false" outlineLevel="0" collapsed="false">
      <c r="M5226" s="0" t="s">
        <v>5762</v>
      </c>
    </row>
    <row r="5227" customFormat="false" ht="18" hidden="false" customHeight="false" outlineLevel="0" collapsed="false">
      <c r="M5227" s="0" t="s">
        <v>5763</v>
      </c>
    </row>
    <row r="5228" customFormat="false" ht="18" hidden="false" customHeight="false" outlineLevel="0" collapsed="false">
      <c r="M5228" s="0" t="s">
        <v>5764</v>
      </c>
    </row>
    <row r="5229" customFormat="false" ht="18" hidden="false" customHeight="false" outlineLevel="0" collapsed="false">
      <c r="M5229" s="0" t="s">
        <v>5765</v>
      </c>
    </row>
    <row r="5230" customFormat="false" ht="18" hidden="false" customHeight="false" outlineLevel="0" collapsed="false">
      <c r="M5230" s="0" t="s">
        <v>5766</v>
      </c>
    </row>
    <row r="5231" customFormat="false" ht="18" hidden="false" customHeight="false" outlineLevel="0" collapsed="false">
      <c r="M5231" s="0" t="s">
        <v>5767</v>
      </c>
    </row>
    <row r="5232" customFormat="false" ht="18" hidden="false" customHeight="false" outlineLevel="0" collapsed="false">
      <c r="M5232" s="0" t="s">
        <v>5768</v>
      </c>
    </row>
    <row r="5233" customFormat="false" ht="18" hidden="false" customHeight="false" outlineLevel="0" collapsed="false">
      <c r="M5233" s="0" t="s">
        <v>5769</v>
      </c>
    </row>
    <row r="5234" customFormat="false" ht="18" hidden="false" customHeight="false" outlineLevel="0" collapsed="false">
      <c r="M5234" s="0" t="s">
        <v>5770</v>
      </c>
    </row>
    <row r="5235" customFormat="false" ht="18" hidden="false" customHeight="false" outlineLevel="0" collapsed="false">
      <c r="M5235" s="0" t="s">
        <v>5771</v>
      </c>
    </row>
    <row r="5236" customFormat="false" ht="18" hidden="false" customHeight="false" outlineLevel="0" collapsed="false">
      <c r="M5236" s="0" t="s">
        <v>5772</v>
      </c>
    </row>
    <row r="5237" customFormat="false" ht="18" hidden="false" customHeight="false" outlineLevel="0" collapsed="false">
      <c r="M5237" s="0" t="s">
        <v>5773</v>
      </c>
    </row>
    <row r="5238" customFormat="false" ht="18" hidden="false" customHeight="false" outlineLevel="0" collapsed="false">
      <c r="M5238" s="0" t="s">
        <v>5774</v>
      </c>
    </row>
    <row r="5239" customFormat="false" ht="18" hidden="false" customHeight="false" outlineLevel="0" collapsed="false">
      <c r="M5239" s="0" t="s">
        <v>5775</v>
      </c>
    </row>
    <row r="5240" customFormat="false" ht="18" hidden="false" customHeight="false" outlineLevel="0" collapsed="false">
      <c r="M5240" s="0" t="s">
        <v>5776</v>
      </c>
    </row>
    <row r="5241" customFormat="false" ht="18" hidden="false" customHeight="false" outlineLevel="0" collapsed="false">
      <c r="M5241" s="0" t="s">
        <v>5777</v>
      </c>
    </row>
    <row r="5242" customFormat="false" ht="18" hidden="false" customHeight="false" outlineLevel="0" collapsed="false">
      <c r="M5242" s="0" t="s">
        <v>5778</v>
      </c>
    </row>
    <row r="5243" customFormat="false" ht="18" hidden="false" customHeight="false" outlineLevel="0" collapsed="false">
      <c r="M5243" s="0" t="s">
        <v>5779</v>
      </c>
    </row>
    <row r="5244" customFormat="false" ht="18" hidden="false" customHeight="false" outlineLevel="0" collapsed="false">
      <c r="M5244" s="0" t="s">
        <v>5780</v>
      </c>
    </row>
    <row r="5245" customFormat="false" ht="18" hidden="false" customHeight="false" outlineLevel="0" collapsed="false">
      <c r="M5245" s="0" t="s">
        <v>5781</v>
      </c>
    </row>
    <row r="5246" customFormat="false" ht="18" hidden="false" customHeight="false" outlineLevel="0" collapsed="false">
      <c r="M5246" s="0" t="s">
        <v>5782</v>
      </c>
    </row>
    <row r="5247" customFormat="false" ht="18" hidden="false" customHeight="false" outlineLevel="0" collapsed="false">
      <c r="M5247" s="0" t="s">
        <v>5783</v>
      </c>
    </row>
    <row r="5248" customFormat="false" ht="18" hidden="false" customHeight="false" outlineLevel="0" collapsed="false">
      <c r="M5248" s="0" t="s">
        <v>5784</v>
      </c>
    </row>
    <row r="5249" customFormat="false" ht="18" hidden="false" customHeight="false" outlineLevel="0" collapsed="false">
      <c r="M5249" s="0" t="s">
        <v>5785</v>
      </c>
    </row>
    <row r="5250" customFormat="false" ht="18" hidden="false" customHeight="false" outlineLevel="0" collapsed="false">
      <c r="M5250" s="0" t="s">
        <v>5786</v>
      </c>
    </row>
    <row r="5251" customFormat="false" ht="18" hidden="false" customHeight="false" outlineLevel="0" collapsed="false">
      <c r="M5251" s="0" t="s">
        <v>5787</v>
      </c>
    </row>
    <row r="5252" customFormat="false" ht="18" hidden="false" customHeight="false" outlineLevel="0" collapsed="false">
      <c r="M5252" s="0" t="s">
        <v>5788</v>
      </c>
    </row>
    <row r="5253" customFormat="false" ht="18" hidden="false" customHeight="false" outlineLevel="0" collapsed="false">
      <c r="M5253" s="0" t="s">
        <v>5789</v>
      </c>
    </row>
    <row r="5254" customFormat="false" ht="18" hidden="false" customHeight="false" outlineLevel="0" collapsed="false">
      <c r="M5254" s="0" t="s">
        <v>5790</v>
      </c>
    </row>
    <row r="5255" customFormat="false" ht="18" hidden="false" customHeight="false" outlineLevel="0" collapsed="false">
      <c r="M5255" s="0" t="s">
        <v>5791</v>
      </c>
    </row>
    <row r="5256" customFormat="false" ht="18" hidden="false" customHeight="false" outlineLevel="0" collapsed="false">
      <c r="M5256" s="0" t="s">
        <v>5792</v>
      </c>
    </row>
    <row r="5257" customFormat="false" ht="18" hidden="false" customHeight="false" outlineLevel="0" collapsed="false">
      <c r="M5257" s="0" t="s">
        <v>5793</v>
      </c>
    </row>
    <row r="5258" customFormat="false" ht="18" hidden="false" customHeight="false" outlineLevel="0" collapsed="false">
      <c r="M5258" s="0" t="s">
        <v>5794</v>
      </c>
    </row>
    <row r="5259" customFormat="false" ht="18" hidden="false" customHeight="false" outlineLevel="0" collapsed="false">
      <c r="M5259" s="0" t="s">
        <v>5795</v>
      </c>
    </row>
    <row r="5260" customFormat="false" ht="18" hidden="false" customHeight="false" outlineLevel="0" collapsed="false">
      <c r="M5260" s="0" t="s">
        <v>5796</v>
      </c>
    </row>
    <row r="5261" customFormat="false" ht="18" hidden="false" customHeight="false" outlineLevel="0" collapsed="false">
      <c r="M5261" s="0" t="s">
        <v>5797</v>
      </c>
    </row>
    <row r="5262" customFormat="false" ht="18" hidden="false" customHeight="false" outlineLevel="0" collapsed="false">
      <c r="M5262" s="0" t="s">
        <v>5798</v>
      </c>
    </row>
    <row r="5263" customFormat="false" ht="18" hidden="false" customHeight="false" outlineLevel="0" collapsed="false">
      <c r="M5263" s="0" t="s">
        <v>5799</v>
      </c>
    </row>
    <row r="5264" customFormat="false" ht="18" hidden="false" customHeight="false" outlineLevel="0" collapsed="false">
      <c r="M5264" s="0" t="s">
        <v>5800</v>
      </c>
    </row>
    <row r="5265" customFormat="false" ht="18" hidden="false" customHeight="false" outlineLevel="0" collapsed="false">
      <c r="M5265" s="0" t="s">
        <v>5801</v>
      </c>
    </row>
    <row r="5266" customFormat="false" ht="18" hidden="false" customHeight="false" outlineLevel="0" collapsed="false">
      <c r="M5266" s="0" t="s">
        <v>5802</v>
      </c>
    </row>
    <row r="5267" customFormat="false" ht="18" hidden="false" customHeight="false" outlineLevel="0" collapsed="false">
      <c r="M5267" s="0" t="s">
        <v>5803</v>
      </c>
    </row>
    <row r="5268" customFormat="false" ht="18" hidden="false" customHeight="false" outlineLevel="0" collapsed="false">
      <c r="M5268" s="0" t="s">
        <v>5804</v>
      </c>
    </row>
    <row r="5269" customFormat="false" ht="18" hidden="false" customHeight="false" outlineLevel="0" collapsed="false">
      <c r="M5269" s="0" t="s">
        <v>5805</v>
      </c>
    </row>
    <row r="5270" customFormat="false" ht="18" hidden="false" customHeight="false" outlineLevel="0" collapsed="false">
      <c r="M5270" s="0" t="s">
        <v>5806</v>
      </c>
    </row>
    <row r="5271" customFormat="false" ht="18" hidden="false" customHeight="false" outlineLevel="0" collapsed="false">
      <c r="M5271" s="0" t="s">
        <v>5807</v>
      </c>
    </row>
    <row r="5272" customFormat="false" ht="18" hidden="false" customHeight="false" outlineLevel="0" collapsed="false">
      <c r="M5272" s="0" t="s">
        <v>5808</v>
      </c>
    </row>
    <row r="5273" customFormat="false" ht="18" hidden="false" customHeight="false" outlineLevel="0" collapsed="false">
      <c r="M5273" s="0" t="s">
        <v>5809</v>
      </c>
    </row>
    <row r="5274" customFormat="false" ht="18" hidden="false" customHeight="false" outlineLevel="0" collapsed="false">
      <c r="M5274" s="0" t="s">
        <v>5810</v>
      </c>
    </row>
    <row r="5275" customFormat="false" ht="18" hidden="false" customHeight="false" outlineLevel="0" collapsed="false">
      <c r="M5275" s="0" t="s">
        <v>5811</v>
      </c>
    </row>
    <row r="5276" customFormat="false" ht="18" hidden="false" customHeight="false" outlineLevel="0" collapsed="false">
      <c r="M5276" s="0" t="s">
        <v>5812</v>
      </c>
    </row>
    <row r="5277" customFormat="false" ht="18" hidden="false" customHeight="false" outlineLevel="0" collapsed="false">
      <c r="M5277" s="0" t="s">
        <v>5813</v>
      </c>
    </row>
    <row r="5278" customFormat="false" ht="18" hidden="false" customHeight="false" outlineLevel="0" collapsed="false">
      <c r="M5278" s="0" t="s">
        <v>5814</v>
      </c>
    </row>
    <row r="5279" customFormat="false" ht="18" hidden="false" customHeight="false" outlineLevel="0" collapsed="false">
      <c r="M5279" s="0" t="s">
        <v>5815</v>
      </c>
    </row>
    <row r="5280" customFormat="false" ht="18" hidden="false" customHeight="false" outlineLevel="0" collapsed="false">
      <c r="M5280" s="0" t="s">
        <v>5816</v>
      </c>
    </row>
    <row r="5281" customFormat="false" ht="18" hidden="false" customHeight="false" outlineLevel="0" collapsed="false">
      <c r="M5281" s="0" t="s">
        <v>5817</v>
      </c>
    </row>
    <row r="5282" customFormat="false" ht="18" hidden="false" customHeight="false" outlineLevel="0" collapsed="false">
      <c r="M5282" s="0" t="s">
        <v>5818</v>
      </c>
    </row>
    <row r="5283" customFormat="false" ht="18" hidden="false" customHeight="false" outlineLevel="0" collapsed="false">
      <c r="M5283" s="0" t="s">
        <v>5819</v>
      </c>
    </row>
    <row r="5284" customFormat="false" ht="18" hidden="false" customHeight="false" outlineLevel="0" collapsed="false">
      <c r="M5284" s="0" t="s">
        <v>5820</v>
      </c>
    </row>
    <row r="5285" customFormat="false" ht="18" hidden="false" customHeight="false" outlineLevel="0" collapsed="false">
      <c r="M5285" s="0" t="s">
        <v>5821</v>
      </c>
    </row>
    <row r="5286" customFormat="false" ht="18" hidden="false" customHeight="false" outlineLevel="0" collapsed="false">
      <c r="M5286" s="0" t="s">
        <v>5822</v>
      </c>
    </row>
    <row r="5287" customFormat="false" ht="18" hidden="false" customHeight="false" outlineLevel="0" collapsed="false">
      <c r="M5287" s="0" t="s">
        <v>5823</v>
      </c>
    </row>
    <row r="5288" customFormat="false" ht="18" hidden="false" customHeight="false" outlineLevel="0" collapsed="false">
      <c r="M5288" s="0" t="s">
        <v>5824</v>
      </c>
    </row>
    <row r="5289" customFormat="false" ht="18" hidden="false" customHeight="false" outlineLevel="0" collapsed="false">
      <c r="M5289" s="0" t="s">
        <v>5825</v>
      </c>
    </row>
    <row r="5290" customFormat="false" ht="18" hidden="false" customHeight="false" outlineLevel="0" collapsed="false">
      <c r="M5290" s="0" t="s">
        <v>5826</v>
      </c>
    </row>
    <row r="5291" customFormat="false" ht="18" hidden="false" customHeight="false" outlineLevel="0" collapsed="false">
      <c r="M5291" s="0" t="s">
        <v>5827</v>
      </c>
    </row>
    <row r="5292" customFormat="false" ht="18" hidden="false" customHeight="false" outlineLevel="0" collapsed="false">
      <c r="M5292" s="0" t="s">
        <v>5828</v>
      </c>
    </row>
    <row r="5293" customFormat="false" ht="18" hidden="false" customHeight="false" outlineLevel="0" collapsed="false">
      <c r="M5293" s="0" t="s">
        <v>5829</v>
      </c>
    </row>
    <row r="5294" customFormat="false" ht="18" hidden="false" customHeight="false" outlineLevel="0" collapsed="false">
      <c r="M5294" s="0" t="s">
        <v>5830</v>
      </c>
    </row>
    <row r="5295" customFormat="false" ht="18" hidden="false" customHeight="false" outlineLevel="0" collapsed="false">
      <c r="M5295" s="0" t="s">
        <v>5831</v>
      </c>
    </row>
    <row r="5296" customFormat="false" ht="18" hidden="false" customHeight="false" outlineLevel="0" collapsed="false">
      <c r="M5296" s="0" t="s">
        <v>5832</v>
      </c>
    </row>
    <row r="5297" customFormat="false" ht="18" hidden="false" customHeight="false" outlineLevel="0" collapsed="false">
      <c r="M5297" s="0" t="s">
        <v>5833</v>
      </c>
    </row>
    <row r="5298" customFormat="false" ht="18" hidden="false" customHeight="false" outlineLevel="0" collapsed="false">
      <c r="M5298" s="0" t="s">
        <v>5834</v>
      </c>
    </row>
    <row r="5299" customFormat="false" ht="18" hidden="false" customHeight="false" outlineLevel="0" collapsed="false">
      <c r="M5299" s="0" t="s">
        <v>5835</v>
      </c>
    </row>
    <row r="5300" customFormat="false" ht="18" hidden="false" customHeight="false" outlineLevel="0" collapsed="false">
      <c r="M5300" s="0" t="s">
        <v>5836</v>
      </c>
    </row>
    <row r="5301" customFormat="false" ht="18" hidden="false" customHeight="false" outlineLevel="0" collapsed="false">
      <c r="M5301" s="0" t="s">
        <v>5837</v>
      </c>
    </row>
    <row r="5302" customFormat="false" ht="18" hidden="false" customHeight="false" outlineLevel="0" collapsed="false">
      <c r="M5302" s="0" t="s">
        <v>5838</v>
      </c>
    </row>
    <row r="5303" customFormat="false" ht="18" hidden="false" customHeight="false" outlineLevel="0" collapsed="false">
      <c r="M5303" s="0" t="s">
        <v>5839</v>
      </c>
    </row>
    <row r="5304" customFormat="false" ht="18" hidden="false" customHeight="false" outlineLevel="0" collapsed="false">
      <c r="M5304" s="0" t="s">
        <v>5840</v>
      </c>
    </row>
    <row r="5305" customFormat="false" ht="18" hidden="false" customHeight="false" outlineLevel="0" collapsed="false">
      <c r="M5305" s="0" t="s">
        <v>5841</v>
      </c>
    </row>
    <row r="5306" customFormat="false" ht="18" hidden="false" customHeight="false" outlineLevel="0" collapsed="false">
      <c r="M5306" s="0" t="s">
        <v>5842</v>
      </c>
    </row>
    <row r="5307" customFormat="false" ht="18" hidden="false" customHeight="false" outlineLevel="0" collapsed="false">
      <c r="M5307" s="0" t="s">
        <v>5843</v>
      </c>
    </row>
    <row r="5308" customFormat="false" ht="18" hidden="false" customHeight="false" outlineLevel="0" collapsed="false">
      <c r="M5308" s="0" t="s">
        <v>5844</v>
      </c>
    </row>
    <row r="5309" customFormat="false" ht="18" hidden="false" customHeight="false" outlineLevel="0" collapsed="false">
      <c r="M5309" s="0" t="s">
        <v>5845</v>
      </c>
    </row>
    <row r="5310" customFormat="false" ht="18" hidden="false" customHeight="false" outlineLevel="0" collapsed="false">
      <c r="M5310" s="0" t="s">
        <v>5846</v>
      </c>
    </row>
    <row r="5311" customFormat="false" ht="18" hidden="false" customHeight="false" outlineLevel="0" collapsed="false">
      <c r="M5311" s="0" t="s">
        <v>5847</v>
      </c>
    </row>
    <row r="5312" customFormat="false" ht="18" hidden="false" customHeight="false" outlineLevel="0" collapsed="false">
      <c r="M5312" s="0" t="s">
        <v>5848</v>
      </c>
    </row>
    <row r="5313" customFormat="false" ht="18" hidden="false" customHeight="false" outlineLevel="0" collapsed="false">
      <c r="M5313" s="0" t="s">
        <v>5849</v>
      </c>
    </row>
    <row r="5314" customFormat="false" ht="18" hidden="false" customHeight="false" outlineLevel="0" collapsed="false">
      <c r="M5314" s="0" t="s">
        <v>5850</v>
      </c>
    </row>
    <row r="5315" customFormat="false" ht="18" hidden="false" customHeight="false" outlineLevel="0" collapsed="false">
      <c r="M5315" s="0" t="s">
        <v>5851</v>
      </c>
    </row>
    <row r="5316" customFormat="false" ht="18" hidden="false" customHeight="false" outlineLevel="0" collapsed="false">
      <c r="M5316" s="0" t="s">
        <v>5852</v>
      </c>
    </row>
    <row r="5317" customFormat="false" ht="18" hidden="false" customHeight="false" outlineLevel="0" collapsed="false">
      <c r="M5317" s="0" t="s">
        <v>5853</v>
      </c>
    </row>
    <row r="5318" customFormat="false" ht="18" hidden="false" customHeight="false" outlineLevel="0" collapsed="false">
      <c r="M5318" s="0" t="s">
        <v>5854</v>
      </c>
    </row>
    <row r="5319" customFormat="false" ht="18" hidden="false" customHeight="false" outlineLevel="0" collapsed="false">
      <c r="M5319" s="0" t="s">
        <v>5855</v>
      </c>
    </row>
    <row r="5320" customFormat="false" ht="18" hidden="false" customHeight="false" outlineLevel="0" collapsed="false">
      <c r="M5320" s="0" t="s">
        <v>5856</v>
      </c>
    </row>
    <row r="5321" customFormat="false" ht="18" hidden="false" customHeight="false" outlineLevel="0" collapsed="false">
      <c r="M5321" s="0" t="s">
        <v>5857</v>
      </c>
    </row>
    <row r="5322" customFormat="false" ht="18" hidden="false" customHeight="false" outlineLevel="0" collapsed="false">
      <c r="M5322" s="0" t="s">
        <v>5858</v>
      </c>
    </row>
    <row r="5323" customFormat="false" ht="18" hidden="false" customHeight="false" outlineLevel="0" collapsed="false">
      <c r="M5323" s="0" t="s">
        <v>5859</v>
      </c>
    </row>
    <row r="5324" customFormat="false" ht="18" hidden="false" customHeight="false" outlineLevel="0" collapsed="false">
      <c r="M5324" s="0" t="s">
        <v>5860</v>
      </c>
    </row>
    <row r="5325" customFormat="false" ht="18" hidden="false" customHeight="false" outlineLevel="0" collapsed="false">
      <c r="M5325" s="0" t="s">
        <v>5861</v>
      </c>
    </row>
    <row r="5326" customFormat="false" ht="18" hidden="false" customHeight="false" outlineLevel="0" collapsed="false">
      <c r="M5326" s="0" t="s">
        <v>5862</v>
      </c>
    </row>
    <row r="5327" customFormat="false" ht="18" hidden="false" customHeight="false" outlineLevel="0" collapsed="false">
      <c r="M5327" s="0" t="s">
        <v>5863</v>
      </c>
    </row>
    <row r="5328" customFormat="false" ht="18" hidden="false" customHeight="false" outlineLevel="0" collapsed="false">
      <c r="M5328" s="0" t="s">
        <v>5864</v>
      </c>
    </row>
    <row r="5329" customFormat="false" ht="18" hidden="false" customHeight="false" outlineLevel="0" collapsed="false">
      <c r="M5329" s="0" t="s">
        <v>5865</v>
      </c>
    </row>
    <row r="5330" customFormat="false" ht="18" hidden="false" customHeight="false" outlineLevel="0" collapsed="false">
      <c r="M5330" s="0" t="s">
        <v>5866</v>
      </c>
    </row>
    <row r="5331" customFormat="false" ht="18" hidden="false" customHeight="false" outlineLevel="0" collapsed="false">
      <c r="M5331" s="0" t="s">
        <v>5867</v>
      </c>
    </row>
    <row r="5332" customFormat="false" ht="18" hidden="false" customHeight="false" outlineLevel="0" collapsed="false">
      <c r="M5332" s="0" t="s">
        <v>5868</v>
      </c>
    </row>
    <row r="5333" customFormat="false" ht="18" hidden="false" customHeight="false" outlineLevel="0" collapsed="false">
      <c r="M5333" s="0" t="s">
        <v>5869</v>
      </c>
    </row>
    <row r="5334" customFormat="false" ht="18" hidden="false" customHeight="false" outlineLevel="0" collapsed="false">
      <c r="M5334" s="0" t="s">
        <v>5870</v>
      </c>
    </row>
    <row r="5335" customFormat="false" ht="18" hidden="false" customHeight="false" outlineLevel="0" collapsed="false">
      <c r="M5335" s="0" t="s">
        <v>5871</v>
      </c>
    </row>
    <row r="5336" customFormat="false" ht="18" hidden="false" customHeight="false" outlineLevel="0" collapsed="false">
      <c r="M5336" s="0" t="s">
        <v>5872</v>
      </c>
    </row>
    <row r="5337" customFormat="false" ht="18" hidden="false" customHeight="false" outlineLevel="0" collapsed="false">
      <c r="M5337" s="0" t="s">
        <v>5873</v>
      </c>
    </row>
    <row r="5338" customFormat="false" ht="18" hidden="false" customHeight="false" outlineLevel="0" collapsed="false">
      <c r="M5338" s="0" t="s">
        <v>5874</v>
      </c>
    </row>
    <row r="5339" customFormat="false" ht="18" hidden="false" customHeight="false" outlineLevel="0" collapsed="false">
      <c r="M5339" s="0" t="s">
        <v>5875</v>
      </c>
    </row>
    <row r="5340" customFormat="false" ht="18" hidden="false" customHeight="false" outlineLevel="0" collapsed="false">
      <c r="M5340" s="0" t="s">
        <v>5876</v>
      </c>
    </row>
    <row r="5341" customFormat="false" ht="18" hidden="false" customHeight="false" outlineLevel="0" collapsed="false">
      <c r="M5341" s="0" t="s">
        <v>5877</v>
      </c>
    </row>
    <row r="5342" customFormat="false" ht="18" hidden="false" customHeight="false" outlineLevel="0" collapsed="false">
      <c r="M5342" s="0" t="s">
        <v>5878</v>
      </c>
    </row>
    <row r="5343" customFormat="false" ht="18" hidden="false" customHeight="false" outlineLevel="0" collapsed="false">
      <c r="M5343" s="0" t="s">
        <v>5879</v>
      </c>
    </row>
    <row r="5344" customFormat="false" ht="18" hidden="false" customHeight="false" outlineLevel="0" collapsed="false">
      <c r="M5344" s="0" t="s">
        <v>5880</v>
      </c>
    </row>
    <row r="5345" customFormat="false" ht="18" hidden="false" customHeight="false" outlineLevel="0" collapsed="false">
      <c r="M5345" s="0" t="s">
        <v>5881</v>
      </c>
    </row>
    <row r="5346" customFormat="false" ht="18" hidden="false" customHeight="false" outlineLevel="0" collapsed="false">
      <c r="M5346" s="0" t="s">
        <v>5882</v>
      </c>
    </row>
    <row r="5347" customFormat="false" ht="18" hidden="false" customHeight="false" outlineLevel="0" collapsed="false">
      <c r="M5347" s="0" t="s">
        <v>5883</v>
      </c>
    </row>
    <row r="5348" customFormat="false" ht="18" hidden="false" customHeight="false" outlineLevel="0" collapsed="false">
      <c r="M5348" s="0" t="s">
        <v>5884</v>
      </c>
    </row>
    <row r="5349" customFormat="false" ht="18" hidden="false" customHeight="false" outlineLevel="0" collapsed="false">
      <c r="M5349" s="0" t="s">
        <v>5885</v>
      </c>
    </row>
    <row r="5350" customFormat="false" ht="18" hidden="false" customHeight="false" outlineLevel="0" collapsed="false">
      <c r="M5350" s="0" t="s">
        <v>5886</v>
      </c>
    </row>
    <row r="5351" customFormat="false" ht="18" hidden="false" customHeight="false" outlineLevel="0" collapsed="false">
      <c r="M5351" s="0" t="s">
        <v>5887</v>
      </c>
    </row>
    <row r="5352" customFormat="false" ht="18" hidden="false" customHeight="false" outlineLevel="0" collapsed="false">
      <c r="M5352" s="0" t="s">
        <v>5888</v>
      </c>
    </row>
    <row r="5353" customFormat="false" ht="18" hidden="false" customHeight="false" outlineLevel="0" collapsed="false">
      <c r="M5353" s="0" t="s">
        <v>5889</v>
      </c>
    </row>
    <row r="5354" customFormat="false" ht="18" hidden="false" customHeight="false" outlineLevel="0" collapsed="false">
      <c r="M5354" s="0" t="s">
        <v>5890</v>
      </c>
    </row>
    <row r="5355" customFormat="false" ht="18" hidden="false" customHeight="false" outlineLevel="0" collapsed="false">
      <c r="M5355" s="0" t="s">
        <v>5891</v>
      </c>
    </row>
    <row r="5356" customFormat="false" ht="18" hidden="false" customHeight="false" outlineLevel="0" collapsed="false">
      <c r="M5356" s="0" t="s">
        <v>5892</v>
      </c>
    </row>
    <row r="5357" customFormat="false" ht="18" hidden="false" customHeight="false" outlineLevel="0" collapsed="false">
      <c r="M5357" s="0" t="s">
        <v>5893</v>
      </c>
    </row>
    <row r="5358" customFormat="false" ht="18" hidden="false" customHeight="false" outlineLevel="0" collapsed="false">
      <c r="M5358" s="0" t="s">
        <v>5894</v>
      </c>
    </row>
    <row r="5359" customFormat="false" ht="18" hidden="false" customHeight="false" outlineLevel="0" collapsed="false">
      <c r="M5359" s="0" t="s">
        <v>5895</v>
      </c>
    </row>
    <row r="5360" customFormat="false" ht="18" hidden="false" customHeight="false" outlineLevel="0" collapsed="false">
      <c r="M5360" s="0" t="s">
        <v>5896</v>
      </c>
    </row>
    <row r="5361" customFormat="false" ht="18" hidden="false" customHeight="false" outlineLevel="0" collapsed="false">
      <c r="M5361" s="0" t="s">
        <v>5897</v>
      </c>
    </row>
    <row r="5362" customFormat="false" ht="18" hidden="false" customHeight="false" outlineLevel="0" collapsed="false">
      <c r="M5362" s="0" t="s">
        <v>5898</v>
      </c>
    </row>
    <row r="5363" customFormat="false" ht="18" hidden="false" customHeight="false" outlineLevel="0" collapsed="false">
      <c r="M5363" s="0" t="s">
        <v>5899</v>
      </c>
    </row>
    <row r="5364" customFormat="false" ht="18" hidden="false" customHeight="false" outlineLevel="0" collapsed="false">
      <c r="M5364" s="0" t="s">
        <v>5900</v>
      </c>
    </row>
    <row r="5365" customFormat="false" ht="18" hidden="false" customHeight="false" outlineLevel="0" collapsed="false">
      <c r="M5365" s="0" t="s">
        <v>5901</v>
      </c>
    </row>
    <row r="5366" customFormat="false" ht="18" hidden="false" customHeight="false" outlineLevel="0" collapsed="false">
      <c r="M5366" s="0" t="s">
        <v>5902</v>
      </c>
    </row>
    <row r="5367" customFormat="false" ht="18" hidden="false" customHeight="false" outlineLevel="0" collapsed="false">
      <c r="M5367" s="0" t="s">
        <v>5903</v>
      </c>
    </row>
    <row r="5368" customFormat="false" ht="18" hidden="false" customHeight="false" outlineLevel="0" collapsed="false">
      <c r="M5368" s="0" t="s">
        <v>5904</v>
      </c>
    </row>
    <row r="5369" customFormat="false" ht="18" hidden="false" customHeight="false" outlineLevel="0" collapsed="false">
      <c r="M5369" s="0" t="s">
        <v>5905</v>
      </c>
    </row>
    <row r="5370" customFormat="false" ht="18" hidden="false" customHeight="false" outlineLevel="0" collapsed="false">
      <c r="M5370" s="0" t="s">
        <v>5906</v>
      </c>
    </row>
    <row r="5371" customFormat="false" ht="18" hidden="false" customHeight="false" outlineLevel="0" collapsed="false">
      <c r="M5371" s="0" t="s">
        <v>5907</v>
      </c>
    </row>
    <row r="5372" customFormat="false" ht="18" hidden="false" customHeight="false" outlineLevel="0" collapsed="false">
      <c r="M5372" s="0" t="s">
        <v>5908</v>
      </c>
    </row>
    <row r="5373" customFormat="false" ht="18" hidden="false" customHeight="false" outlineLevel="0" collapsed="false">
      <c r="M5373" s="0" t="s">
        <v>5909</v>
      </c>
    </row>
    <row r="5374" customFormat="false" ht="18" hidden="false" customHeight="false" outlineLevel="0" collapsed="false">
      <c r="M5374" s="0" t="s">
        <v>5910</v>
      </c>
    </row>
    <row r="5375" customFormat="false" ht="18" hidden="false" customHeight="false" outlineLevel="0" collapsed="false">
      <c r="M5375" s="0" t="s">
        <v>5911</v>
      </c>
    </row>
    <row r="5376" customFormat="false" ht="18" hidden="false" customHeight="false" outlineLevel="0" collapsed="false">
      <c r="M5376" s="0" t="s">
        <v>5912</v>
      </c>
    </row>
    <row r="5377" customFormat="false" ht="18" hidden="false" customHeight="false" outlineLevel="0" collapsed="false">
      <c r="M5377" s="0" t="s">
        <v>5913</v>
      </c>
    </row>
    <row r="5378" customFormat="false" ht="18" hidden="false" customHeight="false" outlineLevel="0" collapsed="false">
      <c r="M5378" s="0" t="s">
        <v>5914</v>
      </c>
    </row>
    <row r="5379" customFormat="false" ht="18" hidden="false" customHeight="false" outlineLevel="0" collapsed="false">
      <c r="M5379" s="0" t="s">
        <v>5915</v>
      </c>
    </row>
    <row r="5380" customFormat="false" ht="18" hidden="false" customHeight="false" outlineLevel="0" collapsed="false">
      <c r="M5380" s="0" t="s">
        <v>5916</v>
      </c>
    </row>
    <row r="5381" customFormat="false" ht="18" hidden="false" customHeight="false" outlineLevel="0" collapsed="false">
      <c r="M5381" s="0" t="s">
        <v>5917</v>
      </c>
    </row>
    <row r="5382" customFormat="false" ht="18" hidden="false" customHeight="false" outlineLevel="0" collapsed="false">
      <c r="M5382" s="0" t="s">
        <v>5918</v>
      </c>
    </row>
    <row r="5383" customFormat="false" ht="18" hidden="false" customHeight="false" outlineLevel="0" collapsed="false">
      <c r="M5383" s="0" t="s">
        <v>5919</v>
      </c>
    </row>
    <row r="5384" customFormat="false" ht="18" hidden="false" customHeight="false" outlineLevel="0" collapsed="false">
      <c r="M5384" s="0" t="s">
        <v>5920</v>
      </c>
    </row>
    <row r="5385" customFormat="false" ht="18" hidden="false" customHeight="false" outlineLevel="0" collapsed="false">
      <c r="M5385" s="0" t="s">
        <v>5921</v>
      </c>
    </row>
    <row r="5386" customFormat="false" ht="18" hidden="false" customHeight="false" outlineLevel="0" collapsed="false">
      <c r="M5386" s="0" t="s">
        <v>5922</v>
      </c>
    </row>
    <row r="5387" customFormat="false" ht="18" hidden="false" customHeight="false" outlineLevel="0" collapsed="false">
      <c r="M5387" s="0" t="s">
        <v>5923</v>
      </c>
    </row>
    <row r="5388" customFormat="false" ht="18" hidden="false" customHeight="false" outlineLevel="0" collapsed="false">
      <c r="M5388" s="0" t="s">
        <v>5924</v>
      </c>
    </row>
    <row r="5389" customFormat="false" ht="18" hidden="false" customHeight="false" outlineLevel="0" collapsed="false">
      <c r="M5389" s="0" t="s">
        <v>5925</v>
      </c>
    </row>
    <row r="5390" customFormat="false" ht="18" hidden="false" customHeight="false" outlineLevel="0" collapsed="false">
      <c r="M5390" s="0" t="s">
        <v>5926</v>
      </c>
    </row>
    <row r="5391" customFormat="false" ht="18" hidden="false" customHeight="false" outlineLevel="0" collapsed="false">
      <c r="M5391" s="0" t="s">
        <v>5927</v>
      </c>
    </row>
    <row r="5392" customFormat="false" ht="18" hidden="false" customHeight="false" outlineLevel="0" collapsed="false">
      <c r="M5392" s="0" t="s">
        <v>5928</v>
      </c>
    </row>
    <row r="5393" customFormat="false" ht="18" hidden="false" customHeight="false" outlineLevel="0" collapsed="false">
      <c r="M5393" s="0" t="s">
        <v>5929</v>
      </c>
    </row>
    <row r="5394" customFormat="false" ht="18" hidden="false" customHeight="false" outlineLevel="0" collapsed="false">
      <c r="M5394" s="0" t="s">
        <v>5930</v>
      </c>
    </row>
    <row r="5395" customFormat="false" ht="18" hidden="false" customHeight="false" outlineLevel="0" collapsed="false">
      <c r="M5395" s="0" t="s">
        <v>5931</v>
      </c>
    </row>
    <row r="5396" customFormat="false" ht="18" hidden="false" customHeight="false" outlineLevel="0" collapsed="false">
      <c r="M5396" s="0" t="s">
        <v>5932</v>
      </c>
    </row>
    <row r="5397" customFormat="false" ht="18" hidden="false" customHeight="false" outlineLevel="0" collapsed="false">
      <c r="M5397" s="0" t="s">
        <v>5933</v>
      </c>
    </row>
    <row r="5398" customFormat="false" ht="18" hidden="false" customHeight="false" outlineLevel="0" collapsed="false">
      <c r="M5398" s="0" t="s">
        <v>5934</v>
      </c>
    </row>
    <row r="5399" customFormat="false" ht="18" hidden="false" customHeight="false" outlineLevel="0" collapsed="false">
      <c r="M5399" s="0" t="s">
        <v>5935</v>
      </c>
    </row>
    <row r="5400" customFormat="false" ht="18" hidden="false" customHeight="false" outlineLevel="0" collapsed="false">
      <c r="M5400" s="0" t="s">
        <v>5936</v>
      </c>
    </row>
    <row r="5401" customFormat="false" ht="18" hidden="false" customHeight="false" outlineLevel="0" collapsed="false">
      <c r="M5401" s="0" t="s">
        <v>5937</v>
      </c>
    </row>
    <row r="5402" customFormat="false" ht="18" hidden="false" customHeight="false" outlineLevel="0" collapsed="false">
      <c r="M5402" s="0" t="s">
        <v>5938</v>
      </c>
    </row>
    <row r="5403" customFormat="false" ht="18" hidden="false" customHeight="false" outlineLevel="0" collapsed="false">
      <c r="M5403" s="0" t="s">
        <v>5939</v>
      </c>
    </row>
    <row r="5404" customFormat="false" ht="18" hidden="false" customHeight="false" outlineLevel="0" collapsed="false">
      <c r="M5404" s="0" t="s">
        <v>5940</v>
      </c>
    </row>
    <row r="5405" customFormat="false" ht="18" hidden="false" customHeight="false" outlineLevel="0" collapsed="false">
      <c r="M5405" s="0" t="s">
        <v>5941</v>
      </c>
    </row>
    <row r="5406" customFormat="false" ht="18" hidden="false" customHeight="false" outlineLevel="0" collapsed="false">
      <c r="M5406" s="0" t="s">
        <v>5942</v>
      </c>
    </row>
    <row r="5407" customFormat="false" ht="18" hidden="false" customHeight="false" outlineLevel="0" collapsed="false">
      <c r="M5407" s="0" t="s">
        <v>5943</v>
      </c>
    </row>
    <row r="5408" customFormat="false" ht="18" hidden="false" customHeight="false" outlineLevel="0" collapsed="false">
      <c r="M5408" s="0" t="s">
        <v>5944</v>
      </c>
    </row>
    <row r="5409" customFormat="false" ht="18" hidden="false" customHeight="false" outlineLevel="0" collapsed="false">
      <c r="M5409" s="0" t="s">
        <v>5945</v>
      </c>
    </row>
    <row r="5410" customFormat="false" ht="18" hidden="false" customHeight="false" outlineLevel="0" collapsed="false">
      <c r="M5410" s="0" t="s">
        <v>5946</v>
      </c>
    </row>
    <row r="5411" customFormat="false" ht="18" hidden="false" customHeight="false" outlineLevel="0" collapsed="false">
      <c r="M5411" s="0" t="s">
        <v>5947</v>
      </c>
    </row>
    <row r="5412" customFormat="false" ht="18" hidden="false" customHeight="false" outlineLevel="0" collapsed="false">
      <c r="M5412" s="0" t="s">
        <v>5948</v>
      </c>
    </row>
    <row r="5413" customFormat="false" ht="18" hidden="false" customHeight="false" outlineLevel="0" collapsed="false">
      <c r="M5413" s="0" t="s">
        <v>5949</v>
      </c>
    </row>
    <row r="5414" customFormat="false" ht="18" hidden="false" customHeight="false" outlineLevel="0" collapsed="false">
      <c r="M5414" s="0" t="s">
        <v>5950</v>
      </c>
    </row>
    <row r="5415" customFormat="false" ht="18" hidden="false" customHeight="false" outlineLevel="0" collapsed="false">
      <c r="M5415" s="0" t="s">
        <v>5951</v>
      </c>
    </row>
    <row r="5416" customFormat="false" ht="18" hidden="false" customHeight="false" outlineLevel="0" collapsed="false">
      <c r="M5416" s="0" t="s">
        <v>5952</v>
      </c>
    </row>
    <row r="5417" customFormat="false" ht="18" hidden="false" customHeight="false" outlineLevel="0" collapsed="false">
      <c r="M5417" s="0" t="s">
        <v>5953</v>
      </c>
    </row>
    <row r="5418" customFormat="false" ht="18" hidden="false" customHeight="false" outlineLevel="0" collapsed="false">
      <c r="M5418" s="0" t="s">
        <v>5954</v>
      </c>
    </row>
    <row r="5419" customFormat="false" ht="18" hidden="false" customHeight="false" outlineLevel="0" collapsed="false">
      <c r="M5419" s="0" t="s">
        <v>5955</v>
      </c>
    </row>
    <row r="5420" customFormat="false" ht="18" hidden="false" customHeight="false" outlineLevel="0" collapsed="false">
      <c r="M5420" s="0" t="s">
        <v>5956</v>
      </c>
    </row>
    <row r="5421" customFormat="false" ht="18" hidden="false" customHeight="false" outlineLevel="0" collapsed="false">
      <c r="M5421" s="0" t="s">
        <v>5957</v>
      </c>
    </row>
    <row r="5422" customFormat="false" ht="18" hidden="false" customHeight="false" outlineLevel="0" collapsed="false">
      <c r="M5422" s="0" t="s">
        <v>5958</v>
      </c>
    </row>
    <row r="5423" customFormat="false" ht="18" hidden="false" customHeight="false" outlineLevel="0" collapsed="false">
      <c r="M5423" s="0" t="s">
        <v>5959</v>
      </c>
    </row>
    <row r="5424" customFormat="false" ht="18" hidden="false" customHeight="false" outlineLevel="0" collapsed="false">
      <c r="M5424" s="0" t="s">
        <v>5960</v>
      </c>
    </row>
    <row r="5425" customFormat="false" ht="18" hidden="false" customHeight="false" outlineLevel="0" collapsed="false">
      <c r="M5425" s="0" t="s">
        <v>5961</v>
      </c>
    </row>
    <row r="5426" customFormat="false" ht="18" hidden="false" customHeight="false" outlineLevel="0" collapsed="false">
      <c r="M5426" s="0" t="s">
        <v>5962</v>
      </c>
    </row>
    <row r="5427" customFormat="false" ht="18" hidden="false" customHeight="false" outlineLevel="0" collapsed="false">
      <c r="M5427" s="0" t="s">
        <v>5963</v>
      </c>
    </row>
    <row r="5428" customFormat="false" ht="18" hidden="false" customHeight="false" outlineLevel="0" collapsed="false">
      <c r="M5428" s="0" t="s">
        <v>5964</v>
      </c>
    </row>
    <row r="5429" customFormat="false" ht="18" hidden="false" customHeight="false" outlineLevel="0" collapsed="false">
      <c r="M5429" s="0" t="s">
        <v>5965</v>
      </c>
    </row>
    <row r="5430" customFormat="false" ht="18" hidden="false" customHeight="false" outlineLevel="0" collapsed="false">
      <c r="M5430" s="0" t="s">
        <v>5966</v>
      </c>
    </row>
    <row r="5431" customFormat="false" ht="18" hidden="false" customHeight="false" outlineLevel="0" collapsed="false">
      <c r="M5431" s="0" t="s">
        <v>5967</v>
      </c>
    </row>
    <row r="5432" customFormat="false" ht="18" hidden="false" customHeight="false" outlineLevel="0" collapsed="false">
      <c r="M5432" s="0" t="s">
        <v>5968</v>
      </c>
    </row>
    <row r="5433" customFormat="false" ht="18" hidden="false" customHeight="false" outlineLevel="0" collapsed="false">
      <c r="M5433" s="0" t="s">
        <v>5969</v>
      </c>
    </row>
    <row r="5434" customFormat="false" ht="18" hidden="false" customHeight="false" outlineLevel="0" collapsed="false">
      <c r="M5434" s="0" t="s">
        <v>5970</v>
      </c>
    </row>
    <row r="5435" customFormat="false" ht="18" hidden="false" customHeight="false" outlineLevel="0" collapsed="false">
      <c r="M5435" s="0" t="s">
        <v>5971</v>
      </c>
    </row>
    <row r="5436" customFormat="false" ht="18" hidden="false" customHeight="false" outlineLevel="0" collapsed="false">
      <c r="M5436" s="0" t="s">
        <v>5972</v>
      </c>
    </row>
    <row r="5437" customFormat="false" ht="18" hidden="false" customHeight="false" outlineLevel="0" collapsed="false">
      <c r="M5437" s="0" t="s">
        <v>5973</v>
      </c>
    </row>
    <row r="5438" customFormat="false" ht="18" hidden="false" customHeight="false" outlineLevel="0" collapsed="false">
      <c r="M5438" s="0" t="s">
        <v>5974</v>
      </c>
    </row>
    <row r="5439" customFormat="false" ht="18" hidden="false" customHeight="false" outlineLevel="0" collapsed="false">
      <c r="M5439" s="0" t="s">
        <v>5975</v>
      </c>
    </row>
    <row r="5440" customFormat="false" ht="18" hidden="false" customHeight="false" outlineLevel="0" collapsed="false">
      <c r="M5440" s="0" t="s">
        <v>5976</v>
      </c>
    </row>
    <row r="5441" customFormat="false" ht="18" hidden="false" customHeight="false" outlineLevel="0" collapsed="false">
      <c r="M5441" s="0" t="s">
        <v>5977</v>
      </c>
    </row>
    <row r="5442" customFormat="false" ht="18" hidden="false" customHeight="false" outlineLevel="0" collapsed="false">
      <c r="M5442" s="0" t="s">
        <v>5978</v>
      </c>
    </row>
    <row r="5443" customFormat="false" ht="18" hidden="false" customHeight="false" outlineLevel="0" collapsed="false">
      <c r="M5443" s="0" t="s">
        <v>5979</v>
      </c>
    </row>
    <row r="5444" customFormat="false" ht="18" hidden="false" customHeight="false" outlineLevel="0" collapsed="false">
      <c r="M5444" s="0" t="s">
        <v>5980</v>
      </c>
    </row>
    <row r="5445" customFormat="false" ht="18" hidden="false" customHeight="false" outlineLevel="0" collapsed="false">
      <c r="M5445" s="0" t="s">
        <v>5981</v>
      </c>
    </row>
    <row r="5446" customFormat="false" ht="18" hidden="false" customHeight="false" outlineLevel="0" collapsed="false">
      <c r="M5446" s="0" t="s">
        <v>5982</v>
      </c>
    </row>
    <row r="5447" customFormat="false" ht="18" hidden="false" customHeight="false" outlineLevel="0" collapsed="false">
      <c r="M5447" s="0" t="s">
        <v>5983</v>
      </c>
    </row>
    <row r="5448" customFormat="false" ht="18" hidden="false" customHeight="false" outlineLevel="0" collapsed="false">
      <c r="M5448" s="0" t="s">
        <v>5984</v>
      </c>
    </row>
    <row r="5449" customFormat="false" ht="18" hidden="false" customHeight="false" outlineLevel="0" collapsed="false">
      <c r="M5449" s="0" t="s">
        <v>5985</v>
      </c>
    </row>
    <row r="5450" customFormat="false" ht="18" hidden="false" customHeight="false" outlineLevel="0" collapsed="false">
      <c r="M5450" s="0" t="s">
        <v>5986</v>
      </c>
    </row>
    <row r="5451" customFormat="false" ht="18" hidden="false" customHeight="false" outlineLevel="0" collapsed="false">
      <c r="M5451" s="0" t="s">
        <v>5987</v>
      </c>
    </row>
    <row r="5452" customFormat="false" ht="18" hidden="false" customHeight="false" outlineLevel="0" collapsed="false">
      <c r="M5452" s="0" t="s">
        <v>5988</v>
      </c>
    </row>
    <row r="5453" customFormat="false" ht="18" hidden="false" customHeight="false" outlineLevel="0" collapsed="false">
      <c r="M5453" s="0" t="s">
        <v>5989</v>
      </c>
    </row>
    <row r="5454" customFormat="false" ht="18" hidden="false" customHeight="false" outlineLevel="0" collapsed="false">
      <c r="M5454" s="0" t="s">
        <v>5990</v>
      </c>
    </row>
    <row r="5455" customFormat="false" ht="18" hidden="false" customHeight="false" outlineLevel="0" collapsed="false">
      <c r="M5455" s="0" t="s">
        <v>5991</v>
      </c>
    </row>
    <row r="5456" customFormat="false" ht="18" hidden="false" customHeight="false" outlineLevel="0" collapsed="false">
      <c r="M5456" s="0" t="s">
        <v>5992</v>
      </c>
    </row>
    <row r="5457" customFormat="false" ht="18" hidden="false" customHeight="false" outlineLevel="0" collapsed="false">
      <c r="M5457" s="0" t="s">
        <v>5993</v>
      </c>
    </row>
    <row r="5458" customFormat="false" ht="18" hidden="false" customHeight="false" outlineLevel="0" collapsed="false">
      <c r="M5458" s="0" t="s">
        <v>5994</v>
      </c>
    </row>
    <row r="5459" customFormat="false" ht="18" hidden="false" customHeight="false" outlineLevel="0" collapsed="false">
      <c r="M5459" s="0" t="s">
        <v>5995</v>
      </c>
    </row>
    <row r="5460" customFormat="false" ht="18" hidden="false" customHeight="false" outlineLevel="0" collapsed="false">
      <c r="M5460" s="0" t="s">
        <v>5996</v>
      </c>
    </row>
    <row r="5461" customFormat="false" ht="18" hidden="false" customHeight="false" outlineLevel="0" collapsed="false">
      <c r="M5461" s="0" t="s">
        <v>5997</v>
      </c>
    </row>
    <row r="5462" customFormat="false" ht="18" hidden="false" customHeight="false" outlineLevel="0" collapsed="false">
      <c r="M5462" s="0" t="s">
        <v>5998</v>
      </c>
    </row>
    <row r="5463" customFormat="false" ht="18" hidden="false" customHeight="false" outlineLevel="0" collapsed="false">
      <c r="M5463" s="0" t="s">
        <v>5999</v>
      </c>
    </row>
    <row r="5464" customFormat="false" ht="18" hidden="false" customHeight="false" outlineLevel="0" collapsed="false">
      <c r="M5464" s="0" t="s">
        <v>6000</v>
      </c>
    </row>
    <row r="5465" customFormat="false" ht="18" hidden="false" customHeight="false" outlineLevel="0" collapsed="false">
      <c r="M5465" s="0" t="s">
        <v>6001</v>
      </c>
    </row>
    <row r="5466" customFormat="false" ht="18" hidden="false" customHeight="false" outlineLevel="0" collapsed="false">
      <c r="M5466" s="0" t="s">
        <v>6002</v>
      </c>
    </row>
    <row r="5467" customFormat="false" ht="18" hidden="false" customHeight="false" outlineLevel="0" collapsed="false">
      <c r="M5467" s="0" t="s">
        <v>6003</v>
      </c>
    </row>
    <row r="5468" customFormat="false" ht="18" hidden="false" customHeight="false" outlineLevel="0" collapsed="false">
      <c r="M5468" s="0" t="s">
        <v>6004</v>
      </c>
    </row>
    <row r="5469" customFormat="false" ht="18" hidden="false" customHeight="false" outlineLevel="0" collapsed="false">
      <c r="M5469" s="0" t="s">
        <v>6005</v>
      </c>
    </row>
    <row r="5470" customFormat="false" ht="18" hidden="false" customHeight="false" outlineLevel="0" collapsed="false">
      <c r="M5470" s="0" t="s">
        <v>6006</v>
      </c>
    </row>
    <row r="5471" customFormat="false" ht="18" hidden="false" customHeight="false" outlineLevel="0" collapsed="false">
      <c r="M5471" s="0" t="s">
        <v>6007</v>
      </c>
    </row>
    <row r="5472" customFormat="false" ht="18" hidden="false" customHeight="false" outlineLevel="0" collapsed="false">
      <c r="M5472" s="0" t="s">
        <v>6008</v>
      </c>
    </row>
    <row r="5473" customFormat="false" ht="18" hidden="false" customHeight="false" outlineLevel="0" collapsed="false">
      <c r="M5473" s="0" t="s">
        <v>6009</v>
      </c>
    </row>
    <row r="5474" customFormat="false" ht="18" hidden="false" customHeight="false" outlineLevel="0" collapsed="false">
      <c r="M5474" s="0" t="s">
        <v>6010</v>
      </c>
    </row>
    <row r="5475" customFormat="false" ht="18" hidden="false" customHeight="false" outlineLevel="0" collapsed="false">
      <c r="M5475" s="0" t="s">
        <v>6011</v>
      </c>
    </row>
    <row r="5476" customFormat="false" ht="18" hidden="false" customHeight="false" outlineLevel="0" collapsed="false">
      <c r="M5476" s="0" t="s">
        <v>6012</v>
      </c>
    </row>
    <row r="5477" customFormat="false" ht="18" hidden="false" customHeight="false" outlineLevel="0" collapsed="false">
      <c r="M5477" s="0" t="s">
        <v>6013</v>
      </c>
    </row>
    <row r="5478" customFormat="false" ht="18" hidden="false" customHeight="false" outlineLevel="0" collapsed="false">
      <c r="M5478" s="0" t="s">
        <v>6014</v>
      </c>
    </row>
    <row r="5479" customFormat="false" ht="18" hidden="false" customHeight="false" outlineLevel="0" collapsed="false">
      <c r="M5479" s="0" t="s">
        <v>6015</v>
      </c>
    </row>
    <row r="5480" customFormat="false" ht="18" hidden="false" customHeight="false" outlineLevel="0" collapsed="false">
      <c r="M5480" s="0" t="s">
        <v>6016</v>
      </c>
    </row>
    <row r="5481" customFormat="false" ht="18" hidden="false" customHeight="false" outlineLevel="0" collapsed="false">
      <c r="M5481" s="0" t="s">
        <v>6017</v>
      </c>
    </row>
    <row r="5482" customFormat="false" ht="18" hidden="false" customHeight="false" outlineLevel="0" collapsed="false">
      <c r="M5482" s="0" t="s">
        <v>6018</v>
      </c>
    </row>
    <row r="5483" customFormat="false" ht="18" hidden="false" customHeight="false" outlineLevel="0" collapsed="false">
      <c r="M5483" s="0" t="s">
        <v>6019</v>
      </c>
    </row>
    <row r="5484" customFormat="false" ht="18" hidden="false" customHeight="false" outlineLevel="0" collapsed="false">
      <c r="M5484" s="0" t="s">
        <v>6020</v>
      </c>
    </row>
    <row r="5485" customFormat="false" ht="18" hidden="false" customHeight="false" outlineLevel="0" collapsed="false">
      <c r="M5485" s="0" t="s">
        <v>6021</v>
      </c>
    </row>
    <row r="5486" customFormat="false" ht="18" hidden="false" customHeight="false" outlineLevel="0" collapsed="false">
      <c r="M5486" s="0" t="s">
        <v>6022</v>
      </c>
    </row>
    <row r="5487" customFormat="false" ht="18" hidden="false" customHeight="false" outlineLevel="0" collapsed="false">
      <c r="M5487" s="0" t="s">
        <v>6023</v>
      </c>
    </row>
    <row r="5488" customFormat="false" ht="18" hidden="false" customHeight="false" outlineLevel="0" collapsed="false">
      <c r="M5488" s="0" t="s">
        <v>6024</v>
      </c>
    </row>
    <row r="5489" customFormat="false" ht="18" hidden="false" customHeight="false" outlineLevel="0" collapsed="false">
      <c r="M5489" s="0" t="s">
        <v>6025</v>
      </c>
    </row>
    <row r="5490" customFormat="false" ht="18" hidden="false" customHeight="false" outlineLevel="0" collapsed="false">
      <c r="M5490" s="0" t="s">
        <v>6026</v>
      </c>
    </row>
    <row r="5491" customFormat="false" ht="18" hidden="false" customHeight="false" outlineLevel="0" collapsed="false">
      <c r="M5491" s="0" t="s">
        <v>6027</v>
      </c>
    </row>
    <row r="5492" customFormat="false" ht="18" hidden="false" customHeight="false" outlineLevel="0" collapsed="false">
      <c r="M5492" s="0" t="s">
        <v>6028</v>
      </c>
    </row>
    <row r="5493" customFormat="false" ht="18" hidden="false" customHeight="false" outlineLevel="0" collapsed="false">
      <c r="M5493" s="0" t="s">
        <v>6029</v>
      </c>
    </row>
    <row r="5494" customFormat="false" ht="18" hidden="false" customHeight="false" outlineLevel="0" collapsed="false">
      <c r="M5494" s="0" t="s">
        <v>6030</v>
      </c>
    </row>
    <row r="5495" customFormat="false" ht="18" hidden="false" customHeight="false" outlineLevel="0" collapsed="false">
      <c r="M5495" s="0" t="s">
        <v>6031</v>
      </c>
    </row>
    <row r="5496" customFormat="false" ht="18" hidden="false" customHeight="false" outlineLevel="0" collapsed="false">
      <c r="M5496" s="0" t="s">
        <v>6032</v>
      </c>
    </row>
    <row r="5497" customFormat="false" ht="18" hidden="false" customHeight="false" outlineLevel="0" collapsed="false">
      <c r="M5497" s="0" t="s">
        <v>6033</v>
      </c>
    </row>
    <row r="5498" customFormat="false" ht="18" hidden="false" customHeight="false" outlineLevel="0" collapsed="false">
      <c r="M5498" s="0" t="s">
        <v>6034</v>
      </c>
    </row>
    <row r="5499" customFormat="false" ht="18" hidden="false" customHeight="false" outlineLevel="0" collapsed="false">
      <c r="M5499" s="0" t="s">
        <v>6035</v>
      </c>
    </row>
    <row r="5500" customFormat="false" ht="18" hidden="false" customHeight="false" outlineLevel="0" collapsed="false">
      <c r="M5500" s="0" t="s">
        <v>6036</v>
      </c>
    </row>
    <row r="5501" customFormat="false" ht="18" hidden="false" customHeight="false" outlineLevel="0" collapsed="false">
      <c r="M5501" s="0" t="s">
        <v>6037</v>
      </c>
    </row>
    <row r="5502" customFormat="false" ht="18" hidden="false" customHeight="false" outlineLevel="0" collapsed="false">
      <c r="M5502" s="0" t="s">
        <v>6038</v>
      </c>
    </row>
    <row r="5503" customFormat="false" ht="18" hidden="false" customHeight="false" outlineLevel="0" collapsed="false">
      <c r="M5503" s="0" t="s">
        <v>6039</v>
      </c>
    </row>
    <row r="5504" customFormat="false" ht="18" hidden="false" customHeight="false" outlineLevel="0" collapsed="false">
      <c r="M5504" s="0" t="s">
        <v>6040</v>
      </c>
    </row>
    <row r="5505" customFormat="false" ht="18" hidden="false" customHeight="false" outlineLevel="0" collapsed="false">
      <c r="M5505" s="0" t="s">
        <v>6041</v>
      </c>
    </row>
    <row r="5506" customFormat="false" ht="18" hidden="false" customHeight="false" outlineLevel="0" collapsed="false">
      <c r="M5506" s="0" t="s">
        <v>6042</v>
      </c>
    </row>
    <row r="5507" customFormat="false" ht="18" hidden="false" customHeight="false" outlineLevel="0" collapsed="false">
      <c r="M5507" s="0" t="s">
        <v>6043</v>
      </c>
    </row>
    <row r="5508" customFormat="false" ht="18" hidden="false" customHeight="false" outlineLevel="0" collapsed="false">
      <c r="M5508" s="0" t="s">
        <v>6044</v>
      </c>
    </row>
    <row r="5509" customFormat="false" ht="18" hidden="false" customHeight="false" outlineLevel="0" collapsed="false">
      <c r="M5509" s="0" t="s">
        <v>6045</v>
      </c>
    </row>
    <row r="5510" customFormat="false" ht="18" hidden="false" customHeight="false" outlineLevel="0" collapsed="false">
      <c r="M5510" s="0" t="s">
        <v>6046</v>
      </c>
    </row>
    <row r="5511" customFormat="false" ht="18" hidden="false" customHeight="false" outlineLevel="0" collapsed="false">
      <c r="M5511" s="0" t="s">
        <v>6047</v>
      </c>
    </row>
    <row r="5512" customFormat="false" ht="18" hidden="false" customHeight="false" outlineLevel="0" collapsed="false">
      <c r="M5512" s="0" t="s">
        <v>6048</v>
      </c>
    </row>
    <row r="5513" customFormat="false" ht="18" hidden="false" customHeight="false" outlineLevel="0" collapsed="false">
      <c r="M5513" s="0" t="s">
        <v>6049</v>
      </c>
    </row>
    <row r="5514" customFormat="false" ht="18" hidden="false" customHeight="false" outlineLevel="0" collapsed="false">
      <c r="M5514" s="0" t="s">
        <v>6050</v>
      </c>
    </row>
    <row r="5515" customFormat="false" ht="18" hidden="false" customHeight="false" outlineLevel="0" collapsed="false">
      <c r="M5515" s="0" t="s">
        <v>6051</v>
      </c>
    </row>
    <row r="5516" customFormat="false" ht="18" hidden="false" customHeight="false" outlineLevel="0" collapsed="false">
      <c r="M5516" s="0" t="s">
        <v>6052</v>
      </c>
    </row>
    <row r="5517" customFormat="false" ht="18" hidden="false" customHeight="false" outlineLevel="0" collapsed="false">
      <c r="M5517" s="0" t="s">
        <v>6053</v>
      </c>
    </row>
    <row r="5518" customFormat="false" ht="18" hidden="false" customHeight="false" outlineLevel="0" collapsed="false">
      <c r="M5518" s="0" t="s">
        <v>6054</v>
      </c>
    </row>
    <row r="5519" customFormat="false" ht="18" hidden="false" customHeight="false" outlineLevel="0" collapsed="false">
      <c r="M5519" s="0" t="s">
        <v>6055</v>
      </c>
    </row>
    <row r="5520" customFormat="false" ht="18" hidden="false" customHeight="false" outlineLevel="0" collapsed="false">
      <c r="M5520" s="0" t="s">
        <v>6056</v>
      </c>
    </row>
    <row r="5521" customFormat="false" ht="18" hidden="false" customHeight="false" outlineLevel="0" collapsed="false">
      <c r="M5521" s="0" t="s">
        <v>6057</v>
      </c>
    </row>
    <row r="5522" customFormat="false" ht="18" hidden="false" customHeight="false" outlineLevel="0" collapsed="false">
      <c r="M5522" s="0" t="s">
        <v>6058</v>
      </c>
    </row>
    <row r="5523" customFormat="false" ht="18" hidden="false" customHeight="false" outlineLevel="0" collapsed="false">
      <c r="M5523" s="0" t="s">
        <v>6059</v>
      </c>
    </row>
    <row r="5524" customFormat="false" ht="18" hidden="false" customHeight="false" outlineLevel="0" collapsed="false">
      <c r="M5524" s="0" t="s">
        <v>6060</v>
      </c>
    </row>
    <row r="5525" customFormat="false" ht="18" hidden="false" customHeight="false" outlineLevel="0" collapsed="false">
      <c r="M5525" s="0" t="s">
        <v>6061</v>
      </c>
    </row>
    <row r="5526" customFormat="false" ht="18" hidden="false" customHeight="false" outlineLevel="0" collapsed="false">
      <c r="M5526" s="0" t="s">
        <v>6062</v>
      </c>
    </row>
    <row r="5527" customFormat="false" ht="18" hidden="false" customHeight="false" outlineLevel="0" collapsed="false">
      <c r="M5527" s="0" t="s">
        <v>6063</v>
      </c>
    </row>
    <row r="5528" customFormat="false" ht="18" hidden="false" customHeight="false" outlineLevel="0" collapsed="false">
      <c r="M5528" s="0" t="s">
        <v>6064</v>
      </c>
    </row>
    <row r="5529" customFormat="false" ht="18" hidden="false" customHeight="false" outlineLevel="0" collapsed="false">
      <c r="M5529" s="0" t="s">
        <v>6065</v>
      </c>
    </row>
    <row r="5530" customFormat="false" ht="18" hidden="false" customHeight="false" outlineLevel="0" collapsed="false">
      <c r="M5530" s="0" t="s">
        <v>6066</v>
      </c>
    </row>
    <row r="5531" customFormat="false" ht="18" hidden="false" customHeight="false" outlineLevel="0" collapsed="false">
      <c r="M5531" s="0" t="s">
        <v>6067</v>
      </c>
    </row>
    <row r="5532" customFormat="false" ht="18" hidden="false" customHeight="false" outlineLevel="0" collapsed="false">
      <c r="M5532" s="0" t="s">
        <v>6068</v>
      </c>
    </row>
    <row r="5533" customFormat="false" ht="18" hidden="false" customHeight="false" outlineLevel="0" collapsed="false">
      <c r="M5533" s="0" t="s">
        <v>6069</v>
      </c>
    </row>
    <row r="5534" customFormat="false" ht="18" hidden="false" customHeight="false" outlineLevel="0" collapsed="false">
      <c r="M5534" s="0" t="s">
        <v>6070</v>
      </c>
    </row>
    <row r="5535" customFormat="false" ht="18" hidden="false" customHeight="false" outlineLevel="0" collapsed="false">
      <c r="M5535" s="0" t="s">
        <v>6071</v>
      </c>
    </row>
    <row r="5536" customFormat="false" ht="18" hidden="false" customHeight="false" outlineLevel="0" collapsed="false">
      <c r="M5536" s="0" t="s">
        <v>6072</v>
      </c>
    </row>
    <row r="5537" customFormat="false" ht="18" hidden="false" customHeight="false" outlineLevel="0" collapsed="false">
      <c r="M5537" s="0" t="s">
        <v>6073</v>
      </c>
    </row>
    <row r="5538" customFormat="false" ht="18" hidden="false" customHeight="false" outlineLevel="0" collapsed="false">
      <c r="M5538" s="0" t="s">
        <v>6074</v>
      </c>
    </row>
    <row r="5539" customFormat="false" ht="18" hidden="false" customHeight="false" outlineLevel="0" collapsed="false">
      <c r="M5539" s="0" t="s">
        <v>6075</v>
      </c>
    </row>
    <row r="5540" customFormat="false" ht="18" hidden="false" customHeight="false" outlineLevel="0" collapsed="false">
      <c r="M5540" s="0" t="s">
        <v>6076</v>
      </c>
    </row>
    <row r="5541" customFormat="false" ht="18" hidden="false" customHeight="false" outlineLevel="0" collapsed="false">
      <c r="M5541" s="0" t="s">
        <v>6077</v>
      </c>
    </row>
    <row r="5542" customFormat="false" ht="18" hidden="false" customHeight="false" outlineLevel="0" collapsed="false">
      <c r="M5542" s="0" t="s">
        <v>6078</v>
      </c>
    </row>
    <row r="5543" customFormat="false" ht="18" hidden="false" customHeight="false" outlineLevel="0" collapsed="false">
      <c r="M5543" s="0" t="s">
        <v>6079</v>
      </c>
    </row>
    <row r="5544" customFormat="false" ht="18" hidden="false" customHeight="false" outlineLevel="0" collapsed="false">
      <c r="M5544" s="0" t="s">
        <v>6080</v>
      </c>
    </row>
    <row r="5545" customFormat="false" ht="18" hidden="false" customHeight="false" outlineLevel="0" collapsed="false">
      <c r="M5545" s="0" t="s">
        <v>6081</v>
      </c>
    </row>
    <row r="5546" customFormat="false" ht="18" hidden="false" customHeight="false" outlineLevel="0" collapsed="false">
      <c r="M5546" s="0" t="s">
        <v>6082</v>
      </c>
    </row>
    <row r="5547" customFormat="false" ht="18" hidden="false" customHeight="false" outlineLevel="0" collapsed="false">
      <c r="M5547" s="0" t="s">
        <v>6083</v>
      </c>
    </row>
    <row r="5548" customFormat="false" ht="18" hidden="false" customHeight="false" outlineLevel="0" collapsed="false">
      <c r="M5548" s="0" t="s">
        <v>6084</v>
      </c>
    </row>
    <row r="5549" customFormat="false" ht="18" hidden="false" customHeight="false" outlineLevel="0" collapsed="false">
      <c r="M5549" s="0" t="s">
        <v>6085</v>
      </c>
    </row>
    <row r="5550" customFormat="false" ht="18" hidden="false" customHeight="false" outlineLevel="0" collapsed="false">
      <c r="M5550" s="0" t="s">
        <v>6086</v>
      </c>
    </row>
    <row r="5551" customFormat="false" ht="18" hidden="false" customHeight="false" outlineLevel="0" collapsed="false">
      <c r="M5551" s="0" t="s">
        <v>6087</v>
      </c>
    </row>
    <row r="5552" customFormat="false" ht="18" hidden="false" customHeight="false" outlineLevel="0" collapsed="false">
      <c r="M5552" s="0" t="s">
        <v>6088</v>
      </c>
    </row>
    <row r="5553" customFormat="false" ht="18" hidden="false" customHeight="false" outlineLevel="0" collapsed="false">
      <c r="M5553" s="0" t="s">
        <v>6089</v>
      </c>
    </row>
    <row r="5554" customFormat="false" ht="18" hidden="false" customHeight="false" outlineLevel="0" collapsed="false">
      <c r="M5554" s="0" t="s">
        <v>6090</v>
      </c>
    </row>
    <row r="5555" customFormat="false" ht="18" hidden="false" customHeight="false" outlineLevel="0" collapsed="false">
      <c r="M5555" s="0" t="s">
        <v>6091</v>
      </c>
    </row>
    <row r="5556" customFormat="false" ht="18" hidden="false" customHeight="false" outlineLevel="0" collapsed="false">
      <c r="M5556" s="0" t="s">
        <v>6092</v>
      </c>
    </row>
    <row r="5557" customFormat="false" ht="18" hidden="false" customHeight="false" outlineLevel="0" collapsed="false">
      <c r="M5557" s="0" t="s">
        <v>6093</v>
      </c>
    </row>
    <row r="5558" customFormat="false" ht="18" hidden="false" customHeight="false" outlineLevel="0" collapsed="false">
      <c r="M5558" s="0" t="s">
        <v>6094</v>
      </c>
    </row>
    <row r="5559" customFormat="false" ht="18" hidden="false" customHeight="false" outlineLevel="0" collapsed="false">
      <c r="M5559" s="0" t="s">
        <v>6095</v>
      </c>
    </row>
    <row r="5560" customFormat="false" ht="18" hidden="false" customHeight="false" outlineLevel="0" collapsed="false">
      <c r="M5560" s="0" t="s">
        <v>6096</v>
      </c>
    </row>
    <row r="5561" customFormat="false" ht="18" hidden="false" customHeight="false" outlineLevel="0" collapsed="false">
      <c r="M5561" s="0" t="s">
        <v>6097</v>
      </c>
    </row>
    <row r="5562" customFormat="false" ht="18" hidden="false" customHeight="false" outlineLevel="0" collapsed="false">
      <c r="M5562" s="0" t="s">
        <v>6098</v>
      </c>
    </row>
    <row r="5563" customFormat="false" ht="18" hidden="false" customHeight="false" outlineLevel="0" collapsed="false">
      <c r="M5563" s="0" t="s">
        <v>6099</v>
      </c>
    </row>
    <row r="5564" customFormat="false" ht="18" hidden="false" customHeight="false" outlineLevel="0" collapsed="false">
      <c r="M5564" s="0" t="s">
        <v>6100</v>
      </c>
    </row>
    <row r="5565" customFormat="false" ht="18" hidden="false" customHeight="false" outlineLevel="0" collapsed="false">
      <c r="M5565" s="0" t="s">
        <v>6101</v>
      </c>
    </row>
    <row r="5566" customFormat="false" ht="18" hidden="false" customHeight="false" outlineLevel="0" collapsed="false">
      <c r="M5566" s="0" t="s">
        <v>6102</v>
      </c>
    </row>
    <row r="5567" customFormat="false" ht="18" hidden="false" customHeight="false" outlineLevel="0" collapsed="false">
      <c r="M5567" s="0" t="s">
        <v>6103</v>
      </c>
    </row>
    <row r="5568" customFormat="false" ht="18" hidden="false" customHeight="false" outlineLevel="0" collapsed="false">
      <c r="M5568" s="0" t="s">
        <v>6104</v>
      </c>
    </row>
    <row r="5569" customFormat="false" ht="18" hidden="false" customHeight="false" outlineLevel="0" collapsed="false">
      <c r="M5569" s="0" t="s">
        <v>6105</v>
      </c>
    </row>
    <row r="5570" customFormat="false" ht="18" hidden="false" customHeight="false" outlineLevel="0" collapsed="false">
      <c r="M5570" s="0" t="s">
        <v>6106</v>
      </c>
    </row>
    <row r="5571" customFormat="false" ht="18" hidden="false" customHeight="false" outlineLevel="0" collapsed="false">
      <c r="M5571" s="0" t="s">
        <v>6107</v>
      </c>
    </row>
    <row r="5572" customFormat="false" ht="18" hidden="false" customHeight="false" outlineLevel="0" collapsed="false">
      <c r="M5572" s="0" t="s">
        <v>6108</v>
      </c>
    </row>
    <row r="5573" customFormat="false" ht="18" hidden="false" customHeight="false" outlineLevel="0" collapsed="false">
      <c r="M5573" s="0" t="s">
        <v>6109</v>
      </c>
    </row>
    <row r="5574" customFormat="false" ht="18" hidden="false" customHeight="false" outlineLevel="0" collapsed="false">
      <c r="M5574" s="0" t="s">
        <v>6110</v>
      </c>
    </row>
    <row r="5575" customFormat="false" ht="18" hidden="false" customHeight="false" outlineLevel="0" collapsed="false">
      <c r="M5575" s="0" t="s">
        <v>6111</v>
      </c>
    </row>
    <row r="5576" customFormat="false" ht="18" hidden="false" customHeight="false" outlineLevel="0" collapsed="false">
      <c r="M5576" s="0" t="s">
        <v>6112</v>
      </c>
    </row>
    <row r="5577" customFormat="false" ht="18" hidden="false" customHeight="false" outlineLevel="0" collapsed="false">
      <c r="M5577" s="0" t="s">
        <v>6113</v>
      </c>
    </row>
    <row r="5578" customFormat="false" ht="18" hidden="false" customHeight="false" outlineLevel="0" collapsed="false">
      <c r="M5578" s="0" t="s">
        <v>6114</v>
      </c>
    </row>
    <row r="5579" customFormat="false" ht="18" hidden="false" customHeight="false" outlineLevel="0" collapsed="false">
      <c r="M5579" s="0" t="s">
        <v>6115</v>
      </c>
    </row>
    <row r="5580" customFormat="false" ht="18" hidden="false" customHeight="false" outlineLevel="0" collapsed="false">
      <c r="M5580" s="0" t="s">
        <v>6116</v>
      </c>
    </row>
    <row r="5581" customFormat="false" ht="18" hidden="false" customHeight="false" outlineLevel="0" collapsed="false">
      <c r="M5581" s="0" t="s">
        <v>6117</v>
      </c>
    </row>
    <row r="5582" customFormat="false" ht="18" hidden="false" customHeight="false" outlineLevel="0" collapsed="false">
      <c r="M5582" s="0" t="s">
        <v>6118</v>
      </c>
    </row>
    <row r="5583" customFormat="false" ht="18" hidden="false" customHeight="false" outlineLevel="0" collapsed="false">
      <c r="M5583" s="0" t="s">
        <v>6119</v>
      </c>
    </row>
    <row r="5584" customFormat="false" ht="18" hidden="false" customHeight="false" outlineLevel="0" collapsed="false">
      <c r="M5584" s="0" t="s">
        <v>6120</v>
      </c>
    </row>
    <row r="5585" customFormat="false" ht="18" hidden="false" customHeight="false" outlineLevel="0" collapsed="false">
      <c r="M5585" s="0" t="s">
        <v>6121</v>
      </c>
    </row>
    <row r="5586" customFormat="false" ht="18" hidden="false" customHeight="false" outlineLevel="0" collapsed="false">
      <c r="M5586" s="0" t="s">
        <v>6122</v>
      </c>
    </row>
    <row r="5587" customFormat="false" ht="18" hidden="false" customHeight="false" outlineLevel="0" collapsed="false">
      <c r="M5587" s="0" t="s">
        <v>6123</v>
      </c>
    </row>
    <row r="5588" customFormat="false" ht="18" hidden="false" customHeight="false" outlineLevel="0" collapsed="false">
      <c r="M5588" s="0" t="s">
        <v>6124</v>
      </c>
    </row>
    <row r="5589" customFormat="false" ht="18" hidden="false" customHeight="false" outlineLevel="0" collapsed="false">
      <c r="M5589" s="0" t="s">
        <v>6125</v>
      </c>
    </row>
    <row r="5590" customFormat="false" ht="18" hidden="false" customHeight="false" outlineLevel="0" collapsed="false">
      <c r="M5590" s="0" t="s">
        <v>6126</v>
      </c>
    </row>
    <row r="5591" customFormat="false" ht="18" hidden="false" customHeight="false" outlineLevel="0" collapsed="false">
      <c r="M5591" s="0" t="s">
        <v>6127</v>
      </c>
    </row>
    <row r="5592" customFormat="false" ht="18" hidden="false" customHeight="false" outlineLevel="0" collapsed="false">
      <c r="M5592" s="0" t="s">
        <v>6128</v>
      </c>
    </row>
    <row r="5593" customFormat="false" ht="18" hidden="false" customHeight="false" outlineLevel="0" collapsed="false">
      <c r="M5593" s="0" t="s">
        <v>6129</v>
      </c>
    </row>
    <row r="5594" customFormat="false" ht="18" hidden="false" customHeight="false" outlineLevel="0" collapsed="false">
      <c r="M5594" s="0" t="s">
        <v>6130</v>
      </c>
    </row>
    <row r="5595" customFormat="false" ht="18" hidden="false" customHeight="false" outlineLevel="0" collapsed="false">
      <c r="M5595" s="0" t="s">
        <v>6131</v>
      </c>
    </row>
    <row r="5596" customFormat="false" ht="18" hidden="false" customHeight="false" outlineLevel="0" collapsed="false">
      <c r="M5596" s="0" t="s">
        <v>6132</v>
      </c>
    </row>
    <row r="5597" customFormat="false" ht="18" hidden="false" customHeight="false" outlineLevel="0" collapsed="false">
      <c r="M5597" s="0" t="s">
        <v>6133</v>
      </c>
    </row>
    <row r="5598" customFormat="false" ht="18" hidden="false" customHeight="false" outlineLevel="0" collapsed="false">
      <c r="M5598" s="0" t="s">
        <v>6134</v>
      </c>
    </row>
    <row r="5599" customFormat="false" ht="18" hidden="false" customHeight="false" outlineLevel="0" collapsed="false">
      <c r="M5599" s="0" t="s">
        <v>6135</v>
      </c>
    </row>
    <row r="5600" customFormat="false" ht="18" hidden="false" customHeight="false" outlineLevel="0" collapsed="false">
      <c r="M5600" s="0" t="s">
        <v>6136</v>
      </c>
    </row>
    <row r="5601" customFormat="false" ht="18" hidden="false" customHeight="false" outlineLevel="0" collapsed="false">
      <c r="M5601" s="0" t="s">
        <v>6137</v>
      </c>
    </row>
    <row r="5602" customFormat="false" ht="18" hidden="false" customHeight="false" outlineLevel="0" collapsed="false">
      <c r="M5602" s="0" t="s">
        <v>6138</v>
      </c>
    </row>
    <row r="5603" customFormat="false" ht="18" hidden="false" customHeight="false" outlineLevel="0" collapsed="false">
      <c r="M5603" s="0" t="s">
        <v>6139</v>
      </c>
    </row>
    <row r="5604" customFormat="false" ht="18" hidden="false" customHeight="false" outlineLevel="0" collapsed="false">
      <c r="M5604" s="0" t="s">
        <v>6140</v>
      </c>
    </row>
    <row r="5605" customFormat="false" ht="18" hidden="false" customHeight="false" outlineLevel="0" collapsed="false">
      <c r="M5605" s="0" t="s">
        <v>6141</v>
      </c>
    </row>
    <row r="5606" customFormat="false" ht="18" hidden="false" customHeight="false" outlineLevel="0" collapsed="false">
      <c r="M5606" s="0" t="s">
        <v>6142</v>
      </c>
    </row>
    <row r="5607" customFormat="false" ht="18" hidden="false" customHeight="false" outlineLevel="0" collapsed="false">
      <c r="M5607" s="0" t="s">
        <v>6143</v>
      </c>
    </row>
    <row r="5608" customFormat="false" ht="18" hidden="false" customHeight="false" outlineLevel="0" collapsed="false">
      <c r="M5608" s="0" t="s">
        <v>6144</v>
      </c>
    </row>
    <row r="5609" customFormat="false" ht="18" hidden="false" customHeight="false" outlineLevel="0" collapsed="false">
      <c r="M5609" s="0" t="s">
        <v>6145</v>
      </c>
    </row>
    <row r="5610" customFormat="false" ht="18" hidden="false" customHeight="false" outlineLevel="0" collapsed="false">
      <c r="M5610" s="0" t="s">
        <v>6146</v>
      </c>
    </row>
    <row r="5611" customFormat="false" ht="18" hidden="false" customHeight="false" outlineLevel="0" collapsed="false">
      <c r="M5611" s="0" t="s">
        <v>6147</v>
      </c>
    </row>
    <row r="5612" customFormat="false" ht="18" hidden="false" customHeight="false" outlineLevel="0" collapsed="false">
      <c r="M5612" s="0" t="s">
        <v>6148</v>
      </c>
    </row>
    <row r="5613" customFormat="false" ht="18" hidden="false" customHeight="false" outlineLevel="0" collapsed="false">
      <c r="M5613" s="0" t="s">
        <v>6149</v>
      </c>
    </row>
    <row r="5614" customFormat="false" ht="18" hidden="false" customHeight="false" outlineLevel="0" collapsed="false">
      <c r="M5614" s="0" t="s">
        <v>6150</v>
      </c>
    </row>
    <row r="5615" customFormat="false" ht="18" hidden="false" customHeight="false" outlineLevel="0" collapsed="false">
      <c r="M5615" s="0" t="s">
        <v>6151</v>
      </c>
    </row>
    <row r="5616" customFormat="false" ht="18" hidden="false" customHeight="false" outlineLevel="0" collapsed="false">
      <c r="M5616" s="0" t="s">
        <v>6152</v>
      </c>
    </row>
    <row r="5617" customFormat="false" ht="18" hidden="false" customHeight="false" outlineLevel="0" collapsed="false">
      <c r="M5617" s="0" t="s">
        <v>6153</v>
      </c>
    </row>
    <row r="5618" customFormat="false" ht="18" hidden="false" customHeight="false" outlineLevel="0" collapsed="false">
      <c r="M5618" s="0" t="s">
        <v>6154</v>
      </c>
    </row>
    <row r="5619" customFormat="false" ht="18" hidden="false" customHeight="false" outlineLevel="0" collapsed="false">
      <c r="M5619" s="0" t="s">
        <v>6155</v>
      </c>
    </row>
    <row r="5620" customFormat="false" ht="18" hidden="false" customHeight="false" outlineLevel="0" collapsed="false">
      <c r="M5620" s="0" t="s">
        <v>6156</v>
      </c>
    </row>
    <row r="5621" customFormat="false" ht="18" hidden="false" customHeight="false" outlineLevel="0" collapsed="false">
      <c r="M5621" s="0" t="s">
        <v>6157</v>
      </c>
    </row>
    <row r="5622" customFormat="false" ht="18" hidden="false" customHeight="false" outlineLevel="0" collapsed="false">
      <c r="M5622" s="0" t="s">
        <v>6158</v>
      </c>
    </row>
    <row r="5623" customFormat="false" ht="18" hidden="false" customHeight="false" outlineLevel="0" collapsed="false">
      <c r="M5623" s="0" t="s">
        <v>6159</v>
      </c>
    </row>
    <row r="5624" customFormat="false" ht="18" hidden="false" customHeight="false" outlineLevel="0" collapsed="false">
      <c r="M5624" s="0" t="s">
        <v>6160</v>
      </c>
    </row>
    <row r="5625" customFormat="false" ht="18" hidden="false" customHeight="false" outlineLevel="0" collapsed="false">
      <c r="M5625" s="0" t="s">
        <v>6161</v>
      </c>
    </row>
    <row r="5626" customFormat="false" ht="18" hidden="false" customHeight="false" outlineLevel="0" collapsed="false">
      <c r="M5626" s="0" t="s">
        <v>6162</v>
      </c>
    </row>
    <row r="5627" customFormat="false" ht="18" hidden="false" customHeight="false" outlineLevel="0" collapsed="false">
      <c r="M5627" s="0" t="s">
        <v>6163</v>
      </c>
    </row>
    <row r="5628" customFormat="false" ht="18" hidden="false" customHeight="false" outlineLevel="0" collapsed="false">
      <c r="M5628" s="0" t="s">
        <v>6164</v>
      </c>
    </row>
    <row r="5629" customFormat="false" ht="18" hidden="false" customHeight="false" outlineLevel="0" collapsed="false">
      <c r="M5629" s="0" t="s">
        <v>6165</v>
      </c>
    </row>
    <row r="5630" customFormat="false" ht="18" hidden="false" customHeight="false" outlineLevel="0" collapsed="false">
      <c r="M5630" s="0" t="s">
        <v>6166</v>
      </c>
    </row>
    <row r="5631" customFormat="false" ht="18" hidden="false" customHeight="false" outlineLevel="0" collapsed="false">
      <c r="M5631" s="0" t="s">
        <v>6167</v>
      </c>
    </row>
    <row r="5632" customFormat="false" ht="18" hidden="false" customHeight="false" outlineLevel="0" collapsed="false">
      <c r="M5632" s="0" t="s">
        <v>6168</v>
      </c>
    </row>
    <row r="5633" customFormat="false" ht="18" hidden="false" customHeight="false" outlineLevel="0" collapsed="false">
      <c r="M5633" s="0" t="s">
        <v>6169</v>
      </c>
    </row>
    <row r="5634" customFormat="false" ht="18" hidden="false" customHeight="false" outlineLevel="0" collapsed="false">
      <c r="M5634" s="0" t="s">
        <v>6170</v>
      </c>
    </row>
    <row r="5635" customFormat="false" ht="18" hidden="false" customHeight="false" outlineLevel="0" collapsed="false">
      <c r="M5635" s="0" t="s">
        <v>6171</v>
      </c>
    </row>
    <row r="5636" customFormat="false" ht="18" hidden="false" customHeight="false" outlineLevel="0" collapsed="false">
      <c r="M5636" s="0" t="s">
        <v>6172</v>
      </c>
    </row>
    <row r="5637" customFormat="false" ht="18" hidden="false" customHeight="false" outlineLevel="0" collapsed="false">
      <c r="M5637" s="0" t="s">
        <v>6173</v>
      </c>
    </row>
    <row r="5638" customFormat="false" ht="18" hidden="false" customHeight="false" outlineLevel="0" collapsed="false">
      <c r="M5638" s="0" t="s">
        <v>6174</v>
      </c>
    </row>
    <row r="5639" customFormat="false" ht="18" hidden="false" customHeight="false" outlineLevel="0" collapsed="false">
      <c r="M5639" s="0" t="s">
        <v>6175</v>
      </c>
    </row>
    <row r="5640" customFormat="false" ht="18" hidden="false" customHeight="false" outlineLevel="0" collapsed="false">
      <c r="M5640" s="0" t="s">
        <v>6176</v>
      </c>
    </row>
    <row r="5641" customFormat="false" ht="18" hidden="false" customHeight="false" outlineLevel="0" collapsed="false">
      <c r="M5641" s="0" t="s">
        <v>6177</v>
      </c>
    </row>
    <row r="5642" customFormat="false" ht="18" hidden="false" customHeight="false" outlineLevel="0" collapsed="false">
      <c r="M5642" s="0" t="s">
        <v>6178</v>
      </c>
    </row>
    <row r="5643" customFormat="false" ht="18" hidden="false" customHeight="false" outlineLevel="0" collapsed="false">
      <c r="M5643" s="0" t="s">
        <v>6179</v>
      </c>
    </row>
    <row r="5644" customFormat="false" ht="18" hidden="false" customHeight="false" outlineLevel="0" collapsed="false">
      <c r="M5644" s="0" t="s">
        <v>6180</v>
      </c>
    </row>
    <row r="5645" customFormat="false" ht="18" hidden="false" customHeight="false" outlineLevel="0" collapsed="false">
      <c r="M5645" s="0" t="s">
        <v>6181</v>
      </c>
    </row>
    <row r="5646" customFormat="false" ht="18" hidden="false" customHeight="false" outlineLevel="0" collapsed="false">
      <c r="M5646" s="0" t="s">
        <v>6182</v>
      </c>
    </row>
    <row r="5647" customFormat="false" ht="18" hidden="false" customHeight="false" outlineLevel="0" collapsed="false">
      <c r="M5647" s="0" t="s">
        <v>6183</v>
      </c>
    </row>
    <row r="5648" customFormat="false" ht="18" hidden="false" customHeight="false" outlineLevel="0" collapsed="false">
      <c r="M5648" s="0" t="s">
        <v>6184</v>
      </c>
    </row>
    <row r="5649" customFormat="false" ht="18" hidden="false" customHeight="false" outlineLevel="0" collapsed="false">
      <c r="M5649" s="0" t="s">
        <v>6185</v>
      </c>
    </row>
    <row r="5650" customFormat="false" ht="18" hidden="false" customHeight="false" outlineLevel="0" collapsed="false">
      <c r="M5650" s="0" t="s">
        <v>6186</v>
      </c>
    </row>
    <row r="5651" customFormat="false" ht="18" hidden="false" customHeight="false" outlineLevel="0" collapsed="false">
      <c r="M5651" s="0" t="s">
        <v>6187</v>
      </c>
    </row>
    <row r="5652" customFormat="false" ht="18" hidden="false" customHeight="false" outlineLevel="0" collapsed="false">
      <c r="M5652" s="0" t="s">
        <v>6188</v>
      </c>
    </row>
    <row r="5653" customFormat="false" ht="18" hidden="false" customHeight="false" outlineLevel="0" collapsed="false">
      <c r="M5653" s="0" t="s">
        <v>6189</v>
      </c>
    </row>
    <row r="5654" customFormat="false" ht="18" hidden="false" customHeight="false" outlineLevel="0" collapsed="false">
      <c r="M5654" s="0" t="s">
        <v>6190</v>
      </c>
    </row>
    <row r="5655" customFormat="false" ht="18" hidden="false" customHeight="false" outlineLevel="0" collapsed="false">
      <c r="M5655" s="0" t="s">
        <v>6191</v>
      </c>
    </row>
    <row r="5656" customFormat="false" ht="18" hidden="false" customHeight="false" outlineLevel="0" collapsed="false">
      <c r="M5656" s="0" t="s">
        <v>6192</v>
      </c>
    </row>
    <row r="5657" customFormat="false" ht="18" hidden="false" customHeight="false" outlineLevel="0" collapsed="false">
      <c r="M5657" s="0" t="s">
        <v>6193</v>
      </c>
    </row>
    <row r="5658" customFormat="false" ht="18" hidden="false" customHeight="false" outlineLevel="0" collapsed="false">
      <c r="M5658" s="0" t="s">
        <v>6194</v>
      </c>
    </row>
    <row r="5659" customFormat="false" ht="18" hidden="false" customHeight="false" outlineLevel="0" collapsed="false">
      <c r="M5659" s="0" t="s">
        <v>6195</v>
      </c>
    </row>
    <row r="5660" customFormat="false" ht="18" hidden="false" customHeight="false" outlineLevel="0" collapsed="false">
      <c r="M5660" s="0" t="s">
        <v>6196</v>
      </c>
    </row>
    <row r="5661" customFormat="false" ht="18" hidden="false" customHeight="false" outlineLevel="0" collapsed="false">
      <c r="M5661" s="0" t="s">
        <v>6197</v>
      </c>
    </row>
    <row r="5662" customFormat="false" ht="18" hidden="false" customHeight="false" outlineLevel="0" collapsed="false">
      <c r="M5662" s="0" t="s">
        <v>6198</v>
      </c>
    </row>
    <row r="5663" customFormat="false" ht="18" hidden="false" customHeight="false" outlineLevel="0" collapsed="false">
      <c r="M5663" s="0" t="s">
        <v>6199</v>
      </c>
    </row>
    <row r="5664" customFormat="false" ht="18" hidden="false" customHeight="false" outlineLevel="0" collapsed="false">
      <c r="M5664" s="0" t="s">
        <v>6200</v>
      </c>
    </row>
    <row r="5665" customFormat="false" ht="18" hidden="false" customHeight="false" outlineLevel="0" collapsed="false">
      <c r="M5665" s="0" t="s">
        <v>6201</v>
      </c>
    </row>
    <row r="5666" customFormat="false" ht="18" hidden="false" customHeight="false" outlineLevel="0" collapsed="false">
      <c r="M5666" s="0" t="s">
        <v>6202</v>
      </c>
    </row>
    <row r="5667" customFormat="false" ht="18" hidden="false" customHeight="false" outlineLevel="0" collapsed="false">
      <c r="M5667" s="0" t="s">
        <v>6203</v>
      </c>
    </row>
    <row r="5668" customFormat="false" ht="18" hidden="false" customHeight="false" outlineLevel="0" collapsed="false">
      <c r="M5668" s="0" t="s">
        <v>6204</v>
      </c>
    </row>
    <row r="5669" customFormat="false" ht="18" hidden="false" customHeight="false" outlineLevel="0" collapsed="false">
      <c r="M5669" s="0" t="s">
        <v>6205</v>
      </c>
    </row>
    <row r="5670" customFormat="false" ht="18" hidden="false" customHeight="false" outlineLevel="0" collapsed="false">
      <c r="M5670" s="0" t="s">
        <v>6206</v>
      </c>
    </row>
    <row r="5671" customFormat="false" ht="18" hidden="false" customHeight="false" outlineLevel="0" collapsed="false">
      <c r="M5671" s="0" t="s">
        <v>6207</v>
      </c>
    </row>
    <row r="5672" customFormat="false" ht="18" hidden="false" customHeight="false" outlineLevel="0" collapsed="false">
      <c r="M5672" s="0" t="s">
        <v>6208</v>
      </c>
    </row>
    <row r="5673" customFormat="false" ht="18" hidden="false" customHeight="false" outlineLevel="0" collapsed="false">
      <c r="M5673" s="0" t="s">
        <v>6209</v>
      </c>
    </row>
    <row r="5674" customFormat="false" ht="18" hidden="false" customHeight="false" outlineLevel="0" collapsed="false">
      <c r="M5674" s="0" t="s">
        <v>6210</v>
      </c>
    </row>
    <row r="5675" customFormat="false" ht="18" hidden="false" customHeight="false" outlineLevel="0" collapsed="false">
      <c r="M5675" s="0" t="s">
        <v>6211</v>
      </c>
    </row>
    <row r="5676" customFormat="false" ht="18" hidden="false" customHeight="false" outlineLevel="0" collapsed="false">
      <c r="M5676" s="0" t="s">
        <v>6212</v>
      </c>
    </row>
    <row r="5677" customFormat="false" ht="18" hidden="false" customHeight="false" outlineLevel="0" collapsed="false">
      <c r="M5677" s="0" t="s">
        <v>6213</v>
      </c>
    </row>
    <row r="5678" customFormat="false" ht="18" hidden="false" customHeight="false" outlineLevel="0" collapsed="false">
      <c r="M5678" s="0" t="s">
        <v>6214</v>
      </c>
    </row>
    <row r="5679" customFormat="false" ht="18" hidden="false" customHeight="false" outlineLevel="0" collapsed="false">
      <c r="M5679" s="0" t="s">
        <v>6215</v>
      </c>
    </row>
    <row r="5680" customFormat="false" ht="18" hidden="false" customHeight="false" outlineLevel="0" collapsed="false">
      <c r="M5680" s="0" t="s">
        <v>6216</v>
      </c>
    </row>
    <row r="5681" customFormat="false" ht="18" hidden="false" customHeight="false" outlineLevel="0" collapsed="false">
      <c r="M5681" s="0" t="s">
        <v>6217</v>
      </c>
    </row>
    <row r="5682" customFormat="false" ht="18" hidden="false" customHeight="false" outlineLevel="0" collapsed="false">
      <c r="M5682" s="0" t="s">
        <v>6218</v>
      </c>
    </row>
    <row r="5683" customFormat="false" ht="18" hidden="false" customHeight="false" outlineLevel="0" collapsed="false">
      <c r="M5683" s="0" t="s">
        <v>6219</v>
      </c>
    </row>
    <row r="5684" customFormat="false" ht="18" hidden="false" customHeight="false" outlineLevel="0" collapsed="false">
      <c r="M5684" s="0" t="s">
        <v>6220</v>
      </c>
    </row>
    <row r="5685" customFormat="false" ht="18" hidden="false" customHeight="false" outlineLevel="0" collapsed="false">
      <c r="M5685" s="0" t="s">
        <v>6221</v>
      </c>
    </row>
    <row r="5686" customFormat="false" ht="18" hidden="false" customHeight="false" outlineLevel="0" collapsed="false">
      <c r="M5686" s="0" t="s">
        <v>6222</v>
      </c>
    </row>
    <row r="5687" customFormat="false" ht="18" hidden="false" customHeight="false" outlineLevel="0" collapsed="false">
      <c r="M5687" s="0" t="s">
        <v>6223</v>
      </c>
    </row>
    <row r="5688" customFormat="false" ht="18" hidden="false" customHeight="false" outlineLevel="0" collapsed="false">
      <c r="M5688" s="0" t="s">
        <v>6224</v>
      </c>
    </row>
    <row r="5689" customFormat="false" ht="18" hidden="false" customHeight="false" outlineLevel="0" collapsed="false">
      <c r="M5689" s="0" t="s">
        <v>6225</v>
      </c>
    </row>
    <row r="5690" customFormat="false" ht="18" hidden="false" customHeight="false" outlineLevel="0" collapsed="false">
      <c r="M5690" s="0" t="s">
        <v>6226</v>
      </c>
    </row>
    <row r="5691" customFormat="false" ht="18" hidden="false" customHeight="false" outlineLevel="0" collapsed="false">
      <c r="M5691" s="0" t="s">
        <v>6227</v>
      </c>
    </row>
    <row r="5692" customFormat="false" ht="18" hidden="false" customHeight="false" outlineLevel="0" collapsed="false">
      <c r="M5692" s="0" t="s">
        <v>6228</v>
      </c>
    </row>
    <row r="5693" customFormat="false" ht="18" hidden="false" customHeight="false" outlineLevel="0" collapsed="false">
      <c r="M5693" s="0" t="s">
        <v>6229</v>
      </c>
    </row>
    <row r="5694" customFormat="false" ht="18" hidden="false" customHeight="false" outlineLevel="0" collapsed="false">
      <c r="M5694" s="0" t="s">
        <v>6230</v>
      </c>
    </row>
    <row r="5695" customFormat="false" ht="18" hidden="false" customHeight="false" outlineLevel="0" collapsed="false">
      <c r="M5695" s="0" t="s">
        <v>6231</v>
      </c>
    </row>
    <row r="5696" customFormat="false" ht="18" hidden="false" customHeight="false" outlineLevel="0" collapsed="false">
      <c r="M5696" s="0" t="s">
        <v>6232</v>
      </c>
    </row>
    <row r="5697" customFormat="false" ht="18" hidden="false" customHeight="false" outlineLevel="0" collapsed="false">
      <c r="M5697" s="0" t="s">
        <v>6233</v>
      </c>
    </row>
    <row r="5698" customFormat="false" ht="18" hidden="false" customHeight="false" outlineLevel="0" collapsed="false">
      <c r="M5698" s="0" t="s">
        <v>6234</v>
      </c>
    </row>
    <row r="5699" customFormat="false" ht="18" hidden="false" customHeight="false" outlineLevel="0" collapsed="false">
      <c r="M5699" s="0" t="s">
        <v>6235</v>
      </c>
    </row>
    <row r="5700" customFormat="false" ht="18" hidden="false" customHeight="false" outlineLevel="0" collapsed="false">
      <c r="M5700" s="0" t="s">
        <v>6236</v>
      </c>
    </row>
    <row r="5701" customFormat="false" ht="18" hidden="false" customHeight="false" outlineLevel="0" collapsed="false">
      <c r="M5701" s="0" t="s">
        <v>6237</v>
      </c>
    </row>
    <row r="5702" customFormat="false" ht="18" hidden="false" customHeight="false" outlineLevel="0" collapsed="false">
      <c r="M5702" s="0" t="s">
        <v>6238</v>
      </c>
    </row>
    <row r="5703" customFormat="false" ht="18" hidden="false" customHeight="false" outlineLevel="0" collapsed="false">
      <c r="M5703" s="0" t="s">
        <v>6239</v>
      </c>
    </row>
    <row r="5704" customFormat="false" ht="18" hidden="false" customHeight="false" outlineLevel="0" collapsed="false">
      <c r="M5704" s="0" t="s">
        <v>6240</v>
      </c>
    </row>
    <row r="5705" customFormat="false" ht="18" hidden="false" customHeight="false" outlineLevel="0" collapsed="false">
      <c r="M5705" s="0" t="s">
        <v>6241</v>
      </c>
    </row>
    <row r="5706" customFormat="false" ht="18" hidden="false" customHeight="false" outlineLevel="0" collapsed="false">
      <c r="M5706" s="0" t="s">
        <v>6242</v>
      </c>
    </row>
    <row r="5707" customFormat="false" ht="18" hidden="false" customHeight="false" outlineLevel="0" collapsed="false">
      <c r="M5707" s="0" t="s">
        <v>6243</v>
      </c>
    </row>
    <row r="5708" customFormat="false" ht="18" hidden="false" customHeight="false" outlineLevel="0" collapsed="false">
      <c r="M5708" s="0" t="s">
        <v>6244</v>
      </c>
    </row>
    <row r="5709" customFormat="false" ht="18" hidden="false" customHeight="false" outlineLevel="0" collapsed="false">
      <c r="M5709" s="0" t="s">
        <v>6245</v>
      </c>
    </row>
    <row r="5710" customFormat="false" ht="18" hidden="false" customHeight="false" outlineLevel="0" collapsed="false">
      <c r="M5710" s="0" t="s">
        <v>6246</v>
      </c>
    </row>
    <row r="5711" customFormat="false" ht="18" hidden="false" customHeight="false" outlineLevel="0" collapsed="false">
      <c r="M5711" s="0" t="s">
        <v>6247</v>
      </c>
    </row>
    <row r="5712" customFormat="false" ht="18" hidden="false" customHeight="false" outlineLevel="0" collapsed="false">
      <c r="M5712" s="0" t="s">
        <v>6248</v>
      </c>
    </row>
    <row r="5713" customFormat="false" ht="18" hidden="false" customHeight="false" outlineLevel="0" collapsed="false">
      <c r="M5713" s="0" t="s">
        <v>6249</v>
      </c>
    </row>
    <row r="5714" customFormat="false" ht="18" hidden="false" customHeight="false" outlineLevel="0" collapsed="false">
      <c r="M5714" s="0" t="s">
        <v>6250</v>
      </c>
    </row>
    <row r="5715" customFormat="false" ht="18" hidden="false" customHeight="false" outlineLevel="0" collapsed="false">
      <c r="M5715" s="0" t="s">
        <v>6251</v>
      </c>
    </row>
    <row r="5716" customFormat="false" ht="18" hidden="false" customHeight="false" outlineLevel="0" collapsed="false">
      <c r="M5716" s="0" t="s">
        <v>6252</v>
      </c>
    </row>
    <row r="5717" customFormat="false" ht="18" hidden="false" customHeight="false" outlineLevel="0" collapsed="false">
      <c r="M5717" s="0" t="s">
        <v>6253</v>
      </c>
    </row>
    <row r="5718" customFormat="false" ht="18" hidden="false" customHeight="false" outlineLevel="0" collapsed="false">
      <c r="M5718" s="0" t="s">
        <v>6254</v>
      </c>
    </row>
    <row r="5719" customFormat="false" ht="18" hidden="false" customHeight="false" outlineLevel="0" collapsed="false">
      <c r="M5719" s="0" t="s">
        <v>6255</v>
      </c>
    </row>
    <row r="5720" customFormat="false" ht="18" hidden="false" customHeight="false" outlineLevel="0" collapsed="false">
      <c r="M5720" s="0" t="s">
        <v>6256</v>
      </c>
    </row>
    <row r="5721" customFormat="false" ht="18" hidden="false" customHeight="false" outlineLevel="0" collapsed="false">
      <c r="M5721" s="0" t="s">
        <v>6257</v>
      </c>
    </row>
    <row r="5722" customFormat="false" ht="18" hidden="false" customHeight="false" outlineLevel="0" collapsed="false">
      <c r="M5722" s="0" t="s">
        <v>6258</v>
      </c>
    </row>
    <row r="5723" customFormat="false" ht="18" hidden="false" customHeight="false" outlineLevel="0" collapsed="false">
      <c r="M5723" s="0" t="s">
        <v>6259</v>
      </c>
    </row>
    <row r="5724" customFormat="false" ht="18" hidden="false" customHeight="false" outlineLevel="0" collapsed="false">
      <c r="M5724" s="0" t="s">
        <v>6260</v>
      </c>
    </row>
    <row r="5725" customFormat="false" ht="18" hidden="false" customHeight="false" outlineLevel="0" collapsed="false">
      <c r="M5725" s="0" t="s">
        <v>6261</v>
      </c>
    </row>
    <row r="5726" customFormat="false" ht="18" hidden="false" customHeight="false" outlineLevel="0" collapsed="false">
      <c r="M5726" s="0" t="s">
        <v>6262</v>
      </c>
    </row>
    <row r="5727" customFormat="false" ht="18" hidden="false" customHeight="false" outlineLevel="0" collapsed="false">
      <c r="M5727" s="0" t="s">
        <v>6263</v>
      </c>
    </row>
    <row r="5728" customFormat="false" ht="18" hidden="false" customHeight="false" outlineLevel="0" collapsed="false">
      <c r="M5728" s="0" t="s">
        <v>6264</v>
      </c>
    </row>
    <row r="5729" customFormat="false" ht="18" hidden="false" customHeight="false" outlineLevel="0" collapsed="false">
      <c r="M5729" s="0" t="s">
        <v>6265</v>
      </c>
    </row>
    <row r="5730" customFormat="false" ht="18" hidden="false" customHeight="false" outlineLevel="0" collapsed="false">
      <c r="M5730" s="0" t="s">
        <v>6266</v>
      </c>
    </row>
    <row r="5731" customFormat="false" ht="18" hidden="false" customHeight="false" outlineLevel="0" collapsed="false">
      <c r="M5731" s="0" t="s">
        <v>6267</v>
      </c>
    </row>
    <row r="5732" customFormat="false" ht="18" hidden="false" customHeight="false" outlineLevel="0" collapsed="false">
      <c r="M5732" s="0" t="s">
        <v>6268</v>
      </c>
    </row>
    <row r="5733" customFormat="false" ht="18" hidden="false" customHeight="false" outlineLevel="0" collapsed="false">
      <c r="M5733" s="0" t="s">
        <v>6269</v>
      </c>
    </row>
    <row r="5734" customFormat="false" ht="18" hidden="false" customHeight="false" outlineLevel="0" collapsed="false">
      <c r="M5734" s="0" t="s">
        <v>6270</v>
      </c>
    </row>
    <row r="5735" customFormat="false" ht="18" hidden="false" customHeight="false" outlineLevel="0" collapsed="false">
      <c r="M5735" s="0" t="s">
        <v>6271</v>
      </c>
    </row>
    <row r="5736" customFormat="false" ht="18" hidden="false" customHeight="false" outlineLevel="0" collapsed="false">
      <c r="M5736" s="0" t="s">
        <v>6272</v>
      </c>
    </row>
    <row r="5737" customFormat="false" ht="18" hidden="false" customHeight="false" outlineLevel="0" collapsed="false">
      <c r="M5737" s="0" t="s">
        <v>6273</v>
      </c>
    </row>
    <row r="5738" customFormat="false" ht="18" hidden="false" customHeight="false" outlineLevel="0" collapsed="false">
      <c r="M5738" s="0" t="s">
        <v>6274</v>
      </c>
    </row>
    <row r="5739" customFormat="false" ht="18" hidden="false" customHeight="false" outlineLevel="0" collapsed="false">
      <c r="M5739" s="0" t="s">
        <v>6275</v>
      </c>
    </row>
    <row r="5740" customFormat="false" ht="18" hidden="false" customHeight="false" outlineLevel="0" collapsed="false">
      <c r="M5740" s="0" t="s">
        <v>6276</v>
      </c>
    </row>
    <row r="5741" customFormat="false" ht="18" hidden="false" customHeight="false" outlineLevel="0" collapsed="false">
      <c r="M5741" s="0" t="s">
        <v>6277</v>
      </c>
    </row>
    <row r="5742" customFormat="false" ht="18" hidden="false" customHeight="false" outlineLevel="0" collapsed="false">
      <c r="M5742" s="0" t="s">
        <v>6278</v>
      </c>
    </row>
    <row r="5743" customFormat="false" ht="18" hidden="false" customHeight="false" outlineLevel="0" collapsed="false">
      <c r="M5743" s="0" t="s">
        <v>6279</v>
      </c>
    </row>
    <row r="5744" customFormat="false" ht="18" hidden="false" customHeight="false" outlineLevel="0" collapsed="false">
      <c r="M5744" s="0" t="s">
        <v>6280</v>
      </c>
    </row>
    <row r="5745" customFormat="false" ht="18" hidden="false" customHeight="false" outlineLevel="0" collapsed="false">
      <c r="M5745" s="0" t="s">
        <v>6281</v>
      </c>
    </row>
    <row r="5746" customFormat="false" ht="18" hidden="false" customHeight="false" outlineLevel="0" collapsed="false">
      <c r="M5746" s="0" t="s">
        <v>6282</v>
      </c>
    </row>
    <row r="5747" customFormat="false" ht="18" hidden="false" customHeight="false" outlineLevel="0" collapsed="false">
      <c r="M5747" s="0" t="s">
        <v>6283</v>
      </c>
    </row>
    <row r="5748" customFormat="false" ht="18" hidden="false" customHeight="false" outlineLevel="0" collapsed="false">
      <c r="M5748" s="0" t="s">
        <v>6284</v>
      </c>
    </row>
    <row r="5749" customFormat="false" ht="18" hidden="false" customHeight="false" outlineLevel="0" collapsed="false">
      <c r="M5749" s="0" t="s">
        <v>6285</v>
      </c>
    </row>
    <row r="5750" customFormat="false" ht="18" hidden="false" customHeight="false" outlineLevel="0" collapsed="false">
      <c r="M5750" s="0" t="s">
        <v>6286</v>
      </c>
    </row>
    <row r="5751" customFormat="false" ht="18" hidden="false" customHeight="false" outlineLevel="0" collapsed="false">
      <c r="M5751" s="0" t="s">
        <v>6287</v>
      </c>
    </row>
    <row r="5752" customFormat="false" ht="18" hidden="false" customHeight="false" outlineLevel="0" collapsed="false">
      <c r="M5752" s="0" t="s">
        <v>6288</v>
      </c>
    </row>
    <row r="5753" customFormat="false" ht="18" hidden="false" customHeight="false" outlineLevel="0" collapsed="false">
      <c r="M5753" s="0" t="s">
        <v>6289</v>
      </c>
    </row>
    <row r="5754" customFormat="false" ht="18" hidden="false" customHeight="false" outlineLevel="0" collapsed="false">
      <c r="M5754" s="0" t="s">
        <v>6290</v>
      </c>
    </row>
    <row r="5755" customFormat="false" ht="18" hidden="false" customHeight="false" outlineLevel="0" collapsed="false">
      <c r="M5755" s="0" t="s">
        <v>6291</v>
      </c>
    </row>
    <row r="5756" customFormat="false" ht="18" hidden="false" customHeight="false" outlineLevel="0" collapsed="false">
      <c r="M5756" s="0" t="s">
        <v>6292</v>
      </c>
    </row>
    <row r="5757" customFormat="false" ht="18" hidden="false" customHeight="false" outlineLevel="0" collapsed="false">
      <c r="M5757" s="0" t="s">
        <v>6293</v>
      </c>
    </row>
    <row r="5758" customFormat="false" ht="18" hidden="false" customHeight="false" outlineLevel="0" collapsed="false">
      <c r="M5758" s="0" t="s">
        <v>6294</v>
      </c>
    </row>
    <row r="5759" customFormat="false" ht="18" hidden="false" customHeight="false" outlineLevel="0" collapsed="false">
      <c r="M5759" s="0" t="s">
        <v>6295</v>
      </c>
    </row>
    <row r="5760" customFormat="false" ht="18" hidden="false" customHeight="false" outlineLevel="0" collapsed="false">
      <c r="M5760" s="0" t="s">
        <v>6296</v>
      </c>
    </row>
    <row r="5761" customFormat="false" ht="18" hidden="false" customHeight="false" outlineLevel="0" collapsed="false">
      <c r="M5761" s="0" t="s">
        <v>6297</v>
      </c>
    </row>
    <row r="5762" customFormat="false" ht="18" hidden="false" customHeight="false" outlineLevel="0" collapsed="false">
      <c r="M5762" s="0" t="s">
        <v>6298</v>
      </c>
    </row>
    <row r="5763" customFormat="false" ht="18" hidden="false" customHeight="false" outlineLevel="0" collapsed="false">
      <c r="M5763" s="0" t="s">
        <v>6299</v>
      </c>
    </row>
    <row r="5764" customFormat="false" ht="18" hidden="false" customHeight="false" outlineLevel="0" collapsed="false">
      <c r="M5764" s="0" t="s">
        <v>6300</v>
      </c>
    </row>
    <row r="5765" customFormat="false" ht="18" hidden="false" customHeight="false" outlineLevel="0" collapsed="false">
      <c r="M5765" s="0" t="s">
        <v>6301</v>
      </c>
    </row>
    <row r="5766" customFormat="false" ht="18" hidden="false" customHeight="false" outlineLevel="0" collapsed="false">
      <c r="M5766" s="0" t="s">
        <v>6302</v>
      </c>
    </row>
    <row r="5767" customFormat="false" ht="18" hidden="false" customHeight="false" outlineLevel="0" collapsed="false">
      <c r="M5767" s="0" t="s">
        <v>6303</v>
      </c>
    </row>
    <row r="5768" customFormat="false" ht="18" hidden="false" customHeight="false" outlineLevel="0" collapsed="false">
      <c r="M5768" s="0" t="s">
        <v>6304</v>
      </c>
    </row>
    <row r="5769" customFormat="false" ht="18" hidden="false" customHeight="false" outlineLevel="0" collapsed="false">
      <c r="M5769" s="0" t="s">
        <v>6305</v>
      </c>
    </row>
    <row r="5770" customFormat="false" ht="18" hidden="false" customHeight="false" outlineLevel="0" collapsed="false">
      <c r="M5770" s="0" t="s">
        <v>6306</v>
      </c>
    </row>
    <row r="5771" customFormat="false" ht="18" hidden="false" customHeight="false" outlineLevel="0" collapsed="false">
      <c r="M5771" s="0" t="s">
        <v>6307</v>
      </c>
    </row>
    <row r="5772" customFormat="false" ht="18" hidden="false" customHeight="false" outlineLevel="0" collapsed="false">
      <c r="M5772" s="0" t="s">
        <v>6308</v>
      </c>
    </row>
    <row r="5773" customFormat="false" ht="18" hidden="false" customHeight="false" outlineLevel="0" collapsed="false">
      <c r="M5773" s="0" t="s">
        <v>6309</v>
      </c>
    </row>
    <row r="5774" customFormat="false" ht="18" hidden="false" customHeight="false" outlineLevel="0" collapsed="false">
      <c r="M5774" s="0" t="s">
        <v>6310</v>
      </c>
    </row>
    <row r="5775" customFormat="false" ht="18" hidden="false" customHeight="false" outlineLevel="0" collapsed="false">
      <c r="M5775" s="0" t="s">
        <v>6311</v>
      </c>
    </row>
    <row r="5776" customFormat="false" ht="18" hidden="false" customHeight="false" outlineLevel="0" collapsed="false">
      <c r="M5776" s="0" t="s">
        <v>6312</v>
      </c>
    </row>
    <row r="5777" customFormat="false" ht="18" hidden="false" customHeight="false" outlineLevel="0" collapsed="false">
      <c r="M5777" s="0" t="s">
        <v>6313</v>
      </c>
    </row>
    <row r="5778" customFormat="false" ht="18" hidden="false" customHeight="false" outlineLevel="0" collapsed="false">
      <c r="M5778" s="0" t="s">
        <v>6314</v>
      </c>
    </row>
    <row r="5779" customFormat="false" ht="18" hidden="false" customHeight="false" outlineLevel="0" collapsed="false">
      <c r="M5779" s="0" t="s">
        <v>6315</v>
      </c>
    </row>
    <row r="5780" customFormat="false" ht="18" hidden="false" customHeight="false" outlineLevel="0" collapsed="false">
      <c r="M5780" s="0" t="s">
        <v>6316</v>
      </c>
    </row>
    <row r="5781" customFormat="false" ht="18" hidden="false" customHeight="false" outlineLevel="0" collapsed="false">
      <c r="M5781" s="0" t="s">
        <v>6317</v>
      </c>
    </row>
    <row r="5782" customFormat="false" ht="18" hidden="false" customHeight="false" outlineLevel="0" collapsed="false">
      <c r="M5782" s="0" t="s">
        <v>6318</v>
      </c>
    </row>
    <row r="5783" customFormat="false" ht="18" hidden="false" customHeight="false" outlineLevel="0" collapsed="false">
      <c r="M5783" s="0" t="s">
        <v>6319</v>
      </c>
    </row>
    <row r="5784" customFormat="false" ht="18" hidden="false" customHeight="false" outlineLevel="0" collapsed="false">
      <c r="M5784" s="0" t="s">
        <v>6320</v>
      </c>
    </row>
    <row r="5785" customFormat="false" ht="18" hidden="false" customHeight="false" outlineLevel="0" collapsed="false">
      <c r="M5785" s="0" t="s">
        <v>6321</v>
      </c>
    </row>
    <row r="5786" customFormat="false" ht="18" hidden="false" customHeight="false" outlineLevel="0" collapsed="false">
      <c r="M5786" s="0" t="s">
        <v>6322</v>
      </c>
    </row>
    <row r="5787" customFormat="false" ht="18" hidden="false" customHeight="false" outlineLevel="0" collapsed="false">
      <c r="M5787" s="0" t="s">
        <v>6323</v>
      </c>
    </row>
    <row r="5788" customFormat="false" ht="18" hidden="false" customHeight="false" outlineLevel="0" collapsed="false">
      <c r="M5788" s="0" t="s">
        <v>6324</v>
      </c>
    </row>
    <row r="5789" customFormat="false" ht="18" hidden="false" customHeight="false" outlineLevel="0" collapsed="false">
      <c r="M5789" s="0" t="s">
        <v>6325</v>
      </c>
    </row>
    <row r="5790" customFormat="false" ht="18" hidden="false" customHeight="false" outlineLevel="0" collapsed="false">
      <c r="M5790" s="0" t="s">
        <v>6326</v>
      </c>
    </row>
    <row r="5791" customFormat="false" ht="18" hidden="false" customHeight="false" outlineLevel="0" collapsed="false">
      <c r="M5791" s="0" t="s">
        <v>6327</v>
      </c>
    </row>
    <row r="5792" customFormat="false" ht="18" hidden="false" customHeight="false" outlineLevel="0" collapsed="false">
      <c r="M5792" s="0" t="s">
        <v>6328</v>
      </c>
    </row>
    <row r="5793" customFormat="false" ht="18" hidden="false" customHeight="false" outlineLevel="0" collapsed="false">
      <c r="M5793" s="0" t="s">
        <v>6329</v>
      </c>
    </row>
    <row r="5794" customFormat="false" ht="18" hidden="false" customHeight="false" outlineLevel="0" collapsed="false">
      <c r="M5794" s="0" t="s">
        <v>6330</v>
      </c>
    </row>
    <row r="5795" customFormat="false" ht="18" hidden="false" customHeight="false" outlineLevel="0" collapsed="false">
      <c r="M5795" s="0" t="s">
        <v>6331</v>
      </c>
    </row>
    <row r="5796" customFormat="false" ht="18" hidden="false" customHeight="false" outlineLevel="0" collapsed="false">
      <c r="M5796" s="0" t="s">
        <v>6332</v>
      </c>
    </row>
    <row r="5797" customFormat="false" ht="18" hidden="false" customHeight="false" outlineLevel="0" collapsed="false">
      <c r="M5797" s="0" t="s">
        <v>6333</v>
      </c>
    </row>
    <row r="5798" customFormat="false" ht="18" hidden="false" customHeight="false" outlineLevel="0" collapsed="false">
      <c r="M5798" s="0" t="s">
        <v>6334</v>
      </c>
    </row>
    <row r="5799" customFormat="false" ht="18" hidden="false" customHeight="false" outlineLevel="0" collapsed="false">
      <c r="M5799" s="0" t="s">
        <v>6335</v>
      </c>
    </row>
    <row r="5800" customFormat="false" ht="18" hidden="false" customHeight="false" outlineLevel="0" collapsed="false">
      <c r="M5800" s="0" t="s">
        <v>6336</v>
      </c>
    </row>
    <row r="5801" customFormat="false" ht="18" hidden="false" customHeight="false" outlineLevel="0" collapsed="false">
      <c r="M5801" s="0" t="s">
        <v>6337</v>
      </c>
    </row>
    <row r="5802" customFormat="false" ht="18" hidden="false" customHeight="false" outlineLevel="0" collapsed="false">
      <c r="M5802" s="0" t="s">
        <v>6338</v>
      </c>
    </row>
    <row r="5803" customFormat="false" ht="18" hidden="false" customHeight="false" outlineLevel="0" collapsed="false">
      <c r="M5803" s="0" t="s">
        <v>6339</v>
      </c>
    </row>
    <row r="5804" customFormat="false" ht="18" hidden="false" customHeight="false" outlineLevel="0" collapsed="false">
      <c r="M5804" s="0" t="s">
        <v>6340</v>
      </c>
    </row>
    <row r="5805" customFormat="false" ht="18" hidden="false" customHeight="false" outlineLevel="0" collapsed="false">
      <c r="M5805" s="0" t="s">
        <v>6341</v>
      </c>
    </row>
    <row r="5806" customFormat="false" ht="18" hidden="false" customHeight="false" outlineLevel="0" collapsed="false">
      <c r="M5806" s="0" t="s">
        <v>6342</v>
      </c>
    </row>
    <row r="5807" customFormat="false" ht="18" hidden="false" customHeight="false" outlineLevel="0" collapsed="false">
      <c r="M5807" s="0" t="s">
        <v>6343</v>
      </c>
    </row>
    <row r="5808" customFormat="false" ht="18" hidden="false" customHeight="false" outlineLevel="0" collapsed="false">
      <c r="M5808" s="0" t="s">
        <v>6344</v>
      </c>
    </row>
    <row r="5809" customFormat="false" ht="18" hidden="false" customHeight="false" outlineLevel="0" collapsed="false">
      <c r="M5809" s="0" t="s">
        <v>6345</v>
      </c>
    </row>
    <row r="5810" customFormat="false" ht="18" hidden="false" customHeight="false" outlineLevel="0" collapsed="false">
      <c r="M5810" s="0" t="s">
        <v>6346</v>
      </c>
    </row>
    <row r="5811" customFormat="false" ht="18" hidden="false" customHeight="false" outlineLevel="0" collapsed="false">
      <c r="M5811" s="0" t="s">
        <v>6347</v>
      </c>
    </row>
    <row r="5812" customFormat="false" ht="18" hidden="false" customHeight="false" outlineLevel="0" collapsed="false">
      <c r="M5812" s="0" t="s">
        <v>6348</v>
      </c>
    </row>
    <row r="5813" customFormat="false" ht="18" hidden="false" customHeight="false" outlineLevel="0" collapsed="false">
      <c r="M5813" s="0" t="s">
        <v>6349</v>
      </c>
    </row>
    <row r="5814" customFormat="false" ht="18" hidden="false" customHeight="false" outlineLevel="0" collapsed="false">
      <c r="M5814" s="0" t="s">
        <v>6350</v>
      </c>
    </row>
    <row r="5815" customFormat="false" ht="18" hidden="false" customHeight="false" outlineLevel="0" collapsed="false">
      <c r="M5815" s="0" t="s">
        <v>6351</v>
      </c>
    </row>
    <row r="5816" customFormat="false" ht="18" hidden="false" customHeight="false" outlineLevel="0" collapsed="false">
      <c r="M5816" s="0" t="s">
        <v>6352</v>
      </c>
    </row>
    <row r="5817" customFormat="false" ht="18" hidden="false" customHeight="false" outlineLevel="0" collapsed="false">
      <c r="M5817" s="0" t="s">
        <v>6353</v>
      </c>
    </row>
    <row r="5818" customFormat="false" ht="18" hidden="false" customHeight="false" outlineLevel="0" collapsed="false">
      <c r="M5818" s="0" t="s">
        <v>6354</v>
      </c>
    </row>
    <row r="5819" customFormat="false" ht="18" hidden="false" customHeight="false" outlineLevel="0" collapsed="false">
      <c r="M5819" s="0" t="s">
        <v>6355</v>
      </c>
    </row>
    <row r="5820" customFormat="false" ht="18" hidden="false" customHeight="false" outlineLevel="0" collapsed="false">
      <c r="M5820" s="0" t="s">
        <v>6356</v>
      </c>
    </row>
    <row r="5821" customFormat="false" ht="18" hidden="false" customHeight="false" outlineLevel="0" collapsed="false">
      <c r="M5821" s="0" t="s">
        <v>6357</v>
      </c>
    </row>
    <row r="5822" customFormat="false" ht="18" hidden="false" customHeight="false" outlineLevel="0" collapsed="false">
      <c r="M5822" s="0" t="s">
        <v>6358</v>
      </c>
    </row>
    <row r="5823" customFormat="false" ht="18" hidden="false" customHeight="false" outlineLevel="0" collapsed="false">
      <c r="M5823" s="0" t="s">
        <v>6359</v>
      </c>
    </row>
    <row r="5824" customFormat="false" ht="18" hidden="false" customHeight="false" outlineLevel="0" collapsed="false">
      <c r="M5824" s="0" t="s">
        <v>6360</v>
      </c>
    </row>
    <row r="5825" customFormat="false" ht="18" hidden="false" customHeight="false" outlineLevel="0" collapsed="false">
      <c r="M5825" s="0" t="s">
        <v>6361</v>
      </c>
    </row>
    <row r="5826" customFormat="false" ht="18" hidden="false" customHeight="false" outlineLevel="0" collapsed="false">
      <c r="M5826" s="0" t="s">
        <v>6362</v>
      </c>
    </row>
    <row r="5827" customFormat="false" ht="18" hidden="false" customHeight="false" outlineLevel="0" collapsed="false">
      <c r="M5827" s="0" t="s">
        <v>6363</v>
      </c>
    </row>
    <row r="5828" customFormat="false" ht="18" hidden="false" customHeight="false" outlineLevel="0" collapsed="false">
      <c r="M5828" s="0" t="s">
        <v>6364</v>
      </c>
    </row>
    <row r="5829" customFormat="false" ht="18" hidden="false" customHeight="false" outlineLevel="0" collapsed="false">
      <c r="M5829" s="0" t="s">
        <v>6365</v>
      </c>
    </row>
    <row r="5830" customFormat="false" ht="18" hidden="false" customHeight="false" outlineLevel="0" collapsed="false">
      <c r="M5830" s="0" t="s">
        <v>6366</v>
      </c>
    </row>
    <row r="5831" customFormat="false" ht="18" hidden="false" customHeight="false" outlineLevel="0" collapsed="false">
      <c r="M5831" s="0" t="s">
        <v>6367</v>
      </c>
    </row>
    <row r="5832" customFormat="false" ht="18" hidden="false" customHeight="false" outlineLevel="0" collapsed="false">
      <c r="M5832" s="0" t="s">
        <v>6368</v>
      </c>
    </row>
    <row r="5833" customFormat="false" ht="18" hidden="false" customHeight="false" outlineLevel="0" collapsed="false">
      <c r="M5833" s="0" t="s">
        <v>6369</v>
      </c>
    </row>
    <row r="5834" customFormat="false" ht="18" hidden="false" customHeight="false" outlineLevel="0" collapsed="false">
      <c r="M5834" s="0" t="s">
        <v>6370</v>
      </c>
    </row>
    <row r="5835" customFormat="false" ht="18" hidden="false" customHeight="false" outlineLevel="0" collapsed="false">
      <c r="M5835" s="0" t="s">
        <v>6371</v>
      </c>
    </row>
    <row r="5836" customFormat="false" ht="18" hidden="false" customHeight="false" outlineLevel="0" collapsed="false">
      <c r="M5836" s="0" t="s">
        <v>6372</v>
      </c>
    </row>
    <row r="5837" customFormat="false" ht="18" hidden="false" customHeight="false" outlineLevel="0" collapsed="false">
      <c r="M5837" s="0" t="s">
        <v>6373</v>
      </c>
    </row>
    <row r="5838" customFormat="false" ht="18" hidden="false" customHeight="false" outlineLevel="0" collapsed="false">
      <c r="M5838" s="0" t="s">
        <v>6374</v>
      </c>
    </row>
    <row r="5839" customFormat="false" ht="18" hidden="false" customHeight="false" outlineLevel="0" collapsed="false">
      <c r="M5839" s="0" t="s">
        <v>6375</v>
      </c>
    </row>
    <row r="5840" customFormat="false" ht="18" hidden="false" customHeight="false" outlineLevel="0" collapsed="false">
      <c r="M5840" s="0" t="s">
        <v>6376</v>
      </c>
    </row>
    <row r="5841" customFormat="false" ht="18" hidden="false" customHeight="false" outlineLevel="0" collapsed="false">
      <c r="M5841" s="0" t="s">
        <v>6377</v>
      </c>
    </row>
    <row r="5842" customFormat="false" ht="18" hidden="false" customHeight="false" outlineLevel="0" collapsed="false">
      <c r="M5842" s="0" t="s">
        <v>6378</v>
      </c>
    </row>
    <row r="5843" customFormat="false" ht="18" hidden="false" customHeight="false" outlineLevel="0" collapsed="false">
      <c r="M5843" s="0" t="s">
        <v>6379</v>
      </c>
    </row>
    <row r="5844" customFormat="false" ht="18" hidden="false" customHeight="false" outlineLevel="0" collapsed="false">
      <c r="M5844" s="0" t="s">
        <v>6380</v>
      </c>
    </row>
    <row r="5845" customFormat="false" ht="18" hidden="false" customHeight="false" outlineLevel="0" collapsed="false">
      <c r="M5845" s="0" t="s">
        <v>6381</v>
      </c>
    </row>
    <row r="5846" customFormat="false" ht="18" hidden="false" customHeight="false" outlineLevel="0" collapsed="false">
      <c r="M5846" s="0" t="s">
        <v>6382</v>
      </c>
    </row>
    <row r="5847" customFormat="false" ht="18" hidden="false" customHeight="false" outlineLevel="0" collapsed="false">
      <c r="M5847" s="0" t="s">
        <v>6383</v>
      </c>
    </row>
    <row r="5848" customFormat="false" ht="18" hidden="false" customHeight="false" outlineLevel="0" collapsed="false">
      <c r="M5848" s="0" t="s">
        <v>6384</v>
      </c>
    </row>
    <row r="5849" customFormat="false" ht="18" hidden="false" customHeight="false" outlineLevel="0" collapsed="false">
      <c r="M5849" s="0" t="s">
        <v>6385</v>
      </c>
    </row>
    <row r="5850" customFormat="false" ht="18" hidden="false" customHeight="false" outlineLevel="0" collapsed="false">
      <c r="M5850" s="0" t="s">
        <v>6386</v>
      </c>
    </row>
    <row r="5851" customFormat="false" ht="18" hidden="false" customHeight="false" outlineLevel="0" collapsed="false">
      <c r="M5851" s="0" t="s">
        <v>6387</v>
      </c>
    </row>
    <row r="5852" customFormat="false" ht="18" hidden="false" customHeight="false" outlineLevel="0" collapsed="false">
      <c r="M5852" s="0" t="s">
        <v>6388</v>
      </c>
    </row>
    <row r="5853" customFormat="false" ht="18" hidden="false" customHeight="false" outlineLevel="0" collapsed="false">
      <c r="M5853" s="0" t="s">
        <v>6389</v>
      </c>
    </row>
    <row r="5854" customFormat="false" ht="18" hidden="false" customHeight="false" outlineLevel="0" collapsed="false">
      <c r="M5854" s="0" t="s">
        <v>6390</v>
      </c>
    </row>
    <row r="5855" customFormat="false" ht="18" hidden="false" customHeight="false" outlineLevel="0" collapsed="false">
      <c r="M5855" s="0" t="s">
        <v>6391</v>
      </c>
    </row>
    <row r="5856" customFormat="false" ht="18" hidden="false" customHeight="false" outlineLevel="0" collapsed="false">
      <c r="M5856" s="0" t="s">
        <v>6392</v>
      </c>
    </row>
    <row r="5857" customFormat="false" ht="18" hidden="false" customHeight="false" outlineLevel="0" collapsed="false">
      <c r="M5857" s="0" t="s">
        <v>6393</v>
      </c>
    </row>
    <row r="5858" customFormat="false" ht="18" hidden="false" customHeight="false" outlineLevel="0" collapsed="false">
      <c r="M5858" s="0" t="s">
        <v>6394</v>
      </c>
    </row>
    <row r="5859" customFormat="false" ht="18" hidden="false" customHeight="false" outlineLevel="0" collapsed="false">
      <c r="M5859" s="0" t="s">
        <v>6395</v>
      </c>
    </row>
    <row r="5860" customFormat="false" ht="18" hidden="false" customHeight="false" outlineLevel="0" collapsed="false">
      <c r="M5860" s="0" t="s">
        <v>6396</v>
      </c>
    </row>
    <row r="5861" customFormat="false" ht="18" hidden="false" customHeight="false" outlineLevel="0" collapsed="false">
      <c r="M5861" s="0" t="s">
        <v>6397</v>
      </c>
    </row>
    <row r="5862" customFormat="false" ht="18" hidden="false" customHeight="false" outlineLevel="0" collapsed="false">
      <c r="M5862" s="0" t="s">
        <v>6398</v>
      </c>
    </row>
    <row r="5863" customFormat="false" ht="18" hidden="false" customHeight="false" outlineLevel="0" collapsed="false">
      <c r="M5863" s="0" t="s">
        <v>6399</v>
      </c>
    </row>
    <row r="5864" customFormat="false" ht="18" hidden="false" customHeight="false" outlineLevel="0" collapsed="false">
      <c r="M5864" s="0" t="s">
        <v>6400</v>
      </c>
    </row>
    <row r="5865" customFormat="false" ht="18" hidden="false" customHeight="false" outlineLevel="0" collapsed="false">
      <c r="M5865" s="0" t="s">
        <v>6401</v>
      </c>
    </row>
    <row r="5866" customFormat="false" ht="18" hidden="false" customHeight="false" outlineLevel="0" collapsed="false">
      <c r="M5866" s="0" t="s">
        <v>6402</v>
      </c>
    </row>
    <row r="5867" customFormat="false" ht="18" hidden="false" customHeight="false" outlineLevel="0" collapsed="false">
      <c r="M5867" s="0" t="s">
        <v>6403</v>
      </c>
    </row>
    <row r="5868" customFormat="false" ht="18" hidden="false" customHeight="false" outlineLevel="0" collapsed="false">
      <c r="M5868" s="0" t="s">
        <v>6404</v>
      </c>
    </row>
    <row r="5869" customFormat="false" ht="18" hidden="false" customHeight="false" outlineLevel="0" collapsed="false">
      <c r="M5869" s="0" t="s">
        <v>6405</v>
      </c>
    </row>
    <row r="5870" customFormat="false" ht="18" hidden="false" customHeight="false" outlineLevel="0" collapsed="false">
      <c r="M5870" s="0" t="s">
        <v>6406</v>
      </c>
    </row>
    <row r="5871" customFormat="false" ht="18" hidden="false" customHeight="false" outlineLevel="0" collapsed="false">
      <c r="M5871" s="0" t="s">
        <v>6407</v>
      </c>
    </row>
    <row r="5872" customFormat="false" ht="18" hidden="false" customHeight="false" outlineLevel="0" collapsed="false">
      <c r="M5872" s="0" t="s">
        <v>6408</v>
      </c>
    </row>
    <row r="5873" customFormat="false" ht="18" hidden="false" customHeight="false" outlineLevel="0" collapsed="false">
      <c r="M5873" s="0" t="s">
        <v>6409</v>
      </c>
    </row>
    <row r="5874" customFormat="false" ht="18" hidden="false" customHeight="false" outlineLevel="0" collapsed="false">
      <c r="M5874" s="0" t="s">
        <v>6410</v>
      </c>
    </row>
    <row r="5875" customFormat="false" ht="18" hidden="false" customHeight="false" outlineLevel="0" collapsed="false">
      <c r="M5875" s="0" t="s">
        <v>6411</v>
      </c>
    </row>
    <row r="5876" customFormat="false" ht="18" hidden="false" customHeight="false" outlineLevel="0" collapsed="false">
      <c r="M5876" s="0" t="s">
        <v>6412</v>
      </c>
    </row>
    <row r="5877" customFormat="false" ht="18" hidden="false" customHeight="false" outlineLevel="0" collapsed="false">
      <c r="M5877" s="0" t="s">
        <v>6413</v>
      </c>
    </row>
    <row r="5878" customFormat="false" ht="18" hidden="false" customHeight="false" outlineLevel="0" collapsed="false">
      <c r="M5878" s="0" t="s">
        <v>6414</v>
      </c>
    </row>
    <row r="5879" customFormat="false" ht="18" hidden="false" customHeight="false" outlineLevel="0" collapsed="false">
      <c r="M5879" s="0" t="s">
        <v>6415</v>
      </c>
    </row>
    <row r="5880" customFormat="false" ht="18" hidden="false" customHeight="false" outlineLevel="0" collapsed="false">
      <c r="M5880" s="0" t="s">
        <v>6416</v>
      </c>
    </row>
    <row r="5881" customFormat="false" ht="18" hidden="false" customHeight="false" outlineLevel="0" collapsed="false">
      <c r="M5881" s="0" t="s">
        <v>6417</v>
      </c>
    </row>
    <row r="5882" customFormat="false" ht="18" hidden="false" customHeight="false" outlineLevel="0" collapsed="false">
      <c r="M5882" s="0" t="s">
        <v>6418</v>
      </c>
    </row>
    <row r="5883" customFormat="false" ht="18" hidden="false" customHeight="false" outlineLevel="0" collapsed="false">
      <c r="M5883" s="0" t="s">
        <v>6419</v>
      </c>
    </row>
    <row r="5884" customFormat="false" ht="18" hidden="false" customHeight="false" outlineLevel="0" collapsed="false">
      <c r="M5884" s="0" t="s">
        <v>6420</v>
      </c>
    </row>
    <row r="5885" customFormat="false" ht="18" hidden="false" customHeight="false" outlineLevel="0" collapsed="false">
      <c r="M5885" s="0" t="s">
        <v>6421</v>
      </c>
    </row>
    <row r="5886" customFormat="false" ht="18" hidden="false" customHeight="false" outlineLevel="0" collapsed="false">
      <c r="M5886" s="0" t="s">
        <v>6422</v>
      </c>
    </row>
    <row r="5887" customFormat="false" ht="18" hidden="false" customHeight="false" outlineLevel="0" collapsed="false">
      <c r="M5887" s="0" t="s">
        <v>6423</v>
      </c>
    </row>
    <row r="5888" customFormat="false" ht="18" hidden="false" customHeight="false" outlineLevel="0" collapsed="false">
      <c r="M5888" s="0" t="s">
        <v>6424</v>
      </c>
    </row>
    <row r="5889" customFormat="false" ht="18" hidden="false" customHeight="false" outlineLevel="0" collapsed="false">
      <c r="M5889" s="0" t="s">
        <v>6425</v>
      </c>
    </row>
    <row r="5890" customFormat="false" ht="18" hidden="false" customHeight="false" outlineLevel="0" collapsed="false">
      <c r="M5890" s="0" t="s">
        <v>6426</v>
      </c>
    </row>
    <row r="5891" customFormat="false" ht="18" hidden="false" customHeight="false" outlineLevel="0" collapsed="false">
      <c r="M5891" s="0" t="s">
        <v>6427</v>
      </c>
    </row>
    <row r="5892" customFormat="false" ht="18" hidden="false" customHeight="false" outlineLevel="0" collapsed="false">
      <c r="M5892" s="0" t="s">
        <v>6428</v>
      </c>
    </row>
    <row r="5893" customFormat="false" ht="18" hidden="false" customHeight="false" outlineLevel="0" collapsed="false">
      <c r="M5893" s="0" t="s">
        <v>6429</v>
      </c>
    </row>
    <row r="5894" customFormat="false" ht="18" hidden="false" customHeight="false" outlineLevel="0" collapsed="false">
      <c r="M5894" s="0" t="s">
        <v>6430</v>
      </c>
    </row>
    <row r="5895" customFormat="false" ht="18" hidden="false" customHeight="false" outlineLevel="0" collapsed="false">
      <c r="M5895" s="0" t="s">
        <v>6431</v>
      </c>
    </row>
    <row r="5896" customFormat="false" ht="18" hidden="false" customHeight="false" outlineLevel="0" collapsed="false">
      <c r="M5896" s="0" t="s">
        <v>6432</v>
      </c>
    </row>
    <row r="5897" customFormat="false" ht="18" hidden="false" customHeight="false" outlineLevel="0" collapsed="false">
      <c r="M5897" s="0" t="s">
        <v>6433</v>
      </c>
    </row>
    <row r="5898" customFormat="false" ht="18" hidden="false" customHeight="false" outlineLevel="0" collapsed="false">
      <c r="M5898" s="0" t="s">
        <v>6434</v>
      </c>
    </row>
    <row r="5899" customFormat="false" ht="18" hidden="false" customHeight="false" outlineLevel="0" collapsed="false">
      <c r="M5899" s="0" t="s">
        <v>6435</v>
      </c>
    </row>
    <row r="5900" customFormat="false" ht="18" hidden="false" customHeight="false" outlineLevel="0" collapsed="false">
      <c r="M5900" s="0" t="s">
        <v>6436</v>
      </c>
    </row>
    <row r="5901" customFormat="false" ht="18" hidden="false" customHeight="false" outlineLevel="0" collapsed="false">
      <c r="M5901" s="0" t="s">
        <v>6437</v>
      </c>
    </row>
    <row r="5902" customFormat="false" ht="18" hidden="false" customHeight="false" outlineLevel="0" collapsed="false">
      <c r="M5902" s="0" t="s">
        <v>6438</v>
      </c>
    </row>
    <row r="5903" customFormat="false" ht="18" hidden="false" customHeight="false" outlineLevel="0" collapsed="false">
      <c r="M5903" s="0" t="s">
        <v>6439</v>
      </c>
    </row>
    <row r="5904" customFormat="false" ht="18" hidden="false" customHeight="false" outlineLevel="0" collapsed="false">
      <c r="M5904" s="0" t="s">
        <v>6440</v>
      </c>
    </row>
    <row r="5905" customFormat="false" ht="18" hidden="false" customHeight="false" outlineLevel="0" collapsed="false">
      <c r="M5905" s="0" t="s">
        <v>6441</v>
      </c>
    </row>
    <row r="5906" customFormat="false" ht="18" hidden="false" customHeight="false" outlineLevel="0" collapsed="false">
      <c r="M5906" s="0" t="s">
        <v>6442</v>
      </c>
    </row>
    <row r="5907" customFormat="false" ht="18" hidden="false" customHeight="false" outlineLevel="0" collapsed="false">
      <c r="M5907" s="0" t="s">
        <v>6443</v>
      </c>
    </row>
    <row r="5908" customFormat="false" ht="18" hidden="false" customHeight="false" outlineLevel="0" collapsed="false">
      <c r="M5908" s="0" t="s">
        <v>6444</v>
      </c>
    </row>
    <row r="5909" customFormat="false" ht="18" hidden="false" customHeight="false" outlineLevel="0" collapsed="false">
      <c r="M5909" s="0" t="s">
        <v>6445</v>
      </c>
    </row>
    <row r="5910" customFormat="false" ht="18" hidden="false" customHeight="false" outlineLevel="0" collapsed="false">
      <c r="M5910" s="0" t="s">
        <v>6446</v>
      </c>
    </row>
    <row r="5911" customFormat="false" ht="18" hidden="false" customHeight="false" outlineLevel="0" collapsed="false">
      <c r="M5911" s="0" t="s">
        <v>6447</v>
      </c>
    </row>
    <row r="5912" customFormat="false" ht="18" hidden="false" customHeight="false" outlineLevel="0" collapsed="false">
      <c r="M5912" s="0" t="s">
        <v>6448</v>
      </c>
    </row>
    <row r="5913" customFormat="false" ht="18" hidden="false" customHeight="false" outlineLevel="0" collapsed="false">
      <c r="M5913" s="0" t="s">
        <v>6449</v>
      </c>
    </row>
    <row r="5914" customFormat="false" ht="18" hidden="false" customHeight="false" outlineLevel="0" collapsed="false">
      <c r="M5914" s="0" t="s">
        <v>6450</v>
      </c>
    </row>
    <row r="5915" customFormat="false" ht="18" hidden="false" customHeight="false" outlineLevel="0" collapsed="false">
      <c r="M5915" s="0" t="s">
        <v>6451</v>
      </c>
    </row>
    <row r="5916" customFormat="false" ht="18" hidden="false" customHeight="false" outlineLevel="0" collapsed="false">
      <c r="M5916" s="0" t="s">
        <v>6452</v>
      </c>
    </row>
    <row r="5917" customFormat="false" ht="18" hidden="false" customHeight="false" outlineLevel="0" collapsed="false">
      <c r="M5917" s="0" t="s">
        <v>6453</v>
      </c>
    </row>
    <row r="5918" customFormat="false" ht="18" hidden="false" customHeight="false" outlineLevel="0" collapsed="false">
      <c r="M5918" s="0" t="s">
        <v>6454</v>
      </c>
    </row>
    <row r="5919" customFormat="false" ht="18" hidden="false" customHeight="false" outlineLevel="0" collapsed="false">
      <c r="M5919" s="0" t="s">
        <v>6455</v>
      </c>
    </row>
    <row r="5920" customFormat="false" ht="18" hidden="false" customHeight="false" outlineLevel="0" collapsed="false">
      <c r="M5920" s="0" t="s">
        <v>6456</v>
      </c>
    </row>
    <row r="5921" customFormat="false" ht="18" hidden="false" customHeight="false" outlineLevel="0" collapsed="false">
      <c r="M5921" s="0" t="s">
        <v>6457</v>
      </c>
    </row>
    <row r="5922" customFormat="false" ht="18" hidden="false" customHeight="false" outlineLevel="0" collapsed="false">
      <c r="M5922" s="0" t="s">
        <v>6458</v>
      </c>
    </row>
    <row r="5923" customFormat="false" ht="18" hidden="false" customHeight="false" outlineLevel="0" collapsed="false">
      <c r="M5923" s="0" t="s">
        <v>6459</v>
      </c>
    </row>
    <row r="5924" customFormat="false" ht="18" hidden="false" customHeight="false" outlineLevel="0" collapsed="false">
      <c r="M5924" s="0" t="s">
        <v>6460</v>
      </c>
    </row>
    <row r="5925" customFormat="false" ht="18" hidden="false" customHeight="false" outlineLevel="0" collapsed="false">
      <c r="M5925" s="0" t="s">
        <v>6461</v>
      </c>
    </row>
    <row r="5926" customFormat="false" ht="18" hidden="false" customHeight="false" outlineLevel="0" collapsed="false">
      <c r="M5926" s="0" t="s">
        <v>6462</v>
      </c>
    </row>
    <row r="5927" customFormat="false" ht="18" hidden="false" customHeight="false" outlineLevel="0" collapsed="false">
      <c r="M5927" s="0" t="s">
        <v>6463</v>
      </c>
    </row>
    <row r="5928" customFormat="false" ht="18" hidden="false" customHeight="false" outlineLevel="0" collapsed="false">
      <c r="M5928" s="0" t="s">
        <v>6464</v>
      </c>
    </row>
    <row r="5929" customFormat="false" ht="18" hidden="false" customHeight="false" outlineLevel="0" collapsed="false">
      <c r="M5929" s="0" t="s">
        <v>6465</v>
      </c>
    </row>
    <row r="5930" customFormat="false" ht="18" hidden="false" customHeight="false" outlineLevel="0" collapsed="false">
      <c r="M5930" s="0" t="s">
        <v>6466</v>
      </c>
    </row>
    <row r="5931" customFormat="false" ht="18" hidden="false" customHeight="false" outlineLevel="0" collapsed="false">
      <c r="M5931" s="0" t="s">
        <v>6467</v>
      </c>
    </row>
    <row r="5932" customFormat="false" ht="18" hidden="false" customHeight="false" outlineLevel="0" collapsed="false">
      <c r="M5932" s="0" t="s">
        <v>6468</v>
      </c>
    </row>
    <row r="5933" customFormat="false" ht="18" hidden="false" customHeight="false" outlineLevel="0" collapsed="false">
      <c r="M5933" s="0" t="s">
        <v>6469</v>
      </c>
    </row>
    <row r="5934" customFormat="false" ht="18" hidden="false" customHeight="false" outlineLevel="0" collapsed="false">
      <c r="M5934" s="0" t="s">
        <v>6470</v>
      </c>
    </row>
    <row r="5935" customFormat="false" ht="18" hidden="false" customHeight="false" outlineLevel="0" collapsed="false">
      <c r="M5935" s="0" t="s">
        <v>6471</v>
      </c>
    </row>
    <row r="5936" customFormat="false" ht="18" hidden="false" customHeight="false" outlineLevel="0" collapsed="false">
      <c r="M5936" s="0" t="s">
        <v>6472</v>
      </c>
    </row>
    <row r="5937" customFormat="false" ht="18" hidden="false" customHeight="false" outlineLevel="0" collapsed="false">
      <c r="M5937" s="0" t="s">
        <v>6473</v>
      </c>
    </row>
    <row r="5938" customFormat="false" ht="18" hidden="false" customHeight="false" outlineLevel="0" collapsed="false">
      <c r="M5938" s="0" t="s">
        <v>6474</v>
      </c>
    </row>
    <row r="5939" customFormat="false" ht="18" hidden="false" customHeight="false" outlineLevel="0" collapsed="false">
      <c r="M5939" s="0" t="s">
        <v>6475</v>
      </c>
    </row>
    <row r="5940" customFormat="false" ht="18" hidden="false" customHeight="false" outlineLevel="0" collapsed="false">
      <c r="M5940" s="0" t="s">
        <v>6476</v>
      </c>
    </row>
    <row r="5941" customFormat="false" ht="18" hidden="false" customHeight="false" outlineLevel="0" collapsed="false">
      <c r="M5941" s="0" t="s">
        <v>6477</v>
      </c>
    </row>
    <row r="5942" customFormat="false" ht="18" hidden="false" customHeight="false" outlineLevel="0" collapsed="false">
      <c r="M5942" s="0" t="s">
        <v>6478</v>
      </c>
    </row>
    <row r="5943" customFormat="false" ht="18" hidden="false" customHeight="false" outlineLevel="0" collapsed="false">
      <c r="M5943" s="0" t="s">
        <v>6479</v>
      </c>
    </row>
    <row r="5944" customFormat="false" ht="18" hidden="false" customHeight="false" outlineLevel="0" collapsed="false">
      <c r="M5944" s="0" t="s">
        <v>6480</v>
      </c>
    </row>
    <row r="5945" customFormat="false" ht="18" hidden="false" customHeight="false" outlineLevel="0" collapsed="false">
      <c r="M5945" s="0" t="s">
        <v>6481</v>
      </c>
    </row>
    <row r="5946" customFormat="false" ht="18" hidden="false" customHeight="false" outlineLevel="0" collapsed="false">
      <c r="M5946" s="0" t="s">
        <v>6482</v>
      </c>
    </row>
    <row r="5947" customFormat="false" ht="18" hidden="false" customHeight="false" outlineLevel="0" collapsed="false">
      <c r="M5947" s="0" t="s">
        <v>6483</v>
      </c>
    </row>
    <row r="5948" customFormat="false" ht="18" hidden="false" customHeight="false" outlineLevel="0" collapsed="false">
      <c r="M5948" s="0" t="s">
        <v>6484</v>
      </c>
    </row>
    <row r="5949" customFormat="false" ht="18" hidden="false" customHeight="false" outlineLevel="0" collapsed="false">
      <c r="M5949" s="0" t="s">
        <v>6485</v>
      </c>
    </row>
    <row r="5950" customFormat="false" ht="18" hidden="false" customHeight="false" outlineLevel="0" collapsed="false">
      <c r="M5950" s="0" t="s">
        <v>6486</v>
      </c>
    </row>
    <row r="5951" customFormat="false" ht="18" hidden="false" customHeight="false" outlineLevel="0" collapsed="false">
      <c r="M5951" s="0" t="s">
        <v>6487</v>
      </c>
    </row>
    <row r="5952" customFormat="false" ht="18" hidden="false" customHeight="false" outlineLevel="0" collapsed="false">
      <c r="M5952" s="0" t="s">
        <v>6488</v>
      </c>
    </row>
    <row r="5953" customFormat="false" ht="18" hidden="false" customHeight="false" outlineLevel="0" collapsed="false">
      <c r="M5953" s="0" t="s">
        <v>6489</v>
      </c>
    </row>
    <row r="5954" customFormat="false" ht="18" hidden="false" customHeight="false" outlineLevel="0" collapsed="false">
      <c r="M5954" s="0" t="s">
        <v>6490</v>
      </c>
    </row>
    <row r="5955" customFormat="false" ht="18" hidden="false" customHeight="false" outlineLevel="0" collapsed="false">
      <c r="M5955" s="0" t="s">
        <v>6491</v>
      </c>
    </row>
    <row r="5956" customFormat="false" ht="18" hidden="false" customHeight="false" outlineLevel="0" collapsed="false">
      <c r="M5956" s="0" t="s">
        <v>6492</v>
      </c>
    </row>
    <row r="5957" customFormat="false" ht="18" hidden="false" customHeight="false" outlineLevel="0" collapsed="false">
      <c r="M5957" s="0" t="s">
        <v>6493</v>
      </c>
    </row>
    <row r="5958" customFormat="false" ht="18" hidden="false" customHeight="false" outlineLevel="0" collapsed="false">
      <c r="M5958" s="0" t="s">
        <v>6494</v>
      </c>
    </row>
    <row r="5959" customFormat="false" ht="18" hidden="false" customHeight="false" outlineLevel="0" collapsed="false">
      <c r="M5959" s="0" t="s">
        <v>6495</v>
      </c>
    </row>
    <row r="5960" customFormat="false" ht="18" hidden="false" customHeight="false" outlineLevel="0" collapsed="false">
      <c r="M5960" s="0" t="s">
        <v>6496</v>
      </c>
    </row>
    <row r="5961" customFormat="false" ht="18" hidden="false" customHeight="false" outlineLevel="0" collapsed="false">
      <c r="M5961" s="0" t="s">
        <v>6497</v>
      </c>
    </row>
    <row r="5962" customFormat="false" ht="18" hidden="false" customHeight="false" outlineLevel="0" collapsed="false">
      <c r="M5962" s="0" t="s">
        <v>6498</v>
      </c>
    </row>
    <row r="5963" customFormat="false" ht="18" hidden="false" customHeight="false" outlineLevel="0" collapsed="false">
      <c r="M5963" s="0" t="s">
        <v>6499</v>
      </c>
    </row>
    <row r="5964" customFormat="false" ht="18" hidden="false" customHeight="false" outlineLevel="0" collapsed="false">
      <c r="M5964" s="0" t="s">
        <v>6500</v>
      </c>
    </row>
    <row r="5965" customFormat="false" ht="18" hidden="false" customHeight="false" outlineLevel="0" collapsed="false">
      <c r="M5965" s="0" t="s">
        <v>6501</v>
      </c>
    </row>
    <row r="5966" customFormat="false" ht="18" hidden="false" customHeight="false" outlineLevel="0" collapsed="false">
      <c r="M5966" s="0" t="s">
        <v>6502</v>
      </c>
    </row>
    <row r="5967" customFormat="false" ht="18" hidden="false" customHeight="false" outlineLevel="0" collapsed="false">
      <c r="M5967" s="0" t="s">
        <v>6503</v>
      </c>
    </row>
    <row r="5968" customFormat="false" ht="18" hidden="false" customHeight="false" outlineLevel="0" collapsed="false">
      <c r="M5968" s="0" t="s">
        <v>6504</v>
      </c>
    </row>
    <row r="5969" customFormat="false" ht="18" hidden="false" customHeight="false" outlineLevel="0" collapsed="false">
      <c r="M5969" s="0" t="s">
        <v>6505</v>
      </c>
    </row>
    <row r="5970" customFormat="false" ht="18" hidden="false" customHeight="false" outlineLevel="0" collapsed="false">
      <c r="M5970" s="0" t="s">
        <v>6506</v>
      </c>
    </row>
    <row r="5971" customFormat="false" ht="18" hidden="false" customHeight="false" outlineLevel="0" collapsed="false">
      <c r="M5971" s="0" t="s">
        <v>6507</v>
      </c>
    </row>
    <row r="5972" customFormat="false" ht="18" hidden="false" customHeight="false" outlineLevel="0" collapsed="false">
      <c r="M5972" s="0" t="s">
        <v>6508</v>
      </c>
    </row>
    <row r="5973" customFormat="false" ht="18" hidden="false" customHeight="false" outlineLevel="0" collapsed="false">
      <c r="M5973" s="0" t="s">
        <v>6509</v>
      </c>
    </row>
    <row r="5974" customFormat="false" ht="18" hidden="false" customHeight="false" outlineLevel="0" collapsed="false">
      <c r="M5974" s="0" t="s">
        <v>6510</v>
      </c>
    </row>
    <row r="5975" customFormat="false" ht="18" hidden="false" customHeight="false" outlineLevel="0" collapsed="false">
      <c r="M5975" s="0" t="s">
        <v>6511</v>
      </c>
    </row>
    <row r="5976" customFormat="false" ht="18" hidden="false" customHeight="false" outlineLevel="0" collapsed="false">
      <c r="M5976" s="0" t="s">
        <v>6512</v>
      </c>
    </row>
    <row r="5977" customFormat="false" ht="18" hidden="false" customHeight="false" outlineLevel="0" collapsed="false">
      <c r="M5977" s="0" t="s">
        <v>6513</v>
      </c>
    </row>
    <row r="5978" customFormat="false" ht="18" hidden="false" customHeight="false" outlineLevel="0" collapsed="false">
      <c r="M5978" s="0" t="s">
        <v>6514</v>
      </c>
    </row>
    <row r="5979" customFormat="false" ht="18" hidden="false" customHeight="false" outlineLevel="0" collapsed="false">
      <c r="M5979" s="0" t="s">
        <v>6515</v>
      </c>
    </row>
    <row r="5980" customFormat="false" ht="18" hidden="false" customHeight="false" outlineLevel="0" collapsed="false">
      <c r="M5980" s="0" t="s">
        <v>6516</v>
      </c>
    </row>
    <row r="5981" customFormat="false" ht="18" hidden="false" customHeight="false" outlineLevel="0" collapsed="false">
      <c r="M5981" s="0" t="s">
        <v>6517</v>
      </c>
    </row>
    <row r="5982" customFormat="false" ht="18" hidden="false" customHeight="false" outlineLevel="0" collapsed="false">
      <c r="M5982" s="0" t="s">
        <v>6518</v>
      </c>
    </row>
    <row r="5983" customFormat="false" ht="18" hidden="false" customHeight="false" outlineLevel="0" collapsed="false">
      <c r="M5983" s="0" t="s">
        <v>6519</v>
      </c>
    </row>
    <row r="5984" customFormat="false" ht="18" hidden="false" customHeight="false" outlineLevel="0" collapsed="false">
      <c r="M5984" s="0" t="s">
        <v>6520</v>
      </c>
    </row>
    <row r="5985" customFormat="false" ht="18" hidden="false" customHeight="false" outlineLevel="0" collapsed="false">
      <c r="M5985" s="0" t="s">
        <v>6521</v>
      </c>
    </row>
    <row r="5986" customFormat="false" ht="18" hidden="false" customHeight="false" outlineLevel="0" collapsed="false">
      <c r="M5986" s="0" t="s">
        <v>6522</v>
      </c>
    </row>
    <row r="5987" customFormat="false" ht="18" hidden="false" customHeight="false" outlineLevel="0" collapsed="false">
      <c r="M5987" s="0" t="s">
        <v>6523</v>
      </c>
    </row>
    <row r="5988" customFormat="false" ht="18" hidden="false" customHeight="false" outlineLevel="0" collapsed="false">
      <c r="M5988" s="0" t="s">
        <v>6524</v>
      </c>
    </row>
    <row r="5989" customFormat="false" ht="18" hidden="false" customHeight="false" outlineLevel="0" collapsed="false">
      <c r="M5989" s="0" t="s">
        <v>6525</v>
      </c>
    </row>
    <row r="5990" customFormat="false" ht="18" hidden="false" customHeight="false" outlineLevel="0" collapsed="false">
      <c r="M5990" s="0" t="s">
        <v>6526</v>
      </c>
    </row>
    <row r="5991" customFormat="false" ht="18" hidden="false" customHeight="false" outlineLevel="0" collapsed="false">
      <c r="M5991" s="0" t="s">
        <v>6527</v>
      </c>
    </row>
    <row r="5992" customFormat="false" ht="18" hidden="false" customHeight="false" outlineLevel="0" collapsed="false">
      <c r="M5992" s="0" t="s">
        <v>6528</v>
      </c>
    </row>
    <row r="5993" customFormat="false" ht="18" hidden="false" customHeight="false" outlineLevel="0" collapsed="false">
      <c r="M5993" s="0" t="s">
        <v>6529</v>
      </c>
    </row>
    <row r="5994" customFormat="false" ht="18" hidden="false" customHeight="false" outlineLevel="0" collapsed="false">
      <c r="M5994" s="0" t="s">
        <v>6530</v>
      </c>
    </row>
    <row r="5995" customFormat="false" ht="18" hidden="false" customHeight="false" outlineLevel="0" collapsed="false">
      <c r="M5995" s="0" t="s">
        <v>6531</v>
      </c>
    </row>
    <row r="5996" customFormat="false" ht="18" hidden="false" customHeight="false" outlineLevel="0" collapsed="false">
      <c r="M5996" s="0" t="s">
        <v>6532</v>
      </c>
    </row>
    <row r="5997" customFormat="false" ht="18" hidden="false" customHeight="false" outlineLevel="0" collapsed="false">
      <c r="M5997" s="0" t="s">
        <v>6533</v>
      </c>
    </row>
    <row r="5998" customFormat="false" ht="18" hidden="false" customHeight="false" outlineLevel="0" collapsed="false">
      <c r="M5998" s="0" t="s">
        <v>6534</v>
      </c>
    </row>
    <row r="5999" customFormat="false" ht="18" hidden="false" customHeight="false" outlineLevel="0" collapsed="false">
      <c r="M5999" s="0" t="s">
        <v>6535</v>
      </c>
    </row>
    <row r="6000" customFormat="false" ht="18" hidden="false" customHeight="false" outlineLevel="0" collapsed="false">
      <c r="M6000" s="0" t="s">
        <v>6536</v>
      </c>
    </row>
    <row r="6001" customFormat="false" ht="18" hidden="false" customHeight="false" outlineLevel="0" collapsed="false">
      <c r="M6001" s="0" t="s">
        <v>6537</v>
      </c>
    </row>
    <row r="6002" customFormat="false" ht="18" hidden="false" customHeight="false" outlineLevel="0" collapsed="false">
      <c r="M6002" s="0" t="s">
        <v>6538</v>
      </c>
    </row>
    <row r="6003" customFormat="false" ht="18" hidden="false" customHeight="false" outlineLevel="0" collapsed="false">
      <c r="M6003" s="0" t="s">
        <v>6539</v>
      </c>
    </row>
    <row r="6004" customFormat="false" ht="18" hidden="false" customHeight="false" outlineLevel="0" collapsed="false">
      <c r="M6004" s="0" t="s">
        <v>6540</v>
      </c>
    </row>
    <row r="6005" customFormat="false" ht="18" hidden="false" customHeight="false" outlineLevel="0" collapsed="false">
      <c r="M6005" s="0" t="s">
        <v>6541</v>
      </c>
    </row>
    <row r="6006" customFormat="false" ht="18" hidden="false" customHeight="false" outlineLevel="0" collapsed="false">
      <c r="M6006" s="0" t="s">
        <v>6542</v>
      </c>
    </row>
    <row r="6007" customFormat="false" ht="18" hidden="false" customHeight="false" outlineLevel="0" collapsed="false">
      <c r="M6007" s="0" t="s">
        <v>6543</v>
      </c>
    </row>
    <row r="6008" customFormat="false" ht="18" hidden="false" customHeight="false" outlineLevel="0" collapsed="false">
      <c r="M6008" s="0" t="s">
        <v>6544</v>
      </c>
    </row>
    <row r="6009" customFormat="false" ht="18" hidden="false" customHeight="false" outlineLevel="0" collapsed="false">
      <c r="M6009" s="0" t="s">
        <v>6545</v>
      </c>
    </row>
    <row r="6010" customFormat="false" ht="18" hidden="false" customHeight="false" outlineLevel="0" collapsed="false">
      <c r="M6010" s="0" t="s">
        <v>6546</v>
      </c>
    </row>
    <row r="6011" customFormat="false" ht="18" hidden="false" customHeight="false" outlineLevel="0" collapsed="false">
      <c r="M6011" s="0" t="s">
        <v>6547</v>
      </c>
    </row>
    <row r="6012" customFormat="false" ht="18" hidden="false" customHeight="false" outlineLevel="0" collapsed="false">
      <c r="M6012" s="0" t="s">
        <v>6548</v>
      </c>
    </row>
    <row r="6013" customFormat="false" ht="18" hidden="false" customHeight="false" outlineLevel="0" collapsed="false">
      <c r="M6013" s="0" t="s">
        <v>6549</v>
      </c>
    </row>
    <row r="6014" customFormat="false" ht="18" hidden="false" customHeight="false" outlineLevel="0" collapsed="false">
      <c r="M6014" s="0" t="s">
        <v>6550</v>
      </c>
    </row>
    <row r="6015" customFormat="false" ht="18" hidden="false" customHeight="false" outlineLevel="0" collapsed="false">
      <c r="M6015" s="0" t="s">
        <v>6551</v>
      </c>
    </row>
    <row r="6016" customFormat="false" ht="18" hidden="false" customHeight="false" outlineLevel="0" collapsed="false">
      <c r="M6016" s="0" t="s">
        <v>6552</v>
      </c>
    </row>
    <row r="6017" customFormat="false" ht="18" hidden="false" customHeight="false" outlineLevel="0" collapsed="false">
      <c r="M6017" s="0" t="s">
        <v>6553</v>
      </c>
    </row>
    <row r="6018" customFormat="false" ht="18" hidden="false" customHeight="false" outlineLevel="0" collapsed="false">
      <c r="M6018" s="0" t="s">
        <v>6554</v>
      </c>
    </row>
    <row r="6019" customFormat="false" ht="18" hidden="false" customHeight="false" outlineLevel="0" collapsed="false">
      <c r="M6019" s="0" t="s">
        <v>6555</v>
      </c>
    </row>
    <row r="6020" customFormat="false" ht="18" hidden="false" customHeight="false" outlineLevel="0" collapsed="false">
      <c r="M6020" s="0" t="s">
        <v>6556</v>
      </c>
    </row>
    <row r="6021" customFormat="false" ht="18" hidden="false" customHeight="false" outlineLevel="0" collapsed="false">
      <c r="M6021" s="0" t="s">
        <v>6557</v>
      </c>
    </row>
    <row r="6022" customFormat="false" ht="18" hidden="false" customHeight="false" outlineLevel="0" collapsed="false">
      <c r="M6022" s="0" t="s">
        <v>6558</v>
      </c>
    </row>
    <row r="6023" customFormat="false" ht="18" hidden="false" customHeight="false" outlineLevel="0" collapsed="false">
      <c r="M6023" s="0" t="s">
        <v>6559</v>
      </c>
    </row>
    <row r="6024" customFormat="false" ht="18" hidden="false" customHeight="false" outlineLevel="0" collapsed="false">
      <c r="M6024" s="0" t="s">
        <v>6560</v>
      </c>
    </row>
    <row r="6025" customFormat="false" ht="18" hidden="false" customHeight="false" outlineLevel="0" collapsed="false">
      <c r="M6025" s="0" t="s">
        <v>6561</v>
      </c>
    </row>
    <row r="6026" customFormat="false" ht="18" hidden="false" customHeight="false" outlineLevel="0" collapsed="false">
      <c r="M6026" s="0" t="s">
        <v>6562</v>
      </c>
    </row>
    <row r="6027" customFormat="false" ht="18" hidden="false" customHeight="false" outlineLevel="0" collapsed="false">
      <c r="M6027" s="0" t="s">
        <v>6563</v>
      </c>
    </row>
    <row r="6028" customFormat="false" ht="18" hidden="false" customHeight="false" outlineLevel="0" collapsed="false">
      <c r="M6028" s="0" t="s">
        <v>6564</v>
      </c>
    </row>
    <row r="6029" customFormat="false" ht="18" hidden="false" customHeight="false" outlineLevel="0" collapsed="false">
      <c r="M6029" s="0" t="s">
        <v>6565</v>
      </c>
    </row>
    <row r="6030" customFormat="false" ht="18" hidden="false" customHeight="false" outlineLevel="0" collapsed="false">
      <c r="M6030" s="0" t="s">
        <v>6566</v>
      </c>
    </row>
    <row r="6031" customFormat="false" ht="18" hidden="false" customHeight="false" outlineLevel="0" collapsed="false">
      <c r="M6031" s="0" t="s">
        <v>6567</v>
      </c>
    </row>
    <row r="6032" customFormat="false" ht="18" hidden="false" customHeight="false" outlineLevel="0" collapsed="false">
      <c r="M6032" s="0" t="s">
        <v>6568</v>
      </c>
    </row>
    <row r="6033" customFormat="false" ht="18" hidden="false" customHeight="false" outlineLevel="0" collapsed="false">
      <c r="M6033" s="0" t="s">
        <v>6569</v>
      </c>
    </row>
    <row r="6034" customFormat="false" ht="18" hidden="false" customHeight="false" outlineLevel="0" collapsed="false">
      <c r="M6034" s="0" t="s">
        <v>6570</v>
      </c>
    </row>
    <row r="6035" customFormat="false" ht="18" hidden="false" customHeight="false" outlineLevel="0" collapsed="false">
      <c r="M6035" s="0" t="s">
        <v>6571</v>
      </c>
    </row>
    <row r="6036" customFormat="false" ht="18" hidden="false" customHeight="false" outlineLevel="0" collapsed="false">
      <c r="M6036" s="0" t="s">
        <v>6572</v>
      </c>
    </row>
    <row r="6037" customFormat="false" ht="18" hidden="false" customHeight="false" outlineLevel="0" collapsed="false">
      <c r="M6037" s="0" t="s">
        <v>6573</v>
      </c>
    </row>
    <row r="6038" customFormat="false" ht="18" hidden="false" customHeight="false" outlineLevel="0" collapsed="false">
      <c r="M6038" s="0" t="s">
        <v>6574</v>
      </c>
    </row>
    <row r="6039" customFormat="false" ht="18" hidden="false" customHeight="false" outlineLevel="0" collapsed="false">
      <c r="M6039" s="0" t="s">
        <v>6575</v>
      </c>
    </row>
    <row r="6040" customFormat="false" ht="18" hidden="false" customHeight="false" outlineLevel="0" collapsed="false">
      <c r="M6040" s="0" t="s">
        <v>6576</v>
      </c>
    </row>
    <row r="6041" customFormat="false" ht="18" hidden="false" customHeight="false" outlineLevel="0" collapsed="false">
      <c r="M6041" s="0" t="s">
        <v>6577</v>
      </c>
    </row>
    <row r="6042" customFormat="false" ht="18" hidden="false" customHeight="false" outlineLevel="0" collapsed="false">
      <c r="M6042" s="0" t="s">
        <v>6578</v>
      </c>
    </row>
    <row r="6043" customFormat="false" ht="18" hidden="false" customHeight="false" outlineLevel="0" collapsed="false">
      <c r="M6043" s="0" t="s">
        <v>6579</v>
      </c>
    </row>
    <row r="6044" customFormat="false" ht="18" hidden="false" customHeight="false" outlineLevel="0" collapsed="false">
      <c r="M6044" s="0" t="s">
        <v>6580</v>
      </c>
    </row>
    <row r="6045" customFormat="false" ht="18" hidden="false" customHeight="false" outlineLevel="0" collapsed="false">
      <c r="M6045" s="0" t="s">
        <v>6581</v>
      </c>
    </row>
    <row r="6046" customFormat="false" ht="18" hidden="false" customHeight="false" outlineLevel="0" collapsed="false">
      <c r="M6046" s="0" t="s">
        <v>6582</v>
      </c>
    </row>
    <row r="6047" customFormat="false" ht="18" hidden="false" customHeight="false" outlineLevel="0" collapsed="false">
      <c r="M6047" s="0" t="s">
        <v>6583</v>
      </c>
    </row>
    <row r="6048" customFormat="false" ht="18" hidden="false" customHeight="false" outlineLevel="0" collapsed="false">
      <c r="M6048" s="0" t="s">
        <v>6584</v>
      </c>
    </row>
    <row r="6049" customFormat="false" ht="18" hidden="false" customHeight="false" outlineLevel="0" collapsed="false">
      <c r="M6049" s="0" t="s">
        <v>6585</v>
      </c>
    </row>
    <row r="6050" customFormat="false" ht="18" hidden="false" customHeight="false" outlineLevel="0" collapsed="false">
      <c r="M6050" s="0" t="s">
        <v>6586</v>
      </c>
    </row>
    <row r="6051" customFormat="false" ht="18" hidden="false" customHeight="false" outlineLevel="0" collapsed="false">
      <c r="M6051" s="0" t="s">
        <v>6587</v>
      </c>
    </row>
    <row r="6052" customFormat="false" ht="18" hidden="false" customHeight="false" outlineLevel="0" collapsed="false">
      <c r="M6052" s="0" t="s">
        <v>6588</v>
      </c>
    </row>
    <row r="6053" customFormat="false" ht="18" hidden="false" customHeight="false" outlineLevel="0" collapsed="false">
      <c r="M6053" s="0" t="s">
        <v>6589</v>
      </c>
    </row>
    <row r="6054" customFormat="false" ht="18" hidden="false" customHeight="false" outlineLevel="0" collapsed="false">
      <c r="M6054" s="0" t="s">
        <v>6590</v>
      </c>
    </row>
    <row r="6055" customFormat="false" ht="18" hidden="false" customHeight="false" outlineLevel="0" collapsed="false">
      <c r="M6055" s="0" t="s">
        <v>6591</v>
      </c>
    </row>
    <row r="6056" customFormat="false" ht="18" hidden="false" customHeight="false" outlineLevel="0" collapsed="false">
      <c r="M6056" s="0" t="s">
        <v>6592</v>
      </c>
    </row>
    <row r="6057" customFormat="false" ht="18" hidden="false" customHeight="false" outlineLevel="0" collapsed="false">
      <c r="M6057" s="0" t="s">
        <v>6593</v>
      </c>
    </row>
    <row r="6058" customFormat="false" ht="18" hidden="false" customHeight="false" outlineLevel="0" collapsed="false">
      <c r="M6058" s="0" t="s">
        <v>6594</v>
      </c>
    </row>
    <row r="6059" customFormat="false" ht="18" hidden="false" customHeight="false" outlineLevel="0" collapsed="false">
      <c r="M6059" s="0" t="s">
        <v>6595</v>
      </c>
    </row>
    <row r="6060" customFormat="false" ht="18" hidden="false" customHeight="false" outlineLevel="0" collapsed="false">
      <c r="M6060" s="0" t="s">
        <v>6596</v>
      </c>
    </row>
    <row r="6061" customFormat="false" ht="18" hidden="false" customHeight="false" outlineLevel="0" collapsed="false">
      <c r="M6061" s="0" t="s">
        <v>6597</v>
      </c>
    </row>
    <row r="6062" customFormat="false" ht="18" hidden="false" customHeight="false" outlineLevel="0" collapsed="false">
      <c r="M6062" s="0" t="s">
        <v>6598</v>
      </c>
    </row>
    <row r="6063" customFormat="false" ht="18" hidden="false" customHeight="false" outlineLevel="0" collapsed="false">
      <c r="M6063" s="0" t="s">
        <v>6599</v>
      </c>
    </row>
    <row r="6064" customFormat="false" ht="18" hidden="false" customHeight="false" outlineLevel="0" collapsed="false">
      <c r="M6064" s="0" t="s">
        <v>6600</v>
      </c>
    </row>
    <row r="6065" customFormat="false" ht="18" hidden="false" customHeight="false" outlineLevel="0" collapsed="false">
      <c r="M6065" s="0" t="s">
        <v>6601</v>
      </c>
    </row>
    <row r="6066" customFormat="false" ht="18" hidden="false" customHeight="false" outlineLevel="0" collapsed="false">
      <c r="M6066" s="0" t="s">
        <v>6602</v>
      </c>
    </row>
    <row r="6067" customFormat="false" ht="18" hidden="false" customHeight="false" outlineLevel="0" collapsed="false">
      <c r="M6067" s="0" t="s">
        <v>6603</v>
      </c>
    </row>
    <row r="6068" customFormat="false" ht="18" hidden="false" customHeight="false" outlineLevel="0" collapsed="false">
      <c r="M6068" s="0" t="s">
        <v>6604</v>
      </c>
    </row>
    <row r="6069" customFormat="false" ht="18" hidden="false" customHeight="false" outlineLevel="0" collapsed="false">
      <c r="M6069" s="0" t="s">
        <v>6605</v>
      </c>
    </row>
    <row r="6070" customFormat="false" ht="18" hidden="false" customHeight="false" outlineLevel="0" collapsed="false">
      <c r="M6070" s="0" t="s">
        <v>6606</v>
      </c>
    </row>
    <row r="6071" customFormat="false" ht="18" hidden="false" customHeight="false" outlineLevel="0" collapsed="false">
      <c r="M6071" s="0" t="s">
        <v>6607</v>
      </c>
    </row>
    <row r="6072" customFormat="false" ht="18" hidden="false" customHeight="false" outlineLevel="0" collapsed="false">
      <c r="M6072" s="0" t="s">
        <v>6608</v>
      </c>
    </row>
    <row r="6073" customFormat="false" ht="18" hidden="false" customHeight="false" outlineLevel="0" collapsed="false">
      <c r="M6073" s="0" t="s">
        <v>6609</v>
      </c>
    </row>
    <row r="6074" customFormat="false" ht="18" hidden="false" customHeight="false" outlineLevel="0" collapsed="false">
      <c r="M6074" s="0" t="s">
        <v>6610</v>
      </c>
    </row>
    <row r="6075" customFormat="false" ht="18" hidden="false" customHeight="false" outlineLevel="0" collapsed="false">
      <c r="M6075" s="0" t="s">
        <v>6611</v>
      </c>
    </row>
    <row r="6076" customFormat="false" ht="18" hidden="false" customHeight="false" outlineLevel="0" collapsed="false">
      <c r="M6076" s="0" t="s">
        <v>6612</v>
      </c>
    </row>
    <row r="6077" customFormat="false" ht="18" hidden="false" customHeight="false" outlineLevel="0" collapsed="false">
      <c r="M6077" s="0" t="s">
        <v>6613</v>
      </c>
    </row>
    <row r="6078" customFormat="false" ht="18" hidden="false" customHeight="false" outlineLevel="0" collapsed="false">
      <c r="M6078" s="0" t="s">
        <v>6614</v>
      </c>
    </row>
    <row r="6079" customFormat="false" ht="18" hidden="false" customHeight="false" outlineLevel="0" collapsed="false">
      <c r="M6079" s="0" t="s">
        <v>6615</v>
      </c>
    </row>
    <row r="6080" customFormat="false" ht="18" hidden="false" customHeight="false" outlineLevel="0" collapsed="false">
      <c r="M6080" s="0" t="s">
        <v>6616</v>
      </c>
    </row>
    <row r="6081" customFormat="false" ht="18" hidden="false" customHeight="false" outlineLevel="0" collapsed="false">
      <c r="M6081" s="0" t="s">
        <v>6617</v>
      </c>
    </row>
    <row r="6082" customFormat="false" ht="18" hidden="false" customHeight="false" outlineLevel="0" collapsed="false">
      <c r="M6082" s="0" t="s">
        <v>6618</v>
      </c>
    </row>
    <row r="6083" customFormat="false" ht="18" hidden="false" customHeight="false" outlineLevel="0" collapsed="false">
      <c r="M6083" s="0" t="s">
        <v>6619</v>
      </c>
    </row>
    <row r="6084" customFormat="false" ht="18" hidden="false" customHeight="false" outlineLevel="0" collapsed="false">
      <c r="M6084" s="0" t="s">
        <v>6620</v>
      </c>
    </row>
    <row r="6085" customFormat="false" ht="18" hidden="false" customHeight="false" outlineLevel="0" collapsed="false">
      <c r="M6085" s="0" t="s">
        <v>6621</v>
      </c>
    </row>
    <row r="6086" customFormat="false" ht="18" hidden="false" customHeight="false" outlineLevel="0" collapsed="false">
      <c r="M6086" s="0" t="s">
        <v>6622</v>
      </c>
    </row>
    <row r="6087" customFormat="false" ht="18" hidden="false" customHeight="false" outlineLevel="0" collapsed="false">
      <c r="M6087" s="0" t="s">
        <v>6623</v>
      </c>
    </row>
    <row r="6088" customFormat="false" ht="18" hidden="false" customHeight="false" outlineLevel="0" collapsed="false">
      <c r="M6088" s="0" t="s">
        <v>6624</v>
      </c>
    </row>
    <row r="6089" customFormat="false" ht="18" hidden="false" customHeight="false" outlineLevel="0" collapsed="false">
      <c r="M6089" s="0" t="s">
        <v>6625</v>
      </c>
    </row>
    <row r="6090" customFormat="false" ht="18" hidden="false" customHeight="false" outlineLevel="0" collapsed="false">
      <c r="M6090" s="0" t="s">
        <v>6626</v>
      </c>
    </row>
    <row r="6091" customFormat="false" ht="18" hidden="false" customHeight="false" outlineLevel="0" collapsed="false">
      <c r="M6091" s="0" t="s">
        <v>6627</v>
      </c>
    </row>
    <row r="6092" customFormat="false" ht="18" hidden="false" customHeight="false" outlineLevel="0" collapsed="false">
      <c r="M6092" s="0" t="s">
        <v>6628</v>
      </c>
    </row>
    <row r="6093" customFormat="false" ht="18" hidden="false" customHeight="false" outlineLevel="0" collapsed="false">
      <c r="M6093" s="0" t="s">
        <v>6629</v>
      </c>
    </row>
    <row r="6094" customFormat="false" ht="18" hidden="false" customHeight="false" outlineLevel="0" collapsed="false">
      <c r="M6094" s="0" t="s">
        <v>6630</v>
      </c>
    </row>
    <row r="6095" customFormat="false" ht="18" hidden="false" customHeight="false" outlineLevel="0" collapsed="false">
      <c r="M6095" s="0" t="s">
        <v>6631</v>
      </c>
    </row>
    <row r="6096" customFormat="false" ht="18" hidden="false" customHeight="false" outlineLevel="0" collapsed="false">
      <c r="M6096" s="0" t="s">
        <v>6632</v>
      </c>
    </row>
    <row r="6097" customFormat="false" ht="18" hidden="false" customHeight="false" outlineLevel="0" collapsed="false">
      <c r="M6097" s="0" t="s">
        <v>6633</v>
      </c>
    </row>
    <row r="6098" customFormat="false" ht="18" hidden="false" customHeight="false" outlineLevel="0" collapsed="false">
      <c r="M6098" s="0" t="s">
        <v>6634</v>
      </c>
    </row>
    <row r="6099" customFormat="false" ht="18" hidden="false" customHeight="false" outlineLevel="0" collapsed="false">
      <c r="M6099" s="0" t="s">
        <v>6635</v>
      </c>
    </row>
    <row r="6100" customFormat="false" ht="18" hidden="false" customHeight="false" outlineLevel="0" collapsed="false">
      <c r="M6100" s="0" t="s">
        <v>6636</v>
      </c>
    </row>
    <row r="6101" customFormat="false" ht="18" hidden="false" customHeight="false" outlineLevel="0" collapsed="false">
      <c r="M6101" s="0" t="s">
        <v>6637</v>
      </c>
    </row>
    <row r="6102" customFormat="false" ht="18" hidden="false" customHeight="false" outlineLevel="0" collapsed="false">
      <c r="M6102" s="0" t="s">
        <v>6638</v>
      </c>
    </row>
    <row r="6103" customFormat="false" ht="18" hidden="false" customHeight="false" outlineLevel="0" collapsed="false">
      <c r="M6103" s="0" t="s">
        <v>6639</v>
      </c>
    </row>
    <row r="6104" customFormat="false" ht="18" hidden="false" customHeight="false" outlineLevel="0" collapsed="false">
      <c r="M6104" s="0" t="s">
        <v>6640</v>
      </c>
    </row>
    <row r="6105" customFormat="false" ht="18" hidden="false" customHeight="false" outlineLevel="0" collapsed="false">
      <c r="M6105" s="0" t="s">
        <v>6641</v>
      </c>
    </row>
    <row r="6106" customFormat="false" ht="18" hidden="false" customHeight="false" outlineLevel="0" collapsed="false">
      <c r="M6106" s="0" t="s">
        <v>6642</v>
      </c>
    </row>
    <row r="6107" customFormat="false" ht="18" hidden="false" customHeight="false" outlineLevel="0" collapsed="false">
      <c r="M6107" s="0" t="s">
        <v>6643</v>
      </c>
    </row>
    <row r="6108" customFormat="false" ht="18" hidden="false" customHeight="false" outlineLevel="0" collapsed="false">
      <c r="M6108" s="0" t="s">
        <v>6644</v>
      </c>
    </row>
    <row r="6109" customFormat="false" ht="18" hidden="false" customHeight="false" outlineLevel="0" collapsed="false">
      <c r="M6109" s="0" t="s">
        <v>6645</v>
      </c>
    </row>
    <row r="6110" customFormat="false" ht="18" hidden="false" customHeight="false" outlineLevel="0" collapsed="false">
      <c r="M6110" s="0" t="s">
        <v>6646</v>
      </c>
    </row>
    <row r="6111" customFormat="false" ht="18" hidden="false" customHeight="false" outlineLevel="0" collapsed="false">
      <c r="M6111" s="0" t="s">
        <v>6647</v>
      </c>
    </row>
    <row r="6112" customFormat="false" ht="18" hidden="false" customHeight="false" outlineLevel="0" collapsed="false">
      <c r="M6112" s="0" t="s">
        <v>6648</v>
      </c>
    </row>
    <row r="6113" customFormat="false" ht="18" hidden="false" customHeight="false" outlineLevel="0" collapsed="false">
      <c r="M6113" s="0" t="s">
        <v>6649</v>
      </c>
    </row>
    <row r="6114" customFormat="false" ht="18" hidden="false" customHeight="false" outlineLevel="0" collapsed="false">
      <c r="M6114" s="0" t="s">
        <v>6650</v>
      </c>
    </row>
    <row r="6115" customFormat="false" ht="18" hidden="false" customHeight="false" outlineLevel="0" collapsed="false">
      <c r="M6115" s="0" t="s">
        <v>6651</v>
      </c>
    </row>
    <row r="6116" customFormat="false" ht="18" hidden="false" customHeight="false" outlineLevel="0" collapsed="false">
      <c r="M6116" s="0" t="s">
        <v>6652</v>
      </c>
    </row>
    <row r="6117" customFormat="false" ht="18" hidden="false" customHeight="false" outlineLevel="0" collapsed="false">
      <c r="M6117" s="0" t="s">
        <v>6653</v>
      </c>
    </row>
    <row r="6118" customFormat="false" ht="18" hidden="false" customHeight="false" outlineLevel="0" collapsed="false">
      <c r="M6118" s="0" t="s">
        <v>6654</v>
      </c>
    </row>
    <row r="6119" customFormat="false" ht="18" hidden="false" customHeight="false" outlineLevel="0" collapsed="false">
      <c r="M6119" s="0" t="s">
        <v>6655</v>
      </c>
    </row>
    <row r="6120" customFormat="false" ht="18" hidden="false" customHeight="false" outlineLevel="0" collapsed="false">
      <c r="M6120" s="0" t="s">
        <v>6656</v>
      </c>
    </row>
    <row r="6121" customFormat="false" ht="18" hidden="false" customHeight="false" outlineLevel="0" collapsed="false">
      <c r="M6121" s="0" t="s">
        <v>6657</v>
      </c>
    </row>
    <row r="6122" customFormat="false" ht="18" hidden="false" customHeight="false" outlineLevel="0" collapsed="false">
      <c r="M6122" s="0" t="s">
        <v>6658</v>
      </c>
    </row>
    <row r="6123" customFormat="false" ht="18" hidden="false" customHeight="false" outlineLevel="0" collapsed="false">
      <c r="M6123" s="0" t="s">
        <v>6659</v>
      </c>
    </row>
    <row r="6124" customFormat="false" ht="18" hidden="false" customHeight="false" outlineLevel="0" collapsed="false">
      <c r="M6124" s="0" t="s">
        <v>6660</v>
      </c>
    </row>
    <row r="6125" customFormat="false" ht="18" hidden="false" customHeight="false" outlineLevel="0" collapsed="false">
      <c r="M6125" s="0" t="s">
        <v>6661</v>
      </c>
    </row>
    <row r="6126" customFormat="false" ht="18" hidden="false" customHeight="false" outlineLevel="0" collapsed="false">
      <c r="M6126" s="0" t="s">
        <v>6662</v>
      </c>
    </row>
    <row r="6127" customFormat="false" ht="18" hidden="false" customHeight="false" outlineLevel="0" collapsed="false">
      <c r="M6127" s="0" t="s">
        <v>6663</v>
      </c>
    </row>
    <row r="6128" customFormat="false" ht="18" hidden="false" customHeight="false" outlineLevel="0" collapsed="false">
      <c r="M6128" s="0" t="s">
        <v>6664</v>
      </c>
    </row>
    <row r="6129" customFormat="false" ht="18" hidden="false" customHeight="false" outlineLevel="0" collapsed="false">
      <c r="M6129" s="0" t="s">
        <v>6665</v>
      </c>
    </row>
    <row r="6130" customFormat="false" ht="18" hidden="false" customHeight="false" outlineLevel="0" collapsed="false">
      <c r="M6130" s="0" t="s">
        <v>6666</v>
      </c>
    </row>
    <row r="6131" customFormat="false" ht="18" hidden="false" customHeight="false" outlineLevel="0" collapsed="false">
      <c r="M6131" s="0" t="s">
        <v>6667</v>
      </c>
    </row>
    <row r="6132" customFormat="false" ht="18" hidden="false" customHeight="false" outlineLevel="0" collapsed="false">
      <c r="M6132" s="0" t="s">
        <v>6668</v>
      </c>
    </row>
    <row r="6133" customFormat="false" ht="18" hidden="false" customHeight="false" outlineLevel="0" collapsed="false">
      <c r="M6133" s="0" t="s">
        <v>6669</v>
      </c>
    </row>
    <row r="6134" customFormat="false" ht="18" hidden="false" customHeight="false" outlineLevel="0" collapsed="false">
      <c r="M6134" s="0" t="s">
        <v>6670</v>
      </c>
    </row>
    <row r="6135" customFormat="false" ht="18" hidden="false" customHeight="false" outlineLevel="0" collapsed="false">
      <c r="M6135" s="0" t="s">
        <v>6671</v>
      </c>
    </row>
    <row r="6136" customFormat="false" ht="18" hidden="false" customHeight="false" outlineLevel="0" collapsed="false">
      <c r="M6136" s="0" t="s">
        <v>6672</v>
      </c>
    </row>
    <row r="6137" customFormat="false" ht="18" hidden="false" customHeight="false" outlineLevel="0" collapsed="false">
      <c r="M6137" s="0" t="s">
        <v>6673</v>
      </c>
    </row>
    <row r="6138" customFormat="false" ht="18" hidden="false" customHeight="false" outlineLevel="0" collapsed="false">
      <c r="M6138" s="0" t="s">
        <v>6674</v>
      </c>
    </row>
    <row r="6139" customFormat="false" ht="18" hidden="false" customHeight="false" outlineLevel="0" collapsed="false">
      <c r="M6139" s="0" t="s">
        <v>6675</v>
      </c>
    </row>
    <row r="6140" customFormat="false" ht="18" hidden="false" customHeight="false" outlineLevel="0" collapsed="false">
      <c r="M6140" s="0" t="s">
        <v>6676</v>
      </c>
    </row>
    <row r="6141" customFormat="false" ht="18" hidden="false" customHeight="false" outlineLevel="0" collapsed="false">
      <c r="M6141" s="0" t="s">
        <v>6677</v>
      </c>
    </row>
    <row r="6142" customFormat="false" ht="18" hidden="false" customHeight="false" outlineLevel="0" collapsed="false">
      <c r="M6142" s="0" t="s">
        <v>6678</v>
      </c>
    </row>
    <row r="6143" customFormat="false" ht="18" hidden="false" customHeight="false" outlineLevel="0" collapsed="false">
      <c r="M6143" s="0" t="s">
        <v>6679</v>
      </c>
    </row>
    <row r="6144" customFormat="false" ht="18" hidden="false" customHeight="false" outlineLevel="0" collapsed="false">
      <c r="M6144" s="0" t="s">
        <v>6680</v>
      </c>
    </row>
    <row r="6145" customFormat="false" ht="18" hidden="false" customHeight="false" outlineLevel="0" collapsed="false">
      <c r="M6145" s="0" t="s">
        <v>6681</v>
      </c>
    </row>
    <row r="6146" customFormat="false" ht="18" hidden="false" customHeight="false" outlineLevel="0" collapsed="false">
      <c r="M6146" s="0" t="s">
        <v>6682</v>
      </c>
    </row>
    <row r="6147" customFormat="false" ht="18" hidden="false" customHeight="false" outlineLevel="0" collapsed="false">
      <c r="M6147" s="0" t="s">
        <v>6683</v>
      </c>
    </row>
    <row r="6148" customFormat="false" ht="18" hidden="false" customHeight="false" outlineLevel="0" collapsed="false">
      <c r="M6148" s="0" t="s">
        <v>6684</v>
      </c>
    </row>
    <row r="6149" customFormat="false" ht="18" hidden="false" customHeight="false" outlineLevel="0" collapsed="false">
      <c r="M6149" s="0" t="s">
        <v>6685</v>
      </c>
    </row>
    <row r="6150" customFormat="false" ht="18" hidden="false" customHeight="false" outlineLevel="0" collapsed="false">
      <c r="M6150" s="0" t="s">
        <v>6686</v>
      </c>
    </row>
    <row r="6151" customFormat="false" ht="18" hidden="false" customHeight="false" outlineLevel="0" collapsed="false">
      <c r="M6151" s="0" t="s">
        <v>6687</v>
      </c>
    </row>
    <row r="6152" customFormat="false" ht="18" hidden="false" customHeight="false" outlineLevel="0" collapsed="false">
      <c r="M6152" s="0" t="s">
        <v>6688</v>
      </c>
    </row>
    <row r="6153" customFormat="false" ht="18" hidden="false" customHeight="false" outlineLevel="0" collapsed="false">
      <c r="M6153" s="0" t="s">
        <v>6689</v>
      </c>
    </row>
    <row r="6154" customFormat="false" ht="18" hidden="false" customHeight="false" outlineLevel="0" collapsed="false">
      <c r="M6154" s="0" t="s">
        <v>6690</v>
      </c>
    </row>
    <row r="6155" customFormat="false" ht="18" hidden="false" customHeight="false" outlineLevel="0" collapsed="false">
      <c r="M6155" s="0" t="s">
        <v>6691</v>
      </c>
    </row>
    <row r="6156" customFormat="false" ht="18" hidden="false" customHeight="false" outlineLevel="0" collapsed="false">
      <c r="M6156" s="0" t="s">
        <v>6692</v>
      </c>
    </row>
    <row r="6157" customFormat="false" ht="18" hidden="false" customHeight="false" outlineLevel="0" collapsed="false">
      <c r="M6157" s="0" t="s">
        <v>6693</v>
      </c>
    </row>
    <row r="6158" customFormat="false" ht="18" hidden="false" customHeight="false" outlineLevel="0" collapsed="false">
      <c r="M6158" s="0" t="s">
        <v>6694</v>
      </c>
    </row>
    <row r="6159" customFormat="false" ht="18" hidden="false" customHeight="false" outlineLevel="0" collapsed="false">
      <c r="M6159" s="0" t="s">
        <v>6695</v>
      </c>
    </row>
    <row r="6160" customFormat="false" ht="18" hidden="false" customHeight="false" outlineLevel="0" collapsed="false">
      <c r="M6160" s="0" t="s">
        <v>6696</v>
      </c>
    </row>
    <row r="6161" customFormat="false" ht="18" hidden="false" customHeight="false" outlineLevel="0" collapsed="false">
      <c r="M6161" s="0" t="s">
        <v>6697</v>
      </c>
    </row>
    <row r="6162" customFormat="false" ht="18" hidden="false" customHeight="false" outlineLevel="0" collapsed="false">
      <c r="M6162" s="0" t="s">
        <v>6698</v>
      </c>
    </row>
    <row r="6163" customFormat="false" ht="18" hidden="false" customHeight="false" outlineLevel="0" collapsed="false">
      <c r="M6163" s="0" t="s">
        <v>6699</v>
      </c>
    </row>
    <row r="6164" customFormat="false" ht="18" hidden="false" customHeight="false" outlineLevel="0" collapsed="false">
      <c r="M6164" s="0" t="s">
        <v>6700</v>
      </c>
    </row>
    <row r="6165" customFormat="false" ht="18" hidden="false" customHeight="false" outlineLevel="0" collapsed="false">
      <c r="M6165" s="0" t="s">
        <v>6701</v>
      </c>
    </row>
    <row r="6166" customFormat="false" ht="18" hidden="false" customHeight="false" outlineLevel="0" collapsed="false">
      <c r="M6166" s="0" t="s">
        <v>6702</v>
      </c>
    </row>
    <row r="6167" customFormat="false" ht="18" hidden="false" customHeight="false" outlineLevel="0" collapsed="false">
      <c r="M6167" s="0" t="s">
        <v>6703</v>
      </c>
    </row>
    <row r="6168" customFormat="false" ht="18" hidden="false" customHeight="false" outlineLevel="0" collapsed="false">
      <c r="M6168" s="0" t="s">
        <v>6704</v>
      </c>
    </row>
    <row r="6169" customFormat="false" ht="18" hidden="false" customHeight="false" outlineLevel="0" collapsed="false">
      <c r="M6169" s="0" t="s">
        <v>6705</v>
      </c>
    </row>
    <row r="6170" customFormat="false" ht="18" hidden="false" customHeight="false" outlineLevel="0" collapsed="false">
      <c r="M6170" s="0" t="s">
        <v>6706</v>
      </c>
    </row>
    <row r="6171" customFormat="false" ht="18" hidden="false" customHeight="false" outlineLevel="0" collapsed="false">
      <c r="M6171" s="0" t="s">
        <v>6707</v>
      </c>
    </row>
    <row r="6172" customFormat="false" ht="18" hidden="false" customHeight="false" outlineLevel="0" collapsed="false">
      <c r="M6172" s="0" t="s">
        <v>6708</v>
      </c>
    </row>
    <row r="6173" customFormat="false" ht="18" hidden="false" customHeight="false" outlineLevel="0" collapsed="false">
      <c r="M6173" s="0" t="s">
        <v>6709</v>
      </c>
    </row>
    <row r="6174" customFormat="false" ht="18" hidden="false" customHeight="false" outlineLevel="0" collapsed="false">
      <c r="M6174" s="0" t="s">
        <v>6710</v>
      </c>
    </row>
    <row r="6175" customFormat="false" ht="18" hidden="false" customHeight="false" outlineLevel="0" collapsed="false">
      <c r="M6175" s="0" t="s">
        <v>6711</v>
      </c>
    </row>
    <row r="6176" customFormat="false" ht="18" hidden="false" customHeight="false" outlineLevel="0" collapsed="false">
      <c r="M6176" s="0" t="s">
        <v>6712</v>
      </c>
    </row>
    <row r="6177" customFormat="false" ht="18" hidden="false" customHeight="false" outlineLevel="0" collapsed="false">
      <c r="M6177" s="0" t="s">
        <v>6713</v>
      </c>
    </row>
    <row r="6178" customFormat="false" ht="18" hidden="false" customHeight="false" outlineLevel="0" collapsed="false">
      <c r="M6178" s="0" t="s">
        <v>6714</v>
      </c>
    </row>
    <row r="6179" customFormat="false" ht="18" hidden="false" customHeight="false" outlineLevel="0" collapsed="false">
      <c r="M6179" s="0" t="s">
        <v>6715</v>
      </c>
    </row>
    <row r="6180" customFormat="false" ht="18" hidden="false" customHeight="false" outlineLevel="0" collapsed="false">
      <c r="M6180" s="0" t="s">
        <v>6716</v>
      </c>
    </row>
    <row r="6181" customFormat="false" ht="18" hidden="false" customHeight="false" outlineLevel="0" collapsed="false">
      <c r="M6181" s="0" t="s">
        <v>6717</v>
      </c>
    </row>
    <row r="6182" customFormat="false" ht="18" hidden="false" customHeight="false" outlineLevel="0" collapsed="false">
      <c r="M6182" s="0" t="s">
        <v>6718</v>
      </c>
    </row>
    <row r="6183" customFormat="false" ht="18" hidden="false" customHeight="false" outlineLevel="0" collapsed="false">
      <c r="M6183" s="0" t="s">
        <v>6719</v>
      </c>
    </row>
    <row r="6184" customFormat="false" ht="18" hidden="false" customHeight="false" outlineLevel="0" collapsed="false">
      <c r="M6184" s="0" t="s">
        <v>6720</v>
      </c>
    </row>
    <row r="6185" customFormat="false" ht="18" hidden="false" customHeight="false" outlineLevel="0" collapsed="false">
      <c r="M6185" s="0" t="s">
        <v>6721</v>
      </c>
    </row>
    <row r="6186" customFormat="false" ht="18" hidden="false" customHeight="false" outlineLevel="0" collapsed="false">
      <c r="M6186" s="0" t="s">
        <v>6722</v>
      </c>
    </row>
    <row r="6187" customFormat="false" ht="18" hidden="false" customHeight="false" outlineLevel="0" collapsed="false">
      <c r="M6187" s="0" t="s">
        <v>6723</v>
      </c>
    </row>
    <row r="6188" customFormat="false" ht="18" hidden="false" customHeight="false" outlineLevel="0" collapsed="false">
      <c r="M6188" s="0" t="s">
        <v>6724</v>
      </c>
    </row>
    <row r="6189" customFormat="false" ht="18" hidden="false" customHeight="false" outlineLevel="0" collapsed="false">
      <c r="M6189" s="0" t="s">
        <v>6725</v>
      </c>
    </row>
    <row r="6190" customFormat="false" ht="18" hidden="false" customHeight="false" outlineLevel="0" collapsed="false">
      <c r="M6190" s="0" t="s">
        <v>6726</v>
      </c>
    </row>
    <row r="6191" customFormat="false" ht="18" hidden="false" customHeight="false" outlineLevel="0" collapsed="false">
      <c r="M6191" s="0" t="s">
        <v>6727</v>
      </c>
    </row>
    <row r="6192" customFormat="false" ht="18" hidden="false" customHeight="false" outlineLevel="0" collapsed="false">
      <c r="M6192" s="0" t="s">
        <v>6728</v>
      </c>
    </row>
    <row r="6193" customFormat="false" ht="18" hidden="false" customHeight="false" outlineLevel="0" collapsed="false">
      <c r="M6193" s="0" t="s">
        <v>6729</v>
      </c>
    </row>
    <row r="6194" customFormat="false" ht="18" hidden="false" customHeight="false" outlineLevel="0" collapsed="false">
      <c r="M6194" s="0" t="s">
        <v>6730</v>
      </c>
    </row>
    <row r="6195" customFormat="false" ht="18" hidden="false" customHeight="false" outlineLevel="0" collapsed="false">
      <c r="M6195" s="0" t="s">
        <v>6731</v>
      </c>
    </row>
    <row r="6196" customFormat="false" ht="18" hidden="false" customHeight="false" outlineLevel="0" collapsed="false">
      <c r="M6196" s="0" t="s">
        <v>6732</v>
      </c>
    </row>
    <row r="6197" customFormat="false" ht="18" hidden="false" customHeight="false" outlineLevel="0" collapsed="false">
      <c r="M6197" s="0" t="s">
        <v>6733</v>
      </c>
    </row>
    <row r="6198" customFormat="false" ht="18" hidden="false" customHeight="false" outlineLevel="0" collapsed="false">
      <c r="M6198" s="0" t="s">
        <v>6734</v>
      </c>
    </row>
    <row r="6199" customFormat="false" ht="18" hidden="false" customHeight="false" outlineLevel="0" collapsed="false">
      <c r="M6199" s="0" t="s">
        <v>6735</v>
      </c>
    </row>
    <row r="6200" customFormat="false" ht="18" hidden="false" customHeight="false" outlineLevel="0" collapsed="false">
      <c r="M6200" s="0" t="s">
        <v>6736</v>
      </c>
    </row>
    <row r="6201" customFormat="false" ht="18" hidden="false" customHeight="false" outlineLevel="0" collapsed="false">
      <c r="M6201" s="0" t="s">
        <v>6737</v>
      </c>
    </row>
    <row r="6202" customFormat="false" ht="18" hidden="false" customHeight="false" outlineLevel="0" collapsed="false">
      <c r="M6202" s="0" t="s">
        <v>6738</v>
      </c>
    </row>
    <row r="6203" customFormat="false" ht="18" hidden="false" customHeight="false" outlineLevel="0" collapsed="false">
      <c r="M6203" s="0" t="s">
        <v>6739</v>
      </c>
    </row>
    <row r="6204" customFormat="false" ht="18" hidden="false" customHeight="false" outlineLevel="0" collapsed="false">
      <c r="M6204" s="0" t="s">
        <v>6740</v>
      </c>
    </row>
    <row r="6205" customFormat="false" ht="18" hidden="false" customHeight="false" outlineLevel="0" collapsed="false">
      <c r="M6205" s="0" t="s">
        <v>6741</v>
      </c>
    </row>
    <row r="6206" customFormat="false" ht="18" hidden="false" customHeight="false" outlineLevel="0" collapsed="false">
      <c r="M6206" s="0" t="s">
        <v>6742</v>
      </c>
    </row>
    <row r="6207" customFormat="false" ht="18" hidden="false" customHeight="false" outlineLevel="0" collapsed="false">
      <c r="M6207" s="0" t="s">
        <v>6743</v>
      </c>
    </row>
    <row r="6208" customFormat="false" ht="18" hidden="false" customHeight="false" outlineLevel="0" collapsed="false">
      <c r="M6208" s="0" t="s">
        <v>6744</v>
      </c>
    </row>
    <row r="6209" customFormat="false" ht="18" hidden="false" customHeight="false" outlineLevel="0" collapsed="false">
      <c r="M6209" s="0" t="s">
        <v>6745</v>
      </c>
    </row>
    <row r="6210" customFormat="false" ht="18" hidden="false" customHeight="false" outlineLevel="0" collapsed="false">
      <c r="M6210" s="0" t="s">
        <v>6746</v>
      </c>
    </row>
    <row r="6211" customFormat="false" ht="18" hidden="false" customHeight="false" outlineLevel="0" collapsed="false">
      <c r="M6211" s="0" t="s">
        <v>6747</v>
      </c>
    </row>
    <row r="6212" customFormat="false" ht="18" hidden="false" customHeight="false" outlineLevel="0" collapsed="false">
      <c r="M6212" s="0" t="s">
        <v>6748</v>
      </c>
    </row>
    <row r="6213" customFormat="false" ht="18" hidden="false" customHeight="false" outlineLevel="0" collapsed="false">
      <c r="M6213" s="0" t="s">
        <v>6749</v>
      </c>
    </row>
    <row r="6214" customFormat="false" ht="18" hidden="false" customHeight="false" outlineLevel="0" collapsed="false">
      <c r="M6214" s="0" t="s">
        <v>6750</v>
      </c>
    </row>
    <row r="6215" customFormat="false" ht="18" hidden="false" customHeight="false" outlineLevel="0" collapsed="false">
      <c r="M6215" s="0" t="s">
        <v>6751</v>
      </c>
    </row>
    <row r="6216" customFormat="false" ht="18" hidden="false" customHeight="false" outlineLevel="0" collapsed="false">
      <c r="M6216" s="0" t="s">
        <v>6752</v>
      </c>
    </row>
    <row r="6217" customFormat="false" ht="18" hidden="false" customHeight="false" outlineLevel="0" collapsed="false">
      <c r="M6217" s="0" t="s">
        <v>6753</v>
      </c>
    </row>
    <row r="6218" customFormat="false" ht="18" hidden="false" customHeight="false" outlineLevel="0" collapsed="false">
      <c r="M6218" s="0" t="s">
        <v>6754</v>
      </c>
    </row>
    <row r="6219" customFormat="false" ht="18" hidden="false" customHeight="false" outlineLevel="0" collapsed="false">
      <c r="M6219" s="0" t="s">
        <v>6755</v>
      </c>
    </row>
    <row r="6220" customFormat="false" ht="18" hidden="false" customHeight="false" outlineLevel="0" collapsed="false">
      <c r="M6220" s="0" t="s">
        <v>6756</v>
      </c>
    </row>
    <row r="6221" customFormat="false" ht="18" hidden="false" customHeight="false" outlineLevel="0" collapsed="false">
      <c r="M6221" s="0" t="s">
        <v>6757</v>
      </c>
    </row>
    <row r="6222" customFormat="false" ht="18" hidden="false" customHeight="false" outlineLevel="0" collapsed="false">
      <c r="M6222" s="0" t="s">
        <v>6758</v>
      </c>
    </row>
    <row r="6223" customFormat="false" ht="18" hidden="false" customHeight="false" outlineLevel="0" collapsed="false">
      <c r="M6223" s="0" t="s">
        <v>6759</v>
      </c>
    </row>
    <row r="6224" customFormat="false" ht="18" hidden="false" customHeight="false" outlineLevel="0" collapsed="false">
      <c r="M6224" s="0" t="s">
        <v>6760</v>
      </c>
    </row>
    <row r="6225" customFormat="false" ht="18" hidden="false" customHeight="false" outlineLevel="0" collapsed="false">
      <c r="M6225" s="0" t="s">
        <v>6761</v>
      </c>
    </row>
    <row r="6226" customFormat="false" ht="18" hidden="false" customHeight="false" outlineLevel="0" collapsed="false">
      <c r="M6226" s="0" t="s">
        <v>6762</v>
      </c>
    </row>
    <row r="6227" customFormat="false" ht="18" hidden="false" customHeight="false" outlineLevel="0" collapsed="false">
      <c r="M6227" s="0" t="s">
        <v>6763</v>
      </c>
    </row>
    <row r="6228" customFormat="false" ht="18" hidden="false" customHeight="false" outlineLevel="0" collapsed="false">
      <c r="M6228" s="0" t="s">
        <v>6764</v>
      </c>
    </row>
    <row r="6229" customFormat="false" ht="18" hidden="false" customHeight="false" outlineLevel="0" collapsed="false">
      <c r="M6229" s="0" t="s">
        <v>6765</v>
      </c>
    </row>
    <row r="6230" customFormat="false" ht="18" hidden="false" customHeight="false" outlineLevel="0" collapsed="false">
      <c r="M6230" s="0" t="s">
        <v>6766</v>
      </c>
    </row>
    <row r="6231" customFormat="false" ht="18" hidden="false" customHeight="false" outlineLevel="0" collapsed="false">
      <c r="M6231" s="0" t="s">
        <v>6767</v>
      </c>
    </row>
    <row r="6232" customFormat="false" ht="18" hidden="false" customHeight="false" outlineLevel="0" collapsed="false">
      <c r="M6232" s="0" t="s">
        <v>6768</v>
      </c>
    </row>
    <row r="6233" customFormat="false" ht="18" hidden="false" customHeight="false" outlineLevel="0" collapsed="false">
      <c r="M6233" s="0" t="s">
        <v>6769</v>
      </c>
    </row>
    <row r="6234" customFormat="false" ht="18" hidden="false" customHeight="false" outlineLevel="0" collapsed="false">
      <c r="M6234" s="0" t="s">
        <v>6770</v>
      </c>
    </row>
    <row r="6235" customFormat="false" ht="18" hidden="false" customHeight="false" outlineLevel="0" collapsed="false">
      <c r="M6235" s="0" t="s">
        <v>6771</v>
      </c>
    </row>
    <row r="6236" customFormat="false" ht="18" hidden="false" customHeight="false" outlineLevel="0" collapsed="false">
      <c r="M6236" s="0" t="s">
        <v>6772</v>
      </c>
    </row>
    <row r="6237" customFormat="false" ht="18" hidden="false" customHeight="false" outlineLevel="0" collapsed="false">
      <c r="M6237" s="0" t="s">
        <v>6773</v>
      </c>
    </row>
    <row r="6238" customFormat="false" ht="18" hidden="false" customHeight="false" outlineLevel="0" collapsed="false">
      <c r="M6238" s="0" t="s">
        <v>6774</v>
      </c>
    </row>
    <row r="6239" customFormat="false" ht="18" hidden="false" customHeight="false" outlineLevel="0" collapsed="false">
      <c r="M6239" s="0" t="s">
        <v>6775</v>
      </c>
    </row>
    <row r="6240" customFormat="false" ht="18" hidden="false" customHeight="false" outlineLevel="0" collapsed="false">
      <c r="M6240" s="0" t="s">
        <v>6776</v>
      </c>
    </row>
    <row r="6241" customFormat="false" ht="18" hidden="false" customHeight="false" outlineLevel="0" collapsed="false">
      <c r="M6241" s="0" t="s">
        <v>6777</v>
      </c>
    </row>
    <row r="6242" customFormat="false" ht="18" hidden="false" customHeight="false" outlineLevel="0" collapsed="false">
      <c r="M6242" s="0" t="s">
        <v>6778</v>
      </c>
    </row>
    <row r="6243" customFormat="false" ht="18" hidden="false" customHeight="false" outlineLevel="0" collapsed="false">
      <c r="M6243" s="0" t="s">
        <v>6779</v>
      </c>
    </row>
    <row r="6244" customFormat="false" ht="18" hidden="false" customHeight="false" outlineLevel="0" collapsed="false">
      <c r="M6244" s="0" t="s">
        <v>6780</v>
      </c>
    </row>
    <row r="6245" customFormat="false" ht="18" hidden="false" customHeight="false" outlineLevel="0" collapsed="false">
      <c r="M6245" s="0" t="s">
        <v>6781</v>
      </c>
    </row>
    <row r="6246" customFormat="false" ht="18" hidden="false" customHeight="false" outlineLevel="0" collapsed="false">
      <c r="M6246" s="0" t="s">
        <v>6782</v>
      </c>
    </row>
    <row r="6247" customFormat="false" ht="18" hidden="false" customHeight="false" outlineLevel="0" collapsed="false">
      <c r="M6247" s="0" t="s">
        <v>6783</v>
      </c>
    </row>
    <row r="6248" customFormat="false" ht="18" hidden="false" customHeight="false" outlineLevel="0" collapsed="false">
      <c r="M6248" s="0" t="s">
        <v>6784</v>
      </c>
    </row>
    <row r="6249" customFormat="false" ht="18" hidden="false" customHeight="false" outlineLevel="0" collapsed="false">
      <c r="M6249" s="0" t="s">
        <v>6785</v>
      </c>
    </row>
    <row r="6250" customFormat="false" ht="18" hidden="false" customHeight="false" outlineLevel="0" collapsed="false">
      <c r="M6250" s="0" t="s">
        <v>6786</v>
      </c>
    </row>
    <row r="6251" customFormat="false" ht="18" hidden="false" customHeight="false" outlineLevel="0" collapsed="false">
      <c r="M6251" s="0" t="s">
        <v>6787</v>
      </c>
    </row>
    <row r="6252" customFormat="false" ht="18" hidden="false" customHeight="false" outlineLevel="0" collapsed="false">
      <c r="M6252" s="0" t="s">
        <v>6788</v>
      </c>
    </row>
    <row r="6253" customFormat="false" ht="18" hidden="false" customHeight="false" outlineLevel="0" collapsed="false">
      <c r="M6253" s="0" t="s">
        <v>6789</v>
      </c>
    </row>
    <row r="6254" customFormat="false" ht="18" hidden="false" customHeight="false" outlineLevel="0" collapsed="false">
      <c r="M6254" s="0" t="s">
        <v>6790</v>
      </c>
    </row>
    <row r="6255" customFormat="false" ht="18" hidden="false" customHeight="false" outlineLevel="0" collapsed="false">
      <c r="M6255" s="0" t="s">
        <v>6791</v>
      </c>
    </row>
    <row r="6256" customFormat="false" ht="18" hidden="false" customHeight="false" outlineLevel="0" collapsed="false">
      <c r="M6256" s="0" t="s">
        <v>6792</v>
      </c>
    </row>
    <row r="6257" customFormat="false" ht="18" hidden="false" customHeight="false" outlineLevel="0" collapsed="false">
      <c r="M6257" s="0" t="s">
        <v>6793</v>
      </c>
    </row>
    <row r="6258" customFormat="false" ht="18" hidden="false" customHeight="false" outlineLevel="0" collapsed="false">
      <c r="M6258" s="0" t="s">
        <v>6794</v>
      </c>
    </row>
    <row r="6259" customFormat="false" ht="18" hidden="false" customHeight="false" outlineLevel="0" collapsed="false">
      <c r="M6259" s="0" t="s">
        <v>6795</v>
      </c>
    </row>
    <row r="6260" customFormat="false" ht="18" hidden="false" customHeight="false" outlineLevel="0" collapsed="false">
      <c r="M6260" s="0" t="s">
        <v>6796</v>
      </c>
    </row>
    <row r="6261" customFormat="false" ht="18" hidden="false" customHeight="false" outlineLevel="0" collapsed="false">
      <c r="M6261" s="0" t="s">
        <v>6797</v>
      </c>
    </row>
    <row r="6262" customFormat="false" ht="18" hidden="false" customHeight="false" outlineLevel="0" collapsed="false">
      <c r="M6262" s="0" t="s">
        <v>6798</v>
      </c>
    </row>
    <row r="6263" customFormat="false" ht="18" hidden="false" customHeight="false" outlineLevel="0" collapsed="false">
      <c r="M6263" s="0" t="s">
        <v>6799</v>
      </c>
    </row>
    <row r="6264" customFormat="false" ht="18" hidden="false" customHeight="false" outlineLevel="0" collapsed="false">
      <c r="M6264" s="0" t="s">
        <v>6800</v>
      </c>
    </row>
    <row r="6265" customFormat="false" ht="18" hidden="false" customHeight="false" outlineLevel="0" collapsed="false">
      <c r="M6265" s="0" t="s">
        <v>6801</v>
      </c>
    </row>
    <row r="6266" customFormat="false" ht="18" hidden="false" customHeight="false" outlineLevel="0" collapsed="false">
      <c r="M6266" s="0" t="s">
        <v>6802</v>
      </c>
    </row>
    <row r="6267" customFormat="false" ht="18" hidden="false" customHeight="false" outlineLevel="0" collapsed="false">
      <c r="M6267" s="0" t="s">
        <v>6803</v>
      </c>
    </row>
    <row r="6268" customFormat="false" ht="18" hidden="false" customHeight="false" outlineLevel="0" collapsed="false">
      <c r="M6268" s="0" t="s">
        <v>6804</v>
      </c>
    </row>
    <row r="6269" customFormat="false" ht="18" hidden="false" customHeight="false" outlineLevel="0" collapsed="false">
      <c r="M6269" s="0" t="s">
        <v>6805</v>
      </c>
    </row>
    <row r="6270" customFormat="false" ht="18" hidden="false" customHeight="false" outlineLevel="0" collapsed="false">
      <c r="M6270" s="0" t="s">
        <v>6806</v>
      </c>
    </row>
    <row r="6271" customFormat="false" ht="18" hidden="false" customHeight="false" outlineLevel="0" collapsed="false">
      <c r="M6271" s="0" t="s">
        <v>6807</v>
      </c>
    </row>
    <row r="6272" customFormat="false" ht="18" hidden="false" customHeight="false" outlineLevel="0" collapsed="false">
      <c r="M6272" s="0" t="s">
        <v>6808</v>
      </c>
    </row>
    <row r="6273" customFormat="false" ht="18" hidden="false" customHeight="false" outlineLevel="0" collapsed="false">
      <c r="M6273" s="0" t="s">
        <v>6809</v>
      </c>
    </row>
    <row r="6274" customFormat="false" ht="18" hidden="false" customHeight="false" outlineLevel="0" collapsed="false">
      <c r="M6274" s="0" t="s">
        <v>6810</v>
      </c>
    </row>
    <row r="6275" customFormat="false" ht="18" hidden="false" customHeight="false" outlineLevel="0" collapsed="false">
      <c r="M6275" s="0" t="s">
        <v>6811</v>
      </c>
    </row>
    <row r="6276" customFormat="false" ht="18" hidden="false" customHeight="false" outlineLevel="0" collapsed="false">
      <c r="M6276" s="0" t="s">
        <v>6812</v>
      </c>
    </row>
    <row r="6277" customFormat="false" ht="18" hidden="false" customHeight="false" outlineLevel="0" collapsed="false">
      <c r="M6277" s="0" t="s">
        <v>6813</v>
      </c>
    </row>
    <row r="6278" customFormat="false" ht="18" hidden="false" customHeight="false" outlineLevel="0" collapsed="false">
      <c r="M6278" s="0" t="s">
        <v>6814</v>
      </c>
    </row>
    <row r="6279" customFormat="false" ht="18" hidden="false" customHeight="false" outlineLevel="0" collapsed="false">
      <c r="M6279" s="0" t="s">
        <v>6815</v>
      </c>
    </row>
    <row r="6280" customFormat="false" ht="18" hidden="false" customHeight="false" outlineLevel="0" collapsed="false">
      <c r="M6280" s="0" t="s">
        <v>6816</v>
      </c>
    </row>
    <row r="6281" customFormat="false" ht="18" hidden="false" customHeight="false" outlineLevel="0" collapsed="false">
      <c r="M6281" s="0" t="s">
        <v>6817</v>
      </c>
    </row>
    <row r="6282" customFormat="false" ht="18" hidden="false" customHeight="false" outlineLevel="0" collapsed="false">
      <c r="M6282" s="0" t="s">
        <v>6818</v>
      </c>
    </row>
    <row r="6283" customFormat="false" ht="18" hidden="false" customHeight="false" outlineLevel="0" collapsed="false">
      <c r="M6283" s="0" t="s">
        <v>6819</v>
      </c>
    </row>
    <row r="6284" customFormat="false" ht="18" hidden="false" customHeight="false" outlineLevel="0" collapsed="false">
      <c r="M6284" s="0" t="s">
        <v>6820</v>
      </c>
    </row>
    <row r="6285" customFormat="false" ht="18" hidden="false" customHeight="false" outlineLevel="0" collapsed="false">
      <c r="M6285" s="0" t="s">
        <v>6821</v>
      </c>
    </row>
    <row r="6286" customFormat="false" ht="18" hidden="false" customHeight="false" outlineLevel="0" collapsed="false">
      <c r="M6286" s="0" t="s">
        <v>6822</v>
      </c>
    </row>
    <row r="6287" customFormat="false" ht="18" hidden="false" customHeight="false" outlineLevel="0" collapsed="false">
      <c r="M6287" s="0" t="s">
        <v>6823</v>
      </c>
    </row>
    <row r="6288" customFormat="false" ht="18" hidden="false" customHeight="false" outlineLevel="0" collapsed="false">
      <c r="M6288" s="0" t="s">
        <v>6824</v>
      </c>
    </row>
    <row r="6289" customFormat="false" ht="18" hidden="false" customHeight="false" outlineLevel="0" collapsed="false">
      <c r="M6289" s="0" t="s">
        <v>6825</v>
      </c>
    </row>
    <row r="6290" customFormat="false" ht="18" hidden="false" customHeight="false" outlineLevel="0" collapsed="false">
      <c r="M6290" s="0" t="s">
        <v>6826</v>
      </c>
    </row>
    <row r="6291" customFormat="false" ht="18" hidden="false" customHeight="false" outlineLevel="0" collapsed="false">
      <c r="M6291" s="0" t="s">
        <v>6827</v>
      </c>
    </row>
    <row r="6292" customFormat="false" ht="18" hidden="false" customHeight="false" outlineLevel="0" collapsed="false">
      <c r="M6292" s="0" t="s">
        <v>6828</v>
      </c>
    </row>
    <row r="6293" customFormat="false" ht="18" hidden="false" customHeight="false" outlineLevel="0" collapsed="false">
      <c r="M6293" s="0" t="s">
        <v>6829</v>
      </c>
    </row>
    <row r="6294" customFormat="false" ht="18" hidden="false" customHeight="false" outlineLevel="0" collapsed="false">
      <c r="M6294" s="0" t="s">
        <v>6830</v>
      </c>
    </row>
    <row r="6295" customFormat="false" ht="18" hidden="false" customHeight="false" outlineLevel="0" collapsed="false">
      <c r="M6295" s="0" t="s">
        <v>6831</v>
      </c>
    </row>
    <row r="6296" customFormat="false" ht="18" hidden="false" customHeight="false" outlineLevel="0" collapsed="false">
      <c r="M6296" s="0" t="s">
        <v>6832</v>
      </c>
    </row>
    <row r="6297" customFormat="false" ht="18" hidden="false" customHeight="false" outlineLevel="0" collapsed="false">
      <c r="M6297" s="0" t="s">
        <v>6833</v>
      </c>
    </row>
    <row r="6298" customFormat="false" ht="18" hidden="false" customHeight="false" outlineLevel="0" collapsed="false">
      <c r="M6298" s="0" t="s">
        <v>6834</v>
      </c>
    </row>
    <row r="6299" customFormat="false" ht="18" hidden="false" customHeight="false" outlineLevel="0" collapsed="false">
      <c r="M6299" s="0" t="s">
        <v>6835</v>
      </c>
    </row>
    <row r="6300" customFormat="false" ht="18" hidden="false" customHeight="false" outlineLevel="0" collapsed="false">
      <c r="M6300" s="0" t="s">
        <v>6836</v>
      </c>
    </row>
    <row r="6301" customFormat="false" ht="18" hidden="false" customHeight="false" outlineLevel="0" collapsed="false">
      <c r="M6301" s="0" t="s">
        <v>6837</v>
      </c>
    </row>
    <row r="6302" customFormat="false" ht="18" hidden="false" customHeight="false" outlineLevel="0" collapsed="false">
      <c r="M6302" s="0" t="s">
        <v>6838</v>
      </c>
    </row>
    <row r="6303" customFormat="false" ht="18" hidden="false" customHeight="false" outlineLevel="0" collapsed="false">
      <c r="M6303" s="0" t="s">
        <v>6839</v>
      </c>
    </row>
    <row r="6304" customFormat="false" ht="18" hidden="false" customHeight="false" outlineLevel="0" collapsed="false">
      <c r="M6304" s="0" t="s">
        <v>6840</v>
      </c>
    </row>
    <row r="6305" customFormat="false" ht="18" hidden="false" customHeight="false" outlineLevel="0" collapsed="false">
      <c r="M6305" s="0" t="s">
        <v>6841</v>
      </c>
    </row>
    <row r="6306" customFormat="false" ht="18" hidden="false" customHeight="false" outlineLevel="0" collapsed="false">
      <c r="M6306" s="0" t="s">
        <v>6842</v>
      </c>
    </row>
    <row r="6307" customFormat="false" ht="18" hidden="false" customHeight="false" outlineLevel="0" collapsed="false">
      <c r="M6307" s="0" t="s">
        <v>6843</v>
      </c>
    </row>
    <row r="6308" customFormat="false" ht="18" hidden="false" customHeight="false" outlineLevel="0" collapsed="false">
      <c r="M6308" s="0" t="s">
        <v>6844</v>
      </c>
    </row>
    <row r="6309" customFormat="false" ht="18" hidden="false" customHeight="false" outlineLevel="0" collapsed="false">
      <c r="M6309" s="0" t="s">
        <v>6845</v>
      </c>
    </row>
    <row r="6310" customFormat="false" ht="18" hidden="false" customHeight="false" outlineLevel="0" collapsed="false">
      <c r="M6310" s="0" t="s">
        <v>6846</v>
      </c>
    </row>
    <row r="6311" customFormat="false" ht="18" hidden="false" customHeight="false" outlineLevel="0" collapsed="false">
      <c r="M6311" s="0" t="s">
        <v>6847</v>
      </c>
    </row>
    <row r="6312" customFormat="false" ht="18" hidden="false" customHeight="false" outlineLevel="0" collapsed="false">
      <c r="M6312" s="0" t="s">
        <v>6848</v>
      </c>
    </row>
    <row r="6313" customFormat="false" ht="18" hidden="false" customHeight="false" outlineLevel="0" collapsed="false">
      <c r="M6313" s="0" t="s">
        <v>6849</v>
      </c>
    </row>
    <row r="6314" customFormat="false" ht="18" hidden="false" customHeight="false" outlineLevel="0" collapsed="false">
      <c r="M6314" s="0" t="s">
        <v>6850</v>
      </c>
    </row>
    <row r="6315" customFormat="false" ht="18" hidden="false" customHeight="false" outlineLevel="0" collapsed="false">
      <c r="M6315" s="0" t="s">
        <v>6851</v>
      </c>
    </row>
    <row r="6316" customFormat="false" ht="18" hidden="false" customHeight="false" outlineLevel="0" collapsed="false">
      <c r="M6316" s="0" t="s">
        <v>6852</v>
      </c>
    </row>
    <row r="6317" customFormat="false" ht="18" hidden="false" customHeight="false" outlineLevel="0" collapsed="false">
      <c r="M6317" s="0" t="s">
        <v>6853</v>
      </c>
    </row>
    <row r="6318" customFormat="false" ht="18" hidden="false" customHeight="false" outlineLevel="0" collapsed="false">
      <c r="M6318" s="0" t="s">
        <v>6854</v>
      </c>
    </row>
    <row r="6319" customFormat="false" ht="18" hidden="false" customHeight="false" outlineLevel="0" collapsed="false">
      <c r="M6319" s="0" t="s">
        <v>6855</v>
      </c>
    </row>
    <row r="6320" customFormat="false" ht="18" hidden="false" customHeight="false" outlineLevel="0" collapsed="false">
      <c r="M6320" s="0" t="s">
        <v>6856</v>
      </c>
    </row>
    <row r="6321" customFormat="false" ht="18" hidden="false" customHeight="false" outlineLevel="0" collapsed="false">
      <c r="M6321" s="0" t="s">
        <v>6857</v>
      </c>
    </row>
    <row r="6322" customFormat="false" ht="18" hidden="false" customHeight="false" outlineLevel="0" collapsed="false">
      <c r="M6322" s="0" t="s">
        <v>6858</v>
      </c>
    </row>
    <row r="6323" customFormat="false" ht="18" hidden="false" customHeight="false" outlineLevel="0" collapsed="false">
      <c r="M6323" s="0" t="s">
        <v>6859</v>
      </c>
    </row>
    <row r="6324" customFormat="false" ht="18" hidden="false" customHeight="false" outlineLevel="0" collapsed="false">
      <c r="M6324" s="0" t="s">
        <v>6860</v>
      </c>
    </row>
    <row r="6325" customFormat="false" ht="18" hidden="false" customHeight="false" outlineLevel="0" collapsed="false">
      <c r="M6325" s="0" t="s">
        <v>6861</v>
      </c>
    </row>
    <row r="6326" customFormat="false" ht="18" hidden="false" customHeight="false" outlineLevel="0" collapsed="false">
      <c r="M6326" s="0" t="s">
        <v>6862</v>
      </c>
    </row>
    <row r="6327" customFormat="false" ht="18" hidden="false" customHeight="false" outlineLevel="0" collapsed="false">
      <c r="M6327" s="0" t="s">
        <v>6863</v>
      </c>
    </row>
    <row r="6328" customFormat="false" ht="18" hidden="false" customHeight="false" outlineLevel="0" collapsed="false">
      <c r="M6328" s="0" t="s">
        <v>6864</v>
      </c>
    </row>
    <row r="6329" customFormat="false" ht="18" hidden="false" customHeight="false" outlineLevel="0" collapsed="false">
      <c r="M6329" s="0" t="s">
        <v>6865</v>
      </c>
    </row>
    <row r="6330" customFormat="false" ht="18" hidden="false" customHeight="false" outlineLevel="0" collapsed="false">
      <c r="M6330" s="0" t="s">
        <v>6866</v>
      </c>
    </row>
    <row r="6331" customFormat="false" ht="18" hidden="false" customHeight="false" outlineLevel="0" collapsed="false">
      <c r="M6331" s="0" t="s">
        <v>6867</v>
      </c>
    </row>
    <row r="6332" customFormat="false" ht="18" hidden="false" customHeight="false" outlineLevel="0" collapsed="false">
      <c r="M6332" s="0" t="s">
        <v>6868</v>
      </c>
    </row>
    <row r="6333" customFormat="false" ht="18" hidden="false" customHeight="false" outlineLevel="0" collapsed="false">
      <c r="M6333" s="0" t="s">
        <v>6869</v>
      </c>
    </row>
    <row r="6334" customFormat="false" ht="18" hidden="false" customHeight="false" outlineLevel="0" collapsed="false">
      <c r="M6334" s="0" t="s">
        <v>6870</v>
      </c>
    </row>
    <row r="6335" customFormat="false" ht="18" hidden="false" customHeight="false" outlineLevel="0" collapsed="false">
      <c r="M6335" s="0" t="s">
        <v>6871</v>
      </c>
    </row>
    <row r="6336" customFormat="false" ht="18" hidden="false" customHeight="false" outlineLevel="0" collapsed="false">
      <c r="M6336" s="0" t="s">
        <v>6872</v>
      </c>
    </row>
    <row r="6337" customFormat="false" ht="18" hidden="false" customHeight="false" outlineLevel="0" collapsed="false">
      <c r="M6337" s="0" t="s">
        <v>6873</v>
      </c>
    </row>
    <row r="6338" customFormat="false" ht="18" hidden="false" customHeight="false" outlineLevel="0" collapsed="false">
      <c r="M6338" s="0" t="s">
        <v>6874</v>
      </c>
    </row>
    <row r="6339" customFormat="false" ht="18" hidden="false" customHeight="false" outlineLevel="0" collapsed="false">
      <c r="M6339" s="0" t="s">
        <v>6875</v>
      </c>
    </row>
    <row r="6340" customFormat="false" ht="18" hidden="false" customHeight="false" outlineLevel="0" collapsed="false">
      <c r="M6340" s="0" t="s">
        <v>6876</v>
      </c>
    </row>
    <row r="6341" customFormat="false" ht="18" hidden="false" customHeight="false" outlineLevel="0" collapsed="false">
      <c r="M6341" s="0" t="s">
        <v>6877</v>
      </c>
    </row>
    <row r="6342" customFormat="false" ht="18" hidden="false" customHeight="false" outlineLevel="0" collapsed="false">
      <c r="M6342" s="0" t="s">
        <v>6878</v>
      </c>
    </row>
    <row r="6343" customFormat="false" ht="18" hidden="false" customHeight="false" outlineLevel="0" collapsed="false">
      <c r="M6343" s="0" t="s">
        <v>6879</v>
      </c>
    </row>
    <row r="6344" customFormat="false" ht="18" hidden="false" customHeight="false" outlineLevel="0" collapsed="false">
      <c r="M6344" s="0" t="s">
        <v>6880</v>
      </c>
    </row>
    <row r="6345" customFormat="false" ht="18" hidden="false" customHeight="false" outlineLevel="0" collapsed="false">
      <c r="M6345" s="0" t="s">
        <v>6881</v>
      </c>
    </row>
    <row r="6346" customFormat="false" ht="18" hidden="false" customHeight="false" outlineLevel="0" collapsed="false">
      <c r="M6346" s="0" t="s">
        <v>6882</v>
      </c>
    </row>
    <row r="6347" customFormat="false" ht="18" hidden="false" customHeight="false" outlineLevel="0" collapsed="false">
      <c r="M6347" s="0" t="s">
        <v>6883</v>
      </c>
    </row>
    <row r="6348" customFormat="false" ht="18" hidden="false" customHeight="false" outlineLevel="0" collapsed="false">
      <c r="M6348" s="0" t="s">
        <v>6884</v>
      </c>
    </row>
    <row r="6349" customFormat="false" ht="18" hidden="false" customHeight="false" outlineLevel="0" collapsed="false">
      <c r="M6349" s="0" t="s">
        <v>6885</v>
      </c>
    </row>
    <row r="6350" customFormat="false" ht="18" hidden="false" customHeight="false" outlineLevel="0" collapsed="false">
      <c r="M6350" s="0" t="s">
        <v>6886</v>
      </c>
    </row>
    <row r="6351" customFormat="false" ht="18" hidden="false" customHeight="false" outlineLevel="0" collapsed="false">
      <c r="M6351" s="0" t="s">
        <v>6887</v>
      </c>
    </row>
    <row r="6352" customFormat="false" ht="18" hidden="false" customHeight="false" outlineLevel="0" collapsed="false">
      <c r="M6352" s="0" t="s">
        <v>6888</v>
      </c>
    </row>
    <row r="6353" customFormat="false" ht="18" hidden="false" customHeight="false" outlineLevel="0" collapsed="false">
      <c r="M6353" s="0" t="s">
        <v>6889</v>
      </c>
    </row>
    <row r="6354" customFormat="false" ht="18" hidden="false" customHeight="false" outlineLevel="0" collapsed="false">
      <c r="M6354" s="0" t="s">
        <v>6890</v>
      </c>
    </row>
    <row r="6355" customFormat="false" ht="18" hidden="false" customHeight="false" outlineLevel="0" collapsed="false">
      <c r="M6355" s="0" t="s">
        <v>6891</v>
      </c>
    </row>
    <row r="6356" customFormat="false" ht="18" hidden="false" customHeight="false" outlineLevel="0" collapsed="false">
      <c r="M6356" s="0" t="s">
        <v>6892</v>
      </c>
    </row>
    <row r="6357" customFormat="false" ht="18" hidden="false" customHeight="false" outlineLevel="0" collapsed="false">
      <c r="M6357" s="0" t="s">
        <v>6893</v>
      </c>
    </row>
    <row r="6358" customFormat="false" ht="18" hidden="false" customHeight="false" outlineLevel="0" collapsed="false">
      <c r="M6358" s="0" t="s">
        <v>6894</v>
      </c>
    </row>
    <row r="6359" customFormat="false" ht="18" hidden="false" customHeight="false" outlineLevel="0" collapsed="false">
      <c r="M6359" s="0" t="s">
        <v>6895</v>
      </c>
    </row>
    <row r="6360" customFormat="false" ht="18" hidden="false" customHeight="false" outlineLevel="0" collapsed="false">
      <c r="M6360" s="0" t="s">
        <v>6896</v>
      </c>
    </row>
    <row r="6361" customFormat="false" ht="18" hidden="false" customHeight="false" outlineLevel="0" collapsed="false">
      <c r="M6361" s="0" t="s">
        <v>6897</v>
      </c>
    </row>
    <row r="6362" customFormat="false" ht="18" hidden="false" customHeight="false" outlineLevel="0" collapsed="false">
      <c r="M6362" s="0" t="s">
        <v>6898</v>
      </c>
    </row>
    <row r="6363" customFormat="false" ht="18" hidden="false" customHeight="false" outlineLevel="0" collapsed="false">
      <c r="M6363" s="0" t="s">
        <v>6899</v>
      </c>
    </row>
    <row r="6364" customFormat="false" ht="18" hidden="false" customHeight="false" outlineLevel="0" collapsed="false">
      <c r="M6364" s="0" t="s">
        <v>6900</v>
      </c>
    </row>
    <row r="6365" customFormat="false" ht="18" hidden="false" customHeight="false" outlineLevel="0" collapsed="false">
      <c r="M6365" s="0" t="s">
        <v>6901</v>
      </c>
    </row>
    <row r="6366" customFormat="false" ht="18" hidden="false" customHeight="false" outlineLevel="0" collapsed="false">
      <c r="M6366" s="0" t="s">
        <v>6902</v>
      </c>
    </row>
    <row r="6367" customFormat="false" ht="18" hidden="false" customHeight="false" outlineLevel="0" collapsed="false">
      <c r="M6367" s="0" t="s">
        <v>6903</v>
      </c>
    </row>
    <row r="6368" customFormat="false" ht="18" hidden="false" customHeight="false" outlineLevel="0" collapsed="false">
      <c r="M6368" s="0" t="s">
        <v>6904</v>
      </c>
    </row>
    <row r="6369" customFormat="false" ht="18" hidden="false" customHeight="false" outlineLevel="0" collapsed="false">
      <c r="M6369" s="0" t="s">
        <v>6905</v>
      </c>
    </row>
    <row r="6370" customFormat="false" ht="18" hidden="false" customHeight="false" outlineLevel="0" collapsed="false">
      <c r="M6370" s="0" t="s">
        <v>6906</v>
      </c>
    </row>
    <row r="6371" customFormat="false" ht="18" hidden="false" customHeight="false" outlineLevel="0" collapsed="false">
      <c r="M6371" s="0" t="s">
        <v>6907</v>
      </c>
    </row>
    <row r="6372" customFormat="false" ht="18" hidden="false" customHeight="false" outlineLevel="0" collapsed="false">
      <c r="M6372" s="0" t="s">
        <v>6908</v>
      </c>
    </row>
    <row r="6373" customFormat="false" ht="18" hidden="false" customHeight="false" outlineLevel="0" collapsed="false">
      <c r="M6373" s="0" t="s">
        <v>6909</v>
      </c>
    </row>
    <row r="6374" customFormat="false" ht="18" hidden="false" customHeight="false" outlineLevel="0" collapsed="false">
      <c r="M6374" s="0" t="s">
        <v>6910</v>
      </c>
    </row>
    <row r="6375" customFormat="false" ht="18" hidden="false" customHeight="false" outlineLevel="0" collapsed="false">
      <c r="M6375" s="0" t="s">
        <v>6911</v>
      </c>
    </row>
    <row r="6376" customFormat="false" ht="18" hidden="false" customHeight="false" outlineLevel="0" collapsed="false">
      <c r="M6376" s="0" t="s">
        <v>6912</v>
      </c>
    </row>
    <row r="6377" customFormat="false" ht="18" hidden="false" customHeight="false" outlineLevel="0" collapsed="false">
      <c r="M6377" s="0" t="s">
        <v>6913</v>
      </c>
    </row>
    <row r="6378" customFormat="false" ht="18" hidden="false" customHeight="false" outlineLevel="0" collapsed="false">
      <c r="M6378" s="0" t="s">
        <v>6914</v>
      </c>
    </row>
    <row r="6379" customFormat="false" ht="18" hidden="false" customHeight="false" outlineLevel="0" collapsed="false">
      <c r="M6379" s="0" t="s">
        <v>6915</v>
      </c>
    </row>
    <row r="6380" customFormat="false" ht="18" hidden="false" customHeight="false" outlineLevel="0" collapsed="false">
      <c r="M6380" s="0" t="s">
        <v>6916</v>
      </c>
    </row>
    <row r="6381" customFormat="false" ht="18" hidden="false" customHeight="false" outlineLevel="0" collapsed="false">
      <c r="M6381" s="0" t="s">
        <v>6917</v>
      </c>
    </row>
    <row r="6382" customFormat="false" ht="18" hidden="false" customHeight="false" outlineLevel="0" collapsed="false">
      <c r="M6382" s="0" t="s">
        <v>6918</v>
      </c>
    </row>
    <row r="6383" customFormat="false" ht="18" hidden="false" customHeight="false" outlineLevel="0" collapsed="false">
      <c r="M6383" s="0" t="s">
        <v>6919</v>
      </c>
    </row>
    <row r="6384" customFormat="false" ht="18" hidden="false" customHeight="false" outlineLevel="0" collapsed="false">
      <c r="M6384" s="0" t="s">
        <v>6920</v>
      </c>
    </row>
    <row r="6385" customFormat="false" ht="18" hidden="false" customHeight="false" outlineLevel="0" collapsed="false">
      <c r="M6385" s="0" t="s">
        <v>6921</v>
      </c>
    </row>
    <row r="6386" customFormat="false" ht="18" hidden="false" customHeight="false" outlineLevel="0" collapsed="false">
      <c r="M6386" s="0" t="s">
        <v>6922</v>
      </c>
    </row>
    <row r="6387" customFormat="false" ht="18" hidden="false" customHeight="false" outlineLevel="0" collapsed="false">
      <c r="M6387" s="0" t="s">
        <v>6923</v>
      </c>
    </row>
    <row r="6388" customFormat="false" ht="18" hidden="false" customHeight="false" outlineLevel="0" collapsed="false">
      <c r="M6388" s="0" t="s">
        <v>6924</v>
      </c>
    </row>
    <row r="6389" customFormat="false" ht="18" hidden="false" customHeight="false" outlineLevel="0" collapsed="false">
      <c r="M6389" s="0" t="s">
        <v>6925</v>
      </c>
    </row>
    <row r="6390" customFormat="false" ht="18" hidden="false" customHeight="false" outlineLevel="0" collapsed="false">
      <c r="M6390" s="0" t="s">
        <v>6926</v>
      </c>
    </row>
    <row r="6391" customFormat="false" ht="18" hidden="false" customHeight="false" outlineLevel="0" collapsed="false">
      <c r="M6391" s="0" t="s">
        <v>6927</v>
      </c>
    </row>
    <row r="6392" customFormat="false" ht="18" hidden="false" customHeight="false" outlineLevel="0" collapsed="false">
      <c r="M6392" s="0" t="s">
        <v>6928</v>
      </c>
    </row>
    <row r="6393" customFormat="false" ht="18" hidden="false" customHeight="false" outlineLevel="0" collapsed="false">
      <c r="M6393" s="0" t="s">
        <v>6929</v>
      </c>
    </row>
    <row r="6394" customFormat="false" ht="18" hidden="false" customHeight="false" outlineLevel="0" collapsed="false">
      <c r="M6394" s="0" t="s">
        <v>6930</v>
      </c>
    </row>
    <row r="6395" customFormat="false" ht="18" hidden="false" customHeight="false" outlineLevel="0" collapsed="false">
      <c r="M6395" s="0" t="s">
        <v>6931</v>
      </c>
    </row>
    <row r="6396" customFormat="false" ht="18" hidden="false" customHeight="false" outlineLevel="0" collapsed="false">
      <c r="M6396" s="0" t="s">
        <v>6932</v>
      </c>
    </row>
    <row r="6397" customFormat="false" ht="18" hidden="false" customHeight="false" outlineLevel="0" collapsed="false">
      <c r="M6397" s="0" t="s">
        <v>6933</v>
      </c>
    </row>
    <row r="6398" customFormat="false" ht="18" hidden="false" customHeight="false" outlineLevel="0" collapsed="false">
      <c r="M6398" s="0" t="s">
        <v>6934</v>
      </c>
    </row>
    <row r="6399" customFormat="false" ht="18" hidden="false" customHeight="false" outlineLevel="0" collapsed="false">
      <c r="M6399" s="0" t="s">
        <v>6935</v>
      </c>
    </row>
    <row r="6400" customFormat="false" ht="18" hidden="false" customHeight="false" outlineLevel="0" collapsed="false">
      <c r="M6400" s="0" t="s">
        <v>6936</v>
      </c>
    </row>
    <row r="6401" customFormat="false" ht="18" hidden="false" customHeight="false" outlineLevel="0" collapsed="false">
      <c r="M6401" s="0" t="s">
        <v>6937</v>
      </c>
    </row>
    <row r="6402" customFormat="false" ht="18" hidden="false" customHeight="false" outlineLevel="0" collapsed="false">
      <c r="M6402" s="0" t="s">
        <v>6938</v>
      </c>
    </row>
    <row r="6403" customFormat="false" ht="18" hidden="false" customHeight="false" outlineLevel="0" collapsed="false">
      <c r="M6403" s="0" t="s">
        <v>6939</v>
      </c>
    </row>
    <row r="6404" customFormat="false" ht="18" hidden="false" customHeight="false" outlineLevel="0" collapsed="false">
      <c r="M6404" s="0" t="s">
        <v>6940</v>
      </c>
    </row>
    <row r="6405" customFormat="false" ht="18" hidden="false" customHeight="false" outlineLevel="0" collapsed="false">
      <c r="M6405" s="0" t="s">
        <v>6941</v>
      </c>
    </row>
    <row r="6406" customFormat="false" ht="18" hidden="false" customHeight="false" outlineLevel="0" collapsed="false">
      <c r="M6406" s="0" t="s">
        <v>6942</v>
      </c>
    </row>
    <row r="6407" customFormat="false" ht="18" hidden="false" customHeight="false" outlineLevel="0" collapsed="false">
      <c r="M6407" s="0" t="s">
        <v>6943</v>
      </c>
    </row>
    <row r="6408" customFormat="false" ht="18" hidden="false" customHeight="false" outlineLevel="0" collapsed="false">
      <c r="M6408" s="0" t="s">
        <v>6944</v>
      </c>
    </row>
    <row r="6409" customFormat="false" ht="18" hidden="false" customHeight="false" outlineLevel="0" collapsed="false">
      <c r="M6409" s="0" t="s">
        <v>6945</v>
      </c>
    </row>
    <row r="6410" customFormat="false" ht="18" hidden="false" customHeight="false" outlineLevel="0" collapsed="false">
      <c r="M6410" s="0" t="s">
        <v>6946</v>
      </c>
    </row>
    <row r="6411" customFormat="false" ht="18" hidden="false" customHeight="false" outlineLevel="0" collapsed="false">
      <c r="M6411" s="0" t="s">
        <v>6947</v>
      </c>
    </row>
    <row r="6412" customFormat="false" ht="18" hidden="false" customHeight="false" outlineLevel="0" collapsed="false">
      <c r="M6412" s="0" t="s">
        <v>6948</v>
      </c>
    </row>
    <row r="6413" customFormat="false" ht="18" hidden="false" customHeight="false" outlineLevel="0" collapsed="false">
      <c r="M6413" s="0" t="s">
        <v>6949</v>
      </c>
    </row>
    <row r="6414" customFormat="false" ht="18" hidden="false" customHeight="false" outlineLevel="0" collapsed="false">
      <c r="M6414" s="0" t="s">
        <v>6950</v>
      </c>
    </row>
    <row r="6415" customFormat="false" ht="18" hidden="false" customHeight="false" outlineLevel="0" collapsed="false">
      <c r="M6415" s="0" t="s">
        <v>6951</v>
      </c>
    </row>
    <row r="6416" customFormat="false" ht="18" hidden="false" customHeight="false" outlineLevel="0" collapsed="false">
      <c r="M6416" s="0" t="s">
        <v>6952</v>
      </c>
    </row>
    <row r="6417" customFormat="false" ht="18" hidden="false" customHeight="false" outlineLevel="0" collapsed="false">
      <c r="M6417" s="0" t="s">
        <v>6953</v>
      </c>
    </row>
    <row r="6418" customFormat="false" ht="18" hidden="false" customHeight="false" outlineLevel="0" collapsed="false">
      <c r="M6418" s="0" t="s">
        <v>6954</v>
      </c>
    </row>
    <row r="6419" customFormat="false" ht="18" hidden="false" customHeight="false" outlineLevel="0" collapsed="false">
      <c r="M6419" s="0" t="s">
        <v>6955</v>
      </c>
    </row>
    <row r="6420" customFormat="false" ht="18" hidden="false" customHeight="false" outlineLevel="0" collapsed="false">
      <c r="M6420" s="0" t="s">
        <v>6956</v>
      </c>
    </row>
    <row r="6421" customFormat="false" ht="18" hidden="false" customHeight="false" outlineLevel="0" collapsed="false">
      <c r="M6421" s="0" t="s">
        <v>6957</v>
      </c>
    </row>
    <row r="6422" customFormat="false" ht="18" hidden="false" customHeight="false" outlineLevel="0" collapsed="false">
      <c r="M6422" s="0" t="s">
        <v>6958</v>
      </c>
    </row>
    <row r="6423" customFormat="false" ht="18" hidden="false" customHeight="false" outlineLevel="0" collapsed="false">
      <c r="M6423" s="0" t="s">
        <v>6959</v>
      </c>
    </row>
    <row r="6424" customFormat="false" ht="18" hidden="false" customHeight="false" outlineLevel="0" collapsed="false">
      <c r="M6424" s="0" t="s">
        <v>6960</v>
      </c>
    </row>
    <row r="6425" customFormat="false" ht="18" hidden="false" customHeight="false" outlineLevel="0" collapsed="false">
      <c r="M6425" s="0" t="s">
        <v>6961</v>
      </c>
    </row>
    <row r="6426" customFormat="false" ht="18" hidden="false" customHeight="false" outlineLevel="0" collapsed="false">
      <c r="M6426" s="0" t="s">
        <v>6962</v>
      </c>
    </row>
    <row r="6427" customFormat="false" ht="18" hidden="false" customHeight="false" outlineLevel="0" collapsed="false">
      <c r="M6427" s="0" t="s">
        <v>6963</v>
      </c>
    </row>
    <row r="6428" customFormat="false" ht="18" hidden="false" customHeight="false" outlineLevel="0" collapsed="false">
      <c r="M6428" s="0" t="s">
        <v>6964</v>
      </c>
    </row>
    <row r="6429" customFormat="false" ht="18" hidden="false" customHeight="false" outlineLevel="0" collapsed="false">
      <c r="M6429" s="0" t="s">
        <v>6965</v>
      </c>
    </row>
    <row r="6430" customFormat="false" ht="18" hidden="false" customHeight="false" outlineLevel="0" collapsed="false">
      <c r="M6430" s="0" t="s">
        <v>6966</v>
      </c>
    </row>
    <row r="6431" customFormat="false" ht="18" hidden="false" customHeight="false" outlineLevel="0" collapsed="false">
      <c r="M6431" s="0" t="s">
        <v>6967</v>
      </c>
    </row>
    <row r="6432" customFormat="false" ht="18" hidden="false" customHeight="false" outlineLevel="0" collapsed="false">
      <c r="M6432" s="0" t="s">
        <v>6968</v>
      </c>
    </row>
    <row r="6433" customFormat="false" ht="18" hidden="false" customHeight="false" outlineLevel="0" collapsed="false">
      <c r="M6433" s="0" t="s">
        <v>6969</v>
      </c>
    </row>
    <row r="6434" customFormat="false" ht="18" hidden="false" customHeight="false" outlineLevel="0" collapsed="false">
      <c r="M6434" s="0" t="s">
        <v>6970</v>
      </c>
    </row>
    <row r="6435" customFormat="false" ht="18" hidden="false" customHeight="false" outlineLevel="0" collapsed="false">
      <c r="M6435" s="0" t="s">
        <v>6971</v>
      </c>
    </row>
    <row r="6436" customFormat="false" ht="18" hidden="false" customHeight="false" outlineLevel="0" collapsed="false">
      <c r="M6436" s="0" t="s">
        <v>6972</v>
      </c>
    </row>
    <row r="6437" customFormat="false" ht="18" hidden="false" customHeight="false" outlineLevel="0" collapsed="false">
      <c r="M6437" s="0" t="s">
        <v>6973</v>
      </c>
    </row>
    <row r="6438" customFormat="false" ht="18" hidden="false" customHeight="false" outlineLevel="0" collapsed="false">
      <c r="M6438" s="0" t="s">
        <v>6974</v>
      </c>
    </row>
    <row r="6439" customFormat="false" ht="18" hidden="false" customHeight="false" outlineLevel="0" collapsed="false">
      <c r="M6439" s="0" t="s">
        <v>6975</v>
      </c>
    </row>
    <row r="6440" customFormat="false" ht="18" hidden="false" customHeight="false" outlineLevel="0" collapsed="false">
      <c r="M6440" s="0" t="s">
        <v>6976</v>
      </c>
    </row>
    <row r="6441" customFormat="false" ht="18" hidden="false" customHeight="false" outlineLevel="0" collapsed="false">
      <c r="M6441" s="0" t="s">
        <v>6977</v>
      </c>
    </row>
    <row r="6442" customFormat="false" ht="18" hidden="false" customHeight="false" outlineLevel="0" collapsed="false">
      <c r="M6442" s="0" t="s">
        <v>6978</v>
      </c>
    </row>
    <row r="6443" customFormat="false" ht="18" hidden="false" customHeight="false" outlineLevel="0" collapsed="false">
      <c r="M6443" s="0" t="s">
        <v>6979</v>
      </c>
    </row>
    <row r="6444" customFormat="false" ht="18" hidden="false" customHeight="false" outlineLevel="0" collapsed="false">
      <c r="M6444" s="0" t="s">
        <v>6980</v>
      </c>
    </row>
    <row r="6445" customFormat="false" ht="18" hidden="false" customHeight="false" outlineLevel="0" collapsed="false">
      <c r="M6445" s="0" t="s">
        <v>6981</v>
      </c>
    </row>
    <row r="6446" customFormat="false" ht="18" hidden="false" customHeight="false" outlineLevel="0" collapsed="false">
      <c r="M6446" s="0" t="s">
        <v>6982</v>
      </c>
    </row>
    <row r="6447" customFormat="false" ht="18" hidden="false" customHeight="false" outlineLevel="0" collapsed="false">
      <c r="M6447" s="0" t="s">
        <v>6983</v>
      </c>
    </row>
    <row r="6448" customFormat="false" ht="18" hidden="false" customHeight="false" outlineLevel="0" collapsed="false">
      <c r="M6448" s="0" t="s">
        <v>6984</v>
      </c>
    </row>
    <row r="6449" customFormat="false" ht="18" hidden="false" customHeight="false" outlineLevel="0" collapsed="false">
      <c r="M6449" s="0" t="s">
        <v>6985</v>
      </c>
    </row>
    <row r="6450" customFormat="false" ht="18" hidden="false" customHeight="false" outlineLevel="0" collapsed="false">
      <c r="M6450" s="0" t="s">
        <v>6986</v>
      </c>
    </row>
    <row r="6451" customFormat="false" ht="18" hidden="false" customHeight="false" outlineLevel="0" collapsed="false">
      <c r="M6451" s="0" t="s">
        <v>6987</v>
      </c>
    </row>
    <row r="6452" customFormat="false" ht="18" hidden="false" customHeight="false" outlineLevel="0" collapsed="false">
      <c r="M6452" s="0" t="s">
        <v>6988</v>
      </c>
    </row>
    <row r="6453" customFormat="false" ht="18" hidden="false" customHeight="false" outlineLevel="0" collapsed="false">
      <c r="M6453" s="0" t="s">
        <v>6989</v>
      </c>
    </row>
    <row r="6454" customFormat="false" ht="18" hidden="false" customHeight="false" outlineLevel="0" collapsed="false">
      <c r="M6454" s="0" t="s">
        <v>6990</v>
      </c>
    </row>
    <row r="6455" customFormat="false" ht="18" hidden="false" customHeight="false" outlineLevel="0" collapsed="false">
      <c r="M6455" s="0" t="s">
        <v>6991</v>
      </c>
    </row>
    <row r="6456" customFormat="false" ht="18" hidden="false" customHeight="false" outlineLevel="0" collapsed="false">
      <c r="M6456" s="0" t="s">
        <v>6992</v>
      </c>
    </row>
    <row r="6457" customFormat="false" ht="18" hidden="false" customHeight="false" outlineLevel="0" collapsed="false">
      <c r="M6457" s="0" t="s">
        <v>6993</v>
      </c>
    </row>
    <row r="6458" customFormat="false" ht="18" hidden="false" customHeight="false" outlineLevel="0" collapsed="false">
      <c r="M6458" s="0" t="s">
        <v>6994</v>
      </c>
    </row>
    <row r="6459" customFormat="false" ht="18" hidden="false" customHeight="false" outlineLevel="0" collapsed="false">
      <c r="M6459" s="0" t="s">
        <v>6995</v>
      </c>
    </row>
    <row r="6460" customFormat="false" ht="18" hidden="false" customHeight="false" outlineLevel="0" collapsed="false">
      <c r="M6460" s="0" t="s">
        <v>6996</v>
      </c>
    </row>
    <row r="6461" customFormat="false" ht="18" hidden="false" customHeight="false" outlineLevel="0" collapsed="false">
      <c r="M6461" s="0" t="s">
        <v>6997</v>
      </c>
    </row>
    <row r="6462" customFormat="false" ht="18" hidden="false" customHeight="false" outlineLevel="0" collapsed="false">
      <c r="M6462" s="0" t="s">
        <v>6998</v>
      </c>
    </row>
    <row r="6463" customFormat="false" ht="18" hidden="false" customHeight="false" outlineLevel="0" collapsed="false">
      <c r="M6463" s="0" t="s">
        <v>6999</v>
      </c>
    </row>
    <row r="6464" customFormat="false" ht="18" hidden="false" customHeight="false" outlineLevel="0" collapsed="false">
      <c r="M6464" s="0" t="s">
        <v>7000</v>
      </c>
    </row>
    <row r="6465" customFormat="false" ht="18" hidden="false" customHeight="false" outlineLevel="0" collapsed="false">
      <c r="M6465" s="0" t="s">
        <v>7001</v>
      </c>
    </row>
    <row r="6466" customFormat="false" ht="18" hidden="false" customHeight="false" outlineLevel="0" collapsed="false">
      <c r="M6466" s="0" t="s">
        <v>7002</v>
      </c>
    </row>
    <row r="6467" customFormat="false" ht="18" hidden="false" customHeight="false" outlineLevel="0" collapsed="false">
      <c r="M6467" s="0" t="s">
        <v>7003</v>
      </c>
    </row>
    <row r="6468" customFormat="false" ht="18" hidden="false" customHeight="false" outlineLevel="0" collapsed="false">
      <c r="M6468" s="0" t="s">
        <v>7004</v>
      </c>
    </row>
    <row r="6469" customFormat="false" ht="18" hidden="false" customHeight="false" outlineLevel="0" collapsed="false">
      <c r="M6469" s="0" t="s">
        <v>7005</v>
      </c>
    </row>
    <row r="6470" customFormat="false" ht="18" hidden="false" customHeight="false" outlineLevel="0" collapsed="false">
      <c r="M6470" s="0" t="s">
        <v>7006</v>
      </c>
    </row>
    <row r="6471" customFormat="false" ht="18" hidden="false" customHeight="false" outlineLevel="0" collapsed="false">
      <c r="M6471" s="0" t="s">
        <v>7007</v>
      </c>
    </row>
    <row r="6472" customFormat="false" ht="18" hidden="false" customHeight="false" outlineLevel="0" collapsed="false">
      <c r="M6472" s="0" t="s">
        <v>7008</v>
      </c>
    </row>
    <row r="6473" customFormat="false" ht="18" hidden="false" customHeight="false" outlineLevel="0" collapsed="false">
      <c r="M6473" s="0" t="s">
        <v>7009</v>
      </c>
    </row>
    <row r="6474" customFormat="false" ht="18" hidden="false" customHeight="false" outlineLevel="0" collapsed="false">
      <c r="M6474" s="0" t="s">
        <v>7010</v>
      </c>
    </row>
    <row r="6475" customFormat="false" ht="18" hidden="false" customHeight="false" outlineLevel="0" collapsed="false">
      <c r="M6475" s="0" t="s">
        <v>7011</v>
      </c>
    </row>
    <row r="6476" customFormat="false" ht="18" hidden="false" customHeight="false" outlineLevel="0" collapsed="false">
      <c r="M6476" s="0" t="s">
        <v>7012</v>
      </c>
    </row>
    <row r="6477" customFormat="false" ht="18" hidden="false" customHeight="false" outlineLevel="0" collapsed="false">
      <c r="M6477" s="0" t="s">
        <v>7013</v>
      </c>
    </row>
    <row r="6478" customFormat="false" ht="18" hidden="false" customHeight="false" outlineLevel="0" collapsed="false">
      <c r="M6478" s="0" t="s">
        <v>7014</v>
      </c>
    </row>
    <row r="6479" customFormat="false" ht="18" hidden="false" customHeight="false" outlineLevel="0" collapsed="false">
      <c r="M6479" s="0" t="s">
        <v>7015</v>
      </c>
    </row>
    <row r="6480" customFormat="false" ht="18" hidden="false" customHeight="false" outlineLevel="0" collapsed="false">
      <c r="M6480" s="0" t="s">
        <v>7016</v>
      </c>
    </row>
    <row r="6481" customFormat="false" ht="18" hidden="false" customHeight="false" outlineLevel="0" collapsed="false">
      <c r="M6481" s="0" t="s">
        <v>7017</v>
      </c>
    </row>
    <row r="6482" customFormat="false" ht="18" hidden="false" customHeight="false" outlineLevel="0" collapsed="false">
      <c r="M6482" s="0" t="s">
        <v>7018</v>
      </c>
    </row>
    <row r="6483" customFormat="false" ht="18" hidden="false" customHeight="false" outlineLevel="0" collapsed="false">
      <c r="M6483" s="0" t="s">
        <v>7019</v>
      </c>
    </row>
    <row r="6484" customFormat="false" ht="18" hidden="false" customHeight="false" outlineLevel="0" collapsed="false">
      <c r="M6484" s="0" t="s">
        <v>7020</v>
      </c>
    </row>
    <row r="6485" customFormat="false" ht="18" hidden="false" customHeight="false" outlineLevel="0" collapsed="false">
      <c r="M6485" s="0" t="s">
        <v>7021</v>
      </c>
    </row>
    <row r="6486" customFormat="false" ht="18" hidden="false" customHeight="false" outlineLevel="0" collapsed="false">
      <c r="M6486" s="0" t="s">
        <v>7022</v>
      </c>
    </row>
    <row r="6487" customFormat="false" ht="18" hidden="false" customHeight="false" outlineLevel="0" collapsed="false">
      <c r="M6487" s="0" t="s">
        <v>7023</v>
      </c>
    </row>
    <row r="6488" customFormat="false" ht="18" hidden="false" customHeight="false" outlineLevel="0" collapsed="false">
      <c r="M6488" s="0" t="s">
        <v>7024</v>
      </c>
    </row>
    <row r="6489" customFormat="false" ht="18" hidden="false" customHeight="false" outlineLevel="0" collapsed="false">
      <c r="M6489" s="0" t="s">
        <v>7025</v>
      </c>
    </row>
    <row r="6490" customFormat="false" ht="18" hidden="false" customHeight="false" outlineLevel="0" collapsed="false">
      <c r="M6490" s="0" t="s">
        <v>7026</v>
      </c>
    </row>
    <row r="6491" customFormat="false" ht="18" hidden="false" customHeight="false" outlineLevel="0" collapsed="false">
      <c r="M6491" s="0" t="s">
        <v>7027</v>
      </c>
    </row>
    <row r="6492" customFormat="false" ht="18" hidden="false" customHeight="false" outlineLevel="0" collapsed="false">
      <c r="M6492" s="0" t="s">
        <v>7028</v>
      </c>
    </row>
    <row r="6493" customFormat="false" ht="18" hidden="false" customHeight="false" outlineLevel="0" collapsed="false">
      <c r="M6493" s="0" t="s">
        <v>7029</v>
      </c>
    </row>
    <row r="6494" customFormat="false" ht="18" hidden="false" customHeight="false" outlineLevel="0" collapsed="false">
      <c r="M6494" s="0" t="s">
        <v>7030</v>
      </c>
    </row>
    <row r="6495" customFormat="false" ht="18" hidden="false" customHeight="false" outlineLevel="0" collapsed="false">
      <c r="M6495" s="0" t="s">
        <v>7031</v>
      </c>
    </row>
    <row r="6496" customFormat="false" ht="18" hidden="false" customHeight="false" outlineLevel="0" collapsed="false">
      <c r="M6496" s="0" t="s">
        <v>7032</v>
      </c>
    </row>
    <row r="6497" customFormat="false" ht="18" hidden="false" customHeight="false" outlineLevel="0" collapsed="false">
      <c r="M6497" s="0" t="s">
        <v>7033</v>
      </c>
    </row>
    <row r="6498" customFormat="false" ht="18" hidden="false" customHeight="false" outlineLevel="0" collapsed="false">
      <c r="M6498" s="0" t="s">
        <v>7034</v>
      </c>
    </row>
    <row r="6499" customFormat="false" ht="18" hidden="false" customHeight="false" outlineLevel="0" collapsed="false">
      <c r="M6499" s="0" t="s">
        <v>7035</v>
      </c>
    </row>
    <row r="6500" customFormat="false" ht="18" hidden="false" customHeight="false" outlineLevel="0" collapsed="false">
      <c r="M6500" s="0" t="s">
        <v>7036</v>
      </c>
    </row>
    <row r="6501" customFormat="false" ht="18" hidden="false" customHeight="false" outlineLevel="0" collapsed="false">
      <c r="M6501" s="0" t="s">
        <v>7037</v>
      </c>
    </row>
    <row r="6502" customFormat="false" ht="18" hidden="false" customHeight="false" outlineLevel="0" collapsed="false">
      <c r="M6502" s="0" t="s">
        <v>7038</v>
      </c>
    </row>
    <row r="6503" customFormat="false" ht="18" hidden="false" customHeight="false" outlineLevel="0" collapsed="false">
      <c r="M6503" s="0" t="s">
        <v>7039</v>
      </c>
    </row>
    <row r="6504" customFormat="false" ht="18" hidden="false" customHeight="false" outlineLevel="0" collapsed="false">
      <c r="M6504" s="0" t="s">
        <v>7040</v>
      </c>
    </row>
    <row r="6505" customFormat="false" ht="18" hidden="false" customHeight="false" outlineLevel="0" collapsed="false">
      <c r="M6505" s="0" t="s">
        <v>7041</v>
      </c>
    </row>
    <row r="6506" customFormat="false" ht="18" hidden="false" customHeight="false" outlineLevel="0" collapsed="false">
      <c r="M6506" s="0" t="s">
        <v>7042</v>
      </c>
    </row>
    <row r="6507" customFormat="false" ht="18" hidden="false" customHeight="false" outlineLevel="0" collapsed="false">
      <c r="M6507" s="0" t="s">
        <v>7043</v>
      </c>
    </row>
    <row r="6508" customFormat="false" ht="18" hidden="false" customHeight="false" outlineLevel="0" collapsed="false">
      <c r="M6508" s="0" t="s">
        <v>7044</v>
      </c>
    </row>
    <row r="6509" customFormat="false" ht="18" hidden="false" customHeight="false" outlineLevel="0" collapsed="false">
      <c r="M6509" s="0" t="s">
        <v>7045</v>
      </c>
    </row>
    <row r="6510" customFormat="false" ht="18" hidden="false" customHeight="false" outlineLevel="0" collapsed="false">
      <c r="M6510" s="0" t="s">
        <v>7046</v>
      </c>
    </row>
    <row r="6511" customFormat="false" ht="18" hidden="false" customHeight="false" outlineLevel="0" collapsed="false">
      <c r="M6511" s="0" t="s">
        <v>7047</v>
      </c>
    </row>
    <row r="6512" customFormat="false" ht="18" hidden="false" customHeight="false" outlineLevel="0" collapsed="false">
      <c r="M6512" s="0" t="s">
        <v>7048</v>
      </c>
    </row>
    <row r="6513" customFormat="false" ht="18" hidden="false" customHeight="false" outlineLevel="0" collapsed="false">
      <c r="M6513" s="0" t="s">
        <v>7049</v>
      </c>
    </row>
    <row r="6514" customFormat="false" ht="18" hidden="false" customHeight="false" outlineLevel="0" collapsed="false">
      <c r="M6514" s="0" t="s">
        <v>7050</v>
      </c>
    </row>
    <row r="6515" customFormat="false" ht="18" hidden="false" customHeight="false" outlineLevel="0" collapsed="false">
      <c r="M6515" s="0" t="s">
        <v>7051</v>
      </c>
    </row>
    <row r="6516" customFormat="false" ht="18" hidden="false" customHeight="false" outlineLevel="0" collapsed="false">
      <c r="M6516" s="0" t="s">
        <v>7052</v>
      </c>
    </row>
    <row r="6517" customFormat="false" ht="18" hidden="false" customHeight="false" outlineLevel="0" collapsed="false">
      <c r="M6517" s="0" t="s">
        <v>7053</v>
      </c>
    </row>
    <row r="6518" customFormat="false" ht="18" hidden="false" customHeight="false" outlineLevel="0" collapsed="false">
      <c r="M6518" s="0" t="s">
        <v>7054</v>
      </c>
    </row>
    <row r="6519" customFormat="false" ht="18" hidden="false" customHeight="false" outlineLevel="0" collapsed="false">
      <c r="M6519" s="0" t="s">
        <v>7055</v>
      </c>
    </row>
    <row r="6520" customFormat="false" ht="18" hidden="false" customHeight="false" outlineLevel="0" collapsed="false">
      <c r="M6520" s="0" t="s">
        <v>7056</v>
      </c>
    </row>
    <row r="6521" customFormat="false" ht="18" hidden="false" customHeight="false" outlineLevel="0" collapsed="false">
      <c r="M6521" s="0" t="s">
        <v>7057</v>
      </c>
    </row>
    <row r="6522" customFormat="false" ht="18" hidden="false" customHeight="false" outlineLevel="0" collapsed="false">
      <c r="M6522" s="0" t="s">
        <v>7058</v>
      </c>
    </row>
    <row r="6523" customFormat="false" ht="18" hidden="false" customHeight="false" outlineLevel="0" collapsed="false">
      <c r="M6523" s="0" t="s">
        <v>7059</v>
      </c>
    </row>
    <row r="6524" customFormat="false" ht="18" hidden="false" customHeight="false" outlineLevel="0" collapsed="false">
      <c r="M6524" s="0" t="s">
        <v>7060</v>
      </c>
    </row>
    <row r="6525" customFormat="false" ht="18" hidden="false" customHeight="false" outlineLevel="0" collapsed="false">
      <c r="M6525" s="0" t="s">
        <v>7061</v>
      </c>
    </row>
    <row r="6526" customFormat="false" ht="18" hidden="false" customHeight="false" outlineLevel="0" collapsed="false">
      <c r="M6526" s="0" t="s">
        <v>7062</v>
      </c>
    </row>
    <row r="6527" customFormat="false" ht="18" hidden="false" customHeight="false" outlineLevel="0" collapsed="false">
      <c r="M6527" s="0" t="s">
        <v>7063</v>
      </c>
    </row>
    <row r="6528" customFormat="false" ht="18" hidden="false" customHeight="false" outlineLevel="0" collapsed="false">
      <c r="M6528" s="0" t="s">
        <v>7064</v>
      </c>
    </row>
    <row r="6529" customFormat="false" ht="18" hidden="false" customHeight="false" outlineLevel="0" collapsed="false">
      <c r="M6529" s="0" t="s">
        <v>7065</v>
      </c>
    </row>
    <row r="6530" customFormat="false" ht="18" hidden="false" customHeight="false" outlineLevel="0" collapsed="false">
      <c r="M6530" s="0" t="s">
        <v>7066</v>
      </c>
    </row>
    <row r="6531" customFormat="false" ht="18" hidden="false" customHeight="false" outlineLevel="0" collapsed="false">
      <c r="M6531" s="0" t="s">
        <v>7067</v>
      </c>
    </row>
    <row r="6532" customFormat="false" ht="18" hidden="false" customHeight="false" outlineLevel="0" collapsed="false">
      <c r="M6532" s="0" t="s">
        <v>7068</v>
      </c>
    </row>
    <row r="6533" customFormat="false" ht="18" hidden="false" customHeight="false" outlineLevel="0" collapsed="false">
      <c r="M6533" s="0" t="s">
        <v>7069</v>
      </c>
    </row>
    <row r="6534" customFormat="false" ht="18" hidden="false" customHeight="false" outlineLevel="0" collapsed="false">
      <c r="M6534" s="0" t="s">
        <v>7070</v>
      </c>
    </row>
    <row r="6535" customFormat="false" ht="18" hidden="false" customHeight="false" outlineLevel="0" collapsed="false">
      <c r="M6535" s="0" t="s">
        <v>7071</v>
      </c>
    </row>
    <row r="6536" customFormat="false" ht="18" hidden="false" customHeight="false" outlineLevel="0" collapsed="false">
      <c r="M6536" s="0" t="s">
        <v>7072</v>
      </c>
    </row>
    <row r="6537" customFormat="false" ht="18" hidden="false" customHeight="false" outlineLevel="0" collapsed="false">
      <c r="M6537" s="0" t="s">
        <v>7073</v>
      </c>
    </row>
    <row r="6538" customFormat="false" ht="18" hidden="false" customHeight="false" outlineLevel="0" collapsed="false">
      <c r="M6538" s="0" t="s">
        <v>7074</v>
      </c>
    </row>
    <row r="6539" customFormat="false" ht="18" hidden="false" customHeight="false" outlineLevel="0" collapsed="false">
      <c r="M6539" s="0" t="s">
        <v>7075</v>
      </c>
    </row>
    <row r="6540" customFormat="false" ht="18" hidden="false" customHeight="false" outlineLevel="0" collapsed="false">
      <c r="M6540" s="0" t="s">
        <v>7076</v>
      </c>
    </row>
    <row r="6541" customFormat="false" ht="18" hidden="false" customHeight="false" outlineLevel="0" collapsed="false">
      <c r="M6541" s="0" t="s">
        <v>7077</v>
      </c>
    </row>
    <row r="6542" customFormat="false" ht="18" hidden="false" customHeight="false" outlineLevel="0" collapsed="false">
      <c r="M6542" s="0" t="s">
        <v>7078</v>
      </c>
    </row>
    <row r="6543" customFormat="false" ht="18" hidden="false" customHeight="false" outlineLevel="0" collapsed="false">
      <c r="M6543" s="0" t="s">
        <v>7079</v>
      </c>
    </row>
    <row r="6544" customFormat="false" ht="18" hidden="false" customHeight="false" outlineLevel="0" collapsed="false">
      <c r="M6544" s="0" t="s">
        <v>7080</v>
      </c>
    </row>
    <row r="6545" customFormat="false" ht="18" hidden="false" customHeight="false" outlineLevel="0" collapsed="false">
      <c r="M6545" s="0" t="s">
        <v>7081</v>
      </c>
    </row>
    <row r="6546" customFormat="false" ht="18" hidden="false" customHeight="false" outlineLevel="0" collapsed="false">
      <c r="M6546" s="0" t="s">
        <v>7082</v>
      </c>
    </row>
    <row r="6547" customFormat="false" ht="18" hidden="false" customHeight="false" outlineLevel="0" collapsed="false">
      <c r="M6547" s="0" t="s">
        <v>7083</v>
      </c>
    </row>
    <row r="6548" customFormat="false" ht="18" hidden="false" customHeight="false" outlineLevel="0" collapsed="false">
      <c r="M6548" s="0" t="s">
        <v>7084</v>
      </c>
    </row>
    <row r="6549" customFormat="false" ht="18" hidden="false" customHeight="false" outlineLevel="0" collapsed="false">
      <c r="M6549" s="0" t="s">
        <v>7085</v>
      </c>
    </row>
    <row r="6550" customFormat="false" ht="18" hidden="false" customHeight="false" outlineLevel="0" collapsed="false">
      <c r="M6550" s="0" t="s">
        <v>7086</v>
      </c>
    </row>
    <row r="6551" customFormat="false" ht="18" hidden="false" customHeight="false" outlineLevel="0" collapsed="false">
      <c r="M6551" s="0" t="s">
        <v>7087</v>
      </c>
    </row>
    <row r="6552" customFormat="false" ht="18" hidden="false" customHeight="false" outlineLevel="0" collapsed="false">
      <c r="M6552" s="0" t="s">
        <v>7088</v>
      </c>
    </row>
    <row r="6553" customFormat="false" ht="18" hidden="false" customHeight="false" outlineLevel="0" collapsed="false">
      <c r="M6553" s="0" t="s">
        <v>7089</v>
      </c>
    </row>
    <row r="6554" customFormat="false" ht="18" hidden="false" customHeight="false" outlineLevel="0" collapsed="false">
      <c r="M6554" s="0" t="s">
        <v>7090</v>
      </c>
    </row>
    <row r="6555" customFormat="false" ht="18" hidden="false" customHeight="false" outlineLevel="0" collapsed="false">
      <c r="M6555" s="0" t="s">
        <v>7091</v>
      </c>
    </row>
    <row r="6556" customFormat="false" ht="18" hidden="false" customHeight="false" outlineLevel="0" collapsed="false">
      <c r="M6556" s="0" t="s">
        <v>7092</v>
      </c>
    </row>
    <row r="6557" customFormat="false" ht="18" hidden="false" customHeight="false" outlineLevel="0" collapsed="false">
      <c r="M6557" s="0" t="s">
        <v>7093</v>
      </c>
    </row>
    <row r="6558" customFormat="false" ht="18" hidden="false" customHeight="false" outlineLevel="0" collapsed="false">
      <c r="M6558" s="0" t="s">
        <v>7094</v>
      </c>
    </row>
    <row r="6559" customFormat="false" ht="18" hidden="false" customHeight="false" outlineLevel="0" collapsed="false">
      <c r="M6559" s="0" t="s">
        <v>7095</v>
      </c>
    </row>
    <row r="6560" customFormat="false" ht="18" hidden="false" customHeight="false" outlineLevel="0" collapsed="false">
      <c r="M6560" s="0" t="s">
        <v>7096</v>
      </c>
    </row>
    <row r="6561" customFormat="false" ht="18" hidden="false" customHeight="false" outlineLevel="0" collapsed="false">
      <c r="M6561" s="0" t="s">
        <v>7097</v>
      </c>
    </row>
    <row r="6562" customFormat="false" ht="18" hidden="false" customHeight="false" outlineLevel="0" collapsed="false">
      <c r="M6562" s="0" t="s">
        <v>7098</v>
      </c>
    </row>
    <row r="6563" customFormat="false" ht="18" hidden="false" customHeight="false" outlineLevel="0" collapsed="false">
      <c r="M6563" s="0" t="s">
        <v>7099</v>
      </c>
    </row>
    <row r="6564" customFormat="false" ht="18" hidden="false" customHeight="false" outlineLevel="0" collapsed="false">
      <c r="M6564" s="0" t="s">
        <v>7100</v>
      </c>
    </row>
    <row r="6565" customFormat="false" ht="18" hidden="false" customHeight="false" outlineLevel="0" collapsed="false">
      <c r="M6565" s="0" t="s">
        <v>7101</v>
      </c>
    </row>
    <row r="6566" customFormat="false" ht="18" hidden="false" customHeight="false" outlineLevel="0" collapsed="false">
      <c r="M6566" s="0" t="s">
        <v>7102</v>
      </c>
    </row>
    <row r="6567" customFormat="false" ht="18" hidden="false" customHeight="false" outlineLevel="0" collapsed="false">
      <c r="M6567" s="0" t="s">
        <v>7103</v>
      </c>
    </row>
    <row r="6568" customFormat="false" ht="18" hidden="false" customHeight="false" outlineLevel="0" collapsed="false">
      <c r="M6568" s="0" t="s">
        <v>7104</v>
      </c>
    </row>
    <row r="6569" customFormat="false" ht="18" hidden="false" customHeight="false" outlineLevel="0" collapsed="false">
      <c r="M6569" s="0" t="s">
        <v>7105</v>
      </c>
    </row>
    <row r="6570" customFormat="false" ht="18" hidden="false" customHeight="false" outlineLevel="0" collapsed="false">
      <c r="M6570" s="0" t="s">
        <v>7106</v>
      </c>
    </row>
    <row r="6571" customFormat="false" ht="18" hidden="false" customHeight="false" outlineLevel="0" collapsed="false">
      <c r="M6571" s="0" t="s">
        <v>7107</v>
      </c>
    </row>
    <row r="6572" customFormat="false" ht="18" hidden="false" customHeight="false" outlineLevel="0" collapsed="false">
      <c r="M6572" s="0" t="s">
        <v>7108</v>
      </c>
    </row>
    <row r="6573" customFormat="false" ht="18" hidden="false" customHeight="false" outlineLevel="0" collapsed="false">
      <c r="M6573" s="0" t="s">
        <v>7109</v>
      </c>
    </row>
    <row r="6574" customFormat="false" ht="18" hidden="false" customHeight="false" outlineLevel="0" collapsed="false">
      <c r="M6574" s="0" t="s">
        <v>7110</v>
      </c>
    </row>
    <row r="6575" customFormat="false" ht="18" hidden="false" customHeight="false" outlineLevel="0" collapsed="false">
      <c r="M6575" s="0" t="s">
        <v>7111</v>
      </c>
    </row>
    <row r="6576" customFormat="false" ht="18" hidden="false" customHeight="false" outlineLevel="0" collapsed="false">
      <c r="M6576" s="0" t="s">
        <v>7112</v>
      </c>
    </row>
    <row r="6577" customFormat="false" ht="18" hidden="false" customHeight="false" outlineLevel="0" collapsed="false">
      <c r="M6577" s="0" t="s">
        <v>7113</v>
      </c>
    </row>
    <row r="6578" customFormat="false" ht="18" hidden="false" customHeight="false" outlineLevel="0" collapsed="false">
      <c r="M6578" s="0" t="s">
        <v>7114</v>
      </c>
    </row>
    <row r="6579" customFormat="false" ht="18" hidden="false" customHeight="false" outlineLevel="0" collapsed="false">
      <c r="M6579" s="0" t="s">
        <v>7115</v>
      </c>
    </row>
    <row r="6580" customFormat="false" ht="18" hidden="false" customHeight="false" outlineLevel="0" collapsed="false">
      <c r="M6580" s="0" t="s">
        <v>7116</v>
      </c>
    </row>
    <row r="6581" customFormat="false" ht="18" hidden="false" customHeight="false" outlineLevel="0" collapsed="false">
      <c r="M6581" s="0" t="s">
        <v>7117</v>
      </c>
    </row>
    <row r="6582" customFormat="false" ht="18" hidden="false" customHeight="false" outlineLevel="0" collapsed="false">
      <c r="M6582" s="0" t="s">
        <v>7118</v>
      </c>
    </row>
    <row r="6583" customFormat="false" ht="18" hidden="false" customHeight="false" outlineLevel="0" collapsed="false">
      <c r="M6583" s="0" t="s">
        <v>7119</v>
      </c>
    </row>
    <row r="6584" customFormat="false" ht="18" hidden="false" customHeight="false" outlineLevel="0" collapsed="false">
      <c r="M6584" s="0" t="s">
        <v>7120</v>
      </c>
    </row>
    <row r="6585" customFormat="false" ht="18" hidden="false" customHeight="false" outlineLevel="0" collapsed="false">
      <c r="M6585" s="0" t="s">
        <v>7121</v>
      </c>
    </row>
    <row r="6586" customFormat="false" ht="18" hidden="false" customHeight="false" outlineLevel="0" collapsed="false">
      <c r="M6586" s="0" t="s">
        <v>7122</v>
      </c>
    </row>
    <row r="6587" customFormat="false" ht="18" hidden="false" customHeight="false" outlineLevel="0" collapsed="false">
      <c r="M6587" s="0" t="s">
        <v>7123</v>
      </c>
    </row>
    <row r="6588" customFormat="false" ht="18" hidden="false" customHeight="false" outlineLevel="0" collapsed="false">
      <c r="M6588" s="0" t="s">
        <v>7124</v>
      </c>
    </row>
    <row r="6589" customFormat="false" ht="18" hidden="false" customHeight="false" outlineLevel="0" collapsed="false">
      <c r="M6589" s="0" t="s">
        <v>7125</v>
      </c>
    </row>
    <row r="6590" customFormat="false" ht="18" hidden="false" customHeight="false" outlineLevel="0" collapsed="false">
      <c r="M6590" s="0" t="s">
        <v>7126</v>
      </c>
    </row>
    <row r="6591" customFormat="false" ht="18" hidden="false" customHeight="false" outlineLevel="0" collapsed="false">
      <c r="M6591" s="0" t="s">
        <v>7127</v>
      </c>
    </row>
    <row r="6592" customFormat="false" ht="18" hidden="false" customHeight="false" outlineLevel="0" collapsed="false">
      <c r="M6592" s="0" t="s">
        <v>7128</v>
      </c>
    </row>
    <row r="6593" customFormat="false" ht="18" hidden="false" customHeight="false" outlineLevel="0" collapsed="false">
      <c r="M6593" s="0" t="s">
        <v>7129</v>
      </c>
    </row>
    <row r="6594" customFormat="false" ht="18" hidden="false" customHeight="false" outlineLevel="0" collapsed="false">
      <c r="M6594" s="0" t="s">
        <v>7130</v>
      </c>
    </row>
    <row r="6595" customFormat="false" ht="18" hidden="false" customHeight="false" outlineLevel="0" collapsed="false">
      <c r="M6595" s="0" t="s">
        <v>7131</v>
      </c>
    </row>
    <row r="6596" customFormat="false" ht="18" hidden="false" customHeight="false" outlineLevel="0" collapsed="false">
      <c r="M6596" s="0" t="s">
        <v>7132</v>
      </c>
    </row>
    <row r="6597" customFormat="false" ht="18" hidden="false" customHeight="false" outlineLevel="0" collapsed="false">
      <c r="M6597" s="0" t="s">
        <v>7133</v>
      </c>
    </row>
    <row r="6598" customFormat="false" ht="18" hidden="false" customHeight="false" outlineLevel="0" collapsed="false">
      <c r="M6598" s="0" t="s">
        <v>7134</v>
      </c>
    </row>
    <row r="6599" customFormat="false" ht="18" hidden="false" customHeight="false" outlineLevel="0" collapsed="false">
      <c r="M6599" s="0" t="s">
        <v>7135</v>
      </c>
    </row>
    <row r="6600" customFormat="false" ht="18" hidden="false" customHeight="false" outlineLevel="0" collapsed="false">
      <c r="M6600" s="0" t="s">
        <v>7136</v>
      </c>
    </row>
    <row r="6601" customFormat="false" ht="18" hidden="false" customHeight="false" outlineLevel="0" collapsed="false">
      <c r="M6601" s="0" t="s">
        <v>7137</v>
      </c>
    </row>
    <row r="6602" customFormat="false" ht="18" hidden="false" customHeight="false" outlineLevel="0" collapsed="false">
      <c r="M6602" s="0" t="s">
        <v>7138</v>
      </c>
    </row>
    <row r="6603" customFormat="false" ht="18" hidden="false" customHeight="false" outlineLevel="0" collapsed="false">
      <c r="M6603" s="0" t="s">
        <v>7139</v>
      </c>
    </row>
    <row r="6604" customFormat="false" ht="18" hidden="false" customHeight="false" outlineLevel="0" collapsed="false">
      <c r="M6604" s="0" t="s">
        <v>7140</v>
      </c>
    </row>
    <row r="6605" customFormat="false" ht="18" hidden="false" customHeight="false" outlineLevel="0" collapsed="false">
      <c r="M6605" s="0" t="s">
        <v>7141</v>
      </c>
    </row>
    <row r="6606" customFormat="false" ht="18" hidden="false" customHeight="false" outlineLevel="0" collapsed="false">
      <c r="M6606" s="0" t="s">
        <v>7142</v>
      </c>
    </row>
    <row r="6607" customFormat="false" ht="18" hidden="false" customHeight="false" outlineLevel="0" collapsed="false">
      <c r="M6607" s="0" t="s">
        <v>7143</v>
      </c>
    </row>
    <row r="6608" customFormat="false" ht="18" hidden="false" customHeight="false" outlineLevel="0" collapsed="false">
      <c r="M6608" s="0" t="s">
        <v>7144</v>
      </c>
    </row>
    <row r="6609" customFormat="false" ht="18" hidden="false" customHeight="false" outlineLevel="0" collapsed="false">
      <c r="M6609" s="0" t="s">
        <v>7145</v>
      </c>
    </row>
    <row r="6610" customFormat="false" ht="18" hidden="false" customHeight="false" outlineLevel="0" collapsed="false">
      <c r="M6610" s="0" t="s">
        <v>7146</v>
      </c>
    </row>
    <row r="6611" customFormat="false" ht="18" hidden="false" customHeight="false" outlineLevel="0" collapsed="false">
      <c r="M6611" s="0" t="s">
        <v>7147</v>
      </c>
    </row>
    <row r="6612" customFormat="false" ht="18" hidden="false" customHeight="false" outlineLevel="0" collapsed="false">
      <c r="M6612" s="0" t="s">
        <v>7148</v>
      </c>
    </row>
    <row r="6613" customFormat="false" ht="18" hidden="false" customHeight="false" outlineLevel="0" collapsed="false">
      <c r="M6613" s="0" t="s">
        <v>7149</v>
      </c>
    </row>
    <row r="6614" customFormat="false" ht="18" hidden="false" customHeight="false" outlineLevel="0" collapsed="false">
      <c r="M6614" s="0" t="s">
        <v>7150</v>
      </c>
    </row>
    <row r="6615" customFormat="false" ht="18" hidden="false" customHeight="false" outlineLevel="0" collapsed="false">
      <c r="M6615" s="0" t="s">
        <v>7151</v>
      </c>
    </row>
    <row r="6616" customFormat="false" ht="18" hidden="false" customHeight="false" outlineLevel="0" collapsed="false">
      <c r="M6616" s="0" t="s">
        <v>7152</v>
      </c>
    </row>
    <row r="6617" customFormat="false" ht="18" hidden="false" customHeight="false" outlineLevel="0" collapsed="false">
      <c r="M6617" s="0" t="s">
        <v>7153</v>
      </c>
    </row>
    <row r="6618" customFormat="false" ht="18" hidden="false" customHeight="false" outlineLevel="0" collapsed="false">
      <c r="M6618" s="0" t="s">
        <v>7154</v>
      </c>
    </row>
    <row r="6619" customFormat="false" ht="18" hidden="false" customHeight="false" outlineLevel="0" collapsed="false">
      <c r="M6619" s="0" t="s">
        <v>7155</v>
      </c>
    </row>
    <row r="6620" customFormat="false" ht="18" hidden="false" customHeight="false" outlineLevel="0" collapsed="false">
      <c r="M6620" s="0" t="s">
        <v>7156</v>
      </c>
    </row>
    <row r="6621" customFormat="false" ht="18" hidden="false" customHeight="false" outlineLevel="0" collapsed="false">
      <c r="M6621" s="0" t="s">
        <v>7157</v>
      </c>
    </row>
    <row r="6622" customFormat="false" ht="18" hidden="false" customHeight="false" outlineLevel="0" collapsed="false">
      <c r="M6622" s="0" t="s">
        <v>7158</v>
      </c>
    </row>
    <row r="6623" customFormat="false" ht="18" hidden="false" customHeight="false" outlineLevel="0" collapsed="false">
      <c r="M6623" s="0" t="s">
        <v>7159</v>
      </c>
    </row>
    <row r="6624" customFormat="false" ht="18" hidden="false" customHeight="false" outlineLevel="0" collapsed="false">
      <c r="M6624" s="0" t="s">
        <v>7160</v>
      </c>
    </row>
    <row r="6625" customFormat="false" ht="18" hidden="false" customHeight="false" outlineLevel="0" collapsed="false">
      <c r="M6625" s="0" t="s">
        <v>7161</v>
      </c>
    </row>
    <row r="6626" customFormat="false" ht="18" hidden="false" customHeight="false" outlineLevel="0" collapsed="false">
      <c r="M6626" s="0" t="s">
        <v>7162</v>
      </c>
    </row>
    <row r="6627" customFormat="false" ht="18" hidden="false" customHeight="false" outlineLevel="0" collapsed="false">
      <c r="M6627" s="0" t="s">
        <v>7163</v>
      </c>
    </row>
    <row r="6628" customFormat="false" ht="18" hidden="false" customHeight="false" outlineLevel="0" collapsed="false">
      <c r="M6628" s="0" t="s">
        <v>7164</v>
      </c>
    </row>
    <row r="6629" customFormat="false" ht="18" hidden="false" customHeight="false" outlineLevel="0" collapsed="false">
      <c r="M6629" s="0" t="s">
        <v>7165</v>
      </c>
    </row>
    <row r="6630" customFormat="false" ht="18" hidden="false" customHeight="false" outlineLevel="0" collapsed="false">
      <c r="M6630" s="0" t="s">
        <v>7166</v>
      </c>
    </row>
    <row r="6631" customFormat="false" ht="18" hidden="false" customHeight="false" outlineLevel="0" collapsed="false">
      <c r="M6631" s="0" t="s">
        <v>7167</v>
      </c>
    </row>
    <row r="6632" customFormat="false" ht="18" hidden="false" customHeight="false" outlineLevel="0" collapsed="false">
      <c r="M6632" s="0" t="s">
        <v>7168</v>
      </c>
    </row>
    <row r="6633" customFormat="false" ht="18" hidden="false" customHeight="false" outlineLevel="0" collapsed="false">
      <c r="M6633" s="0" t="s">
        <v>7169</v>
      </c>
    </row>
    <row r="6634" customFormat="false" ht="18" hidden="false" customHeight="false" outlineLevel="0" collapsed="false">
      <c r="M6634" s="0" t="s">
        <v>7170</v>
      </c>
    </row>
    <row r="6635" customFormat="false" ht="18" hidden="false" customHeight="false" outlineLevel="0" collapsed="false">
      <c r="M6635" s="0" t="s">
        <v>7171</v>
      </c>
    </row>
    <row r="6636" customFormat="false" ht="18" hidden="false" customHeight="false" outlineLevel="0" collapsed="false">
      <c r="M6636" s="0" t="s">
        <v>7172</v>
      </c>
    </row>
    <row r="6637" customFormat="false" ht="18" hidden="false" customHeight="false" outlineLevel="0" collapsed="false">
      <c r="M6637" s="0" t="s">
        <v>7173</v>
      </c>
    </row>
    <row r="6638" customFormat="false" ht="18" hidden="false" customHeight="false" outlineLevel="0" collapsed="false">
      <c r="M6638" s="0" t="s">
        <v>7174</v>
      </c>
    </row>
    <row r="6639" customFormat="false" ht="18" hidden="false" customHeight="false" outlineLevel="0" collapsed="false">
      <c r="M6639" s="0" t="s">
        <v>7175</v>
      </c>
    </row>
    <row r="6640" customFormat="false" ht="18" hidden="false" customHeight="false" outlineLevel="0" collapsed="false">
      <c r="M6640" s="0" t="s">
        <v>7176</v>
      </c>
    </row>
    <row r="6641" customFormat="false" ht="18" hidden="false" customHeight="false" outlineLevel="0" collapsed="false">
      <c r="M6641" s="0" t="s">
        <v>7177</v>
      </c>
    </row>
    <row r="6642" customFormat="false" ht="18" hidden="false" customHeight="false" outlineLevel="0" collapsed="false">
      <c r="M6642" s="0" t="s">
        <v>7178</v>
      </c>
    </row>
    <row r="6643" customFormat="false" ht="18" hidden="false" customHeight="false" outlineLevel="0" collapsed="false">
      <c r="M6643" s="0" t="s">
        <v>7179</v>
      </c>
    </row>
    <row r="6644" customFormat="false" ht="18" hidden="false" customHeight="false" outlineLevel="0" collapsed="false">
      <c r="M6644" s="0" t="s">
        <v>7180</v>
      </c>
    </row>
    <row r="6645" customFormat="false" ht="18" hidden="false" customHeight="false" outlineLevel="0" collapsed="false">
      <c r="M6645" s="0" t="s">
        <v>7181</v>
      </c>
    </row>
    <row r="6646" customFormat="false" ht="18" hidden="false" customHeight="false" outlineLevel="0" collapsed="false">
      <c r="M6646" s="0" t="s">
        <v>7182</v>
      </c>
    </row>
    <row r="6647" customFormat="false" ht="18" hidden="false" customHeight="false" outlineLevel="0" collapsed="false">
      <c r="M6647" s="0" t="s">
        <v>7183</v>
      </c>
    </row>
    <row r="6648" customFormat="false" ht="18" hidden="false" customHeight="false" outlineLevel="0" collapsed="false">
      <c r="M6648" s="0" t="s">
        <v>7184</v>
      </c>
    </row>
    <row r="6649" customFormat="false" ht="18" hidden="false" customHeight="false" outlineLevel="0" collapsed="false">
      <c r="M6649" s="0" t="s">
        <v>7185</v>
      </c>
    </row>
    <row r="6650" customFormat="false" ht="18" hidden="false" customHeight="false" outlineLevel="0" collapsed="false">
      <c r="M6650" s="0" t="s">
        <v>7186</v>
      </c>
    </row>
    <row r="6651" customFormat="false" ht="18" hidden="false" customHeight="false" outlineLevel="0" collapsed="false">
      <c r="M6651" s="0" t="s">
        <v>7187</v>
      </c>
    </row>
    <row r="6652" customFormat="false" ht="18" hidden="false" customHeight="false" outlineLevel="0" collapsed="false">
      <c r="M6652" s="0" t="s">
        <v>7188</v>
      </c>
    </row>
    <row r="6653" customFormat="false" ht="18" hidden="false" customHeight="false" outlineLevel="0" collapsed="false">
      <c r="M6653" s="0" t="s">
        <v>7189</v>
      </c>
    </row>
    <row r="6654" customFormat="false" ht="18" hidden="false" customHeight="false" outlineLevel="0" collapsed="false">
      <c r="M6654" s="0" t="s">
        <v>7190</v>
      </c>
    </row>
    <row r="6655" customFormat="false" ht="18" hidden="false" customHeight="false" outlineLevel="0" collapsed="false">
      <c r="M6655" s="0" t="s">
        <v>7191</v>
      </c>
    </row>
    <row r="6656" customFormat="false" ht="18" hidden="false" customHeight="false" outlineLevel="0" collapsed="false">
      <c r="M6656" s="0" t="s">
        <v>7192</v>
      </c>
    </row>
    <row r="6657" customFormat="false" ht="18" hidden="false" customHeight="false" outlineLevel="0" collapsed="false">
      <c r="M6657" s="0" t="s">
        <v>7193</v>
      </c>
    </row>
    <row r="6658" customFormat="false" ht="18" hidden="false" customHeight="false" outlineLevel="0" collapsed="false">
      <c r="M6658" s="0" t="s">
        <v>7194</v>
      </c>
    </row>
    <row r="6659" customFormat="false" ht="18" hidden="false" customHeight="false" outlineLevel="0" collapsed="false">
      <c r="M6659" s="0" t="s">
        <v>7195</v>
      </c>
    </row>
    <row r="6660" customFormat="false" ht="18" hidden="false" customHeight="false" outlineLevel="0" collapsed="false">
      <c r="M6660" s="0" t="s">
        <v>7196</v>
      </c>
    </row>
    <row r="6661" customFormat="false" ht="18" hidden="false" customHeight="false" outlineLevel="0" collapsed="false">
      <c r="M6661" s="0" t="s">
        <v>7197</v>
      </c>
    </row>
    <row r="6662" customFormat="false" ht="18" hidden="false" customHeight="false" outlineLevel="0" collapsed="false">
      <c r="M6662" s="0" t="s">
        <v>7198</v>
      </c>
    </row>
    <row r="6663" customFormat="false" ht="18" hidden="false" customHeight="false" outlineLevel="0" collapsed="false">
      <c r="M6663" s="0" t="s">
        <v>7199</v>
      </c>
    </row>
    <row r="6664" customFormat="false" ht="18" hidden="false" customHeight="false" outlineLevel="0" collapsed="false">
      <c r="M6664" s="0" t="s">
        <v>7200</v>
      </c>
    </row>
    <row r="6665" customFormat="false" ht="18" hidden="false" customHeight="false" outlineLevel="0" collapsed="false">
      <c r="M6665" s="0" t="s">
        <v>7201</v>
      </c>
    </row>
    <row r="6666" customFormat="false" ht="18" hidden="false" customHeight="false" outlineLevel="0" collapsed="false">
      <c r="M6666" s="0" t="s">
        <v>7202</v>
      </c>
    </row>
    <row r="6667" customFormat="false" ht="18" hidden="false" customHeight="false" outlineLevel="0" collapsed="false">
      <c r="M6667" s="0" t="s">
        <v>7203</v>
      </c>
    </row>
    <row r="6668" customFormat="false" ht="18" hidden="false" customHeight="false" outlineLevel="0" collapsed="false">
      <c r="M6668" s="0" t="s">
        <v>7204</v>
      </c>
    </row>
    <row r="6669" customFormat="false" ht="18" hidden="false" customHeight="false" outlineLevel="0" collapsed="false">
      <c r="M6669" s="0" t="s">
        <v>7205</v>
      </c>
    </row>
    <row r="6670" customFormat="false" ht="18" hidden="false" customHeight="false" outlineLevel="0" collapsed="false">
      <c r="M6670" s="0" t="s">
        <v>7206</v>
      </c>
    </row>
    <row r="6671" customFormat="false" ht="18" hidden="false" customHeight="false" outlineLevel="0" collapsed="false">
      <c r="M6671" s="0" t="s">
        <v>7207</v>
      </c>
    </row>
    <row r="6672" customFormat="false" ht="18" hidden="false" customHeight="false" outlineLevel="0" collapsed="false">
      <c r="M6672" s="0" t="s">
        <v>7208</v>
      </c>
    </row>
    <row r="6673" customFormat="false" ht="18" hidden="false" customHeight="false" outlineLevel="0" collapsed="false">
      <c r="M6673" s="0" t="s">
        <v>7209</v>
      </c>
    </row>
    <row r="6674" customFormat="false" ht="18" hidden="false" customHeight="false" outlineLevel="0" collapsed="false">
      <c r="M6674" s="0" t="s">
        <v>7210</v>
      </c>
    </row>
    <row r="6675" customFormat="false" ht="18" hidden="false" customHeight="false" outlineLevel="0" collapsed="false">
      <c r="M6675" s="0" t="s">
        <v>7211</v>
      </c>
    </row>
    <row r="6676" customFormat="false" ht="18" hidden="false" customHeight="false" outlineLevel="0" collapsed="false">
      <c r="M6676" s="0" t="s">
        <v>7212</v>
      </c>
    </row>
    <row r="6677" customFormat="false" ht="18" hidden="false" customHeight="false" outlineLevel="0" collapsed="false">
      <c r="M6677" s="0" t="s">
        <v>7213</v>
      </c>
    </row>
    <row r="6678" customFormat="false" ht="18" hidden="false" customHeight="false" outlineLevel="0" collapsed="false">
      <c r="M6678" s="0" t="s">
        <v>7214</v>
      </c>
    </row>
    <row r="6679" customFormat="false" ht="18" hidden="false" customHeight="false" outlineLevel="0" collapsed="false">
      <c r="M6679" s="0" t="s">
        <v>7215</v>
      </c>
    </row>
    <row r="6680" customFormat="false" ht="18" hidden="false" customHeight="false" outlineLevel="0" collapsed="false">
      <c r="M6680" s="0" t="s">
        <v>7216</v>
      </c>
    </row>
    <row r="6681" customFormat="false" ht="18" hidden="false" customHeight="false" outlineLevel="0" collapsed="false">
      <c r="M6681" s="0" t="s">
        <v>7217</v>
      </c>
    </row>
    <row r="6682" customFormat="false" ht="18" hidden="false" customHeight="false" outlineLevel="0" collapsed="false">
      <c r="M6682" s="0" t="s">
        <v>7218</v>
      </c>
    </row>
    <row r="6683" customFormat="false" ht="18" hidden="false" customHeight="false" outlineLevel="0" collapsed="false">
      <c r="M6683" s="0" t="s">
        <v>7219</v>
      </c>
    </row>
    <row r="6684" customFormat="false" ht="18" hidden="false" customHeight="false" outlineLevel="0" collapsed="false">
      <c r="M6684" s="0" t="s">
        <v>7220</v>
      </c>
    </row>
    <row r="6685" customFormat="false" ht="18" hidden="false" customHeight="false" outlineLevel="0" collapsed="false">
      <c r="M6685" s="0" t="s">
        <v>7221</v>
      </c>
    </row>
    <row r="6686" customFormat="false" ht="18" hidden="false" customHeight="false" outlineLevel="0" collapsed="false">
      <c r="M6686" s="0" t="s">
        <v>7222</v>
      </c>
    </row>
    <row r="6687" customFormat="false" ht="18" hidden="false" customHeight="false" outlineLevel="0" collapsed="false">
      <c r="M6687" s="0" t="s">
        <v>7223</v>
      </c>
    </row>
    <row r="6688" customFormat="false" ht="18" hidden="false" customHeight="false" outlineLevel="0" collapsed="false">
      <c r="M6688" s="0" t="s">
        <v>7224</v>
      </c>
    </row>
    <row r="6689" customFormat="false" ht="18" hidden="false" customHeight="false" outlineLevel="0" collapsed="false">
      <c r="M6689" s="0" t="s">
        <v>7225</v>
      </c>
    </row>
    <row r="6690" customFormat="false" ht="18" hidden="false" customHeight="false" outlineLevel="0" collapsed="false">
      <c r="M6690" s="0" t="s">
        <v>7226</v>
      </c>
    </row>
    <row r="6691" customFormat="false" ht="18" hidden="false" customHeight="false" outlineLevel="0" collapsed="false">
      <c r="M6691" s="0" t="s">
        <v>7227</v>
      </c>
    </row>
    <row r="6692" customFormat="false" ht="18" hidden="false" customHeight="false" outlineLevel="0" collapsed="false">
      <c r="M6692" s="0" t="s">
        <v>7228</v>
      </c>
    </row>
    <row r="6693" customFormat="false" ht="18" hidden="false" customHeight="false" outlineLevel="0" collapsed="false">
      <c r="M6693" s="0" t="s">
        <v>7229</v>
      </c>
    </row>
    <row r="6694" customFormat="false" ht="18" hidden="false" customHeight="false" outlineLevel="0" collapsed="false">
      <c r="M6694" s="0" t="s">
        <v>7230</v>
      </c>
    </row>
    <row r="6695" customFormat="false" ht="18" hidden="false" customHeight="false" outlineLevel="0" collapsed="false">
      <c r="M6695" s="0" t="s">
        <v>7231</v>
      </c>
    </row>
    <row r="6696" customFormat="false" ht="18" hidden="false" customHeight="false" outlineLevel="0" collapsed="false">
      <c r="M6696" s="0" t="s">
        <v>7232</v>
      </c>
    </row>
    <row r="6697" customFormat="false" ht="18" hidden="false" customHeight="false" outlineLevel="0" collapsed="false">
      <c r="M6697" s="0" t="s">
        <v>7233</v>
      </c>
    </row>
    <row r="6698" customFormat="false" ht="18" hidden="false" customHeight="false" outlineLevel="0" collapsed="false">
      <c r="M6698" s="0" t="s">
        <v>7234</v>
      </c>
    </row>
    <row r="6699" customFormat="false" ht="18" hidden="false" customHeight="false" outlineLevel="0" collapsed="false">
      <c r="M6699" s="0" t="s">
        <v>7235</v>
      </c>
    </row>
    <row r="6700" customFormat="false" ht="18" hidden="false" customHeight="false" outlineLevel="0" collapsed="false">
      <c r="M6700" s="0" t="s">
        <v>7236</v>
      </c>
    </row>
    <row r="6701" customFormat="false" ht="18" hidden="false" customHeight="false" outlineLevel="0" collapsed="false">
      <c r="M6701" s="0" t="s">
        <v>7237</v>
      </c>
    </row>
    <row r="6702" customFormat="false" ht="18" hidden="false" customHeight="false" outlineLevel="0" collapsed="false">
      <c r="M6702" s="0" t="s">
        <v>7238</v>
      </c>
    </row>
    <row r="6703" customFormat="false" ht="18" hidden="false" customHeight="false" outlineLevel="0" collapsed="false">
      <c r="M6703" s="0" t="s">
        <v>7239</v>
      </c>
    </row>
    <row r="6704" customFormat="false" ht="18" hidden="false" customHeight="false" outlineLevel="0" collapsed="false">
      <c r="M6704" s="0" t="s">
        <v>7240</v>
      </c>
    </row>
    <row r="6705" customFormat="false" ht="18" hidden="false" customHeight="false" outlineLevel="0" collapsed="false">
      <c r="M6705" s="0" t="s">
        <v>7241</v>
      </c>
    </row>
    <row r="6706" customFormat="false" ht="18" hidden="false" customHeight="false" outlineLevel="0" collapsed="false">
      <c r="M6706" s="0" t="s">
        <v>7242</v>
      </c>
    </row>
    <row r="6707" customFormat="false" ht="18" hidden="false" customHeight="false" outlineLevel="0" collapsed="false">
      <c r="M6707" s="0" t="s">
        <v>7243</v>
      </c>
    </row>
    <row r="6708" customFormat="false" ht="18" hidden="false" customHeight="false" outlineLevel="0" collapsed="false">
      <c r="M6708" s="0" t="s">
        <v>7244</v>
      </c>
    </row>
    <row r="6709" customFormat="false" ht="18" hidden="false" customHeight="false" outlineLevel="0" collapsed="false">
      <c r="M6709" s="0" t="s">
        <v>7245</v>
      </c>
    </row>
    <row r="6710" customFormat="false" ht="18" hidden="false" customHeight="false" outlineLevel="0" collapsed="false">
      <c r="M6710" s="0" t="s">
        <v>7246</v>
      </c>
    </row>
    <row r="6711" customFormat="false" ht="18" hidden="false" customHeight="false" outlineLevel="0" collapsed="false">
      <c r="M6711" s="0" t="s">
        <v>7247</v>
      </c>
    </row>
    <row r="6712" customFormat="false" ht="18" hidden="false" customHeight="false" outlineLevel="0" collapsed="false">
      <c r="M6712" s="0" t="s">
        <v>7248</v>
      </c>
    </row>
    <row r="6713" customFormat="false" ht="18" hidden="false" customHeight="false" outlineLevel="0" collapsed="false">
      <c r="M6713" s="0" t="s">
        <v>7249</v>
      </c>
    </row>
    <row r="6714" customFormat="false" ht="18" hidden="false" customHeight="false" outlineLevel="0" collapsed="false">
      <c r="M6714" s="0" t="s">
        <v>7250</v>
      </c>
    </row>
    <row r="6715" customFormat="false" ht="18" hidden="false" customHeight="false" outlineLevel="0" collapsed="false">
      <c r="M6715" s="0" t="s">
        <v>7251</v>
      </c>
    </row>
    <row r="6716" customFormat="false" ht="18" hidden="false" customHeight="false" outlineLevel="0" collapsed="false">
      <c r="M6716" s="0" t="s">
        <v>7252</v>
      </c>
    </row>
    <row r="6717" customFormat="false" ht="18" hidden="false" customHeight="false" outlineLevel="0" collapsed="false">
      <c r="M6717" s="0" t="s">
        <v>7253</v>
      </c>
    </row>
    <row r="6718" customFormat="false" ht="18" hidden="false" customHeight="false" outlineLevel="0" collapsed="false">
      <c r="M6718" s="0" t="s">
        <v>7254</v>
      </c>
    </row>
    <row r="6719" customFormat="false" ht="18" hidden="false" customHeight="false" outlineLevel="0" collapsed="false">
      <c r="M6719" s="0" t="s">
        <v>7255</v>
      </c>
    </row>
    <row r="6720" customFormat="false" ht="18" hidden="false" customHeight="false" outlineLevel="0" collapsed="false">
      <c r="M6720" s="0" t="s">
        <v>7256</v>
      </c>
    </row>
    <row r="6721" customFormat="false" ht="18" hidden="false" customHeight="false" outlineLevel="0" collapsed="false">
      <c r="M6721" s="0" t="s">
        <v>7257</v>
      </c>
    </row>
    <row r="6722" customFormat="false" ht="18" hidden="false" customHeight="false" outlineLevel="0" collapsed="false">
      <c r="M6722" s="0" t="s">
        <v>7258</v>
      </c>
    </row>
    <row r="6723" customFormat="false" ht="18" hidden="false" customHeight="false" outlineLevel="0" collapsed="false">
      <c r="M6723" s="0" t="s">
        <v>7259</v>
      </c>
    </row>
    <row r="6724" customFormat="false" ht="18" hidden="false" customHeight="false" outlineLevel="0" collapsed="false">
      <c r="M6724" s="0" t="s">
        <v>7260</v>
      </c>
    </row>
    <row r="6725" customFormat="false" ht="18" hidden="false" customHeight="false" outlineLevel="0" collapsed="false">
      <c r="M6725" s="0" t="s">
        <v>7261</v>
      </c>
    </row>
    <row r="6726" customFormat="false" ht="18" hidden="false" customHeight="false" outlineLevel="0" collapsed="false">
      <c r="M6726" s="0" t="s">
        <v>7262</v>
      </c>
    </row>
    <row r="6727" customFormat="false" ht="18" hidden="false" customHeight="false" outlineLevel="0" collapsed="false">
      <c r="M6727" s="0" t="s">
        <v>7263</v>
      </c>
    </row>
    <row r="6728" customFormat="false" ht="18" hidden="false" customHeight="false" outlineLevel="0" collapsed="false">
      <c r="M6728" s="0" t="s">
        <v>7264</v>
      </c>
    </row>
    <row r="6729" customFormat="false" ht="18" hidden="false" customHeight="false" outlineLevel="0" collapsed="false">
      <c r="M6729" s="0" t="s">
        <v>7265</v>
      </c>
    </row>
    <row r="6730" customFormat="false" ht="18" hidden="false" customHeight="false" outlineLevel="0" collapsed="false">
      <c r="M6730" s="0" t="s">
        <v>7266</v>
      </c>
    </row>
    <row r="6731" customFormat="false" ht="18" hidden="false" customHeight="false" outlineLevel="0" collapsed="false">
      <c r="M6731" s="0" t="s">
        <v>7267</v>
      </c>
    </row>
    <row r="6732" customFormat="false" ht="18" hidden="false" customHeight="false" outlineLevel="0" collapsed="false">
      <c r="M6732" s="0" t="s">
        <v>7268</v>
      </c>
    </row>
    <row r="6733" customFormat="false" ht="18" hidden="false" customHeight="false" outlineLevel="0" collapsed="false">
      <c r="M6733" s="0" t="s">
        <v>7269</v>
      </c>
    </row>
    <row r="6734" customFormat="false" ht="18" hidden="false" customHeight="false" outlineLevel="0" collapsed="false">
      <c r="M6734" s="0" t="s">
        <v>7270</v>
      </c>
    </row>
    <row r="6735" customFormat="false" ht="18" hidden="false" customHeight="false" outlineLevel="0" collapsed="false">
      <c r="M6735" s="0" t="s">
        <v>7271</v>
      </c>
    </row>
    <row r="6736" customFormat="false" ht="18" hidden="false" customHeight="false" outlineLevel="0" collapsed="false">
      <c r="M6736" s="0" t="s">
        <v>7272</v>
      </c>
    </row>
    <row r="6737" customFormat="false" ht="18" hidden="false" customHeight="false" outlineLevel="0" collapsed="false">
      <c r="M6737" s="0" t="s">
        <v>7273</v>
      </c>
    </row>
    <row r="6738" customFormat="false" ht="18" hidden="false" customHeight="false" outlineLevel="0" collapsed="false">
      <c r="M6738" s="0" t="s">
        <v>7274</v>
      </c>
    </row>
    <row r="6739" customFormat="false" ht="18" hidden="false" customHeight="false" outlineLevel="0" collapsed="false">
      <c r="M6739" s="0" t="s">
        <v>7275</v>
      </c>
    </row>
    <row r="6740" customFormat="false" ht="18" hidden="false" customHeight="false" outlineLevel="0" collapsed="false">
      <c r="M6740" s="0" t="s">
        <v>7276</v>
      </c>
    </row>
    <row r="6741" customFormat="false" ht="18" hidden="false" customHeight="false" outlineLevel="0" collapsed="false">
      <c r="M6741" s="0" t="s">
        <v>7277</v>
      </c>
    </row>
    <row r="6742" customFormat="false" ht="18" hidden="false" customHeight="false" outlineLevel="0" collapsed="false">
      <c r="M6742" s="0" t="s">
        <v>7278</v>
      </c>
    </row>
    <row r="6743" customFormat="false" ht="18" hidden="false" customHeight="false" outlineLevel="0" collapsed="false">
      <c r="M6743" s="0" t="s">
        <v>7279</v>
      </c>
    </row>
    <row r="6744" customFormat="false" ht="18" hidden="false" customHeight="false" outlineLevel="0" collapsed="false">
      <c r="M6744" s="0" t="s">
        <v>7280</v>
      </c>
    </row>
    <row r="6745" customFormat="false" ht="18" hidden="false" customHeight="false" outlineLevel="0" collapsed="false">
      <c r="M6745" s="0" t="s">
        <v>7281</v>
      </c>
    </row>
    <row r="6746" customFormat="false" ht="18" hidden="false" customHeight="false" outlineLevel="0" collapsed="false">
      <c r="M6746" s="0" t="s">
        <v>7282</v>
      </c>
    </row>
    <row r="6747" customFormat="false" ht="18" hidden="false" customHeight="false" outlineLevel="0" collapsed="false">
      <c r="M6747" s="0" t="s">
        <v>7283</v>
      </c>
    </row>
    <row r="6748" customFormat="false" ht="18" hidden="false" customHeight="false" outlineLevel="0" collapsed="false">
      <c r="M6748" s="0" t="s">
        <v>7284</v>
      </c>
    </row>
    <row r="6749" customFormat="false" ht="18" hidden="false" customHeight="false" outlineLevel="0" collapsed="false">
      <c r="M6749" s="0" t="s">
        <v>7285</v>
      </c>
    </row>
    <row r="6750" customFormat="false" ht="18" hidden="false" customHeight="false" outlineLevel="0" collapsed="false">
      <c r="M6750" s="0" t="s">
        <v>7286</v>
      </c>
    </row>
    <row r="6751" customFormat="false" ht="18" hidden="false" customHeight="false" outlineLevel="0" collapsed="false">
      <c r="M6751" s="0" t="s">
        <v>7287</v>
      </c>
    </row>
    <row r="6752" customFormat="false" ht="18" hidden="false" customHeight="false" outlineLevel="0" collapsed="false">
      <c r="M6752" s="0" t="s">
        <v>7288</v>
      </c>
    </row>
    <row r="6753" customFormat="false" ht="18" hidden="false" customHeight="false" outlineLevel="0" collapsed="false">
      <c r="M6753" s="0" t="s">
        <v>7289</v>
      </c>
    </row>
    <row r="6754" customFormat="false" ht="18" hidden="false" customHeight="false" outlineLevel="0" collapsed="false">
      <c r="M6754" s="0" t="s">
        <v>7290</v>
      </c>
    </row>
    <row r="6755" customFormat="false" ht="18" hidden="false" customHeight="false" outlineLevel="0" collapsed="false">
      <c r="M6755" s="0" t="s">
        <v>7291</v>
      </c>
    </row>
    <row r="6756" customFormat="false" ht="18" hidden="false" customHeight="false" outlineLevel="0" collapsed="false">
      <c r="M6756" s="0" t="s">
        <v>7292</v>
      </c>
    </row>
    <row r="6757" customFormat="false" ht="18" hidden="false" customHeight="false" outlineLevel="0" collapsed="false">
      <c r="M6757" s="0" t="s">
        <v>7293</v>
      </c>
    </row>
    <row r="6758" customFormat="false" ht="18" hidden="false" customHeight="false" outlineLevel="0" collapsed="false">
      <c r="M6758" s="0" t="s">
        <v>7294</v>
      </c>
    </row>
    <row r="6759" customFormat="false" ht="18" hidden="false" customHeight="false" outlineLevel="0" collapsed="false">
      <c r="M6759" s="0" t="s">
        <v>7295</v>
      </c>
    </row>
    <row r="6760" customFormat="false" ht="18" hidden="false" customHeight="false" outlineLevel="0" collapsed="false">
      <c r="M6760" s="0" t="s">
        <v>7296</v>
      </c>
    </row>
    <row r="6761" customFormat="false" ht="18" hidden="false" customHeight="false" outlineLevel="0" collapsed="false">
      <c r="M6761" s="0" t="s">
        <v>7297</v>
      </c>
    </row>
    <row r="6762" customFormat="false" ht="18" hidden="false" customHeight="false" outlineLevel="0" collapsed="false">
      <c r="M6762" s="0" t="s">
        <v>7298</v>
      </c>
    </row>
    <row r="6763" customFormat="false" ht="18" hidden="false" customHeight="false" outlineLevel="0" collapsed="false">
      <c r="M6763" s="0" t="s">
        <v>7299</v>
      </c>
    </row>
    <row r="6764" customFormat="false" ht="18" hidden="false" customHeight="false" outlineLevel="0" collapsed="false">
      <c r="M6764" s="0" t="s">
        <v>7300</v>
      </c>
    </row>
    <row r="6765" customFormat="false" ht="18" hidden="false" customHeight="false" outlineLevel="0" collapsed="false">
      <c r="M6765" s="0" t="s">
        <v>7301</v>
      </c>
    </row>
    <row r="6766" customFormat="false" ht="18" hidden="false" customHeight="false" outlineLevel="0" collapsed="false">
      <c r="M6766" s="0" t="s">
        <v>7302</v>
      </c>
    </row>
    <row r="6767" customFormat="false" ht="18" hidden="false" customHeight="false" outlineLevel="0" collapsed="false">
      <c r="M6767" s="0" t="s">
        <v>7303</v>
      </c>
    </row>
    <row r="6768" customFormat="false" ht="18" hidden="false" customHeight="false" outlineLevel="0" collapsed="false">
      <c r="M6768" s="0" t="s">
        <v>7304</v>
      </c>
    </row>
    <row r="6769" customFormat="false" ht="18" hidden="false" customHeight="false" outlineLevel="0" collapsed="false">
      <c r="M6769" s="0" t="s">
        <v>7305</v>
      </c>
    </row>
    <row r="6770" customFormat="false" ht="18" hidden="false" customHeight="false" outlineLevel="0" collapsed="false">
      <c r="M6770" s="0" t="s">
        <v>7306</v>
      </c>
    </row>
    <row r="6771" customFormat="false" ht="18" hidden="false" customHeight="false" outlineLevel="0" collapsed="false">
      <c r="M6771" s="0" t="s">
        <v>7307</v>
      </c>
    </row>
    <row r="6772" customFormat="false" ht="18" hidden="false" customHeight="false" outlineLevel="0" collapsed="false">
      <c r="M6772" s="0" t="s">
        <v>7308</v>
      </c>
    </row>
    <row r="6773" customFormat="false" ht="18" hidden="false" customHeight="false" outlineLevel="0" collapsed="false">
      <c r="M6773" s="0" t="s">
        <v>7309</v>
      </c>
    </row>
    <row r="6774" customFormat="false" ht="18" hidden="false" customHeight="false" outlineLevel="0" collapsed="false">
      <c r="M6774" s="0" t="s">
        <v>7310</v>
      </c>
    </row>
    <row r="6775" customFormat="false" ht="18" hidden="false" customHeight="false" outlineLevel="0" collapsed="false">
      <c r="M6775" s="0" t="s">
        <v>7311</v>
      </c>
    </row>
    <row r="6776" customFormat="false" ht="18" hidden="false" customHeight="false" outlineLevel="0" collapsed="false">
      <c r="M6776" s="0" t="s">
        <v>7312</v>
      </c>
    </row>
    <row r="6777" customFormat="false" ht="18" hidden="false" customHeight="false" outlineLevel="0" collapsed="false">
      <c r="M6777" s="0" t="s">
        <v>7313</v>
      </c>
    </row>
    <row r="6778" customFormat="false" ht="18" hidden="false" customHeight="false" outlineLevel="0" collapsed="false">
      <c r="M6778" s="0" t="s">
        <v>7314</v>
      </c>
    </row>
    <row r="6779" customFormat="false" ht="18" hidden="false" customHeight="false" outlineLevel="0" collapsed="false">
      <c r="M6779" s="0" t="s">
        <v>7315</v>
      </c>
    </row>
    <row r="6780" customFormat="false" ht="18" hidden="false" customHeight="false" outlineLevel="0" collapsed="false">
      <c r="M6780" s="0" t="s">
        <v>7316</v>
      </c>
    </row>
    <row r="6781" customFormat="false" ht="18" hidden="false" customHeight="false" outlineLevel="0" collapsed="false">
      <c r="M6781" s="0" t="s">
        <v>7317</v>
      </c>
    </row>
    <row r="6782" customFormat="false" ht="18" hidden="false" customHeight="false" outlineLevel="0" collapsed="false">
      <c r="M6782" s="0" t="s">
        <v>7318</v>
      </c>
    </row>
    <row r="6783" customFormat="false" ht="18" hidden="false" customHeight="false" outlineLevel="0" collapsed="false">
      <c r="M6783" s="0" t="s">
        <v>7319</v>
      </c>
    </row>
    <row r="6784" customFormat="false" ht="18" hidden="false" customHeight="false" outlineLevel="0" collapsed="false">
      <c r="M6784" s="0" t="s">
        <v>7320</v>
      </c>
    </row>
    <row r="6785" customFormat="false" ht="18" hidden="false" customHeight="false" outlineLevel="0" collapsed="false">
      <c r="M6785" s="0" t="s">
        <v>7321</v>
      </c>
    </row>
    <row r="6786" customFormat="false" ht="18" hidden="false" customHeight="false" outlineLevel="0" collapsed="false">
      <c r="M6786" s="0" t="s">
        <v>7322</v>
      </c>
    </row>
    <row r="6787" customFormat="false" ht="18" hidden="false" customHeight="false" outlineLevel="0" collapsed="false">
      <c r="M6787" s="0" t="s">
        <v>7323</v>
      </c>
    </row>
    <row r="6788" customFormat="false" ht="18" hidden="false" customHeight="false" outlineLevel="0" collapsed="false">
      <c r="M6788" s="0" t="s">
        <v>7324</v>
      </c>
    </row>
    <row r="6789" customFormat="false" ht="18" hidden="false" customHeight="false" outlineLevel="0" collapsed="false">
      <c r="M6789" s="0" t="s">
        <v>7325</v>
      </c>
    </row>
    <row r="6790" customFormat="false" ht="18" hidden="false" customHeight="false" outlineLevel="0" collapsed="false">
      <c r="M6790" s="0" t="s">
        <v>7326</v>
      </c>
    </row>
    <row r="6791" customFormat="false" ht="18" hidden="false" customHeight="false" outlineLevel="0" collapsed="false">
      <c r="M6791" s="0" t="s">
        <v>7327</v>
      </c>
    </row>
    <row r="6792" customFormat="false" ht="18" hidden="false" customHeight="false" outlineLevel="0" collapsed="false">
      <c r="M6792" s="0" t="s">
        <v>7328</v>
      </c>
    </row>
    <row r="6793" customFormat="false" ht="18" hidden="false" customHeight="false" outlineLevel="0" collapsed="false">
      <c r="M6793" s="0" t="s">
        <v>7329</v>
      </c>
    </row>
    <row r="6794" customFormat="false" ht="18" hidden="false" customHeight="false" outlineLevel="0" collapsed="false">
      <c r="M6794" s="0" t="s">
        <v>7330</v>
      </c>
    </row>
    <row r="6795" customFormat="false" ht="18" hidden="false" customHeight="false" outlineLevel="0" collapsed="false">
      <c r="M6795" s="0" t="s">
        <v>7331</v>
      </c>
    </row>
    <row r="6796" customFormat="false" ht="18" hidden="false" customHeight="false" outlineLevel="0" collapsed="false">
      <c r="M6796" s="0" t="s">
        <v>7332</v>
      </c>
    </row>
    <row r="6797" customFormat="false" ht="18" hidden="false" customHeight="false" outlineLevel="0" collapsed="false">
      <c r="M6797" s="0" t="s">
        <v>7333</v>
      </c>
    </row>
    <row r="6798" customFormat="false" ht="18" hidden="false" customHeight="false" outlineLevel="0" collapsed="false">
      <c r="M6798" s="0" t="s">
        <v>7334</v>
      </c>
    </row>
    <row r="6799" customFormat="false" ht="18" hidden="false" customHeight="false" outlineLevel="0" collapsed="false">
      <c r="M6799" s="0" t="s">
        <v>7335</v>
      </c>
    </row>
    <row r="6800" customFormat="false" ht="18" hidden="false" customHeight="false" outlineLevel="0" collapsed="false">
      <c r="M6800" s="0" t="s">
        <v>7336</v>
      </c>
    </row>
    <row r="6801" customFormat="false" ht="18" hidden="false" customHeight="false" outlineLevel="0" collapsed="false">
      <c r="M6801" s="0" t="s">
        <v>7337</v>
      </c>
    </row>
    <row r="6802" customFormat="false" ht="18" hidden="false" customHeight="false" outlineLevel="0" collapsed="false">
      <c r="M6802" s="0" t="s">
        <v>7338</v>
      </c>
    </row>
    <row r="6803" customFormat="false" ht="18" hidden="false" customHeight="false" outlineLevel="0" collapsed="false">
      <c r="M6803" s="0" t="s">
        <v>7339</v>
      </c>
    </row>
    <row r="6804" customFormat="false" ht="18" hidden="false" customHeight="false" outlineLevel="0" collapsed="false">
      <c r="M6804" s="0" t="s">
        <v>7340</v>
      </c>
    </row>
    <row r="6805" customFormat="false" ht="18" hidden="false" customHeight="false" outlineLevel="0" collapsed="false">
      <c r="M6805" s="0" t="s">
        <v>7341</v>
      </c>
    </row>
    <row r="6806" customFormat="false" ht="18" hidden="false" customHeight="false" outlineLevel="0" collapsed="false">
      <c r="M6806" s="0" t="s">
        <v>7342</v>
      </c>
    </row>
    <row r="6807" customFormat="false" ht="18" hidden="false" customHeight="false" outlineLevel="0" collapsed="false">
      <c r="M6807" s="0" t="s">
        <v>7343</v>
      </c>
    </row>
    <row r="6808" customFormat="false" ht="18" hidden="false" customHeight="false" outlineLevel="0" collapsed="false">
      <c r="M6808" s="0" t="s">
        <v>7344</v>
      </c>
    </row>
    <row r="6809" customFormat="false" ht="18" hidden="false" customHeight="false" outlineLevel="0" collapsed="false">
      <c r="M6809" s="0" t="s">
        <v>7345</v>
      </c>
    </row>
    <row r="6810" customFormat="false" ht="18" hidden="false" customHeight="false" outlineLevel="0" collapsed="false">
      <c r="M6810" s="0" t="s">
        <v>7346</v>
      </c>
    </row>
    <row r="6811" customFormat="false" ht="18" hidden="false" customHeight="false" outlineLevel="0" collapsed="false">
      <c r="M6811" s="0" t="s">
        <v>7347</v>
      </c>
    </row>
    <row r="6812" customFormat="false" ht="18" hidden="false" customHeight="false" outlineLevel="0" collapsed="false">
      <c r="M6812" s="0" t="s">
        <v>7348</v>
      </c>
    </row>
    <row r="6813" customFormat="false" ht="18" hidden="false" customHeight="false" outlineLevel="0" collapsed="false">
      <c r="M6813" s="0" t="s">
        <v>7349</v>
      </c>
    </row>
    <row r="6814" customFormat="false" ht="18" hidden="false" customHeight="false" outlineLevel="0" collapsed="false">
      <c r="M6814" s="0" t="s">
        <v>7350</v>
      </c>
    </row>
    <row r="6815" customFormat="false" ht="18" hidden="false" customHeight="false" outlineLevel="0" collapsed="false">
      <c r="M6815" s="0" t="s">
        <v>7351</v>
      </c>
    </row>
    <row r="6816" customFormat="false" ht="18" hidden="false" customHeight="false" outlineLevel="0" collapsed="false">
      <c r="M6816" s="0" t="s">
        <v>7352</v>
      </c>
    </row>
    <row r="6817" customFormat="false" ht="18" hidden="false" customHeight="false" outlineLevel="0" collapsed="false">
      <c r="M6817" s="0" t="s">
        <v>7353</v>
      </c>
    </row>
    <row r="6818" customFormat="false" ht="18" hidden="false" customHeight="false" outlineLevel="0" collapsed="false">
      <c r="M6818" s="0" t="s">
        <v>7354</v>
      </c>
    </row>
    <row r="6819" customFormat="false" ht="18" hidden="false" customHeight="false" outlineLevel="0" collapsed="false">
      <c r="M6819" s="0" t="s">
        <v>7355</v>
      </c>
    </row>
    <row r="6820" customFormat="false" ht="18" hidden="false" customHeight="false" outlineLevel="0" collapsed="false">
      <c r="M6820" s="0" t="s">
        <v>7356</v>
      </c>
    </row>
    <row r="6821" customFormat="false" ht="18" hidden="false" customHeight="false" outlineLevel="0" collapsed="false">
      <c r="M6821" s="0" t="s">
        <v>7357</v>
      </c>
    </row>
    <row r="6822" customFormat="false" ht="18" hidden="false" customHeight="false" outlineLevel="0" collapsed="false">
      <c r="M6822" s="0" t="s">
        <v>7358</v>
      </c>
    </row>
    <row r="6823" customFormat="false" ht="18" hidden="false" customHeight="false" outlineLevel="0" collapsed="false">
      <c r="M6823" s="0" t="s">
        <v>7359</v>
      </c>
    </row>
    <row r="6824" customFormat="false" ht="18" hidden="false" customHeight="false" outlineLevel="0" collapsed="false">
      <c r="M6824" s="0" t="s">
        <v>7360</v>
      </c>
    </row>
    <row r="6825" customFormat="false" ht="18" hidden="false" customHeight="false" outlineLevel="0" collapsed="false">
      <c r="M6825" s="0" t="s">
        <v>7361</v>
      </c>
    </row>
    <row r="6826" customFormat="false" ht="18" hidden="false" customHeight="false" outlineLevel="0" collapsed="false">
      <c r="M6826" s="0" t="s">
        <v>7362</v>
      </c>
    </row>
    <row r="6827" customFormat="false" ht="18" hidden="false" customHeight="false" outlineLevel="0" collapsed="false">
      <c r="M6827" s="0" t="s">
        <v>7363</v>
      </c>
    </row>
    <row r="6828" customFormat="false" ht="18" hidden="false" customHeight="false" outlineLevel="0" collapsed="false">
      <c r="M6828" s="0" t="s">
        <v>7364</v>
      </c>
    </row>
    <row r="6829" customFormat="false" ht="18" hidden="false" customHeight="false" outlineLevel="0" collapsed="false">
      <c r="M6829" s="0" t="s">
        <v>7365</v>
      </c>
    </row>
    <row r="6830" customFormat="false" ht="18" hidden="false" customHeight="false" outlineLevel="0" collapsed="false">
      <c r="M6830" s="0" t="s">
        <v>7366</v>
      </c>
    </row>
    <row r="6831" customFormat="false" ht="18" hidden="false" customHeight="false" outlineLevel="0" collapsed="false">
      <c r="M6831" s="0" t="s">
        <v>7367</v>
      </c>
    </row>
    <row r="6832" customFormat="false" ht="18" hidden="false" customHeight="false" outlineLevel="0" collapsed="false">
      <c r="M6832" s="0" t="s">
        <v>7368</v>
      </c>
    </row>
    <row r="6833" customFormat="false" ht="18" hidden="false" customHeight="false" outlineLevel="0" collapsed="false">
      <c r="M6833" s="0" t="s">
        <v>7369</v>
      </c>
    </row>
    <row r="6834" customFormat="false" ht="18" hidden="false" customHeight="false" outlineLevel="0" collapsed="false">
      <c r="M6834" s="0" t="s">
        <v>7370</v>
      </c>
    </row>
    <row r="6835" customFormat="false" ht="18" hidden="false" customHeight="false" outlineLevel="0" collapsed="false">
      <c r="M6835" s="0" t="s">
        <v>7371</v>
      </c>
    </row>
    <row r="6836" customFormat="false" ht="18" hidden="false" customHeight="false" outlineLevel="0" collapsed="false">
      <c r="M6836" s="0" t="s">
        <v>7372</v>
      </c>
    </row>
    <row r="6837" customFormat="false" ht="18" hidden="false" customHeight="false" outlineLevel="0" collapsed="false">
      <c r="M6837" s="0" t="s">
        <v>7373</v>
      </c>
    </row>
    <row r="6838" customFormat="false" ht="18" hidden="false" customHeight="false" outlineLevel="0" collapsed="false">
      <c r="M6838" s="0" t="s">
        <v>7374</v>
      </c>
    </row>
    <row r="6839" customFormat="false" ht="18" hidden="false" customHeight="false" outlineLevel="0" collapsed="false">
      <c r="M6839" s="0" t="s">
        <v>7375</v>
      </c>
    </row>
    <row r="6840" customFormat="false" ht="18" hidden="false" customHeight="false" outlineLevel="0" collapsed="false">
      <c r="M6840" s="0" t="s">
        <v>7376</v>
      </c>
    </row>
    <row r="6841" customFormat="false" ht="18" hidden="false" customHeight="false" outlineLevel="0" collapsed="false">
      <c r="M6841" s="0" t="s">
        <v>7377</v>
      </c>
    </row>
    <row r="6842" customFormat="false" ht="18" hidden="false" customHeight="false" outlineLevel="0" collapsed="false">
      <c r="M6842" s="0" t="s">
        <v>7378</v>
      </c>
    </row>
    <row r="6843" customFormat="false" ht="18" hidden="false" customHeight="false" outlineLevel="0" collapsed="false">
      <c r="M6843" s="0" t="s">
        <v>7379</v>
      </c>
    </row>
    <row r="6844" customFormat="false" ht="18" hidden="false" customHeight="false" outlineLevel="0" collapsed="false">
      <c r="M6844" s="0" t="s">
        <v>7380</v>
      </c>
    </row>
    <row r="6845" customFormat="false" ht="18" hidden="false" customHeight="false" outlineLevel="0" collapsed="false">
      <c r="M6845" s="0" t="s">
        <v>7381</v>
      </c>
    </row>
    <row r="6846" customFormat="false" ht="18" hidden="false" customHeight="false" outlineLevel="0" collapsed="false">
      <c r="M6846" s="0" t="s">
        <v>7382</v>
      </c>
    </row>
    <row r="6847" customFormat="false" ht="18" hidden="false" customHeight="false" outlineLevel="0" collapsed="false">
      <c r="M6847" s="0" t="s">
        <v>7383</v>
      </c>
    </row>
    <row r="6848" customFormat="false" ht="18" hidden="false" customHeight="false" outlineLevel="0" collapsed="false">
      <c r="M6848" s="0" t="s">
        <v>7384</v>
      </c>
    </row>
    <row r="6849" customFormat="false" ht="18" hidden="false" customHeight="false" outlineLevel="0" collapsed="false">
      <c r="M6849" s="0" t="s">
        <v>7385</v>
      </c>
    </row>
    <row r="6850" customFormat="false" ht="18" hidden="false" customHeight="false" outlineLevel="0" collapsed="false">
      <c r="M6850" s="0" t="s">
        <v>7386</v>
      </c>
    </row>
    <row r="6851" customFormat="false" ht="18" hidden="false" customHeight="false" outlineLevel="0" collapsed="false">
      <c r="M6851" s="0" t="s">
        <v>7387</v>
      </c>
    </row>
    <row r="6852" customFormat="false" ht="18" hidden="false" customHeight="false" outlineLevel="0" collapsed="false">
      <c r="M6852" s="0" t="s">
        <v>7388</v>
      </c>
    </row>
    <row r="6853" customFormat="false" ht="18" hidden="false" customHeight="false" outlineLevel="0" collapsed="false">
      <c r="M6853" s="0" t="s">
        <v>7389</v>
      </c>
    </row>
    <row r="6854" customFormat="false" ht="18" hidden="false" customHeight="false" outlineLevel="0" collapsed="false">
      <c r="M6854" s="0" t="s">
        <v>7390</v>
      </c>
    </row>
    <row r="6855" customFormat="false" ht="18" hidden="false" customHeight="false" outlineLevel="0" collapsed="false">
      <c r="M6855" s="0" t="s">
        <v>7391</v>
      </c>
    </row>
    <row r="6856" customFormat="false" ht="18" hidden="false" customHeight="false" outlineLevel="0" collapsed="false">
      <c r="M6856" s="0" t="s">
        <v>7392</v>
      </c>
    </row>
    <row r="6857" customFormat="false" ht="18" hidden="false" customHeight="false" outlineLevel="0" collapsed="false">
      <c r="M6857" s="0" t="s">
        <v>7393</v>
      </c>
    </row>
    <row r="6858" customFormat="false" ht="18" hidden="false" customHeight="false" outlineLevel="0" collapsed="false">
      <c r="M6858" s="0" t="s">
        <v>7394</v>
      </c>
    </row>
    <row r="6859" customFormat="false" ht="18" hidden="false" customHeight="false" outlineLevel="0" collapsed="false">
      <c r="M6859" s="0" t="s">
        <v>7395</v>
      </c>
    </row>
    <row r="6860" customFormat="false" ht="18" hidden="false" customHeight="false" outlineLevel="0" collapsed="false">
      <c r="M6860" s="0" t="s">
        <v>7396</v>
      </c>
    </row>
    <row r="6861" customFormat="false" ht="18" hidden="false" customHeight="false" outlineLevel="0" collapsed="false">
      <c r="M6861" s="0" t="s">
        <v>7397</v>
      </c>
    </row>
    <row r="6862" customFormat="false" ht="18" hidden="false" customHeight="false" outlineLevel="0" collapsed="false">
      <c r="M6862" s="0" t="s">
        <v>7398</v>
      </c>
    </row>
    <row r="6863" customFormat="false" ht="18" hidden="false" customHeight="false" outlineLevel="0" collapsed="false">
      <c r="M6863" s="0" t="s">
        <v>7399</v>
      </c>
    </row>
    <row r="6864" customFormat="false" ht="18" hidden="false" customHeight="false" outlineLevel="0" collapsed="false">
      <c r="M6864" s="0" t="s">
        <v>7400</v>
      </c>
    </row>
    <row r="6865" customFormat="false" ht="18" hidden="false" customHeight="false" outlineLevel="0" collapsed="false">
      <c r="M6865" s="0" t="s">
        <v>7401</v>
      </c>
    </row>
    <row r="6866" customFormat="false" ht="18" hidden="false" customHeight="false" outlineLevel="0" collapsed="false">
      <c r="M6866" s="0" t="s">
        <v>7402</v>
      </c>
    </row>
    <row r="6867" customFormat="false" ht="18" hidden="false" customHeight="false" outlineLevel="0" collapsed="false">
      <c r="M6867" s="0" t="s">
        <v>7403</v>
      </c>
    </row>
    <row r="6868" customFormat="false" ht="18" hidden="false" customHeight="false" outlineLevel="0" collapsed="false">
      <c r="M6868" s="0" t="s">
        <v>7404</v>
      </c>
    </row>
    <row r="6869" customFormat="false" ht="18" hidden="false" customHeight="false" outlineLevel="0" collapsed="false">
      <c r="M6869" s="0" t="s">
        <v>7405</v>
      </c>
    </row>
    <row r="6870" customFormat="false" ht="18" hidden="false" customHeight="false" outlineLevel="0" collapsed="false">
      <c r="M6870" s="0" t="s">
        <v>7406</v>
      </c>
    </row>
    <row r="6871" customFormat="false" ht="18" hidden="false" customHeight="false" outlineLevel="0" collapsed="false">
      <c r="M6871" s="0" t="s">
        <v>7407</v>
      </c>
    </row>
    <row r="6872" customFormat="false" ht="18" hidden="false" customHeight="false" outlineLevel="0" collapsed="false">
      <c r="M6872" s="0" t="s">
        <v>7408</v>
      </c>
    </row>
    <row r="6873" customFormat="false" ht="18" hidden="false" customHeight="false" outlineLevel="0" collapsed="false">
      <c r="M6873" s="0" t="s">
        <v>7409</v>
      </c>
    </row>
    <row r="6874" customFormat="false" ht="18" hidden="false" customHeight="false" outlineLevel="0" collapsed="false">
      <c r="M6874" s="0" t="s">
        <v>7410</v>
      </c>
    </row>
    <row r="6875" customFormat="false" ht="18" hidden="false" customHeight="false" outlineLevel="0" collapsed="false">
      <c r="M6875" s="0" t="s">
        <v>7411</v>
      </c>
    </row>
    <row r="6876" customFormat="false" ht="18" hidden="false" customHeight="false" outlineLevel="0" collapsed="false">
      <c r="M6876" s="0" t="s">
        <v>7412</v>
      </c>
    </row>
    <row r="6877" customFormat="false" ht="18" hidden="false" customHeight="false" outlineLevel="0" collapsed="false">
      <c r="M6877" s="0" t="s">
        <v>7413</v>
      </c>
    </row>
    <row r="6878" customFormat="false" ht="18" hidden="false" customHeight="false" outlineLevel="0" collapsed="false">
      <c r="M6878" s="0" t="s">
        <v>7414</v>
      </c>
    </row>
    <row r="6879" customFormat="false" ht="18" hidden="false" customHeight="false" outlineLevel="0" collapsed="false">
      <c r="M6879" s="0" t="s">
        <v>7415</v>
      </c>
    </row>
    <row r="6880" customFormat="false" ht="18" hidden="false" customHeight="false" outlineLevel="0" collapsed="false">
      <c r="M6880" s="0" t="s">
        <v>7416</v>
      </c>
    </row>
    <row r="6881" customFormat="false" ht="18" hidden="false" customHeight="false" outlineLevel="0" collapsed="false">
      <c r="M6881" s="0" t="s">
        <v>7417</v>
      </c>
    </row>
    <row r="6882" customFormat="false" ht="18" hidden="false" customHeight="false" outlineLevel="0" collapsed="false">
      <c r="M6882" s="0" t="s">
        <v>7418</v>
      </c>
    </row>
    <row r="6883" customFormat="false" ht="18" hidden="false" customHeight="false" outlineLevel="0" collapsed="false">
      <c r="M6883" s="0" t="s">
        <v>7419</v>
      </c>
    </row>
    <row r="6884" customFormat="false" ht="18" hidden="false" customHeight="false" outlineLevel="0" collapsed="false">
      <c r="M6884" s="0" t="s">
        <v>7420</v>
      </c>
    </row>
    <row r="6885" customFormat="false" ht="18" hidden="false" customHeight="false" outlineLevel="0" collapsed="false">
      <c r="M6885" s="0" t="s">
        <v>7421</v>
      </c>
    </row>
    <row r="6886" customFormat="false" ht="18" hidden="false" customHeight="false" outlineLevel="0" collapsed="false">
      <c r="M6886" s="0" t="s">
        <v>7422</v>
      </c>
    </row>
    <row r="6887" customFormat="false" ht="18" hidden="false" customHeight="false" outlineLevel="0" collapsed="false">
      <c r="M6887" s="0" t="s">
        <v>7423</v>
      </c>
    </row>
    <row r="6888" customFormat="false" ht="18" hidden="false" customHeight="false" outlineLevel="0" collapsed="false">
      <c r="M6888" s="0" t="s">
        <v>7424</v>
      </c>
    </row>
    <row r="6889" customFormat="false" ht="18" hidden="false" customHeight="false" outlineLevel="0" collapsed="false">
      <c r="M6889" s="0" t="s">
        <v>7425</v>
      </c>
    </row>
    <row r="6890" customFormat="false" ht="18" hidden="false" customHeight="false" outlineLevel="0" collapsed="false">
      <c r="M6890" s="0" t="s">
        <v>7426</v>
      </c>
    </row>
    <row r="6891" customFormat="false" ht="18" hidden="false" customHeight="false" outlineLevel="0" collapsed="false">
      <c r="M6891" s="0" t="s">
        <v>7427</v>
      </c>
    </row>
    <row r="6892" customFormat="false" ht="18" hidden="false" customHeight="false" outlineLevel="0" collapsed="false">
      <c r="M6892" s="0" t="s">
        <v>7428</v>
      </c>
    </row>
    <row r="6893" customFormat="false" ht="18" hidden="false" customHeight="false" outlineLevel="0" collapsed="false">
      <c r="M6893" s="0" t="s">
        <v>7429</v>
      </c>
    </row>
    <row r="6894" customFormat="false" ht="18" hidden="false" customHeight="false" outlineLevel="0" collapsed="false">
      <c r="M6894" s="0" t="s">
        <v>7430</v>
      </c>
    </row>
    <row r="6895" customFormat="false" ht="18" hidden="false" customHeight="false" outlineLevel="0" collapsed="false">
      <c r="M6895" s="0" t="s">
        <v>7431</v>
      </c>
    </row>
    <row r="6896" customFormat="false" ht="18" hidden="false" customHeight="false" outlineLevel="0" collapsed="false">
      <c r="M6896" s="0" t="s">
        <v>7432</v>
      </c>
    </row>
    <row r="6897" customFormat="false" ht="18" hidden="false" customHeight="false" outlineLevel="0" collapsed="false">
      <c r="M6897" s="0" t="s">
        <v>7433</v>
      </c>
    </row>
    <row r="6898" customFormat="false" ht="18" hidden="false" customHeight="false" outlineLevel="0" collapsed="false">
      <c r="M6898" s="0" t="s">
        <v>7434</v>
      </c>
    </row>
    <row r="6899" customFormat="false" ht="18" hidden="false" customHeight="false" outlineLevel="0" collapsed="false">
      <c r="M6899" s="0" t="s">
        <v>7435</v>
      </c>
    </row>
    <row r="6900" customFormat="false" ht="18" hidden="false" customHeight="false" outlineLevel="0" collapsed="false">
      <c r="M6900" s="0" t="s">
        <v>7436</v>
      </c>
    </row>
    <row r="6901" customFormat="false" ht="18" hidden="false" customHeight="false" outlineLevel="0" collapsed="false">
      <c r="M6901" s="0" t="s">
        <v>7437</v>
      </c>
    </row>
    <row r="6902" customFormat="false" ht="18" hidden="false" customHeight="false" outlineLevel="0" collapsed="false">
      <c r="M6902" s="0" t="s">
        <v>7438</v>
      </c>
    </row>
    <row r="6903" customFormat="false" ht="18" hidden="false" customHeight="false" outlineLevel="0" collapsed="false">
      <c r="M6903" s="0" t="s">
        <v>7439</v>
      </c>
    </row>
    <row r="6904" customFormat="false" ht="18" hidden="false" customHeight="false" outlineLevel="0" collapsed="false">
      <c r="M6904" s="0" t="s">
        <v>7440</v>
      </c>
    </row>
    <row r="6905" customFormat="false" ht="18" hidden="false" customHeight="false" outlineLevel="0" collapsed="false">
      <c r="M6905" s="0" t="s">
        <v>7441</v>
      </c>
    </row>
    <row r="6906" customFormat="false" ht="18" hidden="false" customHeight="false" outlineLevel="0" collapsed="false">
      <c r="M6906" s="0" t="s">
        <v>7442</v>
      </c>
    </row>
    <row r="6907" customFormat="false" ht="18" hidden="false" customHeight="false" outlineLevel="0" collapsed="false">
      <c r="M6907" s="0" t="s">
        <v>7443</v>
      </c>
    </row>
    <row r="6908" customFormat="false" ht="18" hidden="false" customHeight="false" outlineLevel="0" collapsed="false">
      <c r="M6908" s="0" t="s">
        <v>7444</v>
      </c>
    </row>
    <row r="6909" customFormat="false" ht="18" hidden="false" customHeight="false" outlineLevel="0" collapsed="false">
      <c r="M6909" s="0" t="s">
        <v>7445</v>
      </c>
    </row>
    <row r="6910" customFormat="false" ht="18" hidden="false" customHeight="false" outlineLevel="0" collapsed="false">
      <c r="M6910" s="0" t="s">
        <v>7446</v>
      </c>
    </row>
    <row r="6911" customFormat="false" ht="18" hidden="false" customHeight="false" outlineLevel="0" collapsed="false">
      <c r="M6911" s="0" t="s">
        <v>7447</v>
      </c>
    </row>
    <row r="6912" customFormat="false" ht="18" hidden="false" customHeight="false" outlineLevel="0" collapsed="false">
      <c r="M6912" s="0" t="s">
        <v>7448</v>
      </c>
    </row>
    <row r="6913" customFormat="false" ht="18" hidden="false" customHeight="false" outlineLevel="0" collapsed="false">
      <c r="M6913" s="0" t="s">
        <v>7449</v>
      </c>
    </row>
    <row r="6914" customFormat="false" ht="18" hidden="false" customHeight="false" outlineLevel="0" collapsed="false">
      <c r="M6914" s="0" t="s">
        <v>7450</v>
      </c>
    </row>
    <row r="6915" customFormat="false" ht="18" hidden="false" customHeight="false" outlineLevel="0" collapsed="false">
      <c r="M6915" s="0" t="s">
        <v>7451</v>
      </c>
    </row>
    <row r="6916" customFormat="false" ht="18" hidden="false" customHeight="false" outlineLevel="0" collapsed="false">
      <c r="M6916" s="0" t="s">
        <v>7452</v>
      </c>
    </row>
    <row r="6917" customFormat="false" ht="18" hidden="false" customHeight="false" outlineLevel="0" collapsed="false">
      <c r="M6917" s="0" t="s">
        <v>7453</v>
      </c>
    </row>
    <row r="6918" customFormat="false" ht="18" hidden="false" customHeight="false" outlineLevel="0" collapsed="false">
      <c r="M6918" s="0" t="s">
        <v>7454</v>
      </c>
    </row>
    <row r="6919" customFormat="false" ht="18" hidden="false" customHeight="false" outlineLevel="0" collapsed="false">
      <c r="M6919" s="0" t="s">
        <v>7455</v>
      </c>
    </row>
    <row r="6920" customFormat="false" ht="18" hidden="false" customHeight="false" outlineLevel="0" collapsed="false">
      <c r="M6920" s="0" t="s">
        <v>7456</v>
      </c>
    </row>
    <row r="6921" customFormat="false" ht="18" hidden="false" customHeight="false" outlineLevel="0" collapsed="false">
      <c r="M6921" s="0" t="s">
        <v>7457</v>
      </c>
    </row>
    <row r="6922" customFormat="false" ht="18" hidden="false" customHeight="false" outlineLevel="0" collapsed="false">
      <c r="M6922" s="0" t="s">
        <v>7458</v>
      </c>
    </row>
    <row r="6923" customFormat="false" ht="18" hidden="false" customHeight="false" outlineLevel="0" collapsed="false">
      <c r="M6923" s="0" t="s">
        <v>7459</v>
      </c>
    </row>
    <row r="6924" customFormat="false" ht="18" hidden="false" customHeight="false" outlineLevel="0" collapsed="false">
      <c r="M6924" s="0" t="s">
        <v>7460</v>
      </c>
    </row>
    <row r="6925" customFormat="false" ht="18" hidden="false" customHeight="false" outlineLevel="0" collapsed="false">
      <c r="M6925" s="0" t="s">
        <v>7461</v>
      </c>
    </row>
    <row r="6926" customFormat="false" ht="18" hidden="false" customHeight="false" outlineLevel="0" collapsed="false">
      <c r="M6926" s="0" t="s">
        <v>7462</v>
      </c>
    </row>
    <row r="6927" customFormat="false" ht="18" hidden="false" customHeight="false" outlineLevel="0" collapsed="false">
      <c r="M6927" s="0" t="s">
        <v>7463</v>
      </c>
    </row>
    <row r="6928" customFormat="false" ht="18" hidden="false" customHeight="false" outlineLevel="0" collapsed="false">
      <c r="M6928" s="0" t="s">
        <v>7464</v>
      </c>
    </row>
    <row r="6929" customFormat="false" ht="18" hidden="false" customHeight="false" outlineLevel="0" collapsed="false">
      <c r="M6929" s="0" t="s">
        <v>7465</v>
      </c>
    </row>
    <row r="6930" customFormat="false" ht="18" hidden="false" customHeight="false" outlineLevel="0" collapsed="false">
      <c r="M6930" s="0" t="s">
        <v>7466</v>
      </c>
    </row>
    <row r="6931" customFormat="false" ht="18" hidden="false" customHeight="false" outlineLevel="0" collapsed="false">
      <c r="M6931" s="0" t="s">
        <v>7467</v>
      </c>
    </row>
    <row r="6932" customFormat="false" ht="18" hidden="false" customHeight="false" outlineLevel="0" collapsed="false">
      <c r="M6932" s="0" t="s">
        <v>7468</v>
      </c>
    </row>
    <row r="6933" customFormat="false" ht="18" hidden="false" customHeight="false" outlineLevel="0" collapsed="false">
      <c r="M6933" s="0" t="s">
        <v>7469</v>
      </c>
    </row>
    <row r="6934" customFormat="false" ht="18" hidden="false" customHeight="false" outlineLevel="0" collapsed="false">
      <c r="M6934" s="0" t="s">
        <v>7470</v>
      </c>
    </row>
    <row r="6935" customFormat="false" ht="18" hidden="false" customHeight="false" outlineLevel="0" collapsed="false">
      <c r="M6935" s="0" t="s">
        <v>7471</v>
      </c>
    </row>
    <row r="6936" customFormat="false" ht="18" hidden="false" customHeight="false" outlineLevel="0" collapsed="false">
      <c r="M6936" s="0" t="s">
        <v>7472</v>
      </c>
    </row>
    <row r="6937" customFormat="false" ht="18" hidden="false" customHeight="false" outlineLevel="0" collapsed="false">
      <c r="M6937" s="0" t="s">
        <v>7473</v>
      </c>
    </row>
    <row r="6938" customFormat="false" ht="18" hidden="false" customHeight="false" outlineLevel="0" collapsed="false">
      <c r="M6938" s="0" t="s">
        <v>7474</v>
      </c>
    </row>
    <row r="6939" customFormat="false" ht="18" hidden="false" customHeight="false" outlineLevel="0" collapsed="false">
      <c r="M6939" s="0" t="s">
        <v>7475</v>
      </c>
    </row>
    <row r="6940" customFormat="false" ht="18" hidden="false" customHeight="false" outlineLevel="0" collapsed="false">
      <c r="M6940" s="0" t="s">
        <v>7476</v>
      </c>
    </row>
    <row r="6941" customFormat="false" ht="18" hidden="false" customHeight="false" outlineLevel="0" collapsed="false">
      <c r="M6941" s="0" t="s">
        <v>7477</v>
      </c>
    </row>
    <row r="6942" customFormat="false" ht="18" hidden="false" customHeight="false" outlineLevel="0" collapsed="false">
      <c r="M6942" s="0" t="s">
        <v>7478</v>
      </c>
    </row>
    <row r="6943" customFormat="false" ht="18" hidden="false" customHeight="false" outlineLevel="0" collapsed="false">
      <c r="M6943" s="0" t="s">
        <v>7479</v>
      </c>
    </row>
    <row r="6944" customFormat="false" ht="18" hidden="false" customHeight="false" outlineLevel="0" collapsed="false">
      <c r="M6944" s="0" t="s">
        <v>7480</v>
      </c>
    </row>
    <row r="6945" customFormat="false" ht="18" hidden="false" customHeight="false" outlineLevel="0" collapsed="false">
      <c r="M6945" s="0" t="s">
        <v>7481</v>
      </c>
    </row>
    <row r="6946" customFormat="false" ht="18" hidden="false" customHeight="false" outlineLevel="0" collapsed="false">
      <c r="M6946" s="0" t="s">
        <v>7482</v>
      </c>
    </row>
    <row r="6947" customFormat="false" ht="18" hidden="false" customHeight="false" outlineLevel="0" collapsed="false">
      <c r="M6947" s="0" t="s">
        <v>7483</v>
      </c>
    </row>
    <row r="6948" customFormat="false" ht="18" hidden="false" customHeight="false" outlineLevel="0" collapsed="false">
      <c r="M6948" s="0" t="s">
        <v>7484</v>
      </c>
    </row>
    <row r="6949" customFormat="false" ht="18" hidden="false" customHeight="false" outlineLevel="0" collapsed="false">
      <c r="M6949" s="0" t="s">
        <v>7485</v>
      </c>
    </row>
    <row r="6950" customFormat="false" ht="18" hidden="false" customHeight="false" outlineLevel="0" collapsed="false">
      <c r="M6950" s="0" t="s">
        <v>7486</v>
      </c>
    </row>
    <row r="6951" customFormat="false" ht="18" hidden="false" customHeight="false" outlineLevel="0" collapsed="false">
      <c r="M6951" s="0" t="s">
        <v>7487</v>
      </c>
    </row>
    <row r="6952" customFormat="false" ht="18" hidden="false" customHeight="false" outlineLevel="0" collapsed="false">
      <c r="M6952" s="0" t="s">
        <v>7488</v>
      </c>
    </row>
    <row r="6953" customFormat="false" ht="18" hidden="false" customHeight="false" outlineLevel="0" collapsed="false">
      <c r="M6953" s="0" t="s">
        <v>7489</v>
      </c>
    </row>
    <row r="6954" customFormat="false" ht="18" hidden="false" customHeight="false" outlineLevel="0" collapsed="false">
      <c r="M6954" s="0" t="s">
        <v>7490</v>
      </c>
    </row>
    <row r="6955" customFormat="false" ht="18" hidden="false" customHeight="false" outlineLevel="0" collapsed="false">
      <c r="M6955" s="0" t="s">
        <v>7491</v>
      </c>
    </row>
    <row r="6956" customFormat="false" ht="18" hidden="false" customHeight="false" outlineLevel="0" collapsed="false">
      <c r="M6956" s="0" t="s">
        <v>7492</v>
      </c>
    </row>
    <row r="6957" customFormat="false" ht="18" hidden="false" customHeight="false" outlineLevel="0" collapsed="false">
      <c r="M6957" s="0" t="s">
        <v>7493</v>
      </c>
    </row>
    <row r="6958" customFormat="false" ht="18" hidden="false" customHeight="false" outlineLevel="0" collapsed="false">
      <c r="M6958" s="0" t="s">
        <v>7494</v>
      </c>
    </row>
    <row r="6959" customFormat="false" ht="18" hidden="false" customHeight="false" outlineLevel="0" collapsed="false">
      <c r="M6959" s="0" t="s">
        <v>7495</v>
      </c>
    </row>
    <row r="6960" customFormat="false" ht="18" hidden="false" customHeight="false" outlineLevel="0" collapsed="false">
      <c r="M6960" s="0" t="s">
        <v>7496</v>
      </c>
    </row>
    <row r="6961" customFormat="false" ht="18" hidden="false" customHeight="false" outlineLevel="0" collapsed="false">
      <c r="M6961" s="0" t="s">
        <v>7497</v>
      </c>
    </row>
    <row r="6962" customFormat="false" ht="18" hidden="false" customHeight="false" outlineLevel="0" collapsed="false">
      <c r="M6962" s="0" t="s">
        <v>7498</v>
      </c>
    </row>
    <row r="6963" customFormat="false" ht="18" hidden="false" customHeight="false" outlineLevel="0" collapsed="false">
      <c r="M6963" s="0" t="s">
        <v>7499</v>
      </c>
    </row>
    <row r="6964" customFormat="false" ht="18" hidden="false" customHeight="false" outlineLevel="0" collapsed="false">
      <c r="M6964" s="0" t="s">
        <v>7500</v>
      </c>
    </row>
    <row r="6965" customFormat="false" ht="18" hidden="false" customHeight="false" outlineLevel="0" collapsed="false">
      <c r="M6965" s="0" t="s">
        <v>7501</v>
      </c>
    </row>
    <row r="6966" customFormat="false" ht="18" hidden="false" customHeight="false" outlineLevel="0" collapsed="false">
      <c r="M6966" s="0" t="s">
        <v>7502</v>
      </c>
    </row>
    <row r="6967" customFormat="false" ht="18" hidden="false" customHeight="false" outlineLevel="0" collapsed="false">
      <c r="M6967" s="0" t="s">
        <v>7503</v>
      </c>
    </row>
    <row r="6968" customFormat="false" ht="18" hidden="false" customHeight="false" outlineLevel="0" collapsed="false">
      <c r="M6968" s="0" t="s">
        <v>7504</v>
      </c>
    </row>
    <row r="6969" customFormat="false" ht="18" hidden="false" customHeight="false" outlineLevel="0" collapsed="false">
      <c r="M6969" s="0" t="s">
        <v>7505</v>
      </c>
    </row>
    <row r="6970" customFormat="false" ht="18" hidden="false" customHeight="false" outlineLevel="0" collapsed="false">
      <c r="M6970" s="0" t="s">
        <v>7506</v>
      </c>
    </row>
    <row r="6971" customFormat="false" ht="18" hidden="false" customHeight="false" outlineLevel="0" collapsed="false">
      <c r="M6971" s="0" t="s">
        <v>7507</v>
      </c>
    </row>
    <row r="6972" customFormat="false" ht="18" hidden="false" customHeight="false" outlineLevel="0" collapsed="false">
      <c r="M6972" s="0" t="s">
        <v>7508</v>
      </c>
    </row>
    <row r="6973" customFormat="false" ht="18" hidden="false" customHeight="false" outlineLevel="0" collapsed="false">
      <c r="M6973" s="0" t="s">
        <v>7509</v>
      </c>
    </row>
    <row r="6974" customFormat="false" ht="18" hidden="false" customHeight="false" outlineLevel="0" collapsed="false">
      <c r="M6974" s="0" t="s">
        <v>7510</v>
      </c>
    </row>
    <row r="6975" customFormat="false" ht="18" hidden="false" customHeight="false" outlineLevel="0" collapsed="false">
      <c r="M6975" s="0" t="s">
        <v>7511</v>
      </c>
    </row>
    <row r="6976" customFormat="false" ht="18" hidden="false" customHeight="false" outlineLevel="0" collapsed="false">
      <c r="M6976" s="0" t="s">
        <v>7512</v>
      </c>
    </row>
    <row r="6977" customFormat="false" ht="18" hidden="false" customHeight="false" outlineLevel="0" collapsed="false">
      <c r="M6977" s="0" t="s">
        <v>7513</v>
      </c>
    </row>
    <row r="6978" customFormat="false" ht="18" hidden="false" customHeight="false" outlineLevel="0" collapsed="false">
      <c r="M6978" s="0" t="s">
        <v>7514</v>
      </c>
    </row>
    <row r="6979" customFormat="false" ht="18" hidden="false" customHeight="false" outlineLevel="0" collapsed="false">
      <c r="M6979" s="0" t="s">
        <v>7515</v>
      </c>
    </row>
    <row r="6980" customFormat="false" ht="18" hidden="false" customHeight="false" outlineLevel="0" collapsed="false">
      <c r="M6980" s="0" t="s">
        <v>7516</v>
      </c>
    </row>
    <row r="6981" customFormat="false" ht="18" hidden="false" customHeight="false" outlineLevel="0" collapsed="false">
      <c r="M6981" s="0" t="s">
        <v>7517</v>
      </c>
    </row>
    <row r="6982" customFormat="false" ht="18" hidden="false" customHeight="false" outlineLevel="0" collapsed="false">
      <c r="M6982" s="0" t="s">
        <v>7518</v>
      </c>
    </row>
    <row r="6983" customFormat="false" ht="18" hidden="false" customHeight="false" outlineLevel="0" collapsed="false">
      <c r="M6983" s="0" t="s">
        <v>7519</v>
      </c>
    </row>
    <row r="6984" customFormat="false" ht="18" hidden="false" customHeight="false" outlineLevel="0" collapsed="false">
      <c r="M6984" s="0" t="s">
        <v>7520</v>
      </c>
    </row>
    <row r="6985" customFormat="false" ht="18" hidden="false" customHeight="false" outlineLevel="0" collapsed="false">
      <c r="M6985" s="0" t="s">
        <v>7521</v>
      </c>
    </row>
    <row r="6986" customFormat="false" ht="18" hidden="false" customHeight="false" outlineLevel="0" collapsed="false">
      <c r="M6986" s="0" t="s">
        <v>7522</v>
      </c>
    </row>
    <row r="6987" customFormat="false" ht="18" hidden="false" customHeight="false" outlineLevel="0" collapsed="false">
      <c r="M6987" s="0" t="s">
        <v>7523</v>
      </c>
    </row>
    <row r="6988" customFormat="false" ht="18" hidden="false" customHeight="false" outlineLevel="0" collapsed="false">
      <c r="M6988" s="0" t="s">
        <v>7524</v>
      </c>
    </row>
    <row r="6989" customFormat="false" ht="18" hidden="false" customHeight="false" outlineLevel="0" collapsed="false">
      <c r="M6989" s="0" t="s">
        <v>7525</v>
      </c>
    </row>
    <row r="6990" customFormat="false" ht="18" hidden="false" customHeight="false" outlineLevel="0" collapsed="false">
      <c r="M6990" s="0" t="s">
        <v>7526</v>
      </c>
    </row>
    <row r="6991" customFormat="false" ht="18" hidden="false" customHeight="false" outlineLevel="0" collapsed="false">
      <c r="M6991" s="0" t="s">
        <v>7527</v>
      </c>
    </row>
    <row r="6992" customFormat="false" ht="18" hidden="false" customHeight="false" outlineLevel="0" collapsed="false">
      <c r="M6992" s="0" t="s">
        <v>7528</v>
      </c>
    </row>
    <row r="6993" customFormat="false" ht="18" hidden="false" customHeight="false" outlineLevel="0" collapsed="false">
      <c r="M6993" s="0" t="s">
        <v>7529</v>
      </c>
    </row>
    <row r="6994" customFormat="false" ht="18" hidden="false" customHeight="false" outlineLevel="0" collapsed="false">
      <c r="M6994" s="0" t="s">
        <v>7530</v>
      </c>
    </row>
    <row r="6995" customFormat="false" ht="18" hidden="false" customHeight="false" outlineLevel="0" collapsed="false">
      <c r="M6995" s="0" t="s">
        <v>7531</v>
      </c>
    </row>
    <row r="6996" customFormat="false" ht="18" hidden="false" customHeight="false" outlineLevel="0" collapsed="false">
      <c r="M6996" s="0" t="s">
        <v>7532</v>
      </c>
    </row>
    <row r="6997" customFormat="false" ht="18" hidden="false" customHeight="false" outlineLevel="0" collapsed="false">
      <c r="M6997" s="0" t="s">
        <v>7533</v>
      </c>
    </row>
    <row r="6998" customFormat="false" ht="18" hidden="false" customHeight="false" outlineLevel="0" collapsed="false">
      <c r="M6998" s="0" t="s">
        <v>7534</v>
      </c>
    </row>
    <row r="6999" customFormat="false" ht="18" hidden="false" customHeight="false" outlineLevel="0" collapsed="false">
      <c r="M6999" s="0" t="s">
        <v>7535</v>
      </c>
    </row>
    <row r="7000" customFormat="false" ht="18" hidden="false" customHeight="false" outlineLevel="0" collapsed="false">
      <c r="M7000" s="0" t="s">
        <v>7536</v>
      </c>
    </row>
    <row r="7001" customFormat="false" ht="18" hidden="false" customHeight="false" outlineLevel="0" collapsed="false">
      <c r="M7001" s="0" t="s">
        <v>7537</v>
      </c>
    </row>
    <row r="7002" customFormat="false" ht="18" hidden="false" customHeight="false" outlineLevel="0" collapsed="false">
      <c r="M7002" s="0" t="s">
        <v>7538</v>
      </c>
    </row>
    <row r="7003" customFormat="false" ht="18" hidden="false" customHeight="false" outlineLevel="0" collapsed="false">
      <c r="M7003" s="0" t="s">
        <v>7539</v>
      </c>
    </row>
    <row r="7004" customFormat="false" ht="18" hidden="false" customHeight="false" outlineLevel="0" collapsed="false">
      <c r="M7004" s="0" t="s">
        <v>7540</v>
      </c>
    </row>
    <row r="7005" customFormat="false" ht="18" hidden="false" customHeight="false" outlineLevel="0" collapsed="false">
      <c r="M7005" s="0" t="s">
        <v>7541</v>
      </c>
    </row>
    <row r="7006" customFormat="false" ht="18" hidden="false" customHeight="false" outlineLevel="0" collapsed="false">
      <c r="M7006" s="0" t="s">
        <v>7542</v>
      </c>
    </row>
    <row r="7007" customFormat="false" ht="18" hidden="false" customHeight="false" outlineLevel="0" collapsed="false">
      <c r="M7007" s="0" t="s">
        <v>7543</v>
      </c>
    </row>
    <row r="7008" customFormat="false" ht="18" hidden="false" customHeight="false" outlineLevel="0" collapsed="false">
      <c r="M7008" s="0" t="s">
        <v>7544</v>
      </c>
    </row>
    <row r="7009" customFormat="false" ht="18" hidden="false" customHeight="false" outlineLevel="0" collapsed="false">
      <c r="M7009" s="0" t="s">
        <v>7545</v>
      </c>
    </row>
    <row r="7010" customFormat="false" ht="18" hidden="false" customHeight="false" outlineLevel="0" collapsed="false">
      <c r="M7010" s="0" t="s">
        <v>7546</v>
      </c>
    </row>
    <row r="7011" customFormat="false" ht="18" hidden="false" customHeight="false" outlineLevel="0" collapsed="false">
      <c r="M7011" s="0" t="s">
        <v>7547</v>
      </c>
    </row>
    <row r="7012" customFormat="false" ht="18" hidden="false" customHeight="false" outlineLevel="0" collapsed="false">
      <c r="M7012" s="0" t="s">
        <v>7548</v>
      </c>
    </row>
    <row r="7013" customFormat="false" ht="18" hidden="false" customHeight="false" outlineLevel="0" collapsed="false">
      <c r="M7013" s="0" t="s">
        <v>7549</v>
      </c>
    </row>
    <row r="7014" customFormat="false" ht="18" hidden="false" customHeight="false" outlineLevel="0" collapsed="false">
      <c r="M7014" s="0" t="s">
        <v>7550</v>
      </c>
    </row>
    <row r="7015" customFormat="false" ht="18" hidden="false" customHeight="false" outlineLevel="0" collapsed="false">
      <c r="M7015" s="0" t="s">
        <v>7551</v>
      </c>
    </row>
    <row r="7016" customFormat="false" ht="18" hidden="false" customHeight="false" outlineLevel="0" collapsed="false">
      <c r="M7016" s="0" t="s">
        <v>7552</v>
      </c>
    </row>
    <row r="7017" customFormat="false" ht="18" hidden="false" customHeight="false" outlineLevel="0" collapsed="false">
      <c r="M7017" s="0" t="s">
        <v>7553</v>
      </c>
    </row>
    <row r="7018" customFormat="false" ht="18" hidden="false" customHeight="false" outlineLevel="0" collapsed="false">
      <c r="M7018" s="0" t="s">
        <v>7554</v>
      </c>
    </row>
    <row r="7019" customFormat="false" ht="18" hidden="false" customHeight="false" outlineLevel="0" collapsed="false">
      <c r="M7019" s="0" t="s">
        <v>7555</v>
      </c>
    </row>
    <row r="7020" customFormat="false" ht="18" hidden="false" customHeight="false" outlineLevel="0" collapsed="false">
      <c r="M7020" s="0" t="s">
        <v>7556</v>
      </c>
    </row>
    <row r="7021" customFormat="false" ht="18" hidden="false" customHeight="false" outlineLevel="0" collapsed="false">
      <c r="M7021" s="0" t="s">
        <v>7557</v>
      </c>
    </row>
    <row r="7022" customFormat="false" ht="18" hidden="false" customHeight="false" outlineLevel="0" collapsed="false">
      <c r="M7022" s="0" t="s">
        <v>7558</v>
      </c>
    </row>
    <row r="7023" customFormat="false" ht="18" hidden="false" customHeight="false" outlineLevel="0" collapsed="false">
      <c r="M7023" s="0" t="s">
        <v>7559</v>
      </c>
    </row>
    <row r="7024" customFormat="false" ht="18" hidden="false" customHeight="false" outlineLevel="0" collapsed="false">
      <c r="M7024" s="0" t="s">
        <v>7560</v>
      </c>
    </row>
    <row r="7025" customFormat="false" ht="18" hidden="false" customHeight="false" outlineLevel="0" collapsed="false">
      <c r="M7025" s="0" t="s">
        <v>7561</v>
      </c>
    </row>
    <row r="7026" customFormat="false" ht="18" hidden="false" customHeight="false" outlineLevel="0" collapsed="false">
      <c r="M7026" s="0" t="s">
        <v>7562</v>
      </c>
    </row>
    <row r="7027" customFormat="false" ht="18" hidden="false" customHeight="false" outlineLevel="0" collapsed="false">
      <c r="M7027" s="0" t="s">
        <v>7563</v>
      </c>
    </row>
    <row r="7028" customFormat="false" ht="18" hidden="false" customHeight="false" outlineLevel="0" collapsed="false">
      <c r="M7028" s="0" t="s">
        <v>7564</v>
      </c>
    </row>
    <row r="7029" customFormat="false" ht="18" hidden="false" customHeight="false" outlineLevel="0" collapsed="false">
      <c r="M7029" s="0" t="s">
        <v>7565</v>
      </c>
    </row>
    <row r="7030" customFormat="false" ht="18" hidden="false" customHeight="false" outlineLevel="0" collapsed="false">
      <c r="M7030" s="0" t="s">
        <v>7566</v>
      </c>
    </row>
    <row r="7031" customFormat="false" ht="18" hidden="false" customHeight="false" outlineLevel="0" collapsed="false">
      <c r="M7031" s="0" t="s">
        <v>7567</v>
      </c>
    </row>
    <row r="7032" customFormat="false" ht="18" hidden="false" customHeight="false" outlineLevel="0" collapsed="false">
      <c r="M7032" s="0" t="s">
        <v>7568</v>
      </c>
    </row>
    <row r="7033" customFormat="false" ht="18" hidden="false" customHeight="false" outlineLevel="0" collapsed="false">
      <c r="M7033" s="0" t="s">
        <v>7569</v>
      </c>
    </row>
    <row r="7034" customFormat="false" ht="18" hidden="false" customHeight="false" outlineLevel="0" collapsed="false">
      <c r="M7034" s="0" t="s">
        <v>7570</v>
      </c>
    </row>
    <row r="7035" customFormat="false" ht="18" hidden="false" customHeight="false" outlineLevel="0" collapsed="false">
      <c r="M7035" s="0" t="s">
        <v>7571</v>
      </c>
    </row>
    <row r="7036" customFormat="false" ht="18" hidden="false" customHeight="false" outlineLevel="0" collapsed="false">
      <c r="M7036" s="0" t="s">
        <v>7572</v>
      </c>
    </row>
    <row r="7037" customFormat="false" ht="18" hidden="false" customHeight="false" outlineLevel="0" collapsed="false">
      <c r="M7037" s="0" t="s">
        <v>7573</v>
      </c>
    </row>
    <row r="7038" customFormat="false" ht="18" hidden="false" customHeight="false" outlineLevel="0" collapsed="false">
      <c r="M7038" s="0" t="s">
        <v>7574</v>
      </c>
    </row>
    <row r="7039" customFormat="false" ht="18" hidden="false" customHeight="false" outlineLevel="0" collapsed="false">
      <c r="M7039" s="0" t="s">
        <v>7575</v>
      </c>
    </row>
    <row r="7040" customFormat="false" ht="18" hidden="false" customHeight="false" outlineLevel="0" collapsed="false">
      <c r="M7040" s="0" t="s">
        <v>7576</v>
      </c>
    </row>
    <row r="7041" customFormat="false" ht="18" hidden="false" customHeight="false" outlineLevel="0" collapsed="false">
      <c r="M7041" s="0" t="s">
        <v>7577</v>
      </c>
    </row>
    <row r="7042" customFormat="false" ht="18" hidden="false" customHeight="false" outlineLevel="0" collapsed="false">
      <c r="M7042" s="0" t="s">
        <v>7578</v>
      </c>
    </row>
    <row r="7043" customFormat="false" ht="18" hidden="false" customHeight="false" outlineLevel="0" collapsed="false">
      <c r="M7043" s="0" t="s">
        <v>7579</v>
      </c>
    </row>
    <row r="7044" customFormat="false" ht="18" hidden="false" customHeight="false" outlineLevel="0" collapsed="false">
      <c r="M7044" s="0" t="s">
        <v>7580</v>
      </c>
    </row>
    <row r="7045" customFormat="false" ht="18" hidden="false" customHeight="false" outlineLevel="0" collapsed="false">
      <c r="M7045" s="0" t="s">
        <v>7581</v>
      </c>
    </row>
    <row r="7046" customFormat="false" ht="18" hidden="false" customHeight="false" outlineLevel="0" collapsed="false">
      <c r="M7046" s="0" t="s">
        <v>7582</v>
      </c>
    </row>
    <row r="7047" customFormat="false" ht="18" hidden="false" customHeight="false" outlineLevel="0" collapsed="false">
      <c r="M7047" s="0" t="s">
        <v>7583</v>
      </c>
    </row>
    <row r="7048" customFormat="false" ht="18" hidden="false" customHeight="false" outlineLevel="0" collapsed="false">
      <c r="M7048" s="0" t="s">
        <v>7584</v>
      </c>
    </row>
    <row r="7049" customFormat="false" ht="18" hidden="false" customHeight="false" outlineLevel="0" collapsed="false">
      <c r="M7049" s="0" t="s">
        <v>7585</v>
      </c>
    </row>
    <row r="7050" customFormat="false" ht="18" hidden="false" customHeight="false" outlineLevel="0" collapsed="false">
      <c r="M7050" s="0" t="s">
        <v>7586</v>
      </c>
    </row>
    <row r="7051" customFormat="false" ht="18" hidden="false" customHeight="false" outlineLevel="0" collapsed="false">
      <c r="M7051" s="0" t="s">
        <v>7587</v>
      </c>
    </row>
    <row r="7052" customFormat="false" ht="18" hidden="false" customHeight="false" outlineLevel="0" collapsed="false">
      <c r="M7052" s="0" t="s">
        <v>7588</v>
      </c>
    </row>
    <row r="7053" customFormat="false" ht="18" hidden="false" customHeight="false" outlineLevel="0" collapsed="false">
      <c r="M7053" s="0" t="s">
        <v>7589</v>
      </c>
    </row>
    <row r="7054" customFormat="false" ht="18" hidden="false" customHeight="false" outlineLevel="0" collapsed="false">
      <c r="M7054" s="0" t="s">
        <v>7590</v>
      </c>
    </row>
    <row r="7055" customFormat="false" ht="18" hidden="false" customHeight="false" outlineLevel="0" collapsed="false">
      <c r="M7055" s="0" t="s">
        <v>7591</v>
      </c>
    </row>
    <row r="7056" customFormat="false" ht="18" hidden="false" customHeight="false" outlineLevel="0" collapsed="false">
      <c r="M7056" s="0" t="s">
        <v>7592</v>
      </c>
    </row>
    <row r="7057" customFormat="false" ht="18" hidden="false" customHeight="false" outlineLevel="0" collapsed="false">
      <c r="M7057" s="0" t="s">
        <v>7593</v>
      </c>
    </row>
    <row r="7058" customFormat="false" ht="18" hidden="false" customHeight="false" outlineLevel="0" collapsed="false">
      <c r="M7058" s="0" t="s">
        <v>7594</v>
      </c>
    </row>
    <row r="7059" customFormat="false" ht="18" hidden="false" customHeight="false" outlineLevel="0" collapsed="false">
      <c r="M7059" s="0" t="s">
        <v>7595</v>
      </c>
    </row>
    <row r="7060" customFormat="false" ht="18" hidden="false" customHeight="false" outlineLevel="0" collapsed="false">
      <c r="M7060" s="0" t="s">
        <v>7596</v>
      </c>
    </row>
    <row r="7061" customFormat="false" ht="18" hidden="false" customHeight="false" outlineLevel="0" collapsed="false">
      <c r="M7061" s="0" t="s">
        <v>7597</v>
      </c>
    </row>
    <row r="7062" customFormat="false" ht="18" hidden="false" customHeight="false" outlineLevel="0" collapsed="false">
      <c r="M7062" s="0" t="s">
        <v>7598</v>
      </c>
    </row>
    <row r="7063" customFormat="false" ht="18" hidden="false" customHeight="false" outlineLevel="0" collapsed="false">
      <c r="M7063" s="0" t="s">
        <v>7599</v>
      </c>
    </row>
    <row r="7064" customFormat="false" ht="18" hidden="false" customHeight="false" outlineLevel="0" collapsed="false">
      <c r="M7064" s="0" t="s">
        <v>7600</v>
      </c>
    </row>
    <row r="7065" customFormat="false" ht="18" hidden="false" customHeight="false" outlineLevel="0" collapsed="false">
      <c r="M7065" s="0" t="s">
        <v>7601</v>
      </c>
    </row>
    <row r="7066" customFormat="false" ht="18" hidden="false" customHeight="false" outlineLevel="0" collapsed="false">
      <c r="M7066" s="0" t="s">
        <v>7602</v>
      </c>
    </row>
    <row r="7067" customFormat="false" ht="18" hidden="false" customHeight="false" outlineLevel="0" collapsed="false">
      <c r="M7067" s="0" t="s">
        <v>7603</v>
      </c>
    </row>
    <row r="7068" customFormat="false" ht="18" hidden="false" customHeight="false" outlineLevel="0" collapsed="false">
      <c r="M7068" s="0" t="s">
        <v>7604</v>
      </c>
    </row>
    <row r="7069" customFormat="false" ht="18" hidden="false" customHeight="false" outlineLevel="0" collapsed="false">
      <c r="M7069" s="0" t="s">
        <v>7605</v>
      </c>
    </row>
    <row r="7070" customFormat="false" ht="18" hidden="false" customHeight="false" outlineLevel="0" collapsed="false">
      <c r="M7070" s="0" t="s">
        <v>7606</v>
      </c>
    </row>
    <row r="7071" customFormat="false" ht="18" hidden="false" customHeight="false" outlineLevel="0" collapsed="false">
      <c r="M7071" s="0" t="s">
        <v>7607</v>
      </c>
    </row>
    <row r="7072" customFormat="false" ht="18" hidden="false" customHeight="false" outlineLevel="0" collapsed="false">
      <c r="M7072" s="0" t="s">
        <v>7608</v>
      </c>
    </row>
    <row r="7073" customFormat="false" ht="18" hidden="false" customHeight="false" outlineLevel="0" collapsed="false">
      <c r="M7073" s="0" t="s">
        <v>7609</v>
      </c>
    </row>
    <row r="7074" customFormat="false" ht="18" hidden="false" customHeight="false" outlineLevel="0" collapsed="false">
      <c r="M7074" s="0" t="s">
        <v>7610</v>
      </c>
    </row>
    <row r="7075" customFormat="false" ht="18" hidden="false" customHeight="false" outlineLevel="0" collapsed="false">
      <c r="M7075" s="0" t="s">
        <v>7611</v>
      </c>
    </row>
    <row r="7076" customFormat="false" ht="18" hidden="false" customHeight="false" outlineLevel="0" collapsed="false">
      <c r="M7076" s="0" t="s">
        <v>7612</v>
      </c>
    </row>
    <row r="7077" customFormat="false" ht="18" hidden="false" customHeight="false" outlineLevel="0" collapsed="false">
      <c r="M7077" s="0" t="s">
        <v>7613</v>
      </c>
    </row>
    <row r="7078" customFormat="false" ht="18" hidden="false" customHeight="false" outlineLevel="0" collapsed="false">
      <c r="M7078" s="0" t="s">
        <v>7614</v>
      </c>
    </row>
    <row r="7079" customFormat="false" ht="18" hidden="false" customHeight="false" outlineLevel="0" collapsed="false">
      <c r="M7079" s="0" t="s">
        <v>7615</v>
      </c>
    </row>
    <row r="7080" customFormat="false" ht="18" hidden="false" customHeight="false" outlineLevel="0" collapsed="false">
      <c r="M7080" s="0" t="s">
        <v>7616</v>
      </c>
    </row>
    <row r="7081" customFormat="false" ht="18" hidden="false" customHeight="false" outlineLevel="0" collapsed="false">
      <c r="M7081" s="0" t="s">
        <v>7617</v>
      </c>
    </row>
    <row r="7082" customFormat="false" ht="18" hidden="false" customHeight="false" outlineLevel="0" collapsed="false">
      <c r="M7082" s="0" t="s">
        <v>7618</v>
      </c>
    </row>
    <row r="7083" customFormat="false" ht="18" hidden="false" customHeight="false" outlineLevel="0" collapsed="false">
      <c r="M7083" s="0" t="s">
        <v>7619</v>
      </c>
    </row>
    <row r="7084" customFormat="false" ht="18" hidden="false" customHeight="false" outlineLevel="0" collapsed="false">
      <c r="M7084" s="0" t="s">
        <v>7620</v>
      </c>
    </row>
    <row r="7085" customFormat="false" ht="18" hidden="false" customHeight="false" outlineLevel="0" collapsed="false">
      <c r="M7085" s="0" t="s">
        <v>7621</v>
      </c>
    </row>
    <row r="7086" customFormat="false" ht="18" hidden="false" customHeight="false" outlineLevel="0" collapsed="false">
      <c r="M7086" s="0" t="s">
        <v>7622</v>
      </c>
    </row>
    <row r="7087" customFormat="false" ht="18" hidden="false" customHeight="false" outlineLevel="0" collapsed="false">
      <c r="M7087" s="0" t="s">
        <v>7623</v>
      </c>
    </row>
    <row r="7088" customFormat="false" ht="18" hidden="false" customHeight="false" outlineLevel="0" collapsed="false">
      <c r="M7088" s="0" t="s">
        <v>7624</v>
      </c>
    </row>
    <row r="7089" customFormat="false" ht="18" hidden="false" customHeight="false" outlineLevel="0" collapsed="false">
      <c r="M7089" s="0" t="s">
        <v>7625</v>
      </c>
    </row>
    <row r="7090" customFormat="false" ht="18" hidden="false" customHeight="false" outlineLevel="0" collapsed="false">
      <c r="M7090" s="0" t="s">
        <v>7626</v>
      </c>
    </row>
    <row r="7091" customFormat="false" ht="18" hidden="false" customHeight="false" outlineLevel="0" collapsed="false">
      <c r="M7091" s="0" t="s">
        <v>7627</v>
      </c>
    </row>
    <row r="7092" customFormat="false" ht="18" hidden="false" customHeight="false" outlineLevel="0" collapsed="false">
      <c r="M7092" s="0" t="s">
        <v>7628</v>
      </c>
    </row>
    <row r="7093" customFormat="false" ht="18" hidden="false" customHeight="false" outlineLevel="0" collapsed="false">
      <c r="M7093" s="0" t="s">
        <v>7629</v>
      </c>
    </row>
    <row r="7094" customFormat="false" ht="18" hidden="false" customHeight="false" outlineLevel="0" collapsed="false">
      <c r="M7094" s="0" t="s">
        <v>7630</v>
      </c>
    </row>
    <row r="7095" customFormat="false" ht="18" hidden="false" customHeight="false" outlineLevel="0" collapsed="false">
      <c r="M7095" s="0" t="s">
        <v>7631</v>
      </c>
    </row>
    <row r="7096" customFormat="false" ht="18" hidden="false" customHeight="false" outlineLevel="0" collapsed="false">
      <c r="M7096" s="0" t="s">
        <v>7632</v>
      </c>
    </row>
    <row r="7097" customFormat="false" ht="18" hidden="false" customHeight="false" outlineLevel="0" collapsed="false">
      <c r="M7097" s="0" t="s">
        <v>7633</v>
      </c>
    </row>
    <row r="7098" customFormat="false" ht="18" hidden="false" customHeight="false" outlineLevel="0" collapsed="false">
      <c r="M7098" s="0" t="s">
        <v>7634</v>
      </c>
    </row>
    <row r="7099" customFormat="false" ht="18" hidden="false" customHeight="false" outlineLevel="0" collapsed="false">
      <c r="M7099" s="0" t="s">
        <v>7635</v>
      </c>
    </row>
    <row r="7100" customFormat="false" ht="18" hidden="false" customHeight="false" outlineLevel="0" collapsed="false">
      <c r="M7100" s="0" t="s">
        <v>7636</v>
      </c>
    </row>
    <row r="7101" customFormat="false" ht="18" hidden="false" customHeight="false" outlineLevel="0" collapsed="false">
      <c r="M7101" s="0" t="s">
        <v>7637</v>
      </c>
    </row>
    <row r="7102" customFormat="false" ht="18" hidden="false" customHeight="false" outlineLevel="0" collapsed="false">
      <c r="M7102" s="0" t="s">
        <v>7638</v>
      </c>
    </row>
    <row r="7103" customFormat="false" ht="18" hidden="false" customHeight="false" outlineLevel="0" collapsed="false">
      <c r="M7103" s="0" t="s">
        <v>7639</v>
      </c>
    </row>
    <row r="7104" customFormat="false" ht="18" hidden="false" customHeight="false" outlineLevel="0" collapsed="false">
      <c r="M7104" s="0" t="s">
        <v>7640</v>
      </c>
    </row>
    <row r="7105" customFormat="false" ht="18" hidden="false" customHeight="false" outlineLevel="0" collapsed="false">
      <c r="M7105" s="0" t="s">
        <v>7641</v>
      </c>
    </row>
    <row r="7106" customFormat="false" ht="18" hidden="false" customHeight="false" outlineLevel="0" collapsed="false">
      <c r="M7106" s="0" t="s">
        <v>7642</v>
      </c>
    </row>
    <row r="7107" customFormat="false" ht="18" hidden="false" customHeight="false" outlineLevel="0" collapsed="false">
      <c r="M7107" s="0" t="s">
        <v>7643</v>
      </c>
    </row>
    <row r="7108" customFormat="false" ht="18" hidden="false" customHeight="false" outlineLevel="0" collapsed="false">
      <c r="M7108" s="0" t="s">
        <v>7644</v>
      </c>
    </row>
    <row r="7109" customFormat="false" ht="18" hidden="false" customHeight="false" outlineLevel="0" collapsed="false">
      <c r="M7109" s="0" t="s">
        <v>7645</v>
      </c>
    </row>
    <row r="7110" customFormat="false" ht="18" hidden="false" customHeight="false" outlineLevel="0" collapsed="false">
      <c r="M7110" s="0" t="s">
        <v>7646</v>
      </c>
    </row>
    <row r="7111" customFormat="false" ht="18" hidden="false" customHeight="false" outlineLevel="0" collapsed="false">
      <c r="M7111" s="0" t="s">
        <v>7647</v>
      </c>
    </row>
    <row r="7112" customFormat="false" ht="18" hidden="false" customHeight="false" outlineLevel="0" collapsed="false">
      <c r="M7112" s="0" t="s">
        <v>7648</v>
      </c>
    </row>
    <row r="7113" customFormat="false" ht="18" hidden="false" customHeight="false" outlineLevel="0" collapsed="false">
      <c r="M7113" s="0" t="s">
        <v>7649</v>
      </c>
    </row>
    <row r="7114" customFormat="false" ht="18" hidden="false" customHeight="false" outlineLevel="0" collapsed="false">
      <c r="M7114" s="0" t="s">
        <v>7650</v>
      </c>
    </row>
    <row r="7115" customFormat="false" ht="18" hidden="false" customHeight="false" outlineLevel="0" collapsed="false">
      <c r="M7115" s="0" t="s">
        <v>7651</v>
      </c>
    </row>
    <row r="7116" customFormat="false" ht="18" hidden="false" customHeight="false" outlineLevel="0" collapsed="false">
      <c r="M7116" s="0" t="s">
        <v>7652</v>
      </c>
    </row>
    <row r="7117" customFormat="false" ht="18" hidden="false" customHeight="false" outlineLevel="0" collapsed="false">
      <c r="M7117" s="0" t="s">
        <v>7653</v>
      </c>
    </row>
    <row r="7118" customFormat="false" ht="18" hidden="false" customHeight="false" outlineLevel="0" collapsed="false">
      <c r="M7118" s="0" t="s">
        <v>7654</v>
      </c>
    </row>
    <row r="7119" customFormat="false" ht="18" hidden="false" customHeight="false" outlineLevel="0" collapsed="false">
      <c r="M7119" s="0" t="s">
        <v>7655</v>
      </c>
    </row>
    <row r="7120" customFormat="false" ht="18" hidden="false" customHeight="false" outlineLevel="0" collapsed="false">
      <c r="M7120" s="0" t="s">
        <v>7656</v>
      </c>
    </row>
    <row r="7121" customFormat="false" ht="18" hidden="false" customHeight="false" outlineLevel="0" collapsed="false">
      <c r="M7121" s="0" t="s">
        <v>7657</v>
      </c>
    </row>
    <row r="7122" customFormat="false" ht="18" hidden="false" customHeight="false" outlineLevel="0" collapsed="false">
      <c r="M7122" s="0" t="s">
        <v>7658</v>
      </c>
    </row>
    <row r="7123" customFormat="false" ht="18" hidden="false" customHeight="false" outlineLevel="0" collapsed="false">
      <c r="M7123" s="0" t="s">
        <v>7659</v>
      </c>
    </row>
    <row r="7124" customFormat="false" ht="18" hidden="false" customHeight="false" outlineLevel="0" collapsed="false">
      <c r="M7124" s="0" t="s">
        <v>7660</v>
      </c>
    </row>
    <row r="7125" customFormat="false" ht="18" hidden="false" customHeight="false" outlineLevel="0" collapsed="false">
      <c r="M7125" s="0" t="s">
        <v>7661</v>
      </c>
    </row>
    <row r="7126" customFormat="false" ht="18" hidden="false" customHeight="false" outlineLevel="0" collapsed="false">
      <c r="M7126" s="0" t="s">
        <v>7662</v>
      </c>
    </row>
    <row r="7127" customFormat="false" ht="18" hidden="false" customHeight="false" outlineLevel="0" collapsed="false">
      <c r="M7127" s="0" t="s">
        <v>7663</v>
      </c>
    </row>
    <row r="7128" customFormat="false" ht="18" hidden="false" customHeight="false" outlineLevel="0" collapsed="false">
      <c r="M7128" s="0" t="s">
        <v>7664</v>
      </c>
    </row>
    <row r="7129" customFormat="false" ht="18" hidden="false" customHeight="false" outlineLevel="0" collapsed="false">
      <c r="M7129" s="0" t="s">
        <v>7665</v>
      </c>
    </row>
    <row r="7130" customFormat="false" ht="18" hidden="false" customHeight="false" outlineLevel="0" collapsed="false">
      <c r="M7130" s="0" t="s">
        <v>7666</v>
      </c>
    </row>
    <row r="7131" customFormat="false" ht="18" hidden="false" customHeight="false" outlineLevel="0" collapsed="false">
      <c r="M7131" s="0" t="s">
        <v>7667</v>
      </c>
    </row>
    <row r="7132" customFormat="false" ht="18" hidden="false" customHeight="false" outlineLevel="0" collapsed="false">
      <c r="M7132" s="0" t="s">
        <v>7668</v>
      </c>
    </row>
    <row r="7133" customFormat="false" ht="18" hidden="false" customHeight="false" outlineLevel="0" collapsed="false">
      <c r="M7133" s="0" t="s">
        <v>7669</v>
      </c>
    </row>
    <row r="7134" customFormat="false" ht="18" hidden="false" customHeight="false" outlineLevel="0" collapsed="false">
      <c r="M7134" s="0" t="s">
        <v>7670</v>
      </c>
    </row>
    <row r="7135" customFormat="false" ht="18" hidden="false" customHeight="false" outlineLevel="0" collapsed="false">
      <c r="M7135" s="0" t="s">
        <v>7671</v>
      </c>
    </row>
    <row r="7136" customFormat="false" ht="18" hidden="false" customHeight="false" outlineLevel="0" collapsed="false">
      <c r="M7136" s="0" t="s">
        <v>7672</v>
      </c>
    </row>
    <row r="7137" customFormat="false" ht="18" hidden="false" customHeight="false" outlineLevel="0" collapsed="false">
      <c r="M7137" s="0" t="s">
        <v>7673</v>
      </c>
    </row>
    <row r="7138" customFormat="false" ht="18" hidden="false" customHeight="false" outlineLevel="0" collapsed="false">
      <c r="M7138" s="0" t="s">
        <v>7674</v>
      </c>
    </row>
    <row r="7139" customFormat="false" ht="18" hidden="false" customHeight="false" outlineLevel="0" collapsed="false">
      <c r="M7139" s="0" t="s">
        <v>7675</v>
      </c>
    </row>
    <row r="7140" customFormat="false" ht="18" hidden="false" customHeight="false" outlineLevel="0" collapsed="false">
      <c r="M7140" s="0" t="s">
        <v>7676</v>
      </c>
    </row>
    <row r="7141" customFormat="false" ht="18" hidden="false" customHeight="false" outlineLevel="0" collapsed="false">
      <c r="M7141" s="0" t="s">
        <v>7677</v>
      </c>
    </row>
    <row r="7142" customFormat="false" ht="18" hidden="false" customHeight="false" outlineLevel="0" collapsed="false">
      <c r="M7142" s="0" t="s">
        <v>7678</v>
      </c>
    </row>
    <row r="7143" customFormat="false" ht="18" hidden="false" customHeight="false" outlineLevel="0" collapsed="false">
      <c r="M7143" s="0" t="s">
        <v>7679</v>
      </c>
    </row>
    <row r="7144" customFormat="false" ht="18" hidden="false" customHeight="false" outlineLevel="0" collapsed="false">
      <c r="M7144" s="0" t="s">
        <v>7680</v>
      </c>
    </row>
    <row r="7145" customFormat="false" ht="18" hidden="false" customHeight="false" outlineLevel="0" collapsed="false">
      <c r="M7145" s="0" t="s">
        <v>7681</v>
      </c>
    </row>
    <row r="7146" customFormat="false" ht="18" hidden="false" customHeight="false" outlineLevel="0" collapsed="false">
      <c r="M7146" s="0" t="s">
        <v>7682</v>
      </c>
    </row>
    <row r="7147" customFormat="false" ht="18" hidden="false" customHeight="false" outlineLevel="0" collapsed="false">
      <c r="M7147" s="0" t="s">
        <v>7683</v>
      </c>
    </row>
    <row r="7148" customFormat="false" ht="18" hidden="false" customHeight="false" outlineLevel="0" collapsed="false">
      <c r="M7148" s="0" t="s">
        <v>7684</v>
      </c>
    </row>
    <row r="7149" customFormat="false" ht="18" hidden="false" customHeight="false" outlineLevel="0" collapsed="false">
      <c r="M7149" s="0" t="s">
        <v>7685</v>
      </c>
    </row>
    <row r="7150" customFormat="false" ht="18" hidden="false" customHeight="false" outlineLevel="0" collapsed="false">
      <c r="M7150" s="0" t="s">
        <v>7686</v>
      </c>
    </row>
    <row r="7151" customFormat="false" ht="18" hidden="false" customHeight="false" outlineLevel="0" collapsed="false">
      <c r="M7151" s="0" t="s">
        <v>7687</v>
      </c>
    </row>
    <row r="7152" customFormat="false" ht="18" hidden="false" customHeight="false" outlineLevel="0" collapsed="false">
      <c r="M7152" s="0" t="s">
        <v>7688</v>
      </c>
    </row>
    <row r="7153" customFormat="false" ht="18" hidden="false" customHeight="false" outlineLevel="0" collapsed="false">
      <c r="M7153" s="0" t="s">
        <v>7689</v>
      </c>
    </row>
    <row r="7154" customFormat="false" ht="18" hidden="false" customHeight="false" outlineLevel="0" collapsed="false">
      <c r="M7154" s="0" t="s">
        <v>7690</v>
      </c>
    </row>
    <row r="7155" customFormat="false" ht="18" hidden="false" customHeight="false" outlineLevel="0" collapsed="false">
      <c r="M7155" s="0" t="s">
        <v>7691</v>
      </c>
    </row>
    <row r="7156" customFormat="false" ht="18" hidden="false" customHeight="false" outlineLevel="0" collapsed="false">
      <c r="M7156" s="0" t="s">
        <v>7692</v>
      </c>
    </row>
    <row r="7157" customFormat="false" ht="18" hidden="false" customHeight="false" outlineLevel="0" collapsed="false">
      <c r="M7157" s="0" t="s">
        <v>7693</v>
      </c>
    </row>
    <row r="7158" customFormat="false" ht="18" hidden="false" customHeight="false" outlineLevel="0" collapsed="false">
      <c r="M7158" s="0" t="s">
        <v>7694</v>
      </c>
    </row>
    <row r="7159" customFormat="false" ht="18" hidden="false" customHeight="false" outlineLevel="0" collapsed="false">
      <c r="M7159" s="0" t="s">
        <v>7695</v>
      </c>
    </row>
    <row r="7160" customFormat="false" ht="18" hidden="false" customHeight="false" outlineLevel="0" collapsed="false">
      <c r="M7160" s="0" t="s">
        <v>7696</v>
      </c>
    </row>
    <row r="7161" customFormat="false" ht="18" hidden="false" customHeight="false" outlineLevel="0" collapsed="false">
      <c r="M7161" s="0" t="s">
        <v>7697</v>
      </c>
    </row>
    <row r="7162" customFormat="false" ht="18" hidden="false" customHeight="false" outlineLevel="0" collapsed="false">
      <c r="M7162" s="0" t="s">
        <v>7698</v>
      </c>
    </row>
    <row r="7163" customFormat="false" ht="18" hidden="false" customHeight="false" outlineLevel="0" collapsed="false">
      <c r="M7163" s="0" t="s">
        <v>7699</v>
      </c>
    </row>
    <row r="7164" customFormat="false" ht="18" hidden="false" customHeight="false" outlineLevel="0" collapsed="false">
      <c r="M7164" s="0" t="s">
        <v>7700</v>
      </c>
    </row>
    <row r="7165" customFormat="false" ht="18" hidden="false" customHeight="false" outlineLevel="0" collapsed="false">
      <c r="M7165" s="0" t="s">
        <v>7701</v>
      </c>
    </row>
    <row r="7166" customFormat="false" ht="18" hidden="false" customHeight="false" outlineLevel="0" collapsed="false">
      <c r="M7166" s="0" t="s">
        <v>7702</v>
      </c>
    </row>
    <row r="7167" customFormat="false" ht="18" hidden="false" customHeight="false" outlineLevel="0" collapsed="false">
      <c r="M7167" s="0" t="s">
        <v>7703</v>
      </c>
    </row>
    <row r="7168" customFormat="false" ht="18" hidden="false" customHeight="false" outlineLevel="0" collapsed="false">
      <c r="M7168" s="0" t="s">
        <v>7704</v>
      </c>
    </row>
    <row r="7169" customFormat="false" ht="18" hidden="false" customHeight="false" outlineLevel="0" collapsed="false">
      <c r="M7169" s="0" t="s">
        <v>7705</v>
      </c>
    </row>
    <row r="7170" customFormat="false" ht="18" hidden="false" customHeight="false" outlineLevel="0" collapsed="false">
      <c r="M7170" s="0" t="s">
        <v>7706</v>
      </c>
    </row>
    <row r="7171" customFormat="false" ht="18" hidden="false" customHeight="false" outlineLevel="0" collapsed="false">
      <c r="M7171" s="0" t="s">
        <v>7707</v>
      </c>
    </row>
    <row r="7172" customFormat="false" ht="18" hidden="false" customHeight="false" outlineLevel="0" collapsed="false">
      <c r="M7172" s="0" t="s">
        <v>7708</v>
      </c>
    </row>
    <row r="7173" customFormat="false" ht="18" hidden="false" customHeight="false" outlineLevel="0" collapsed="false">
      <c r="M7173" s="0" t="s">
        <v>7709</v>
      </c>
    </row>
    <row r="7174" customFormat="false" ht="18" hidden="false" customHeight="false" outlineLevel="0" collapsed="false">
      <c r="M7174" s="0" t="s">
        <v>7710</v>
      </c>
    </row>
    <row r="7175" customFormat="false" ht="18" hidden="false" customHeight="false" outlineLevel="0" collapsed="false">
      <c r="M7175" s="0" t="s">
        <v>7711</v>
      </c>
    </row>
    <row r="7176" customFormat="false" ht="18" hidden="false" customHeight="false" outlineLevel="0" collapsed="false">
      <c r="M7176" s="0" t="s">
        <v>7712</v>
      </c>
    </row>
    <row r="7177" customFormat="false" ht="18" hidden="false" customHeight="false" outlineLevel="0" collapsed="false">
      <c r="M7177" s="0" t="s">
        <v>7713</v>
      </c>
    </row>
    <row r="7178" customFormat="false" ht="18" hidden="false" customHeight="false" outlineLevel="0" collapsed="false">
      <c r="M7178" s="0" t="s">
        <v>7714</v>
      </c>
    </row>
    <row r="7179" customFormat="false" ht="18" hidden="false" customHeight="false" outlineLevel="0" collapsed="false">
      <c r="M7179" s="0" t="s">
        <v>7715</v>
      </c>
    </row>
    <row r="7180" customFormat="false" ht="18" hidden="false" customHeight="false" outlineLevel="0" collapsed="false">
      <c r="M7180" s="0" t="s">
        <v>7716</v>
      </c>
    </row>
    <row r="7181" customFormat="false" ht="18" hidden="false" customHeight="false" outlineLevel="0" collapsed="false">
      <c r="M7181" s="0" t="s">
        <v>7717</v>
      </c>
    </row>
    <row r="7182" customFormat="false" ht="18" hidden="false" customHeight="false" outlineLevel="0" collapsed="false">
      <c r="M7182" s="0" t="s">
        <v>7718</v>
      </c>
    </row>
    <row r="7183" customFormat="false" ht="18" hidden="false" customHeight="false" outlineLevel="0" collapsed="false">
      <c r="M7183" s="0" t="s">
        <v>7719</v>
      </c>
    </row>
    <row r="7184" customFormat="false" ht="18" hidden="false" customHeight="false" outlineLevel="0" collapsed="false">
      <c r="M7184" s="0" t="s">
        <v>7720</v>
      </c>
    </row>
    <row r="7185" customFormat="false" ht="18" hidden="false" customHeight="false" outlineLevel="0" collapsed="false">
      <c r="M7185" s="0" t="s">
        <v>7721</v>
      </c>
    </row>
    <row r="7186" customFormat="false" ht="18" hidden="false" customHeight="false" outlineLevel="0" collapsed="false">
      <c r="M7186" s="0" t="s">
        <v>7722</v>
      </c>
    </row>
    <row r="7187" customFormat="false" ht="18" hidden="false" customHeight="false" outlineLevel="0" collapsed="false">
      <c r="M7187" s="0" t="s">
        <v>7723</v>
      </c>
    </row>
    <row r="7188" customFormat="false" ht="18" hidden="false" customHeight="false" outlineLevel="0" collapsed="false">
      <c r="M7188" s="0" t="s">
        <v>7724</v>
      </c>
    </row>
    <row r="7189" customFormat="false" ht="18" hidden="false" customHeight="false" outlineLevel="0" collapsed="false">
      <c r="M7189" s="0" t="s">
        <v>7725</v>
      </c>
    </row>
    <row r="7190" customFormat="false" ht="18" hidden="false" customHeight="false" outlineLevel="0" collapsed="false">
      <c r="M7190" s="0" t="s">
        <v>7726</v>
      </c>
    </row>
    <row r="7191" customFormat="false" ht="18" hidden="false" customHeight="false" outlineLevel="0" collapsed="false">
      <c r="M7191" s="0" t="s">
        <v>7727</v>
      </c>
    </row>
    <row r="7192" customFormat="false" ht="18" hidden="false" customHeight="false" outlineLevel="0" collapsed="false">
      <c r="M7192" s="0" t="s">
        <v>7728</v>
      </c>
    </row>
    <row r="7193" customFormat="false" ht="18" hidden="false" customHeight="false" outlineLevel="0" collapsed="false">
      <c r="M7193" s="0" t="s">
        <v>7729</v>
      </c>
    </row>
    <row r="7194" customFormat="false" ht="18" hidden="false" customHeight="false" outlineLevel="0" collapsed="false">
      <c r="M7194" s="0" t="s">
        <v>7730</v>
      </c>
    </row>
    <row r="7195" customFormat="false" ht="18" hidden="false" customHeight="false" outlineLevel="0" collapsed="false">
      <c r="M7195" s="0" t="s">
        <v>7731</v>
      </c>
    </row>
    <row r="7196" customFormat="false" ht="18" hidden="false" customHeight="false" outlineLevel="0" collapsed="false">
      <c r="M7196" s="0" t="s">
        <v>7732</v>
      </c>
    </row>
    <row r="7197" customFormat="false" ht="18" hidden="false" customHeight="false" outlineLevel="0" collapsed="false">
      <c r="M7197" s="0" t="s">
        <v>7733</v>
      </c>
    </row>
    <row r="7198" customFormat="false" ht="18" hidden="false" customHeight="false" outlineLevel="0" collapsed="false">
      <c r="M7198" s="0" t="s">
        <v>7734</v>
      </c>
    </row>
    <row r="7199" customFormat="false" ht="18" hidden="false" customHeight="false" outlineLevel="0" collapsed="false">
      <c r="M7199" s="0" t="s">
        <v>7735</v>
      </c>
    </row>
    <row r="7200" customFormat="false" ht="18" hidden="false" customHeight="false" outlineLevel="0" collapsed="false">
      <c r="M7200" s="0" t="s">
        <v>7736</v>
      </c>
    </row>
    <row r="7201" customFormat="false" ht="18" hidden="false" customHeight="false" outlineLevel="0" collapsed="false">
      <c r="M7201" s="0" t="s">
        <v>7737</v>
      </c>
    </row>
    <row r="7202" customFormat="false" ht="18" hidden="false" customHeight="false" outlineLevel="0" collapsed="false">
      <c r="M7202" s="0" t="s">
        <v>7738</v>
      </c>
    </row>
    <row r="7203" customFormat="false" ht="18" hidden="false" customHeight="false" outlineLevel="0" collapsed="false">
      <c r="M7203" s="0" t="s">
        <v>7739</v>
      </c>
    </row>
    <row r="7204" customFormat="false" ht="18" hidden="false" customHeight="false" outlineLevel="0" collapsed="false">
      <c r="M7204" s="0" t="s">
        <v>7740</v>
      </c>
    </row>
    <row r="7205" customFormat="false" ht="18" hidden="false" customHeight="false" outlineLevel="0" collapsed="false">
      <c r="M7205" s="0" t="s">
        <v>7741</v>
      </c>
    </row>
    <row r="7206" customFormat="false" ht="18" hidden="false" customHeight="false" outlineLevel="0" collapsed="false">
      <c r="M7206" s="0" t="s">
        <v>7742</v>
      </c>
    </row>
    <row r="7207" customFormat="false" ht="18" hidden="false" customHeight="false" outlineLevel="0" collapsed="false">
      <c r="M7207" s="0" t="s">
        <v>7743</v>
      </c>
    </row>
    <row r="7208" customFormat="false" ht="18" hidden="false" customHeight="false" outlineLevel="0" collapsed="false">
      <c r="M7208" s="0" t="s">
        <v>7744</v>
      </c>
    </row>
    <row r="7209" customFormat="false" ht="18" hidden="false" customHeight="false" outlineLevel="0" collapsed="false">
      <c r="M7209" s="0" t="s">
        <v>7745</v>
      </c>
    </row>
    <row r="7210" customFormat="false" ht="18" hidden="false" customHeight="false" outlineLevel="0" collapsed="false">
      <c r="M7210" s="0" t="s">
        <v>7746</v>
      </c>
    </row>
    <row r="7211" customFormat="false" ht="18" hidden="false" customHeight="false" outlineLevel="0" collapsed="false">
      <c r="M7211" s="0" t="s">
        <v>7747</v>
      </c>
    </row>
    <row r="7212" customFormat="false" ht="18" hidden="false" customHeight="false" outlineLevel="0" collapsed="false">
      <c r="M7212" s="0" t="s">
        <v>7748</v>
      </c>
    </row>
    <row r="7213" customFormat="false" ht="18" hidden="false" customHeight="false" outlineLevel="0" collapsed="false">
      <c r="M7213" s="0" t="s">
        <v>7749</v>
      </c>
    </row>
    <row r="7214" customFormat="false" ht="18" hidden="false" customHeight="false" outlineLevel="0" collapsed="false">
      <c r="M7214" s="0" t="s">
        <v>7750</v>
      </c>
    </row>
    <row r="7215" customFormat="false" ht="18" hidden="false" customHeight="false" outlineLevel="0" collapsed="false">
      <c r="M7215" s="0" t="s">
        <v>7751</v>
      </c>
    </row>
    <row r="7216" customFormat="false" ht="18" hidden="false" customHeight="false" outlineLevel="0" collapsed="false">
      <c r="M7216" s="0" t="s">
        <v>7752</v>
      </c>
    </row>
    <row r="7217" customFormat="false" ht="18" hidden="false" customHeight="false" outlineLevel="0" collapsed="false">
      <c r="M7217" s="0" t="s">
        <v>7753</v>
      </c>
    </row>
    <row r="7218" customFormat="false" ht="18" hidden="false" customHeight="false" outlineLevel="0" collapsed="false">
      <c r="M7218" s="0" t="s">
        <v>7754</v>
      </c>
    </row>
    <row r="7219" customFormat="false" ht="18" hidden="false" customHeight="false" outlineLevel="0" collapsed="false">
      <c r="M7219" s="0" t="s">
        <v>7755</v>
      </c>
    </row>
    <row r="7220" customFormat="false" ht="18" hidden="false" customHeight="false" outlineLevel="0" collapsed="false">
      <c r="M7220" s="0" t="s">
        <v>7756</v>
      </c>
    </row>
    <row r="7221" customFormat="false" ht="18" hidden="false" customHeight="false" outlineLevel="0" collapsed="false">
      <c r="M7221" s="0" t="s">
        <v>7757</v>
      </c>
    </row>
    <row r="7222" customFormat="false" ht="18" hidden="false" customHeight="false" outlineLevel="0" collapsed="false">
      <c r="M7222" s="0" t="s">
        <v>7758</v>
      </c>
    </row>
    <row r="7223" customFormat="false" ht="18" hidden="false" customHeight="false" outlineLevel="0" collapsed="false">
      <c r="M7223" s="0" t="s">
        <v>7759</v>
      </c>
    </row>
    <row r="7224" customFormat="false" ht="18" hidden="false" customHeight="false" outlineLevel="0" collapsed="false">
      <c r="M7224" s="0" t="s">
        <v>7760</v>
      </c>
    </row>
    <row r="7225" customFormat="false" ht="18" hidden="false" customHeight="false" outlineLevel="0" collapsed="false">
      <c r="M7225" s="0" t="s">
        <v>7761</v>
      </c>
    </row>
    <row r="7226" customFormat="false" ht="18" hidden="false" customHeight="false" outlineLevel="0" collapsed="false">
      <c r="M7226" s="0" t="s">
        <v>7762</v>
      </c>
    </row>
    <row r="7227" customFormat="false" ht="18" hidden="false" customHeight="false" outlineLevel="0" collapsed="false">
      <c r="M7227" s="0" t="s">
        <v>7763</v>
      </c>
    </row>
    <row r="7228" customFormat="false" ht="18" hidden="false" customHeight="false" outlineLevel="0" collapsed="false">
      <c r="M7228" s="0" t="s">
        <v>7764</v>
      </c>
    </row>
    <row r="7229" customFormat="false" ht="18" hidden="false" customHeight="false" outlineLevel="0" collapsed="false">
      <c r="M7229" s="0" t="s">
        <v>7765</v>
      </c>
    </row>
    <row r="7230" customFormat="false" ht="18" hidden="false" customHeight="false" outlineLevel="0" collapsed="false">
      <c r="M7230" s="0" t="s">
        <v>7766</v>
      </c>
    </row>
    <row r="7231" customFormat="false" ht="18" hidden="false" customHeight="false" outlineLevel="0" collapsed="false">
      <c r="M7231" s="0" t="s">
        <v>7767</v>
      </c>
    </row>
    <row r="7232" customFormat="false" ht="18" hidden="false" customHeight="false" outlineLevel="0" collapsed="false">
      <c r="M7232" s="0" t="s">
        <v>7768</v>
      </c>
    </row>
    <row r="7233" customFormat="false" ht="18" hidden="false" customHeight="false" outlineLevel="0" collapsed="false">
      <c r="M7233" s="0" t="s">
        <v>7769</v>
      </c>
    </row>
    <row r="7234" customFormat="false" ht="18" hidden="false" customHeight="false" outlineLevel="0" collapsed="false">
      <c r="M7234" s="0" t="s">
        <v>7770</v>
      </c>
    </row>
    <row r="7235" customFormat="false" ht="18" hidden="false" customHeight="false" outlineLevel="0" collapsed="false">
      <c r="M7235" s="0" t="s">
        <v>7771</v>
      </c>
    </row>
    <row r="7236" customFormat="false" ht="18" hidden="false" customHeight="false" outlineLevel="0" collapsed="false">
      <c r="M7236" s="0" t="s">
        <v>7772</v>
      </c>
    </row>
    <row r="7237" customFormat="false" ht="18" hidden="false" customHeight="false" outlineLevel="0" collapsed="false">
      <c r="M7237" s="0" t="s">
        <v>7773</v>
      </c>
    </row>
    <row r="7238" customFormat="false" ht="18" hidden="false" customHeight="false" outlineLevel="0" collapsed="false">
      <c r="M7238" s="0" t="s">
        <v>7774</v>
      </c>
    </row>
    <row r="7239" customFormat="false" ht="18" hidden="false" customHeight="false" outlineLevel="0" collapsed="false">
      <c r="M7239" s="0" t="s">
        <v>7775</v>
      </c>
    </row>
    <row r="7240" customFormat="false" ht="18" hidden="false" customHeight="false" outlineLevel="0" collapsed="false">
      <c r="M7240" s="0" t="s">
        <v>7776</v>
      </c>
    </row>
    <row r="7241" customFormat="false" ht="18" hidden="false" customHeight="false" outlineLevel="0" collapsed="false">
      <c r="M7241" s="0" t="s">
        <v>7777</v>
      </c>
    </row>
    <row r="7242" customFormat="false" ht="18" hidden="false" customHeight="false" outlineLevel="0" collapsed="false">
      <c r="M7242" s="0" t="s">
        <v>7778</v>
      </c>
    </row>
    <row r="7243" customFormat="false" ht="18" hidden="false" customHeight="false" outlineLevel="0" collapsed="false">
      <c r="M7243" s="0" t="s">
        <v>7779</v>
      </c>
    </row>
    <row r="7244" customFormat="false" ht="18" hidden="false" customHeight="false" outlineLevel="0" collapsed="false">
      <c r="M7244" s="0" t="s">
        <v>7780</v>
      </c>
    </row>
    <row r="7245" customFormat="false" ht="18" hidden="false" customHeight="false" outlineLevel="0" collapsed="false">
      <c r="M7245" s="0" t="s">
        <v>7781</v>
      </c>
    </row>
    <row r="7246" customFormat="false" ht="18" hidden="false" customHeight="false" outlineLevel="0" collapsed="false">
      <c r="M7246" s="0" t="s">
        <v>7782</v>
      </c>
    </row>
    <row r="7247" customFormat="false" ht="18" hidden="false" customHeight="false" outlineLevel="0" collapsed="false">
      <c r="M7247" s="0" t="s">
        <v>7783</v>
      </c>
    </row>
    <row r="7248" customFormat="false" ht="18" hidden="false" customHeight="false" outlineLevel="0" collapsed="false">
      <c r="M7248" s="0" t="s">
        <v>7784</v>
      </c>
    </row>
    <row r="7249" customFormat="false" ht="18" hidden="false" customHeight="false" outlineLevel="0" collapsed="false">
      <c r="M7249" s="0" t="s">
        <v>7785</v>
      </c>
    </row>
    <row r="7250" customFormat="false" ht="18" hidden="false" customHeight="false" outlineLevel="0" collapsed="false">
      <c r="M7250" s="0" t="s">
        <v>7786</v>
      </c>
    </row>
    <row r="7251" customFormat="false" ht="18" hidden="false" customHeight="false" outlineLevel="0" collapsed="false">
      <c r="M7251" s="0" t="s">
        <v>7787</v>
      </c>
    </row>
    <row r="7252" customFormat="false" ht="18" hidden="false" customHeight="false" outlineLevel="0" collapsed="false">
      <c r="M7252" s="0" t="s">
        <v>7788</v>
      </c>
    </row>
    <row r="7253" customFormat="false" ht="18" hidden="false" customHeight="false" outlineLevel="0" collapsed="false">
      <c r="M7253" s="0" t="s">
        <v>7789</v>
      </c>
    </row>
    <row r="7254" customFormat="false" ht="18" hidden="false" customHeight="false" outlineLevel="0" collapsed="false">
      <c r="M7254" s="0" t="s">
        <v>7790</v>
      </c>
    </row>
    <row r="7255" customFormat="false" ht="18" hidden="false" customHeight="false" outlineLevel="0" collapsed="false">
      <c r="M7255" s="0" t="s">
        <v>7791</v>
      </c>
    </row>
    <row r="7256" customFormat="false" ht="18" hidden="false" customHeight="false" outlineLevel="0" collapsed="false">
      <c r="M7256" s="0" t="s">
        <v>7792</v>
      </c>
    </row>
    <row r="7257" customFormat="false" ht="18" hidden="false" customHeight="false" outlineLevel="0" collapsed="false">
      <c r="M7257" s="0" t="s">
        <v>7793</v>
      </c>
    </row>
    <row r="7258" customFormat="false" ht="18" hidden="false" customHeight="false" outlineLevel="0" collapsed="false">
      <c r="M7258" s="0" t="s">
        <v>7794</v>
      </c>
    </row>
    <row r="7259" customFormat="false" ht="18" hidden="false" customHeight="false" outlineLevel="0" collapsed="false">
      <c r="M7259" s="0" t="s">
        <v>7795</v>
      </c>
    </row>
    <row r="7260" customFormat="false" ht="18" hidden="false" customHeight="false" outlineLevel="0" collapsed="false">
      <c r="M7260" s="0" t="s">
        <v>7796</v>
      </c>
    </row>
    <row r="7261" customFormat="false" ht="18" hidden="false" customHeight="false" outlineLevel="0" collapsed="false">
      <c r="M7261" s="0" t="s">
        <v>7797</v>
      </c>
    </row>
    <row r="7262" customFormat="false" ht="18" hidden="false" customHeight="false" outlineLevel="0" collapsed="false">
      <c r="M7262" s="0" t="s">
        <v>7798</v>
      </c>
    </row>
    <row r="7263" customFormat="false" ht="18" hidden="false" customHeight="false" outlineLevel="0" collapsed="false">
      <c r="M7263" s="0" t="s">
        <v>7799</v>
      </c>
    </row>
    <row r="7264" customFormat="false" ht="18" hidden="false" customHeight="false" outlineLevel="0" collapsed="false">
      <c r="M7264" s="0" t="s">
        <v>7800</v>
      </c>
    </row>
    <row r="7265" customFormat="false" ht="18" hidden="false" customHeight="false" outlineLevel="0" collapsed="false">
      <c r="M7265" s="0" t="s">
        <v>7801</v>
      </c>
    </row>
    <row r="7266" customFormat="false" ht="18" hidden="false" customHeight="false" outlineLevel="0" collapsed="false">
      <c r="M7266" s="0" t="s">
        <v>7802</v>
      </c>
    </row>
    <row r="7267" customFormat="false" ht="18" hidden="false" customHeight="false" outlineLevel="0" collapsed="false">
      <c r="M7267" s="0" t="s">
        <v>7803</v>
      </c>
    </row>
    <row r="7268" customFormat="false" ht="18" hidden="false" customHeight="false" outlineLevel="0" collapsed="false">
      <c r="M7268" s="0" t="s">
        <v>7804</v>
      </c>
    </row>
    <row r="7269" customFormat="false" ht="18" hidden="false" customHeight="false" outlineLevel="0" collapsed="false">
      <c r="M7269" s="0" t="s">
        <v>7805</v>
      </c>
    </row>
    <row r="7270" customFormat="false" ht="18" hidden="false" customHeight="false" outlineLevel="0" collapsed="false">
      <c r="M7270" s="0" t="s">
        <v>7806</v>
      </c>
    </row>
    <row r="7271" customFormat="false" ht="18" hidden="false" customHeight="false" outlineLevel="0" collapsed="false">
      <c r="M7271" s="0" t="s">
        <v>7807</v>
      </c>
    </row>
    <row r="7272" customFormat="false" ht="18" hidden="false" customHeight="false" outlineLevel="0" collapsed="false">
      <c r="M7272" s="0" t="s">
        <v>7808</v>
      </c>
    </row>
    <row r="7273" customFormat="false" ht="18" hidden="false" customHeight="false" outlineLevel="0" collapsed="false">
      <c r="M7273" s="0" t="s">
        <v>7809</v>
      </c>
    </row>
    <row r="7274" customFormat="false" ht="18" hidden="false" customHeight="false" outlineLevel="0" collapsed="false">
      <c r="M7274" s="0" t="s">
        <v>7810</v>
      </c>
    </row>
    <row r="7275" customFormat="false" ht="18" hidden="false" customHeight="false" outlineLevel="0" collapsed="false">
      <c r="M7275" s="0" t="s">
        <v>7811</v>
      </c>
    </row>
    <row r="7276" customFormat="false" ht="18" hidden="false" customHeight="false" outlineLevel="0" collapsed="false">
      <c r="M7276" s="0" t="s">
        <v>7812</v>
      </c>
    </row>
    <row r="7277" customFormat="false" ht="18" hidden="false" customHeight="false" outlineLevel="0" collapsed="false">
      <c r="M7277" s="0" t="s">
        <v>7813</v>
      </c>
    </row>
    <row r="7278" customFormat="false" ht="18" hidden="false" customHeight="false" outlineLevel="0" collapsed="false">
      <c r="M7278" s="0" t="s">
        <v>7814</v>
      </c>
    </row>
    <row r="7279" customFormat="false" ht="18" hidden="false" customHeight="false" outlineLevel="0" collapsed="false">
      <c r="M7279" s="0" t="s">
        <v>7815</v>
      </c>
    </row>
    <row r="7280" customFormat="false" ht="18" hidden="false" customHeight="false" outlineLevel="0" collapsed="false">
      <c r="M7280" s="0" t="s">
        <v>7816</v>
      </c>
    </row>
    <row r="7281" customFormat="false" ht="18" hidden="false" customHeight="false" outlineLevel="0" collapsed="false">
      <c r="M7281" s="0" t="s">
        <v>7817</v>
      </c>
    </row>
    <row r="7282" customFormat="false" ht="18" hidden="false" customHeight="false" outlineLevel="0" collapsed="false">
      <c r="M7282" s="0" t="s">
        <v>7818</v>
      </c>
    </row>
    <row r="7283" customFormat="false" ht="18" hidden="false" customHeight="false" outlineLevel="0" collapsed="false">
      <c r="M7283" s="0" t="s">
        <v>7819</v>
      </c>
    </row>
    <row r="7284" customFormat="false" ht="18" hidden="false" customHeight="false" outlineLevel="0" collapsed="false">
      <c r="M7284" s="0" t="s">
        <v>7820</v>
      </c>
    </row>
    <row r="7285" customFormat="false" ht="18" hidden="false" customHeight="false" outlineLevel="0" collapsed="false">
      <c r="M7285" s="0" t="s">
        <v>7821</v>
      </c>
    </row>
    <row r="7286" customFormat="false" ht="18" hidden="false" customHeight="false" outlineLevel="0" collapsed="false">
      <c r="M7286" s="0" t="s">
        <v>7822</v>
      </c>
    </row>
    <row r="7287" customFormat="false" ht="18" hidden="false" customHeight="false" outlineLevel="0" collapsed="false">
      <c r="M7287" s="0" t="s">
        <v>7823</v>
      </c>
    </row>
    <row r="7288" customFormat="false" ht="18" hidden="false" customHeight="false" outlineLevel="0" collapsed="false">
      <c r="M7288" s="0" t="s">
        <v>7824</v>
      </c>
    </row>
    <row r="7289" customFormat="false" ht="18" hidden="false" customHeight="false" outlineLevel="0" collapsed="false">
      <c r="M7289" s="0" t="s">
        <v>7825</v>
      </c>
    </row>
    <row r="7290" customFormat="false" ht="18" hidden="false" customHeight="false" outlineLevel="0" collapsed="false">
      <c r="M7290" s="0" t="s">
        <v>7826</v>
      </c>
    </row>
    <row r="7291" customFormat="false" ht="18" hidden="false" customHeight="false" outlineLevel="0" collapsed="false">
      <c r="M7291" s="0" t="s">
        <v>7827</v>
      </c>
    </row>
    <row r="7292" customFormat="false" ht="18" hidden="false" customHeight="false" outlineLevel="0" collapsed="false">
      <c r="M7292" s="0" t="s">
        <v>7828</v>
      </c>
    </row>
    <row r="7293" customFormat="false" ht="18" hidden="false" customHeight="false" outlineLevel="0" collapsed="false">
      <c r="M7293" s="0" t="s">
        <v>7829</v>
      </c>
    </row>
    <row r="7294" customFormat="false" ht="18" hidden="false" customHeight="false" outlineLevel="0" collapsed="false">
      <c r="M7294" s="0" t="s">
        <v>7830</v>
      </c>
    </row>
    <row r="7295" customFormat="false" ht="18" hidden="false" customHeight="false" outlineLevel="0" collapsed="false">
      <c r="M7295" s="0" t="s">
        <v>7831</v>
      </c>
    </row>
    <row r="7296" customFormat="false" ht="18" hidden="false" customHeight="false" outlineLevel="0" collapsed="false">
      <c r="M7296" s="0" t="s">
        <v>7832</v>
      </c>
    </row>
    <row r="7297" customFormat="false" ht="18" hidden="false" customHeight="false" outlineLevel="0" collapsed="false">
      <c r="M7297" s="0" t="s">
        <v>7833</v>
      </c>
    </row>
    <row r="7298" customFormat="false" ht="18" hidden="false" customHeight="false" outlineLevel="0" collapsed="false">
      <c r="M7298" s="0" t="s">
        <v>7834</v>
      </c>
    </row>
    <row r="7299" customFormat="false" ht="18" hidden="false" customHeight="false" outlineLevel="0" collapsed="false">
      <c r="M7299" s="0" t="s">
        <v>7835</v>
      </c>
    </row>
    <row r="7300" customFormat="false" ht="18" hidden="false" customHeight="false" outlineLevel="0" collapsed="false">
      <c r="M7300" s="0" t="s">
        <v>7836</v>
      </c>
    </row>
    <row r="7301" customFormat="false" ht="18" hidden="false" customHeight="false" outlineLevel="0" collapsed="false">
      <c r="M7301" s="0" t="s">
        <v>7837</v>
      </c>
    </row>
    <row r="7302" customFormat="false" ht="18" hidden="false" customHeight="false" outlineLevel="0" collapsed="false">
      <c r="M7302" s="0" t="s">
        <v>7838</v>
      </c>
    </row>
    <row r="7303" customFormat="false" ht="18" hidden="false" customHeight="false" outlineLevel="0" collapsed="false">
      <c r="M7303" s="0" t="s">
        <v>7839</v>
      </c>
    </row>
    <row r="7304" customFormat="false" ht="18" hidden="false" customHeight="false" outlineLevel="0" collapsed="false">
      <c r="M7304" s="0" t="s">
        <v>7840</v>
      </c>
    </row>
    <row r="7305" customFormat="false" ht="18" hidden="false" customHeight="false" outlineLevel="0" collapsed="false">
      <c r="M7305" s="0" t="s">
        <v>7841</v>
      </c>
    </row>
    <row r="7306" customFormat="false" ht="18" hidden="false" customHeight="false" outlineLevel="0" collapsed="false">
      <c r="M7306" s="0" t="s">
        <v>7842</v>
      </c>
    </row>
    <row r="7307" customFormat="false" ht="18" hidden="false" customHeight="false" outlineLevel="0" collapsed="false">
      <c r="M7307" s="0" t="s">
        <v>7843</v>
      </c>
    </row>
    <row r="7308" customFormat="false" ht="18" hidden="false" customHeight="false" outlineLevel="0" collapsed="false">
      <c r="M7308" s="0" t="s">
        <v>7844</v>
      </c>
    </row>
    <row r="7309" customFormat="false" ht="18" hidden="false" customHeight="false" outlineLevel="0" collapsed="false">
      <c r="M7309" s="0" t="s">
        <v>7845</v>
      </c>
    </row>
    <row r="7310" customFormat="false" ht="18" hidden="false" customHeight="false" outlineLevel="0" collapsed="false">
      <c r="M7310" s="0" t="s">
        <v>7846</v>
      </c>
    </row>
    <row r="7311" customFormat="false" ht="18" hidden="false" customHeight="false" outlineLevel="0" collapsed="false">
      <c r="M7311" s="0" t="s">
        <v>7847</v>
      </c>
    </row>
    <row r="7312" customFormat="false" ht="18" hidden="false" customHeight="false" outlineLevel="0" collapsed="false">
      <c r="M7312" s="0" t="s">
        <v>7848</v>
      </c>
    </row>
    <row r="7313" customFormat="false" ht="18" hidden="false" customHeight="false" outlineLevel="0" collapsed="false">
      <c r="M7313" s="0" t="s">
        <v>7849</v>
      </c>
    </row>
    <row r="7314" customFormat="false" ht="18" hidden="false" customHeight="false" outlineLevel="0" collapsed="false">
      <c r="M7314" s="0" t="s">
        <v>7850</v>
      </c>
    </row>
    <row r="7315" customFormat="false" ht="18" hidden="false" customHeight="false" outlineLevel="0" collapsed="false">
      <c r="M7315" s="0" t="s">
        <v>7851</v>
      </c>
    </row>
    <row r="7316" customFormat="false" ht="18" hidden="false" customHeight="false" outlineLevel="0" collapsed="false">
      <c r="M7316" s="0" t="s">
        <v>7852</v>
      </c>
    </row>
    <row r="7317" customFormat="false" ht="18" hidden="false" customHeight="false" outlineLevel="0" collapsed="false">
      <c r="M7317" s="0" t="s">
        <v>7853</v>
      </c>
    </row>
    <row r="7318" customFormat="false" ht="18" hidden="false" customHeight="false" outlineLevel="0" collapsed="false">
      <c r="M7318" s="0" t="s">
        <v>7854</v>
      </c>
    </row>
    <row r="7319" customFormat="false" ht="18" hidden="false" customHeight="false" outlineLevel="0" collapsed="false">
      <c r="M7319" s="0" t="s">
        <v>7855</v>
      </c>
    </row>
    <row r="7320" customFormat="false" ht="18" hidden="false" customHeight="false" outlineLevel="0" collapsed="false">
      <c r="M7320" s="0" t="s">
        <v>7856</v>
      </c>
    </row>
    <row r="7321" customFormat="false" ht="18" hidden="false" customHeight="false" outlineLevel="0" collapsed="false">
      <c r="M7321" s="0" t="s">
        <v>7857</v>
      </c>
    </row>
    <row r="7322" customFormat="false" ht="18" hidden="false" customHeight="false" outlineLevel="0" collapsed="false">
      <c r="M7322" s="0" t="s">
        <v>7858</v>
      </c>
    </row>
    <row r="7323" customFormat="false" ht="18" hidden="false" customHeight="false" outlineLevel="0" collapsed="false">
      <c r="M7323" s="0" t="s">
        <v>7859</v>
      </c>
    </row>
    <row r="7324" customFormat="false" ht="18" hidden="false" customHeight="false" outlineLevel="0" collapsed="false">
      <c r="M7324" s="0" t="s">
        <v>7860</v>
      </c>
    </row>
    <row r="7325" customFormat="false" ht="18" hidden="false" customHeight="false" outlineLevel="0" collapsed="false">
      <c r="M7325" s="0" t="s">
        <v>7861</v>
      </c>
    </row>
    <row r="7326" customFormat="false" ht="18" hidden="false" customHeight="false" outlineLevel="0" collapsed="false">
      <c r="M7326" s="0" t="s">
        <v>7862</v>
      </c>
    </row>
    <row r="7327" customFormat="false" ht="18" hidden="false" customHeight="false" outlineLevel="0" collapsed="false">
      <c r="M7327" s="0" t="s">
        <v>7863</v>
      </c>
    </row>
    <row r="7328" customFormat="false" ht="18" hidden="false" customHeight="false" outlineLevel="0" collapsed="false">
      <c r="M7328" s="0" t="s">
        <v>7864</v>
      </c>
    </row>
    <row r="7329" customFormat="false" ht="18" hidden="false" customHeight="false" outlineLevel="0" collapsed="false">
      <c r="M7329" s="0" t="s">
        <v>7865</v>
      </c>
    </row>
    <row r="7330" customFormat="false" ht="18" hidden="false" customHeight="false" outlineLevel="0" collapsed="false">
      <c r="M7330" s="0" t="s">
        <v>7866</v>
      </c>
    </row>
    <row r="7331" customFormat="false" ht="18" hidden="false" customHeight="false" outlineLevel="0" collapsed="false">
      <c r="M7331" s="0" t="s">
        <v>7867</v>
      </c>
    </row>
    <row r="7332" customFormat="false" ht="18" hidden="false" customHeight="false" outlineLevel="0" collapsed="false">
      <c r="M7332" s="0" t="s">
        <v>7868</v>
      </c>
    </row>
    <row r="7333" customFormat="false" ht="18" hidden="false" customHeight="false" outlineLevel="0" collapsed="false">
      <c r="M7333" s="0" t="s">
        <v>7869</v>
      </c>
    </row>
    <row r="7334" customFormat="false" ht="18" hidden="false" customHeight="false" outlineLevel="0" collapsed="false">
      <c r="M7334" s="0" t="s">
        <v>7870</v>
      </c>
    </row>
    <row r="7335" customFormat="false" ht="18" hidden="false" customHeight="false" outlineLevel="0" collapsed="false">
      <c r="M7335" s="0" t="s">
        <v>7871</v>
      </c>
    </row>
    <row r="7336" customFormat="false" ht="18" hidden="false" customHeight="false" outlineLevel="0" collapsed="false">
      <c r="M7336" s="0" t="s">
        <v>7872</v>
      </c>
    </row>
    <row r="7337" customFormat="false" ht="18" hidden="false" customHeight="false" outlineLevel="0" collapsed="false">
      <c r="M7337" s="0" t="s">
        <v>7873</v>
      </c>
    </row>
    <row r="7338" customFormat="false" ht="18" hidden="false" customHeight="false" outlineLevel="0" collapsed="false">
      <c r="M7338" s="0" t="s">
        <v>7874</v>
      </c>
    </row>
    <row r="7339" customFormat="false" ht="18" hidden="false" customHeight="false" outlineLevel="0" collapsed="false">
      <c r="M7339" s="0" t="s">
        <v>7875</v>
      </c>
    </row>
    <row r="7340" customFormat="false" ht="18" hidden="false" customHeight="false" outlineLevel="0" collapsed="false">
      <c r="M7340" s="0" t="s">
        <v>7876</v>
      </c>
    </row>
    <row r="7341" customFormat="false" ht="18" hidden="false" customHeight="false" outlineLevel="0" collapsed="false">
      <c r="M7341" s="0" t="s">
        <v>7877</v>
      </c>
    </row>
    <row r="7342" customFormat="false" ht="18" hidden="false" customHeight="false" outlineLevel="0" collapsed="false">
      <c r="M7342" s="0" t="s">
        <v>7878</v>
      </c>
    </row>
    <row r="7343" customFormat="false" ht="18" hidden="false" customHeight="false" outlineLevel="0" collapsed="false">
      <c r="M7343" s="0" t="s">
        <v>7879</v>
      </c>
    </row>
    <row r="7344" customFormat="false" ht="18" hidden="false" customHeight="false" outlineLevel="0" collapsed="false">
      <c r="M7344" s="0" t="s">
        <v>7880</v>
      </c>
    </row>
    <row r="7345" customFormat="false" ht="18" hidden="false" customHeight="false" outlineLevel="0" collapsed="false">
      <c r="M7345" s="0" t="s">
        <v>7881</v>
      </c>
    </row>
    <row r="7346" customFormat="false" ht="18" hidden="false" customHeight="false" outlineLevel="0" collapsed="false">
      <c r="M7346" s="0" t="s">
        <v>7882</v>
      </c>
    </row>
    <row r="7347" customFormat="false" ht="18" hidden="false" customHeight="false" outlineLevel="0" collapsed="false">
      <c r="M7347" s="0" t="s">
        <v>7883</v>
      </c>
    </row>
    <row r="7348" customFormat="false" ht="18" hidden="false" customHeight="false" outlineLevel="0" collapsed="false">
      <c r="M7348" s="0" t="s">
        <v>7884</v>
      </c>
    </row>
    <row r="7349" customFormat="false" ht="18" hidden="false" customHeight="false" outlineLevel="0" collapsed="false">
      <c r="M7349" s="0" t="s">
        <v>7885</v>
      </c>
    </row>
    <row r="7350" customFormat="false" ht="18" hidden="false" customHeight="false" outlineLevel="0" collapsed="false">
      <c r="M7350" s="0" t="s">
        <v>7886</v>
      </c>
    </row>
    <row r="7351" customFormat="false" ht="18" hidden="false" customHeight="false" outlineLevel="0" collapsed="false">
      <c r="M7351" s="0" t="s">
        <v>7887</v>
      </c>
    </row>
    <row r="7352" customFormat="false" ht="18" hidden="false" customHeight="false" outlineLevel="0" collapsed="false">
      <c r="M7352" s="0" t="s">
        <v>7888</v>
      </c>
    </row>
    <row r="7353" customFormat="false" ht="18" hidden="false" customHeight="false" outlineLevel="0" collapsed="false">
      <c r="M7353" s="0" t="s">
        <v>7889</v>
      </c>
    </row>
    <row r="7354" customFormat="false" ht="18" hidden="false" customHeight="false" outlineLevel="0" collapsed="false">
      <c r="M7354" s="0" t="s">
        <v>7890</v>
      </c>
    </row>
    <row r="7355" customFormat="false" ht="18" hidden="false" customHeight="false" outlineLevel="0" collapsed="false">
      <c r="M7355" s="0" t="s">
        <v>7891</v>
      </c>
    </row>
    <row r="7356" customFormat="false" ht="18" hidden="false" customHeight="false" outlineLevel="0" collapsed="false">
      <c r="M7356" s="0" t="s">
        <v>7892</v>
      </c>
    </row>
    <row r="7357" customFormat="false" ht="18" hidden="false" customHeight="false" outlineLevel="0" collapsed="false">
      <c r="M7357" s="0" t="s">
        <v>7893</v>
      </c>
    </row>
    <row r="7358" customFormat="false" ht="18" hidden="false" customHeight="false" outlineLevel="0" collapsed="false">
      <c r="M7358" s="0" t="s">
        <v>7894</v>
      </c>
    </row>
    <row r="7359" customFormat="false" ht="18" hidden="false" customHeight="false" outlineLevel="0" collapsed="false">
      <c r="M7359" s="0" t="s">
        <v>7895</v>
      </c>
    </row>
    <row r="7360" customFormat="false" ht="18" hidden="false" customHeight="false" outlineLevel="0" collapsed="false">
      <c r="M7360" s="0" t="s">
        <v>7896</v>
      </c>
    </row>
    <row r="7361" customFormat="false" ht="18" hidden="false" customHeight="false" outlineLevel="0" collapsed="false">
      <c r="M7361" s="0" t="s">
        <v>7897</v>
      </c>
    </row>
    <row r="7362" customFormat="false" ht="18" hidden="false" customHeight="false" outlineLevel="0" collapsed="false">
      <c r="M7362" s="0" t="s">
        <v>7898</v>
      </c>
    </row>
    <row r="7363" customFormat="false" ht="18" hidden="false" customHeight="false" outlineLevel="0" collapsed="false">
      <c r="M7363" s="0" t="s">
        <v>7899</v>
      </c>
    </row>
    <row r="7364" customFormat="false" ht="18" hidden="false" customHeight="false" outlineLevel="0" collapsed="false">
      <c r="M7364" s="0" t="s">
        <v>7900</v>
      </c>
    </row>
    <row r="7365" customFormat="false" ht="18" hidden="false" customHeight="false" outlineLevel="0" collapsed="false">
      <c r="M7365" s="0" t="s">
        <v>7901</v>
      </c>
    </row>
    <row r="7366" customFormat="false" ht="18" hidden="false" customHeight="false" outlineLevel="0" collapsed="false">
      <c r="M7366" s="0" t="s">
        <v>7902</v>
      </c>
    </row>
    <row r="7367" customFormat="false" ht="18" hidden="false" customHeight="false" outlineLevel="0" collapsed="false">
      <c r="M7367" s="0" t="s">
        <v>7903</v>
      </c>
    </row>
    <row r="7368" customFormat="false" ht="18" hidden="false" customHeight="false" outlineLevel="0" collapsed="false">
      <c r="M7368" s="0" t="s">
        <v>7904</v>
      </c>
    </row>
    <row r="7369" customFormat="false" ht="18" hidden="false" customHeight="false" outlineLevel="0" collapsed="false">
      <c r="M7369" s="0" t="s">
        <v>7905</v>
      </c>
    </row>
    <row r="7370" customFormat="false" ht="18" hidden="false" customHeight="false" outlineLevel="0" collapsed="false">
      <c r="M7370" s="0" t="s">
        <v>7906</v>
      </c>
    </row>
    <row r="7371" customFormat="false" ht="18" hidden="false" customHeight="false" outlineLevel="0" collapsed="false">
      <c r="M7371" s="0" t="s">
        <v>7907</v>
      </c>
    </row>
    <row r="7372" customFormat="false" ht="18" hidden="false" customHeight="false" outlineLevel="0" collapsed="false">
      <c r="M7372" s="0" t="s">
        <v>7908</v>
      </c>
    </row>
    <row r="7373" customFormat="false" ht="18" hidden="false" customHeight="false" outlineLevel="0" collapsed="false">
      <c r="M7373" s="0" t="s">
        <v>7909</v>
      </c>
    </row>
    <row r="7374" customFormat="false" ht="18" hidden="false" customHeight="false" outlineLevel="0" collapsed="false">
      <c r="M7374" s="0" t="s">
        <v>7910</v>
      </c>
    </row>
    <row r="7375" customFormat="false" ht="18" hidden="false" customHeight="false" outlineLevel="0" collapsed="false">
      <c r="M7375" s="0" t="s">
        <v>7911</v>
      </c>
    </row>
    <row r="7376" customFormat="false" ht="18" hidden="false" customHeight="false" outlineLevel="0" collapsed="false">
      <c r="M7376" s="0" t="s">
        <v>7912</v>
      </c>
    </row>
    <row r="7377" customFormat="false" ht="18" hidden="false" customHeight="false" outlineLevel="0" collapsed="false">
      <c r="M7377" s="0" t="s">
        <v>7913</v>
      </c>
    </row>
    <row r="7378" customFormat="false" ht="18" hidden="false" customHeight="false" outlineLevel="0" collapsed="false">
      <c r="M7378" s="0" t="s">
        <v>7914</v>
      </c>
    </row>
    <row r="7379" customFormat="false" ht="18" hidden="false" customHeight="false" outlineLevel="0" collapsed="false">
      <c r="M7379" s="0" t="s">
        <v>7915</v>
      </c>
    </row>
    <row r="7380" customFormat="false" ht="18" hidden="false" customHeight="false" outlineLevel="0" collapsed="false">
      <c r="M7380" s="0" t="s">
        <v>7916</v>
      </c>
    </row>
    <row r="7381" customFormat="false" ht="18" hidden="false" customHeight="false" outlineLevel="0" collapsed="false">
      <c r="M7381" s="0" t="s">
        <v>7917</v>
      </c>
    </row>
    <row r="7382" customFormat="false" ht="18" hidden="false" customHeight="false" outlineLevel="0" collapsed="false">
      <c r="M7382" s="0" t="s">
        <v>7918</v>
      </c>
    </row>
    <row r="7383" customFormat="false" ht="18" hidden="false" customHeight="false" outlineLevel="0" collapsed="false">
      <c r="M7383" s="0" t="s">
        <v>7919</v>
      </c>
    </row>
    <row r="7384" customFormat="false" ht="18" hidden="false" customHeight="false" outlineLevel="0" collapsed="false">
      <c r="M7384" s="0" t="s">
        <v>7920</v>
      </c>
    </row>
    <row r="7385" customFormat="false" ht="18" hidden="false" customHeight="false" outlineLevel="0" collapsed="false">
      <c r="M7385" s="0" t="s">
        <v>7921</v>
      </c>
    </row>
    <row r="7386" customFormat="false" ht="18" hidden="false" customHeight="false" outlineLevel="0" collapsed="false">
      <c r="M7386" s="0" t="s">
        <v>7922</v>
      </c>
    </row>
    <row r="7387" customFormat="false" ht="18" hidden="false" customHeight="false" outlineLevel="0" collapsed="false">
      <c r="M7387" s="0" t="s">
        <v>7923</v>
      </c>
    </row>
    <row r="7388" customFormat="false" ht="18" hidden="false" customHeight="false" outlineLevel="0" collapsed="false">
      <c r="M7388" s="0" t="s">
        <v>7924</v>
      </c>
    </row>
    <row r="7389" customFormat="false" ht="18" hidden="false" customHeight="false" outlineLevel="0" collapsed="false">
      <c r="M7389" s="0" t="s">
        <v>7925</v>
      </c>
    </row>
    <row r="7390" customFormat="false" ht="18" hidden="false" customHeight="false" outlineLevel="0" collapsed="false">
      <c r="M7390" s="0" t="s">
        <v>7926</v>
      </c>
    </row>
    <row r="7391" customFormat="false" ht="18" hidden="false" customHeight="false" outlineLevel="0" collapsed="false">
      <c r="M7391" s="0" t="s">
        <v>7927</v>
      </c>
    </row>
    <row r="7392" customFormat="false" ht="18" hidden="false" customHeight="false" outlineLevel="0" collapsed="false">
      <c r="M7392" s="0" t="s">
        <v>7928</v>
      </c>
    </row>
    <row r="7393" customFormat="false" ht="18" hidden="false" customHeight="false" outlineLevel="0" collapsed="false">
      <c r="M7393" s="0" t="s">
        <v>7929</v>
      </c>
    </row>
    <row r="7394" customFormat="false" ht="18" hidden="false" customHeight="false" outlineLevel="0" collapsed="false">
      <c r="M7394" s="0" t="s">
        <v>7930</v>
      </c>
    </row>
    <row r="7395" customFormat="false" ht="18" hidden="false" customHeight="false" outlineLevel="0" collapsed="false">
      <c r="M7395" s="0" t="s">
        <v>7931</v>
      </c>
    </row>
    <row r="7396" customFormat="false" ht="18" hidden="false" customHeight="false" outlineLevel="0" collapsed="false">
      <c r="M7396" s="0" t="s">
        <v>7932</v>
      </c>
    </row>
    <row r="7397" customFormat="false" ht="18" hidden="false" customHeight="false" outlineLevel="0" collapsed="false">
      <c r="M7397" s="0" t="s">
        <v>7933</v>
      </c>
    </row>
    <row r="7398" customFormat="false" ht="18" hidden="false" customHeight="false" outlineLevel="0" collapsed="false">
      <c r="M7398" s="0" t="s">
        <v>7934</v>
      </c>
    </row>
    <row r="7399" customFormat="false" ht="18" hidden="false" customHeight="false" outlineLevel="0" collapsed="false">
      <c r="M7399" s="0" t="s">
        <v>7935</v>
      </c>
    </row>
    <row r="7400" customFormat="false" ht="18" hidden="false" customHeight="false" outlineLevel="0" collapsed="false">
      <c r="M7400" s="0" t="s">
        <v>7936</v>
      </c>
    </row>
    <row r="7401" customFormat="false" ht="18" hidden="false" customHeight="false" outlineLevel="0" collapsed="false">
      <c r="M7401" s="0" t="s">
        <v>7937</v>
      </c>
    </row>
    <row r="7402" customFormat="false" ht="18" hidden="false" customHeight="false" outlineLevel="0" collapsed="false">
      <c r="M7402" s="0" t="s">
        <v>7938</v>
      </c>
    </row>
    <row r="7403" customFormat="false" ht="18" hidden="false" customHeight="false" outlineLevel="0" collapsed="false">
      <c r="M7403" s="0" t="s">
        <v>7939</v>
      </c>
    </row>
    <row r="7404" customFormat="false" ht="18" hidden="false" customHeight="false" outlineLevel="0" collapsed="false">
      <c r="M7404" s="0" t="s">
        <v>7940</v>
      </c>
    </row>
    <row r="7405" customFormat="false" ht="18" hidden="false" customHeight="false" outlineLevel="0" collapsed="false">
      <c r="M7405" s="0" t="s">
        <v>7941</v>
      </c>
    </row>
    <row r="7406" customFormat="false" ht="18" hidden="false" customHeight="false" outlineLevel="0" collapsed="false">
      <c r="M7406" s="0" t="s">
        <v>7942</v>
      </c>
    </row>
    <row r="7407" customFormat="false" ht="18" hidden="false" customHeight="false" outlineLevel="0" collapsed="false">
      <c r="M7407" s="0" t="s">
        <v>7943</v>
      </c>
    </row>
    <row r="7408" customFormat="false" ht="18" hidden="false" customHeight="false" outlineLevel="0" collapsed="false">
      <c r="M7408" s="0" t="s">
        <v>7944</v>
      </c>
    </row>
    <row r="7409" customFormat="false" ht="18" hidden="false" customHeight="false" outlineLevel="0" collapsed="false">
      <c r="M7409" s="0" t="s">
        <v>7945</v>
      </c>
    </row>
    <row r="7410" customFormat="false" ht="18" hidden="false" customHeight="false" outlineLevel="0" collapsed="false">
      <c r="M7410" s="0" t="s">
        <v>7946</v>
      </c>
    </row>
    <row r="7411" customFormat="false" ht="18" hidden="false" customHeight="false" outlineLevel="0" collapsed="false">
      <c r="M7411" s="0" t="s">
        <v>7947</v>
      </c>
    </row>
    <row r="7412" customFormat="false" ht="18" hidden="false" customHeight="false" outlineLevel="0" collapsed="false">
      <c r="M7412" s="0" t="s">
        <v>7948</v>
      </c>
    </row>
    <row r="7413" customFormat="false" ht="18" hidden="false" customHeight="false" outlineLevel="0" collapsed="false">
      <c r="M7413" s="0" t="s">
        <v>7949</v>
      </c>
    </row>
    <row r="7414" customFormat="false" ht="18" hidden="false" customHeight="false" outlineLevel="0" collapsed="false">
      <c r="M7414" s="0" t="s">
        <v>7950</v>
      </c>
    </row>
    <row r="7415" customFormat="false" ht="18" hidden="false" customHeight="false" outlineLevel="0" collapsed="false">
      <c r="M7415" s="0" t="s">
        <v>7951</v>
      </c>
    </row>
    <row r="7416" customFormat="false" ht="18" hidden="false" customHeight="false" outlineLevel="0" collapsed="false">
      <c r="M7416" s="0" t="s">
        <v>7952</v>
      </c>
    </row>
    <row r="7417" customFormat="false" ht="18" hidden="false" customHeight="false" outlineLevel="0" collapsed="false">
      <c r="M7417" s="0" t="s">
        <v>7953</v>
      </c>
    </row>
    <row r="7418" customFormat="false" ht="18" hidden="false" customHeight="false" outlineLevel="0" collapsed="false">
      <c r="M7418" s="0" t="s">
        <v>7954</v>
      </c>
    </row>
    <row r="7419" customFormat="false" ht="18" hidden="false" customHeight="false" outlineLevel="0" collapsed="false">
      <c r="M7419" s="0" t="s">
        <v>7955</v>
      </c>
    </row>
    <row r="7420" customFormat="false" ht="18" hidden="false" customHeight="false" outlineLevel="0" collapsed="false">
      <c r="M7420" s="0" t="s">
        <v>7956</v>
      </c>
    </row>
    <row r="7421" customFormat="false" ht="18" hidden="false" customHeight="false" outlineLevel="0" collapsed="false">
      <c r="M7421" s="0" t="s">
        <v>7957</v>
      </c>
    </row>
    <row r="7422" customFormat="false" ht="18" hidden="false" customHeight="false" outlineLevel="0" collapsed="false">
      <c r="M7422" s="0" t="s">
        <v>7958</v>
      </c>
    </row>
    <row r="7423" customFormat="false" ht="18" hidden="false" customHeight="false" outlineLevel="0" collapsed="false">
      <c r="M7423" s="0" t="s">
        <v>7959</v>
      </c>
    </row>
    <row r="7424" customFormat="false" ht="18" hidden="false" customHeight="false" outlineLevel="0" collapsed="false">
      <c r="M7424" s="0" t="s">
        <v>7960</v>
      </c>
    </row>
    <row r="7425" customFormat="false" ht="18" hidden="false" customHeight="false" outlineLevel="0" collapsed="false">
      <c r="M7425" s="0" t="s">
        <v>7961</v>
      </c>
    </row>
    <row r="7426" customFormat="false" ht="18" hidden="false" customHeight="false" outlineLevel="0" collapsed="false">
      <c r="M7426" s="0" t="s">
        <v>7962</v>
      </c>
    </row>
    <row r="7427" customFormat="false" ht="18" hidden="false" customHeight="false" outlineLevel="0" collapsed="false">
      <c r="M7427" s="0" t="s">
        <v>7963</v>
      </c>
    </row>
    <row r="7428" customFormat="false" ht="18" hidden="false" customHeight="false" outlineLevel="0" collapsed="false">
      <c r="M7428" s="0" t="s">
        <v>7964</v>
      </c>
    </row>
    <row r="7429" customFormat="false" ht="18" hidden="false" customHeight="false" outlineLevel="0" collapsed="false">
      <c r="M7429" s="0" t="s">
        <v>7965</v>
      </c>
    </row>
    <row r="7430" customFormat="false" ht="18" hidden="false" customHeight="false" outlineLevel="0" collapsed="false">
      <c r="M7430" s="0" t="s">
        <v>7966</v>
      </c>
    </row>
    <row r="7431" customFormat="false" ht="18" hidden="false" customHeight="false" outlineLevel="0" collapsed="false">
      <c r="M7431" s="0" t="s">
        <v>7967</v>
      </c>
    </row>
    <row r="7432" customFormat="false" ht="18" hidden="false" customHeight="false" outlineLevel="0" collapsed="false">
      <c r="M7432" s="0" t="s">
        <v>7968</v>
      </c>
    </row>
    <row r="7433" customFormat="false" ht="18" hidden="false" customHeight="false" outlineLevel="0" collapsed="false">
      <c r="M7433" s="0" t="s">
        <v>7969</v>
      </c>
    </row>
    <row r="7434" customFormat="false" ht="18" hidden="false" customHeight="false" outlineLevel="0" collapsed="false">
      <c r="M7434" s="0" t="s">
        <v>7970</v>
      </c>
    </row>
    <row r="7435" customFormat="false" ht="18" hidden="false" customHeight="false" outlineLevel="0" collapsed="false">
      <c r="M7435" s="0" t="s">
        <v>7971</v>
      </c>
    </row>
    <row r="7436" customFormat="false" ht="18" hidden="false" customHeight="false" outlineLevel="0" collapsed="false">
      <c r="M7436" s="0" t="s">
        <v>7972</v>
      </c>
    </row>
    <row r="7437" customFormat="false" ht="18" hidden="false" customHeight="false" outlineLevel="0" collapsed="false">
      <c r="M7437" s="0" t="s">
        <v>7973</v>
      </c>
    </row>
    <row r="7438" customFormat="false" ht="18" hidden="false" customHeight="false" outlineLevel="0" collapsed="false">
      <c r="M7438" s="0" t="s">
        <v>7974</v>
      </c>
    </row>
    <row r="7439" customFormat="false" ht="18" hidden="false" customHeight="false" outlineLevel="0" collapsed="false">
      <c r="M7439" s="0" t="s">
        <v>7975</v>
      </c>
    </row>
    <row r="7440" customFormat="false" ht="18" hidden="false" customHeight="false" outlineLevel="0" collapsed="false">
      <c r="M7440" s="0" t="s">
        <v>7976</v>
      </c>
    </row>
    <row r="7441" customFormat="false" ht="18" hidden="false" customHeight="false" outlineLevel="0" collapsed="false">
      <c r="M7441" s="0" t="s">
        <v>7977</v>
      </c>
    </row>
    <row r="7442" customFormat="false" ht="18" hidden="false" customHeight="false" outlineLevel="0" collapsed="false">
      <c r="M7442" s="0" t="s">
        <v>7978</v>
      </c>
    </row>
    <row r="7443" customFormat="false" ht="18" hidden="false" customHeight="false" outlineLevel="0" collapsed="false">
      <c r="M7443" s="0" t="s">
        <v>7979</v>
      </c>
    </row>
    <row r="7444" customFormat="false" ht="18" hidden="false" customHeight="false" outlineLevel="0" collapsed="false">
      <c r="M7444" s="0" t="s">
        <v>7980</v>
      </c>
    </row>
    <row r="7445" customFormat="false" ht="18" hidden="false" customHeight="false" outlineLevel="0" collapsed="false">
      <c r="M7445" s="0" t="s">
        <v>7981</v>
      </c>
    </row>
    <row r="7446" customFormat="false" ht="18" hidden="false" customHeight="false" outlineLevel="0" collapsed="false">
      <c r="M7446" s="0" t="s">
        <v>7982</v>
      </c>
    </row>
    <row r="7447" customFormat="false" ht="18" hidden="false" customHeight="false" outlineLevel="0" collapsed="false">
      <c r="M7447" s="0" t="s">
        <v>7983</v>
      </c>
    </row>
    <row r="7448" customFormat="false" ht="18" hidden="false" customHeight="false" outlineLevel="0" collapsed="false">
      <c r="M7448" s="0" t="s">
        <v>7984</v>
      </c>
    </row>
    <row r="7449" customFormat="false" ht="18" hidden="false" customHeight="false" outlineLevel="0" collapsed="false">
      <c r="M7449" s="0" t="s">
        <v>7985</v>
      </c>
    </row>
    <row r="7450" customFormat="false" ht="18" hidden="false" customHeight="false" outlineLevel="0" collapsed="false">
      <c r="M7450" s="0" t="s">
        <v>7986</v>
      </c>
    </row>
    <row r="7451" customFormat="false" ht="18" hidden="false" customHeight="false" outlineLevel="0" collapsed="false">
      <c r="M7451" s="0" t="s">
        <v>7987</v>
      </c>
    </row>
    <row r="7452" customFormat="false" ht="18" hidden="false" customHeight="false" outlineLevel="0" collapsed="false">
      <c r="M7452" s="0" t="s">
        <v>7988</v>
      </c>
    </row>
    <row r="7453" customFormat="false" ht="18" hidden="false" customHeight="false" outlineLevel="0" collapsed="false">
      <c r="M7453" s="0" t="s">
        <v>7989</v>
      </c>
    </row>
    <row r="7454" customFormat="false" ht="18" hidden="false" customHeight="false" outlineLevel="0" collapsed="false">
      <c r="M7454" s="0" t="s">
        <v>7990</v>
      </c>
    </row>
    <row r="7455" customFormat="false" ht="18" hidden="false" customHeight="false" outlineLevel="0" collapsed="false">
      <c r="M7455" s="0" t="s">
        <v>7991</v>
      </c>
    </row>
    <row r="7456" customFormat="false" ht="18" hidden="false" customHeight="false" outlineLevel="0" collapsed="false">
      <c r="M7456" s="0" t="s">
        <v>7992</v>
      </c>
    </row>
    <row r="7457" customFormat="false" ht="18" hidden="false" customHeight="false" outlineLevel="0" collapsed="false">
      <c r="M7457" s="0" t="s">
        <v>7993</v>
      </c>
    </row>
    <row r="7458" customFormat="false" ht="18" hidden="false" customHeight="false" outlineLevel="0" collapsed="false">
      <c r="M7458" s="0" t="s">
        <v>7994</v>
      </c>
    </row>
    <row r="7459" customFormat="false" ht="18" hidden="false" customHeight="false" outlineLevel="0" collapsed="false">
      <c r="M7459" s="0" t="s">
        <v>7995</v>
      </c>
    </row>
    <row r="7460" customFormat="false" ht="18" hidden="false" customHeight="false" outlineLevel="0" collapsed="false">
      <c r="M7460" s="0" t="s">
        <v>7996</v>
      </c>
    </row>
    <row r="7461" customFormat="false" ht="18" hidden="false" customHeight="false" outlineLevel="0" collapsed="false">
      <c r="M7461" s="0" t="s">
        <v>7997</v>
      </c>
    </row>
    <row r="7462" customFormat="false" ht="18" hidden="false" customHeight="false" outlineLevel="0" collapsed="false">
      <c r="M7462" s="0" t="s">
        <v>7998</v>
      </c>
    </row>
    <row r="7463" customFormat="false" ht="18" hidden="false" customHeight="false" outlineLevel="0" collapsed="false">
      <c r="M7463" s="0" t="s">
        <v>7999</v>
      </c>
    </row>
    <row r="7464" customFormat="false" ht="18" hidden="false" customHeight="false" outlineLevel="0" collapsed="false">
      <c r="M7464" s="0" t="s">
        <v>8000</v>
      </c>
    </row>
    <row r="7465" customFormat="false" ht="18" hidden="false" customHeight="false" outlineLevel="0" collapsed="false">
      <c r="M7465" s="0" t="s">
        <v>8001</v>
      </c>
    </row>
    <row r="7466" customFormat="false" ht="18" hidden="false" customHeight="false" outlineLevel="0" collapsed="false">
      <c r="M7466" s="0" t="s">
        <v>8002</v>
      </c>
    </row>
    <row r="7467" customFormat="false" ht="18" hidden="false" customHeight="false" outlineLevel="0" collapsed="false">
      <c r="M7467" s="0" t="s">
        <v>8003</v>
      </c>
    </row>
    <row r="7468" customFormat="false" ht="18" hidden="false" customHeight="false" outlineLevel="0" collapsed="false">
      <c r="M7468" s="0" t="s">
        <v>8004</v>
      </c>
    </row>
    <row r="7469" customFormat="false" ht="18" hidden="false" customHeight="false" outlineLevel="0" collapsed="false">
      <c r="M7469" s="0" t="s">
        <v>8005</v>
      </c>
    </row>
    <row r="7470" customFormat="false" ht="18" hidden="false" customHeight="false" outlineLevel="0" collapsed="false">
      <c r="M7470" s="0" t="s">
        <v>8006</v>
      </c>
    </row>
    <row r="7471" customFormat="false" ht="18" hidden="false" customHeight="false" outlineLevel="0" collapsed="false">
      <c r="M7471" s="0" t="s">
        <v>8007</v>
      </c>
    </row>
    <row r="7472" customFormat="false" ht="18" hidden="false" customHeight="false" outlineLevel="0" collapsed="false">
      <c r="M7472" s="0" t="s">
        <v>8008</v>
      </c>
    </row>
    <row r="7473" customFormat="false" ht="18" hidden="false" customHeight="false" outlineLevel="0" collapsed="false">
      <c r="M7473" s="0" t="s">
        <v>8009</v>
      </c>
    </row>
    <row r="7474" customFormat="false" ht="18" hidden="false" customHeight="false" outlineLevel="0" collapsed="false">
      <c r="M7474" s="0" t="s">
        <v>8010</v>
      </c>
    </row>
    <row r="7475" customFormat="false" ht="18" hidden="false" customHeight="false" outlineLevel="0" collapsed="false">
      <c r="M7475" s="0" t="s">
        <v>8011</v>
      </c>
    </row>
    <row r="7476" customFormat="false" ht="18" hidden="false" customHeight="false" outlineLevel="0" collapsed="false">
      <c r="M7476" s="0" t="s">
        <v>8012</v>
      </c>
    </row>
    <row r="7477" customFormat="false" ht="18" hidden="false" customHeight="false" outlineLevel="0" collapsed="false">
      <c r="M7477" s="0" t="s">
        <v>8013</v>
      </c>
    </row>
    <row r="7478" customFormat="false" ht="18" hidden="false" customHeight="false" outlineLevel="0" collapsed="false">
      <c r="M7478" s="0" t="s">
        <v>8014</v>
      </c>
    </row>
    <row r="7479" customFormat="false" ht="18" hidden="false" customHeight="false" outlineLevel="0" collapsed="false">
      <c r="M7479" s="0" t="s">
        <v>8015</v>
      </c>
    </row>
    <row r="7480" customFormat="false" ht="18" hidden="false" customHeight="false" outlineLevel="0" collapsed="false">
      <c r="M7480" s="0" t="s">
        <v>8016</v>
      </c>
    </row>
    <row r="7481" customFormat="false" ht="18" hidden="false" customHeight="false" outlineLevel="0" collapsed="false">
      <c r="M7481" s="0" t="s">
        <v>8017</v>
      </c>
    </row>
    <row r="7482" customFormat="false" ht="18" hidden="false" customHeight="false" outlineLevel="0" collapsed="false">
      <c r="M7482" s="0" t="s">
        <v>8018</v>
      </c>
    </row>
    <row r="7483" customFormat="false" ht="18" hidden="false" customHeight="false" outlineLevel="0" collapsed="false">
      <c r="M7483" s="0" t="s">
        <v>8019</v>
      </c>
    </row>
    <row r="7484" customFormat="false" ht="18" hidden="false" customHeight="false" outlineLevel="0" collapsed="false">
      <c r="M7484" s="0" t="s">
        <v>8020</v>
      </c>
    </row>
    <row r="7485" customFormat="false" ht="18" hidden="false" customHeight="false" outlineLevel="0" collapsed="false">
      <c r="M7485" s="0" t="s">
        <v>8021</v>
      </c>
    </row>
    <row r="7486" customFormat="false" ht="18" hidden="false" customHeight="false" outlineLevel="0" collapsed="false">
      <c r="M7486" s="0" t="s">
        <v>8022</v>
      </c>
    </row>
    <row r="7487" customFormat="false" ht="18" hidden="false" customHeight="false" outlineLevel="0" collapsed="false">
      <c r="M7487" s="0" t="s">
        <v>8023</v>
      </c>
    </row>
    <row r="7488" customFormat="false" ht="18" hidden="false" customHeight="false" outlineLevel="0" collapsed="false">
      <c r="M7488" s="0" t="s">
        <v>8024</v>
      </c>
    </row>
    <row r="7489" customFormat="false" ht="18" hidden="false" customHeight="false" outlineLevel="0" collapsed="false">
      <c r="M7489" s="0" t="s">
        <v>8025</v>
      </c>
    </row>
    <row r="7490" customFormat="false" ht="18" hidden="false" customHeight="false" outlineLevel="0" collapsed="false">
      <c r="M7490" s="0" t="s">
        <v>8026</v>
      </c>
    </row>
    <row r="7491" customFormat="false" ht="18" hidden="false" customHeight="false" outlineLevel="0" collapsed="false">
      <c r="M7491" s="0" t="s">
        <v>8027</v>
      </c>
    </row>
    <row r="7492" customFormat="false" ht="18" hidden="false" customHeight="false" outlineLevel="0" collapsed="false">
      <c r="M7492" s="0" t="s">
        <v>8028</v>
      </c>
    </row>
    <row r="7493" customFormat="false" ht="18" hidden="false" customHeight="false" outlineLevel="0" collapsed="false">
      <c r="M7493" s="0" t="s">
        <v>8029</v>
      </c>
    </row>
    <row r="7494" customFormat="false" ht="18" hidden="false" customHeight="false" outlineLevel="0" collapsed="false">
      <c r="M7494" s="0" t="s">
        <v>8030</v>
      </c>
    </row>
    <row r="7495" customFormat="false" ht="18" hidden="false" customHeight="false" outlineLevel="0" collapsed="false">
      <c r="M7495" s="0" t="s">
        <v>8031</v>
      </c>
    </row>
    <row r="7496" customFormat="false" ht="18" hidden="false" customHeight="false" outlineLevel="0" collapsed="false">
      <c r="M7496" s="0" t="s">
        <v>8032</v>
      </c>
    </row>
    <row r="7497" customFormat="false" ht="18" hidden="false" customHeight="false" outlineLevel="0" collapsed="false">
      <c r="M7497" s="0" t="s">
        <v>8033</v>
      </c>
    </row>
    <row r="7498" customFormat="false" ht="18" hidden="false" customHeight="false" outlineLevel="0" collapsed="false">
      <c r="M7498" s="0" t="s">
        <v>8034</v>
      </c>
    </row>
    <row r="7499" customFormat="false" ht="18" hidden="false" customHeight="false" outlineLevel="0" collapsed="false">
      <c r="M7499" s="0" t="s">
        <v>8035</v>
      </c>
    </row>
    <row r="7500" customFormat="false" ht="18" hidden="false" customHeight="false" outlineLevel="0" collapsed="false">
      <c r="M7500" s="0" t="s">
        <v>8036</v>
      </c>
    </row>
    <row r="7501" customFormat="false" ht="18" hidden="false" customHeight="false" outlineLevel="0" collapsed="false">
      <c r="M7501" s="0" t="s">
        <v>8037</v>
      </c>
    </row>
    <row r="7502" customFormat="false" ht="18" hidden="false" customHeight="false" outlineLevel="0" collapsed="false">
      <c r="M7502" s="0" t="s">
        <v>8038</v>
      </c>
    </row>
    <row r="7503" customFormat="false" ht="18" hidden="false" customHeight="false" outlineLevel="0" collapsed="false">
      <c r="M7503" s="0" t="s">
        <v>8039</v>
      </c>
    </row>
    <row r="7504" customFormat="false" ht="18" hidden="false" customHeight="false" outlineLevel="0" collapsed="false">
      <c r="M7504" s="0" t="s">
        <v>8040</v>
      </c>
    </row>
    <row r="7505" customFormat="false" ht="18" hidden="false" customHeight="false" outlineLevel="0" collapsed="false">
      <c r="M7505" s="0" t="s">
        <v>8041</v>
      </c>
    </row>
    <row r="7506" customFormat="false" ht="18" hidden="false" customHeight="false" outlineLevel="0" collapsed="false">
      <c r="M7506" s="0" t="s">
        <v>8042</v>
      </c>
    </row>
    <row r="7507" customFormat="false" ht="18" hidden="false" customHeight="false" outlineLevel="0" collapsed="false">
      <c r="M7507" s="0" t="s">
        <v>8043</v>
      </c>
    </row>
    <row r="7508" customFormat="false" ht="18" hidden="false" customHeight="false" outlineLevel="0" collapsed="false">
      <c r="M7508" s="0" t="s">
        <v>8044</v>
      </c>
    </row>
    <row r="7509" customFormat="false" ht="18" hidden="false" customHeight="false" outlineLevel="0" collapsed="false">
      <c r="M7509" s="0" t="s">
        <v>8045</v>
      </c>
    </row>
    <row r="7510" customFormat="false" ht="18" hidden="false" customHeight="false" outlineLevel="0" collapsed="false">
      <c r="M7510" s="0" t="s">
        <v>8046</v>
      </c>
    </row>
    <row r="7511" customFormat="false" ht="18" hidden="false" customHeight="false" outlineLevel="0" collapsed="false">
      <c r="M7511" s="0" t="s">
        <v>8047</v>
      </c>
    </row>
    <row r="7512" customFormat="false" ht="18" hidden="false" customHeight="false" outlineLevel="0" collapsed="false">
      <c r="M7512" s="0" t="s">
        <v>8048</v>
      </c>
    </row>
    <row r="7513" customFormat="false" ht="18" hidden="false" customHeight="false" outlineLevel="0" collapsed="false">
      <c r="M7513" s="0" t="s">
        <v>8049</v>
      </c>
    </row>
    <row r="7514" customFormat="false" ht="18" hidden="false" customHeight="false" outlineLevel="0" collapsed="false">
      <c r="M7514" s="0" t="s">
        <v>8050</v>
      </c>
    </row>
    <row r="7515" customFormat="false" ht="18" hidden="false" customHeight="false" outlineLevel="0" collapsed="false">
      <c r="M7515" s="0" t="s">
        <v>8051</v>
      </c>
    </row>
    <row r="7516" customFormat="false" ht="18" hidden="false" customHeight="false" outlineLevel="0" collapsed="false">
      <c r="M7516" s="0" t="s">
        <v>8052</v>
      </c>
    </row>
    <row r="7517" customFormat="false" ht="18" hidden="false" customHeight="false" outlineLevel="0" collapsed="false">
      <c r="M7517" s="0" t="s">
        <v>8053</v>
      </c>
    </row>
    <row r="7518" customFormat="false" ht="18" hidden="false" customHeight="false" outlineLevel="0" collapsed="false">
      <c r="M7518" s="0" t="s">
        <v>8054</v>
      </c>
    </row>
    <row r="7519" customFormat="false" ht="18" hidden="false" customHeight="false" outlineLevel="0" collapsed="false">
      <c r="M7519" s="0" t="s">
        <v>8055</v>
      </c>
    </row>
    <row r="7520" customFormat="false" ht="18" hidden="false" customHeight="false" outlineLevel="0" collapsed="false">
      <c r="M7520" s="0" t="s">
        <v>8056</v>
      </c>
    </row>
    <row r="7521" customFormat="false" ht="18" hidden="false" customHeight="false" outlineLevel="0" collapsed="false">
      <c r="M7521" s="0" t="s">
        <v>8057</v>
      </c>
    </row>
    <row r="7522" customFormat="false" ht="18" hidden="false" customHeight="false" outlineLevel="0" collapsed="false">
      <c r="M7522" s="0" t="s">
        <v>8058</v>
      </c>
    </row>
    <row r="7523" customFormat="false" ht="18" hidden="false" customHeight="false" outlineLevel="0" collapsed="false">
      <c r="M7523" s="0" t="s">
        <v>8059</v>
      </c>
    </row>
    <row r="7524" customFormat="false" ht="18" hidden="false" customHeight="false" outlineLevel="0" collapsed="false">
      <c r="M7524" s="0" t="s">
        <v>8060</v>
      </c>
    </row>
    <row r="7525" customFormat="false" ht="18" hidden="false" customHeight="false" outlineLevel="0" collapsed="false">
      <c r="M7525" s="0" t="s">
        <v>8061</v>
      </c>
    </row>
    <row r="7526" customFormat="false" ht="18" hidden="false" customHeight="false" outlineLevel="0" collapsed="false">
      <c r="M7526" s="0" t="s">
        <v>8062</v>
      </c>
    </row>
    <row r="7527" customFormat="false" ht="18" hidden="false" customHeight="false" outlineLevel="0" collapsed="false">
      <c r="M7527" s="0" t="s">
        <v>8063</v>
      </c>
    </row>
    <row r="7528" customFormat="false" ht="18" hidden="false" customHeight="false" outlineLevel="0" collapsed="false">
      <c r="M7528" s="0" t="s">
        <v>8064</v>
      </c>
    </row>
    <row r="7529" customFormat="false" ht="18" hidden="false" customHeight="false" outlineLevel="0" collapsed="false">
      <c r="M7529" s="0" t="s">
        <v>8065</v>
      </c>
    </row>
    <row r="7530" customFormat="false" ht="18" hidden="false" customHeight="false" outlineLevel="0" collapsed="false">
      <c r="M7530" s="0" t="s">
        <v>8066</v>
      </c>
    </row>
    <row r="7531" customFormat="false" ht="18" hidden="false" customHeight="false" outlineLevel="0" collapsed="false">
      <c r="M7531" s="0" t="s">
        <v>8067</v>
      </c>
    </row>
    <row r="7532" customFormat="false" ht="18" hidden="false" customHeight="false" outlineLevel="0" collapsed="false">
      <c r="M7532" s="0" t="s">
        <v>8068</v>
      </c>
    </row>
    <row r="7533" customFormat="false" ht="18" hidden="false" customHeight="false" outlineLevel="0" collapsed="false">
      <c r="M7533" s="0" t="s">
        <v>8069</v>
      </c>
    </row>
    <row r="7534" customFormat="false" ht="18" hidden="false" customHeight="false" outlineLevel="0" collapsed="false">
      <c r="M7534" s="0" t="s">
        <v>8070</v>
      </c>
    </row>
    <row r="7535" customFormat="false" ht="18" hidden="false" customHeight="false" outlineLevel="0" collapsed="false">
      <c r="M7535" s="0" t="s">
        <v>8071</v>
      </c>
    </row>
    <row r="7536" customFormat="false" ht="18" hidden="false" customHeight="false" outlineLevel="0" collapsed="false">
      <c r="M7536" s="0" t="s">
        <v>8072</v>
      </c>
    </row>
    <row r="7537" customFormat="false" ht="18" hidden="false" customHeight="false" outlineLevel="0" collapsed="false">
      <c r="M7537" s="0" t="s">
        <v>8073</v>
      </c>
    </row>
    <row r="7538" customFormat="false" ht="18" hidden="false" customHeight="false" outlineLevel="0" collapsed="false">
      <c r="M7538" s="0" t="s">
        <v>8074</v>
      </c>
    </row>
    <row r="7539" customFormat="false" ht="18" hidden="false" customHeight="false" outlineLevel="0" collapsed="false">
      <c r="M7539" s="0" t="s">
        <v>8075</v>
      </c>
    </row>
    <row r="7540" customFormat="false" ht="18" hidden="false" customHeight="false" outlineLevel="0" collapsed="false">
      <c r="M7540" s="0" t="s">
        <v>8076</v>
      </c>
    </row>
    <row r="7541" customFormat="false" ht="18" hidden="false" customHeight="false" outlineLevel="0" collapsed="false">
      <c r="M7541" s="0" t="s">
        <v>8077</v>
      </c>
    </row>
    <row r="7542" customFormat="false" ht="18" hidden="false" customHeight="false" outlineLevel="0" collapsed="false">
      <c r="M7542" s="0" t="s">
        <v>8078</v>
      </c>
    </row>
    <row r="7543" customFormat="false" ht="18" hidden="false" customHeight="false" outlineLevel="0" collapsed="false">
      <c r="M7543" s="0" t="s">
        <v>8079</v>
      </c>
    </row>
    <row r="7544" customFormat="false" ht="18" hidden="false" customHeight="false" outlineLevel="0" collapsed="false">
      <c r="M7544" s="0" t="s">
        <v>8080</v>
      </c>
    </row>
    <row r="7545" customFormat="false" ht="18" hidden="false" customHeight="false" outlineLevel="0" collapsed="false">
      <c r="M7545" s="0" t="s">
        <v>8081</v>
      </c>
    </row>
    <row r="7546" customFormat="false" ht="18" hidden="false" customHeight="false" outlineLevel="0" collapsed="false">
      <c r="M7546" s="0" t="s">
        <v>8082</v>
      </c>
    </row>
    <row r="7547" customFormat="false" ht="18" hidden="false" customHeight="false" outlineLevel="0" collapsed="false">
      <c r="M7547" s="0" t="s">
        <v>8083</v>
      </c>
    </row>
    <row r="7548" customFormat="false" ht="18" hidden="false" customHeight="false" outlineLevel="0" collapsed="false">
      <c r="M7548" s="0" t="s">
        <v>8084</v>
      </c>
    </row>
    <row r="7549" customFormat="false" ht="18" hidden="false" customHeight="false" outlineLevel="0" collapsed="false">
      <c r="M7549" s="0" t="s">
        <v>8085</v>
      </c>
    </row>
    <row r="7550" customFormat="false" ht="18" hidden="false" customHeight="false" outlineLevel="0" collapsed="false">
      <c r="M7550" s="0" t="s">
        <v>8086</v>
      </c>
    </row>
    <row r="7551" customFormat="false" ht="18" hidden="false" customHeight="false" outlineLevel="0" collapsed="false">
      <c r="M7551" s="0" t="s">
        <v>8087</v>
      </c>
    </row>
    <row r="7552" customFormat="false" ht="18" hidden="false" customHeight="false" outlineLevel="0" collapsed="false">
      <c r="M7552" s="0" t="s">
        <v>8088</v>
      </c>
    </row>
    <row r="7553" customFormat="false" ht="18" hidden="false" customHeight="false" outlineLevel="0" collapsed="false">
      <c r="M7553" s="0" t="s">
        <v>8089</v>
      </c>
    </row>
    <row r="7554" customFormat="false" ht="18" hidden="false" customHeight="false" outlineLevel="0" collapsed="false">
      <c r="M7554" s="0" t="s">
        <v>8090</v>
      </c>
    </row>
    <row r="7555" customFormat="false" ht="18" hidden="false" customHeight="false" outlineLevel="0" collapsed="false">
      <c r="M7555" s="0" t="s">
        <v>8091</v>
      </c>
    </row>
    <row r="7556" customFormat="false" ht="18" hidden="false" customHeight="false" outlineLevel="0" collapsed="false">
      <c r="M7556" s="0" t="s">
        <v>8092</v>
      </c>
    </row>
    <row r="7557" customFormat="false" ht="18" hidden="false" customHeight="false" outlineLevel="0" collapsed="false">
      <c r="M7557" s="0" t="s">
        <v>8093</v>
      </c>
    </row>
    <row r="7558" customFormat="false" ht="18" hidden="false" customHeight="false" outlineLevel="0" collapsed="false">
      <c r="M7558" s="0" t="s">
        <v>8094</v>
      </c>
    </row>
    <row r="7559" customFormat="false" ht="18" hidden="false" customHeight="false" outlineLevel="0" collapsed="false">
      <c r="M7559" s="0" t="s">
        <v>8095</v>
      </c>
    </row>
    <row r="7560" customFormat="false" ht="18" hidden="false" customHeight="false" outlineLevel="0" collapsed="false">
      <c r="M7560" s="0" t="s">
        <v>8096</v>
      </c>
    </row>
    <row r="7561" customFormat="false" ht="18" hidden="false" customHeight="false" outlineLevel="0" collapsed="false">
      <c r="M7561" s="0" t="s">
        <v>8097</v>
      </c>
    </row>
    <row r="7562" customFormat="false" ht="18" hidden="false" customHeight="false" outlineLevel="0" collapsed="false">
      <c r="M7562" s="0" t="s">
        <v>8098</v>
      </c>
    </row>
    <row r="7563" customFormat="false" ht="18" hidden="false" customHeight="false" outlineLevel="0" collapsed="false">
      <c r="M7563" s="0" t="s">
        <v>8099</v>
      </c>
    </row>
    <row r="7564" customFormat="false" ht="18" hidden="false" customHeight="false" outlineLevel="0" collapsed="false">
      <c r="M7564" s="0" t="s">
        <v>8100</v>
      </c>
    </row>
    <row r="7565" customFormat="false" ht="18" hidden="false" customHeight="false" outlineLevel="0" collapsed="false">
      <c r="M7565" s="0" t="s">
        <v>8101</v>
      </c>
    </row>
    <row r="7566" customFormat="false" ht="18" hidden="false" customHeight="false" outlineLevel="0" collapsed="false">
      <c r="M7566" s="0" t="s">
        <v>8102</v>
      </c>
    </row>
    <row r="7567" customFormat="false" ht="18" hidden="false" customHeight="false" outlineLevel="0" collapsed="false">
      <c r="M7567" s="0" t="s">
        <v>8103</v>
      </c>
    </row>
    <row r="7568" customFormat="false" ht="18" hidden="false" customHeight="false" outlineLevel="0" collapsed="false">
      <c r="M7568" s="0" t="s">
        <v>8104</v>
      </c>
    </row>
    <row r="7569" customFormat="false" ht="18" hidden="false" customHeight="false" outlineLevel="0" collapsed="false">
      <c r="M7569" s="0" t="s">
        <v>8105</v>
      </c>
    </row>
    <row r="7570" customFormat="false" ht="18" hidden="false" customHeight="false" outlineLevel="0" collapsed="false">
      <c r="M7570" s="0" t="s">
        <v>8106</v>
      </c>
    </row>
    <row r="7571" customFormat="false" ht="18" hidden="false" customHeight="false" outlineLevel="0" collapsed="false">
      <c r="M7571" s="0" t="s">
        <v>8107</v>
      </c>
    </row>
    <row r="7572" customFormat="false" ht="18" hidden="false" customHeight="false" outlineLevel="0" collapsed="false">
      <c r="M7572" s="0" t="s">
        <v>8108</v>
      </c>
    </row>
    <row r="7573" customFormat="false" ht="18" hidden="false" customHeight="false" outlineLevel="0" collapsed="false">
      <c r="M7573" s="0" t="s">
        <v>8109</v>
      </c>
    </row>
    <row r="7574" customFormat="false" ht="18" hidden="false" customHeight="false" outlineLevel="0" collapsed="false">
      <c r="M7574" s="0" t="s">
        <v>8110</v>
      </c>
    </row>
    <row r="7575" customFormat="false" ht="18" hidden="false" customHeight="false" outlineLevel="0" collapsed="false">
      <c r="M7575" s="0" t="s">
        <v>8111</v>
      </c>
    </row>
    <row r="7576" customFormat="false" ht="18" hidden="false" customHeight="false" outlineLevel="0" collapsed="false">
      <c r="M7576" s="0" t="s">
        <v>8112</v>
      </c>
    </row>
    <row r="7577" customFormat="false" ht="18" hidden="false" customHeight="false" outlineLevel="0" collapsed="false">
      <c r="M7577" s="0" t="s">
        <v>8113</v>
      </c>
    </row>
    <row r="7578" customFormat="false" ht="18" hidden="false" customHeight="false" outlineLevel="0" collapsed="false">
      <c r="M7578" s="0" t="s">
        <v>8114</v>
      </c>
    </row>
    <row r="7579" customFormat="false" ht="18" hidden="false" customHeight="false" outlineLevel="0" collapsed="false">
      <c r="M7579" s="0" t="s">
        <v>8115</v>
      </c>
    </row>
    <row r="7580" customFormat="false" ht="18" hidden="false" customHeight="false" outlineLevel="0" collapsed="false">
      <c r="M7580" s="0" t="s">
        <v>8116</v>
      </c>
    </row>
    <row r="7581" customFormat="false" ht="18" hidden="false" customHeight="false" outlineLevel="0" collapsed="false">
      <c r="M7581" s="0" t="s">
        <v>8117</v>
      </c>
    </row>
    <row r="7582" customFormat="false" ht="18" hidden="false" customHeight="false" outlineLevel="0" collapsed="false">
      <c r="M7582" s="0" t="s">
        <v>8118</v>
      </c>
    </row>
    <row r="7583" customFormat="false" ht="18" hidden="false" customHeight="false" outlineLevel="0" collapsed="false">
      <c r="M7583" s="0" t="s">
        <v>8119</v>
      </c>
    </row>
    <row r="7584" customFormat="false" ht="18" hidden="false" customHeight="false" outlineLevel="0" collapsed="false">
      <c r="M7584" s="0" t="s">
        <v>8120</v>
      </c>
    </row>
    <row r="7585" customFormat="false" ht="18" hidden="false" customHeight="false" outlineLevel="0" collapsed="false">
      <c r="M7585" s="0" t="s">
        <v>8121</v>
      </c>
    </row>
    <row r="7586" customFormat="false" ht="18" hidden="false" customHeight="false" outlineLevel="0" collapsed="false">
      <c r="M7586" s="0" t="s">
        <v>8122</v>
      </c>
    </row>
    <row r="7587" customFormat="false" ht="18" hidden="false" customHeight="false" outlineLevel="0" collapsed="false">
      <c r="M7587" s="0" t="s">
        <v>8123</v>
      </c>
    </row>
    <row r="7588" customFormat="false" ht="18" hidden="false" customHeight="false" outlineLevel="0" collapsed="false">
      <c r="M7588" s="0" t="s">
        <v>8124</v>
      </c>
    </row>
    <row r="7589" customFormat="false" ht="18" hidden="false" customHeight="false" outlineLevel="0" collapsed="false">
      <c r="M7589" s="0" t="s">
        <v>8125</v>
      </c>
    </row>
    <row r="7590" customFormat="false" ht="18" hidden="false" customHeight="false" outlineLevel="0" collapsed="false">
      <c r="M7590" s="0" t="s">
        <v>8126</v>
      </c>
    </row>
    <row r="7591" customFormat="false" ht="18" hidden="false" customHeight="false" outlineLevel="0" collapsed="false">
      <c r="M7591" s="0" t="s">
        <v>8127</v>
      </c>
    </row>
    <row r="7592" customFormat="false" ht="18" hidden="false" customHeight="false" outlineLevel="0" collapsed="false">
      <c r="M7592" s="0" t="s">
        <v>8128</v>
      </c>
    </row>
    <row r="7593" customFormat="false" ht="18" hidden="false" customHeight="false" outlineLevel="0" collapsed="false">
      <c r="M7593" s="0" t="s">
        <v>8129</v>
      </c>
    </row>
    <row r="7594" customFormat="false" ht="18" hidden="false" customHeight="false" outlineLevel="0" collapsed="false">
      <c r="M7594" s="0" t="s">
        <v>8130</v>
      </c>
    </row>
    <row r="7595" customFormat="false" ht="18" hidden="false" customHeight="false" outlineLevel="0" collapsed="false">
      <c r="M7595" s="0" t="s">
        <v>8131</v>
      </c>
    </row>
    <row r="7596" customFormat="false" ht="18" hidden="false" customHeight="false" outlineLevel="0" collapsed="false">
      <c r="M7596" s="0" t="s">
        <v>8132</v>
      </c>
    </row>
    <row r="7597" customFormat="false" ht="18" hidden="false" customHeight="false" outlineLevel="0" collapsed="false">
      <c r="M7597" s="0" t="s">
        <v>8133</v>
      </c>
    </row>
    <row r="7598" customFormat="false" ht="18" hidden="false" customHeight="false" outlineLevel="0" collapsed="false">
      <c r="M7598" s="0" t="s">
        <v>8134</v>
      </c>
    </row>
    <row r="7599" customFormat="false" ht="18" hidden="false" customHeight="false" outlineLevel="0" collapsed="false">
      <c r="M7599" s="0" t="s">
        <v>8135</v>
      </c>
    </row>
    <row r="7600" customFormat="false" ht="18" hidden="false" customHeight="false" outlineLevel="0" collapsed="false">
      <c r="M7600" s="0" t="s">
        <v>8136</v>
      </c>
    </row>
    <row r="7601" customFormat="false" ht="18" hidden="false" customHeight="false" outlineLevel="0" collapsed="false">
      <c r="M7601" s="0" t="s">
        <v>8137</v>
      </c>
    </row>
    <row r="7602" customFormat="false" ht="18" hidden="false" customHeight="false" outlineLevel="0" collapsed="false">
      <c r="M7602" s="0" t="s">
        <v>8138</v>
      </c>
    </row>
    <row r="7603" customFormat="false" ht="18" hidden="false" customHeight="false" outlineLevel="0" collapsed="false">
      <c r="M7603" s="0" t="s">
        <v>8139</v>
      </c>
    </row>
    <row r="7604" customFormat="false" ht="18" hidden="false" customHeight="false" outlineLevel="0" collapsed="false">
      <c r="M7604" s="0" t="s">
        <v>8140</v>
      </c>
    </row>
    <row r="7605" customFormat="false" ht="18" hidden="false" customHeight="false" outlineLevel="0" collapsed="false">
      <c r="M7605" s="0" t="s">
        <v>8141</v>
      </c>
    </row>
    <row r="7606" customFormat="false" ht="18" hidden="false" customHeight="false" outlineLevel="0" collapsed="false">
      <c r="M7606" s="0" t="s">
        <v>8142</v>
      </c>
    </row>
    <row r="7607" customFormat="false" ht="18" hidden="false" customHeight="false" outlineLevel="0" collapsed="false">
      <c r="M7607" s="0" t="s">
        <v>8143</v>
      </c>
    </row>
    <row r="7608" customFormat="false" ht="18" hidden="false" customHeight="false" outlineLevel="0" collapsed="false">
      <c r="M7608" s="0" t="s">
        <v>8144</v>
      </c>
    </row>
    <row r="7609" customFormat="false" ht="18" hidden="false" customHeight="false" outlineLevel="0" collapsed="false">
      <c r="M7609" s="0" t="s">
        <v>8145</v>
      </c>
    </row>
    <row r="7610" customFormat="false" ht="18" hidden="false" customHeight="false" outlineLevel="0" collapsed="false">
      <c r="M7610" s="0" t="s">
        <v>8146</v>
      </c>
    </row>
    <row r="7611" customFormat="false" ht="18" hidden="false" customHeight="false" outlineLevel="0" collapsed="false">
      <c r="M7611" s="0" t="s">
        <v>8147</v>
      </c>
    </row>
    <row r="7612" customFormat="false" ht="18" hidden="false" customHeight="false" outlineLevel="0" collapsed="false">
      <c r="M7612" s="0" t="s">
        <v>8148</v>
      </c>
    </row>
    <row r="7613" customFormat="false" ht="18" hidden="false" customHeight="false" outlineLevel="0" collapsed="false">
      <c r="M7613" s="0" t="s">
        <v>8149</v>
      </c>
    </row>
    <row r="7614" customFormat="false" ht="18" hidden="false" customHeight="false" outlineLevel="0" collapsed="false">
      <c r="M7614" s="0" t="s">
        <v>8150</v>
      </c>
    </row>
    <row r="7615" customFormat="false" ht="18" hidden="false" customHeight="false" outlineLevel="0" collapsed="false">
      <c r="M7615" s="0" t="s">
        <v>8151</v>
      </c>
    </row>
    <row r="7616" customFormat="false" ht="18" hidden="false" customHeight="false" outlineLevel="0" collapsed="false">
      <c r="M7616" s="0" t="s">
        <v>8152</v>
      </c>
    </row>
    <row r="7617" customFormat="false" ht="18" hidden="false" customHeight="false" outlineLevel="0" collapsed="false">
      <c r="M7617" s="0" t="s">
        <v>8153</v>
      </c>
    </row>
    <row r="7618" customFormat="false" ht="18" hidden="false" customHeight="false" outlineLevel="0" collapsed="false">
      <c r="M7618" s="0" t="s">
        <v>8154</v>
      </c>
    </row>
    <row r="7619" customFormat="false" ht="18" hidden="false" customHeight="false" outlineLevel="0" collapsed="false">
      <c r="M7619" s="0" t="s">
        <v>8155</v>
      </c>
    </row>
    <row r="7620" customFormat="false" ht="18" hidden="false" customHeight="false" outlineLevel="0" collapsed="false">
      <c r="M7620" s="0" t="s">
        <v>8156</v>
      </c>
    </row>
    <row r="7621" customFormat="false" ht="18" hidden="false" customHeight="false" outlineLevel="0" collapsed="false">
      <c r="M7621" s="0" t="s">
        <v>8157</v>
      </c>
    </row>
    <row r="7622" customFormat="false" ht="18" hidden="false" customHeight="false" outlineLevel="0" collapsed="false">
      <c r="M7622" s="0" t="s">
        <v>8158</v>
      </c>
    </row>
    <row r="7623" customFormat="false" ht="18" hidden="false" customHeight="false" outlineLevel="0" collapsed="false">
      <c r="M7623" s="0" t="s">
        <v>8159</v>
      </c>
    </row>
    <row r="7624" customFormat="false" ht="18" hidden="false" customHeight="false" outlineLevel="0" collapsed="false">
      <c r="M7624" s="0" t="s">
        <v>8160</v>
      </c>
    </row>
    <row r="7625" customFormat="false" ht="18" hidden="false" customHeight="false" outlineLevel="0" collapsed="false">
      <c r="M7625" s="0" t="s">
        <v>8161</v>
      </c>
    </row>
    <row r="7626" customFormat="false" ht="18" hidden="false" customHeight="false" outlineLevel="0" collapsed="false">
      <c r="M7626" s="0" t="s">
        <v>8162</v>
      </c>
    </row>
    <row r="7627" customFormat="false" ht="18" hidden="false" customHeight="false" outlineLevel="0" collapsed="false">
      <c r="M7627" s="0" t="s">
        <v>8163</v>
      </c>
    </row>
    <row r="7628" customFormat="false" ht="18" hidden="false" customHeight="false" outlineLevel="0" collapsed="false">
      <c r="M7628" s="0" t="s">
        <v>8164</v>
      </c>
    </row>
    <row r="7629" customFormat="false" ht="18" hidden="false" customHeight="false" outlineLevel="0" collapsed="false">
      <c r="M7629" s="0" t="s">
        <v>8165</v>
      </c>
    </row>
    <row r="7630" customFormat="false" ht="18" hidden="false" customHeight="false" outlineLevel="0" collapsed="false">
      <c r="M7630" s="0" t="s">
        <v>8166</v>
      </c>
    </row>
    <row r="7631" customFormat="false" ht="18" hidden="false" customHeight="false" outlineLevel="0" collapsed="false">
      <c r="M7631" s="0" t="s">
        <v>8167</v>
      </c>
    </row>
    <row r="7632" customFormat="false" ht="18" hidden="false" customHeight="false" outlineLevel="0" collapsed="false">
      <c r="M7632" s="0" t="s">
        <v>8168</v>
      </c>
    </row>
    <row r="7633" customFormat="false" ht="18" hidden="false" customHeight="false" outlineLevel="0" collapsed="false">
      <c r="M7633" s="0" t="s">
        <v>8169</v>
      </c>
    </row>
    <row r="7634" customFormat="false" ht="18" hidden="false" customHeight="false" outlineLevel="0" collapsed="false">
      <c r="M7634" s="0" t="s">
        <v>8170</v>
      </c>
    </row>
    <row r="7635" customFormat="false" ht="18" hidden="false" customHeight="false" outlineLevel="0" collapsed="false">
      <c r="M7635" s="0" t="s">
        <v>8171</v>
      </c>
    </row>
    <row r="7636" customFormat="false" ht="18" hidden="false" customHeight="false" outlineLevel="0" collapsed="false">
      <c r="M7636" s="0" t="s">
        <v>8172</v>
      </c>
    </row>
    <row r="7637" customFormat="false" ht="18" hidden="false" customHeight="false" outlineLevel="0" collapsed="false">
      <c r="M7637" s="0" t="s">
        <v>8173</v>
      </c>
    </row>
    <row r="7638" customFormat="false" ht="18" hidden="false" customHeight="false" outlineLevel="0" collapsed="false">
      <c r="M7638" s="0" t="s">
        <v>8174</v>
      </c>
    </row>
    <row r="7639" customFormat="false" ht="18" hidden="false" customHeight="false" outlineLevel="0" collapsed="false">
      <c r="M7639" s="0" t="s">
        <v>8175</v>
      </c>
    </row>
    <row r="7640" customFormat="false" ht="18" hidden="false" customHeight="false" outlineLevel="0" collapsed="false">
      <c r="M7640" s="0" t="s">
        <v>8176</v>
      </c>
    </row>
    <row r="7641" customFormat="false" ht="18" hidden="false" customHeight="false" outlineLevel="0" collapsed="false">
      <c r="M7641" s="0" t="s">
        <v>8177</v>
      </c>
    </row>
    <row r="7642" customFormat="false" ht="18" hidden="false" customHeight="false" outlineLevel="0" collapsed="false">
      <c r="M7642" s="0" t="s">
        <v>8178</v>
      </c>
    </row>
    <row r="7643" customFormat="false" ht="18" hidden="false" customHeight="false" outlineLevel="0" collapsed="false">
      <c r="M7643" s="0" t="s">
        <v>8179</v>
      </c>
    </row>
    <row r="7644" customFormat="false" ht="18" hidden="false" customHeight="false" outlineLevel="0" collapsed="false">
      <c r="M7644" s="0" t="s">
        <v>8180</v>
      </c>
    </row>
    <row r="7645" customFormat="false" ht="18" hidden="false" customHeight="false" outlineLevel="0" collapsed="false">
      <c r="M7645" s="0" t="s">
        <v>8181</v>
      </c>
    </row>
    <row r="7646" customFormat="false" ht="18" hidden="false" customHeight="false" outlineLevel="0" collapsed="false">
      <c r="M7646" s="0" t="s">
        <v>8182</v>
      </c>
    </row>
    <row r="7647" customFormat="false" ht="18" hidden="false" customHeight="false" outlineLevel="0" collapsed="false">
      <c r="M7647" s="0" t="s">
        <v>8183</v>
      </c>
    </row>
    <row r="7648" customFormat="false" ht="18" hidden="false" customHeight="false" outlineLevel="0" collapsed="false">
      <c r="M7648" s="0" t="s">
        <v>8184</v>
      </c>
    </row>
    <row r="7649" customFormat="false" ht="18" hidden="false" customHeight="false" outlineLevel="0" collapsed="false">
      <c r="M7649" s="0" t="s">
        <v>8185</v>
      </c>
    </row>
    <row r="7650" customFormat="false" ht="18" hidden="false" customHeight="false" outlineLevel="0" collapsed="false">
      <c r="M7650" s="0" t="s">
        <v>8186</v>
      </c>
    </row>
    <row r="7651" customFormat="false" ht="18" hidden="false" customHeight="false" outlineLevel="0" collapsed="false">
      <c r="M7651" s="0" t="s">
        <v>8187</v>
      </c>
    </row>
    <row r="7652" customFormat="false" ht="18" hidden="false" customHeight="false" outlineLevel="0" collapsed="false">
      <c r="M7652" s="0" t="s">
        <v>8188</v>
      </c>
    </row>
    <row r="7653" customFormat="false" ht="18" hidden="false" customHeight="false" outlineLevel="0" collapsed="false">
      <c r="M7653" s="0" t="s">
        <v>8189</v>
      </c>
    </row>
    <row r="7654" customFormat="false" ht="18" hidden="false" customHeight="false" outlineLevel="0" collapsed="false">
      <c r="M7654" s="0" t="s">
        <v>8190</v>
      </c>
    </row>
    <row r="7655" customFormat="false" ht="18" hidden="false" customHeight="false" outlineLevel="0" collapsed="false">
      <c r="M7655" s="0" t="s">
        <v>8191</v>
      </c>
    </row>
    <row r="7656" customFormat="false" ht="18" hidden="false" customHeight="false" outlineLevel="0" collapsed="false">
      <c r="M7656" s="0" t="s">
        <v>8192</v>
      </c>
    </row>
    <row r="7657" customFormat="false" ht="18" hidden="false" customHeight="false" outlineLevel="0" collapsed="false">
      <c r="M7657" s="0" t="s">
        <v>8193</v>
      </c>
    </row>
    <row r="7658" customFormat="false" ht="18" hidden="false" customHeight="false" outlineLevel="0" collapsed="false">
      <c r="M7658" s="0" t="s">
        <v>8194</v>
      </c>
    </row>
    <row r="7659" customFormat="false" ht="18" hidden="false" customHeight="false" outlineLevel="0" collapsed="false">
      <c r="M7659" s="0" t="s">
        <v>8195</v>
      </c>
    </row>
    <row r="7660" customFormat="false" ht="18" hidden="false" customHeight="false" outlineLevel="0" collapsed="false">
      <c r="M7660" s="0" t="s">
        <v>8196</v>
      </c>
    </row>
    <row r="7661" customFormat="false" ht="18" hidden="false" customHeight="false" outlineLevel="0" collapsed="false">
      <c r="M7661" s="0" t="s">
        <v>8197</v>
      </c>
    </row>
    <row r="7662" customFormat="false" ht="18" hidden="false" customHeight="false" outlineLevel="0" collapsed="false">
      <c r="M7662" s="0" t="s">
        <v>8198</v>
      </c>
    </row>
    <row r="7663" customFormat="false" ht="18" hidden="false" customHeight="false" outlineLevel="0" collapsed="false">
      <c r="M7663" s="0" t="s">
        <v>8199</v>
      </c>
    </row>
    <row r="7664" customFormat="false" ht="18" hidden="false" customHeight="false" outlineLevel="0" collapsed="false">
      <c r="M7664" s="0" t="s">
        <v>8200</v>
      </c>
    </row>
    <row r="7665" customFormat="false" ht="18" hidden="false" customHeight="false" outlineLevel="0" collapsed="false">
      <c r="M7665" s="0" t="s">
        <v>8201</v>
      </c>
    </row>
    <row r="7666" customFormat="false" ht="18" hidden="false" customHeight="false" outlineLevel="0" collapsed="false">
      <c r="M7666" s="0" t="s">
        <v>8202</v>
      </c>
    </row>
    <row r="7667" customFormat="false" ht="18" hidden="false" customHeight="false" outlineLevel="0" collapsed="false">
      <c r="M7667" s="0" t="s">
        <v>8203</v>
      </c>
    </row>
    <row r="7668" customFormat="false" ht="18" hidden="false" customHeight="false" outlineLevel="0" collapsed="false">
      <c r="M7668" s="0" t="s">
        <v>8204</v>
      </c>
    </row>
    <row r="7669" customFormat="false" ht="18" hidden="false" customHeight="false" outlineLevel="0" collapsed="false">
      <c r="M7669" s="0" t="s">
        <v>8205</v>
      </c>
    </row>
    <row r="7670" customFormat="false" ht="18" hidden="false" customHeight="false" outlineLevel="0" collapsed="false">
      <c r="M7670" s="0" t="s">
        <v>8206</v>
      </c>
    </row>
    <row r="7671" customFormat="false" ht="18" hidden="false" customHeight="false" outlineLevel="0" collapsed="false">
      <c r="M7671" s="0" t="s">
        <v>8207</v>
      </c>
    </row>
    <row r="7672" customFormat="false" ht="18" hidden="false" customHeight="false" outlineLevel="0" collapsed="false">
      <c r="M7672" s="0" t="s">
        <v>8208</v>
      </c>
    </row>
    <row r="7673" customFormat="false" ht="18" hidden="false" customHeight="false" outlineLevel="0" collapsed="false">
      <c r="M7673" s="0" t="s">
        <v>8209</v>
      </c>
    </row>
    <row r="7674" customFormat="false" ht="18" hidden="false" customHeight="false" outlineLevel="0" collapsed="false">
      <c r="M7674" s="0" t="s">
        <v>8210</v>
      </c>
    </row>
    <row r="7675" customFormat="false" ht="18" hidden="false" customHeight="false" outlineLevel="0" collapsed="false">
      <c r="M7675" s="0" t="s">
        <v>8211</v>
      </c>
    </row>
    <row r="7676" customFormat="false" ht="18" hidden="false" customHeight="false" outlineLevel="0" collapsed="false">
      <c r="M7676" s="0" t="s">
        <v>8212</v>
      </c>
    </row>
    <row r="7677" customFormat="false" ht="18" hidden="false" customHeight="false" outlineLevel="0" collapsed="false">
      <c r="M7677" s="0" t="s">
        <v>8213</v>
      </c>
    </row>
    <row r="7678" customFormat="false" ht="18" hidden="false" customHeight="false" outlineLevel="0" collapsed="false">
      <c r="M7678" s="0" t="s">
        <v>8214</v>
      </c>
    </row>
    <row r="7679" customFormat="false" ht="18" hidden="false" customHeight="false" outlineLevel="0" collapsed="false">
      <c r="M7679" s="0" t="s">
        <v>8215</v>
      </c>
    </row>
    <row r="7680" customFormat="false" ht="18" hidden="false" customHeight="false" outlineLevel="0" collapsed="false">
      <c r="M7680" s="0" t="s">
        <v>8216</v>
      </c>
    </row>
    <row r="7681" customFormat="false" ht="18" hidden="false" customHeight="false" outlineLevel="0" collapsed="false">
      <c r="M7681" s="0" t="s">
        <v>8217</v>
      </c>
    </row>
    <row r="7682" customFormat="false" ht="18" hidden="false" customHeight="false" outlineLevel="0" collapsed="false">
      <c r="M7682" s="0" t="s">
        <v>8218</v>
      </c>
    </row>
    <row r="7683" customFormat="false" ht="18" hidden="false" customHeight="false" outlineLevel="0" collapsed="false">
      <c r="M7683" s="0" t="s">
        <v>8219</v>
      </c>
    </row>
    <row r="7684" customFormat="false" ht="18" hidden="false" customHeight="false" outlineLevel="0" collapsed="false">
      <c r="M7684" s="0" t="s">
        <v>8220</v>
      </c>
    </row>
    <row r="7685" customFormat="false" ht="18" hidden="false" customHeight="false" outlineLevel="0" collapsed="false">
      <c r="M7685" s="0" t="s">
        <v>8221</v>
      </c>
    </row>
    <row r="7686" customFormat="false" ht="18" hidden="false" customHeight="false" outlineLevel="0" collapsed="false">
      <c r="M7686" s="0" t="s">
        <v>8222</v>
      </c>
    </row>
    <row r="7687" customFormat="false" ht="18" hidden="false" customHeight="false" outlineLevel="0" collapsed="false">
      <c r="M7687" s="0" t="s">
        <v>8223</v>
      </c>
    </row>
    <row r="7688" customFormat="false" ht="18" hidden="false" customHeight="false" outlineLevel="0" collapsed="false">
      <c r="M7688" s="0" t="s">
        <v>8224</v>
      </c>
    </row>
    <row r="7689" customFormat="false" ht="18" hidden="false" customHeight="false" outlineLevel="0" collapsed="false">
      <c r="M7689" s="0" t="s">
        <v>8225</v>
      </c>
    </row>
    <row r="7690" customFormat="false" ht="18" hidden="false" customHeight="false" outlineLevel="0" collapsed="false">
      <c r="M7690" s="0" t="s">
        <v>8226</v>
      </c>
    </row>
    <row r="7691" customFormat="false" ht="18" hidden="false" customHeight="false" outlineLevel="0" collapsed="false">
      <c r="M7691" s="0" t="s">
        <v>8227</v>
      </c>
    </row>
    <row r="7692" customFormat="false" ht="18" hidden="false" customHeight="false" outlineLevel="0" collapsed="false">
      <c r="M7692" s="0" t="s">
        <v>8228</v>
      </c>
    </row>
    <row r="7693" customFormat="false" ht="18" hidden="false" customHeight="false" outlineLevel="0" collapsed="false">
      <c r="M7693" s="0" t="s">
        <v>8229</v>
      </c>
    </row>
    <row r="7694" customFormat="false" ht="18" hidden="false" customHeight="false" outlineLevel="0" collapsed="false">
      <c r="M7694" s="0" t="s">
        <v>8230</v>
      </c>
    </row>
    <row r="7695" customFormat="false" ht="18" hidden="false" customHeight="false" outlineLevel="0" collapsed="false">
      <c r="M7695" s="0" t="s">
        <v>8231</v>
      </c>
    </row>
    <row r="7696" customFormat="false" ht="18" hidden="false" customHeight="false" outlineLevel="0" collapsed="false">
      <c r="M7696" s="0" t="s">
        <v>8232</v>
      </c>
    </row>
    <row r="7697" customFormat="false" ht="18" hidden="false" customHeight="false" outlineLevel="0" collapsed="false">
      <c r="M7697" s="0" t="s">
        <v>8233</v>
      </c>
    </row>
    <row r="7698" customFormat="false" ht="18" hidden="false" customHeight="false" outlineLevel="0" collapsed="false">
      <c r="M7698" s="0" t="s">
        <v>8234</v>
      </c>
    </row>
    <row r="7699" customFormat="false" ht="18" hidden="false" customHeight="false" outlineLevel="0" collapsed="false">
      <c r="M7699" s="0" t="s">
        <v>8235</v>
      </c>
    </row>
    <row r="7700" customFormat="false" ht="18" hidden="false" customHeight="false" outlineLevel="0" collapsed="false">
      <c r="M7700" s="0" t="s">
        <v>8236</v>
      </c>
    </row>
    <row r="7701" customFormat="false" ht="18" hidden="false" customHeight="false" outlineLevel="0" collapsed="false">
      <c r="M7701" s="0" t="s">
        <v>8237</v>
      </c>
    </row>
    <row r="7702" customFormat="false" ht="18" hidden="false" customHeight="false" outlineLevel="0" collapsed="false">
      <c r="M7702" s="0" t="s">
        <v>8238</v>
      </c>
    </row>
    <row r="7703" customFormat="false" ht="18" hidden="false" customHeight="false" outlineLevel="0" collapsed="false">
      <c r="M7703" s="0" t="s">
        <v>8239</v>
      </c>
    </row>
    <row r="7704" customFormat="false" ht="18" hidden="false" customHeight="false" outlineLevel="0" collapsed="false">
      <c r="M7704" s="0" t="s">
        <v>8240</v>
      </c>
    </row>
    <row r="7705" customFormat="false" ht="18" hidden="false" customHeight="false" outlineLevel="0" collapsed="false">
      <c r="M7705" s="0" t="s">
        <v>8241</v>
      </c>
    </row>
    <row r="7706" customFormat="false" ht="18" hidden="false" customHeight="false" outlineLevel="0" collapsed="false">
      <c r="M7706" s="0" t="s">
        <v>8242</v>
      </c>
    </row>
    <row r="7707" customFormat="false" ht="18" hidden="false" customHeight="false" outlineLevel="0" collapsed="false">
      <c r="M7707" s="0" t="s">
        <v>8243</v>
      </c>
    </row>
    <row r="7708" customFormat="false" ht="18" hidden="false" customHeight="false" outlineLevel="0" collapsed="false">
      <c r="M7708" s="0" t="s">
        <v>8244</v>
      </c>
    </row>
    <row r="7709" customFormat="false" ht="18" hidden="false" customHeight="false" outlineLevel="0" collapsed="false">
      <c r="M7709" s="0" t="s">
        <v>8245</v>
      </c>
    </row>
    <row r="7710" customFormat="false" ht="18" hidden="false" customHeight="false" outlineLevel="0" collapsed="false">
      <c r="M7710" s="0" t="s">
        <v>8246</v>
      </c>
    </row>
    <row r="7711" customFormat="false" ht="18" hidden="false" customHeight="false" outlineLevel="0" collapsed="false">
      <c r="M7711" s="0" t="s">
        <v>8247</v>
      </c>
    </row>
    <row r="7712" customFormat="false" ht="18" hidden="false" customHeight="false" outlineLevel="0" collapsed="false">
      <c r="M7712" s="0" t="s">
        <v>8248</v>
      </c>
    </row>
    <row r="7713" customFormat="false" ht="18" hidden="false" customHeight="false" outlineLevel="0" collapsed="false">
      <c r="M7713" s="0" t="s">
        <v>8249</v>
      </c>
    </row>
    <row r="7714" customFormat="false" ht="18" hidden="false" customHeight="false" outlineLevel="0" collapsed="false">
      <c r="M7714" s="0" t="s">
        <v>8250</v>
      </c>
    </row>
    <row r="7715" customFormat="false" ht="18" hidden="false" customHeight="false" outlineLevel="0" collapsed="false">
      <c r="M7715" s="0" t="s">
        <v>8251</v>
      </c>
    </row>
    <row r="7716" customFormat="false" ht="18" hidden="false" customHeight="false" outlineLevel="0" collapsed="false">
      <c r="M7716" s="0" t="s">
        <v>8252</v>
      </c>
    </row>
    <row r="7717" customFormat="false" ht="18" hidden="false" customHeight="false" outlineLevel="0" collapsed="false">
      <c r="M7717" s="0" t="s">
        <v>8253</v>
      </c>
    </row>
    <row r="7718" customFormat="false" ht="18" hidden="false" customHeight="false" outlineLevel="0" collapsed="false">
      <c r="M7718" s="0" t="s">
        <v>8254</v>
      </c>
    </row>
    <row r="7719" customFormat="false" ht="18" hidden="false" customHeight="false" outlineLevel="0" collapsed="false">
      <c r="M7719" s="0" t="s">
        <v>8255</v>
      </c>
    </row>
    <row r="7720" customFormat="false" ht="18" hidden="false" customHeight="false" outlineLevel="0" collapsed="false">
      <c r="M7720" s="0" t="s">
        <v>8256</v>
      </c>
    </row>
    <row r="7721" customFormat="false" ht="18" hidden="false" customHeight="false" outlineLevel="0" collapsed="false">
      <c r="M7721" s="0" t="s">
        <v>8257</v>
      </c>
    </row>
    <row r="7722" customFormat="false" ht="18" hidden="false" customHeight="false" outlineLevel="0" collapsed="false">
      <c r="M7722" s="0" t="s">
        <v>8258</v>
      </c>
    </row>
    <row r="7723" customFormat="false" ht="18" hidden="false" customHeight="false" outlineLevel="0" collapsed="false">
      <c r="M7723" s="0" t="s">
        <v>8259</v>
      </c>
    </row>
    <row r="7724" customFormat="false" ht="18" hidden="false" customHeight="false" outlineLevel="0" collapsed="false">
      <c r="M7724" s="0" t="s">
        <v>8260</v>
      </c>
    </row>
    <row r="7725" customFormat="false" ht="18" hidden="false" customHeight="false" outlineLevel="0" collapsed="false">
      <c r="M7725" s="0" t="s">
        <v>8261</v>
      </c>
    </row>
    <row r="7726" customFormat="false" ht="18" hidden="false" customHeight="false" outlineLevel="0" collapsed="false">
      <c r="M7726" s="0" t="s">
        <v>8262</v>
      </c>
    </row>
    <row r="7727" customFormat="false" ht="18" hidden="false" customHeight="false" outlineLevel="0" collapsed="false">
      <c r="M7727" s="0" t="s">
        <v>8263</v>
      </c>
    </row>
    <row r="7728" customFormat="false" ht="18" hidden="false" customHeight="false" outlineLevel="0" collapsed="false">
      <c r="M7728" s="0" t="s">
        <v>8264</v>
      </c>
    </row>
    <row r="7729" customFormat="false" ht="18" hidden="false" customHeight="false" outlineLevel="0" collapsed="false">
      <c r="M7729" s="0" t="s">
        <v>8265</v>
      </c>
    </row>
    <row r="7730" customFormat="false" ht="18" hidden="false" customHeight="false" outlineLevel="0" collapsed="false">
      <c r="M7730" s="0" t="s">
        <v>8266</v>
      </c>
    </row>
    <row r="7731" customFormat="false" ht="18" hidden="false" customHeight="false" outlineLevel="0" collapsed="false">
      <c r="M7731" s="0" t="s">
        <v>8267</v>
      </c>
    </row>
    <row r="7732" customFormat="false" ht="18" hidden="false" customHeight="false" outlineLevel="0" collapsed="false">
      <c r="M7732" s="0" t="s">
        <v>8268</v>
      </c>
    </row>
    <row r="7733" customFormat="false" ht="18" hidden="false" customHeight="false" outlineLevel="0" collapsed="false">
      <c r="M7733" s="0" t="s">
        <v>8269</v>
      </c>
    </row>
    <row r="7734" customFormat="false" ht="18" hidden="false" customHeight="false" outlineLevel="0" collapsed="false">
      <c r="M7734" s="0" t="s">
        <v>8270</v>
      </c>
    </row>
    <row r="7735" customFormat="false" ht="18" hidden="false" customHeight="false" outlineLevel="0" collapsed="false">
      <c r="M7735" s="0" t="s">
        <v>8271</v>
      </c>
    </row>
    <row r="7736" customFormat="false" ht="18" hidden="false" customHeight="false" outlineLevel="0" collapsed="false">
      <c r="M7736" s="0" t="s">
        <v>8272</v>
      </c>
    </row>
    <row r="7737" customFormat="false" ht="18" hidden="false" customHeight="false" outlineLevel="0" collapsed="false">
      <c r="M7737" s="0" t="s">
        <v>8273</v>
      </c>
    </row>
    <row r="7738" customFormat="false" ht="18" hidden="false" customHeight="false" outlineLevel="0" collapsed="false">
      <c r="M7738" s="0" t="s">
        <v>8274</v>
      </c>
    </row>
    <row r="7739" customFormat="false" ht="18" hidden="false" customHeight="false" outlineLevel="0" collapsed="false">
      <c r="M7739" s="0" t="s">
        <v>8275</v>
      </c>
    </row>
    <row r="7740" customFormat="false" ht="18" hidden="false" customHeight="false" outlineLevel="0" collapsed="false">
      <c r="M7740" s="0" t="s">
        <v>8276</v>
      </c>
    </row>
    <row r="7741" customFormat="false" ht="18" hidden="false" customHeight="false" outlineLevel="0" collapsed="false">
      <c r="M7741" s="0" t="s">
        <v>8277</v>
      </c>
    </row>
    <row r="7742" customFormat="false" ht="18" hidden="false" customHeight="false" outlineLevel="0" collapsed="false">
      <c r="M7742" s="0" t="s">
        <v>8278</v>
      </c>
    </row>
    <row r="7743" customFormat="false" ht="18" hidden="false" customHeight="false" outlineLevel="0" collapsed="false">
      <c r="M7743" s="0" t="s">
        <v>8279</v>
      </c>
    </row>
    <row r="7744" customFormat="false" ht="18" hidden="false" customHeight="false" outlineLevel="0" collapsed="false">
      <c r="M7744" s="0" t="s">
        <v>8280</v>
      </c>
    </row>
    <row r="7745" customFormat="false" ht="18" hidden="false" customHeight="false" outlineLevel="0" collapsed="false">
      <c r="M7745" s="0" t="s">
        <v>8281</v>
      </c>
    </row>
    <row r="7746" customFormat="false" ht="18" hidden="false" customHeight="false" outlineLevel="0" collapsed="false">
      <c r="M7746" s="0" t="s">
        <v>8282</v>
      </c>
    </row>
    <row r="7747" customFormat="false" ht="18" hidden="false" customHeight="false" outlineLevel="0" collapsed="false">
      <c r="M7747" s="0" t="s">
        <v>8283</v>
      </c>
    </row>
    <row r="7748" customFormat="false" ht="18" hidden="false" customHeight="false" outlineLevel="0" collapsed="false">
      <c r="M7748" s="0" t="s">
        <v>8284</v>
      </c>
    </row>
    <row r="7749" customFormat="false" ht="18" hidden="false" customHeight="false" outlineLevel="0" collapsed="false">
      <c r="M7749" s="0" t="s">
        <v>8285</v>
      </c>
    </row>
    <row r="7750" customFormat="false" ht="18" hidden="false" customHeight="false" outlineLevel="0" collapsed="false">
      <c r="M7750" s="0" t="s">
        <v>8286</v>
      </c>
    </row>
    <row r="7751" customFormat="false" ht="18" hidden="false" customHeight="false" outlineLevel="0" collapsed="false">
      <c r="M7751" s="0" t="s">
        <v>8287</v>
      </c>
    </row>
    <row r="7752" customFormat="false" ht="18" hidden="false" customHeight="false" outlineLevel="0" collapsed="false">
      <c r="M7752" s="0" t="s">
        <v>8288</v>
      </c>
    </row>
    <row r="7753" customFormat="false" ht="18" hidden="false" customHeight="false" outlineLevel="0" collapsed="false">
      <c r="M7753" s="0" t="s">
        <v>8289</v>
      </c>
    </row>
    <row r="7754" customFormat="false" ht="18" hidden="false" customHeight="false" outlineLevel="0" collapsed="false">
      <c r="M7754" s="0" t="s">
        <v>8290</v>
      </c>
    </row>
    <row r="7755" customFormat="false" ht="18" hidden="false" customHeight="false" outlineLevel="0" collapsed="false">
      <c r="M7755" s="0" t="s">
        <v>8291</v>
      </c>
    </row>
    <row r="7756" customFormat="false" ht="18" hidden="false" customHeight="false" outlineLevel="0" collapsed="false">
      <c r="M7756" s="0" t="s">
        <v>8292</v>
      </c>
    </row>
    <row r="7757" customFormat="false" ht="18" hidden="false" customHeight="false" outlineLevel="0" collapsed="false">
      <c r="M7757" s="0" t="s">
        <v>8293</v>
      </c>
    </row>
    <row r="7758" customFormat="false" ht="18" hidden="false" customHeight="false" outlineLevel="0" collapsed="false">
      <c r="M7758" s="0" t="s">
        <v>8294</v>
      </c>
    </row>
    <row r="7759" customFormat="false" ht="18" hidden="false" customHeight="false" outlineLevel="0" collapsed="false">
      <c r="M7759" s="0" t="s">
        <v>8295</v>
      </c>
    </row>
    <row r="7760" customFormat="false" ht="18" hidden="false" customHeight="false" outlineLevel="0" collapsed="false">
      <c r="M7760" s="0" t="s">
        <v>8296</v>
      </c>
    </row>
    <row r="7761" customFormat="false" ht="18" hidden="false" customHeight="false" outlineLevel="0" collapsed="false">
      <c r="M7761" s="0" t="s">
        <v>8297</v>
      </c>
    </row>
    <row r="7762" customFormat="false" ht="18" hidden="false" customHeight="false" outlineLevel="0" collapsed="false">
      <c r="M7762" s="0" t="s">
        <v>8298</v>
      </c>
    </row>
    <row r="7763" customFormat="false" ht="18" hidden="false" customHeight="false" outlineLevel="0" collapsed="false">
      <c r="M7763" s="0" t="s">
        <v>8299</v>
      </c>
    </row>
    <row r="7764" customFormat="false" ht="18" hidden="false" customHeight="false" outlineLevel="0" collapsed="false">
      <c r="M7764" s="0" t="s">
        <v>8299</v>
      </c>
    </row>
    <row r="7765" customFormat="false" ht="18" hidden="false" customHeight="false" outlineLevel="0" collapsed="false">
      <c r="M7765" s="0" t="s">
        <v>8300</v>
      </c>
    </row>
    <row r="7766" customFormat="false" ht="18" hidden="false" customHeight="false" outlineLevel="0" collapsed="false">
      <c r="M7766" s="0" t="s">
        <v>8301</v>
      </c>
    </row>
    <row r="7767" customFormat="false" ht="18" hidden="false" customHeight="false" outlineLevel="0" collapsed="false">
      <c r="M7767" s="0" t="s">
        <v>8302</v>
      </c>
    </row>
    <row r="7768" customFormat="false" ht="18" hidden="false" customHeight="false" outlineLevel="0" collapsed="false">
      <c r="M7768" s="0" t="s">
        <v>8303</v>
      </c>
    </row>
    <row r="7769" customFormat="false" ht="18" hidden="false" customHeight="false" outlineLevel="0" collapsed="false">
      <c r="M7769" s="0" t="s">
        <v>8304</v>
      </c>
    </row>
    <row r="7770" customFormat="false" ht="18" hidden="false" customHeight="false" outlineLevel="0" collapsed="false">
      <c r="M7770" s="0" t="s">
        <v>8305</v>
      </c>
    </row>
    <row r="7771" customFormat="false" ht="18" hidden="false" customHeight="false" outlineLevel="0" collapsed="false">
      <c r="M7771" s="0" t="s">
        <v>8306</v>
      </c>
    </row>
    <row r="7772" customFormat="false" ht="18" hidden="false" customHeight="false" outlineLevel="0" collapsed="false">
      <c r="M7772" s="0" t="s">
        <v>8307</v>
      </c>
    </row>
    <row r="7773" customFormat="false" ht="18" hidden="false" customHeight="false" outlineLevel="0" collapsed="false">
      <c r="M7773" s="0" t="s">
        <v>8308</v>
      </c>
    </row>
    <row r="7774" customFormat="false" ht="18" hidden="false" customHeight="false" outlineLevel="0" collapsed="false">
      <c r="M7774" s="0" t="s">
        <v>8309</v>
      </c>
    </row>
    <row r="7775" customFormat="false" ht="18" hidden="false" customHeight="false" outlineLevel="0" collapsed="false">
      <c r="M7775" s="0" t="s">
        <v>8310</v>
      </c>
    </row>
    <row r="7776" customFormat="false" ht="18" hidden="false" customHeight="false" outlineLevel="0" collapsed="false">
      <c r="M7776" s="0" t="s">
        <v>8311</v>
      </c>
    </row>
    <row r="7777" customFormat="false" ht="18" hidden="false" customHeight="false" outlineLevel="0" collapsed="false">
      <c r="M7777" s="0" t="s">
        <v>8312</v>
      </c>
    </row>
    <row r="7778" customFormat="false" ht="18" hidden="false" customHeight="false" outlineLevel="0" collapsed="false">
      <c r="M7778" s="0" t="s">
        <v>8313</v>
      </c>
    </row>
    <row r="7779" customFormat="false" ht="18" hidden="false" customHeight="false" outlineLevel="0" collapsed="false">
      <c r="M7779" s="0" t="s">
        <v>8314</v>
      </c>
    </row>
    <row r="7780" customFormat="false" ht="18" hidden="false" customHeight="false" outlineLevel="0" collapsed="false">
      <c r="M7780" s="0" t="s">
        <v>8315</v>
      </c>
    </row>
    <row r="7781" customFormat="false" ht="18" hidden="false" customHeight="false" outlineLevel="0" collapsed="false">
      <c r="M7781" s="0" t="s">
        <v>8316</v>
      </c>
    </row>
    <row r="7782" customFormat="false" ht="18" hidden="false" customHeight="false" outlineLevel="0" collapsed="false">
      <c r="M7782" s="0" t="s">
        <v>8317</v>
      </c>
    </row>
    <row r="7783" customFormat="false" ht="18" hidden="false" customHeight="false" outlineLevel="0" collapsed="false">
      <c r="M7783" s="0" t="s">
        <v>8318</v>
      </c>
    </row>
    <row r="7784" customFormat="false" ht="18" hidden="false" customHeight="false" outlineLevel="0" collapsed="false">
      <c r="M7784" s="0" t="s">
        <v>8319</v>
      </c>
    </row>
    <row r="7785" customFormat="false" ht="18" hidden="false" customHeight="false" outlineLevel="0" collapsed="false">
      <c r="M7785" s="0" t="s">
        <v>8320</v>
      </c>
    </row>
    <row r="7786" customFormat="false" ht="18" hidden="false" customHeight="false" outlineLevel="0" collapsed="false">
      <c r="M7786" s="0" t="s">
        <v>8321</v>
      </c>
    </row>
    <row r="7787" customFormat="false" ht="18" hidden="false" customHeight="false" outlineLevel="0" collapsed="false">
      <c r="M7787" s="0" t="s">
        <v>8322</v>
      </c>
    </row>
    <row r="7788" customFormat="false" ht="18" hidden="false" customHeight="false" outlineLevel="0" collapsed="false">
      <c r="M7788" s="0" t="s">
        <v>8323</v>
      </c>
    </row>
    <row r="7789" customFormat="false" ht="18" hidden="false" customHeight="false" outlineLevel="0" collapsed="false">
      <c r="M7789" s="0" t="s">
        <v>8324</v>
      </c>
    </row>
    <row r="7790" customFormat="false" ht="18" hidden="false" customHeight="false" outlineLevel="0" collapsed="false">
      <c r="M7790" s="0" t="s">
        <v>8325</v>
      </c>
    </row>
    <row r="7791" customFormat="false" ht="18" hidden="false" customHeight="false" outlineLevel="0" collapsed="false">
      <c r="M7791" s="0" t="s">
        <v>8326</v>
      </c>
    </row>
    <row r="7792" customFormat="false" ht="18" hidden="false" customHeight="false" outlineLevel="0" collapsed="false">
      <c r="M7792" s="0" t="s">
        <v>8327</v>
      </c>
    </row>
    <row r="7793" customFormat="false" ht="18" hidden="false" customHeight="false" outlineLevel="0" collapsed="false">
      <c r="M7793" s="0" t="s">
        <v>8328</v>
      </c>
    </row>
    <row r="7794" customFormat="false" ht="18" hidden="false" customHeight="false" outlineLevel="0" collapsed="false">
      <c r="M7794" s="0" t="s">
        <v>8329</v>
      </c>
    </row>
    <row r="7795" customFormat="false" ht="18" hidden="false" customHeight="false" outlineLevel="0" collapsed="false">
      <c r="M7795" s="0" t="s">
        <v>8330</v>
      </c>
    </row>
    <row r="7796" customFormat="false" ht="18" hidden="false" customHeight="false" outlineLevel="0" collapsed="false">
      <c r="M7796" s="0" t="s">
        <v>8331</v>
      </c>
    </row>
    <row r="7797" customFormat="false" ht="18" hidden="false" customHeight="false" outlineLevel="0" collapsed="false">
      <c r="M7797" s="0" t="s">
        <v>8332</v>
      </c>
    </row>
    <row r="7798" customFormat="false" ht="18" hidden="false" customHeight="false" outlineLevel="0" collapsed="false">
      <c r="M7798" s="0" t="s">
        <v>8333</v>
      </c>
    </row>
    <row r="7799" customFormat="false" ht="18" hidden="false" customHeight="false" outlineLevel="0" collapsed="false">
      <c r="M7799" s="0" t="s">
        <v>8334</v>
      </c>
    </row>
    <row r="7800" customFormat="false" ht="18" hidden="false" customHeight="false" outlineLevel="0" collapsed="false">
      <c r="M7800" s="0" t="s">
        <v>8335</v>
      </c>
    </row>
    <row r="7801" customFormat="false" ht="18" hidden="false" customHeight="false" outlineLevel="0" collapsed="false">
      <c r="M7801" s="0" t="s">
        <v>8336</v>
      </c>
    </row>
    <row r="7802" customFormat="false" ht="18" hidden="false" customHeight="false" outlineLevel="0" collapsed="false">
      <c r="M7802" s="0" t="s">
        <v>8337</v>
      </c>
    </row>
    <row r="7803" customFormat="false" ht="18" hidden="false" customHeight="false" outlineLevel="0" collapsed="false">
      <c r="M7803" s="0" t="s">
        <v>8338</v>
      </c>
    </row>
    <row r="7804" customFormat="false" ht="18" hidden="false" customHeight="false" outlineLevel="0" collapsed="false">
      <c r="M7804" s="0" t="s">
        <v>8339</v>
      </c>
    </row>
    <row r="7805" customFormat="false" ht="18" hidden="false" customHeight="false" outlineLevel="0" collapsed="false">
      <c r="M7805" s="0" t="s">
        <v>8340</v>
      </c>
    </row>
    <row r="7806" customFormat="false" ht="18" hidden="false" customHeight="false" outlineLevel="0" collapsed="false">
      <c r="M7806" s="0" t="s">
        <v>8341</v>
      </c>
    </row>
    <row r="7807" customFormat="false" ht="18" hidden="false" customHeight="false" outlineLevel="0" collapsed="false">
      <c r="M7807" s="0" t="s">
        <v>8342</v>
      </c>
    </row>
    <row r="7808" customFormat="false" ht="18" hidden="false" customHeight="false" outlineLevel="0" collapsed="false">
      <c r="M7808" s="0" t="s">
        <v>8343</v>
      </c>
    </row>
    <row r="7809" customFormat="false" ht="18" hidden="false" customHeight="false" outlineLevel="0" collapsed="false">
      <c r="M7809" s="0" t="s">
        <v>8344</v>
      </c>
    </row>
    <row r="7810" customFormat="false" ht="18" hidden="false" customHeight="false" outlineLevel="0" collapsed="false">
      <c r="M7810" s="0" t="s">
        <v>8345</v>
      </c>
    </row>
    <row r="7811" customFormat="false" ht="18" hidden="false" customHeight="false" outlineLevel="0" collapsed="false">
      <c r="M7811" s="0" t="s">
        <v>8346</v>
      </c>
    </row>
    <row r="7812" customFormat="false" ht="18" hidden="false" customHeight="false" outlineLevel="0" collapsed="false">
      <c r="M7812" s="0" t="s">
        <v>8347</v>
      </c>
    </row>
    <row r="7813" customFormat="false" ht="18" hidden="false" customHeight="false" outlineLevel="0" collapsed="false">
      <c r="M7813" s="0" t="s">
        <v>8348</v>
      </c>
    </row>
    <row r="7814" customFormat="false" ht="18" hidden="false" customHeight="false" outlineLevel="0" collapsed="false">
      <c r="M7814" s="0" t="s">
        <v>8349</v>
      </c>
    </row>
    <row r="7815" customFormat="false" ht="18" hidden="false" customHeight="false" outlineLevel="0" collapsed="false">
      <c r="M7815" s="0" t="s">
        <v>8350</v>
      </c>
    </row>
    <row r="7816" customFormat="false" ht="18" hidden="false" customHeight="false" outlineLevel="0" collapsed="false">
      <c r="M7816" s="0" t="s">
        <v>8351</v>
      </c>
    </row>
    <row r="7817" customFormat="false" ht="18" hidden="false" customHeight="false" outlineLevel="0" collapsed="false">
      <c r="M7817" s="0" t="s">
        <v>8352</v>
      </c>
    </row>
    <row r="7818" customFormat="false" ht="18" hidden="false" customHeight="false" outlineLevel="0" collapsed="false">
      <c r="M7818" s="0" t="s">
        <v>8353</v>
      </c>
    </row>
    <row r="7819" customFormat="false" ht="18" hidden="false" customHeight="false" outlineLevel="0" collapsed="false">
      <c r="M7819" s="0" t="s">
        <v>8354</v>
      </c>
    </row>
    <row r="7820" customFormat="false" ht="18" hidden="false" customHeight="false" outlineLevel="0" collapsed="false">
      <c r="M7820" s="0" t="s">
        <v>8355</v>
      </c>
    </row>
    <row r="7821" customFormat="false" ht="18" hidden="false" customHeight="false" outlineLevel="0" collapsed="false">
      <c r="M7821" s="0" t="s">
        <v>8356</v>
      </c>
    </row>
    <row r="7822" customFormat="false" ht="18" hidden="false" customHeight="false" outlineLevel="0" collapsed="false">
      <c r="M7822" s="0" t="s">
        <v>8357</v>
      </c>
    </row>
    <row r="7823" customFormat="false" ht="18" hidden="false" customHeight="false" outlineLevel="0" collapsed="false">
      <c r="M7823" s="0" t="s">
        <v>8358</v>
      </c>
    </row>
    <row r="7824" customFormat="false" ht="18" hidden="false" customHeight="false" outlineLevel="0" collapsed="false">
      <c r="M7824" s="0" t="s">
        <v>8359</v>
      </c>
    </row>
    <row r="7825" customFormat="false" ht="18" hidden="false" customHeight="false" outlineLevel="0" collapsed="false">
      <c r="M7825" s="0" t="s">
        <v>8360</v>
      </c>
    </row>
    <row r="7826" customFormat="false" ht="18" hidden="false" customHeight="false" outlineLevel="0" collapsed="false">
      <c r="M7826" s="0" t="s">
        <v>8361</v>
      </c>
    </row>
    <row r="7827" customFormat="false" ht="18" hidden="false" customHeight="false" outlineLevel="0" collapsed="false">
      <c r="M7827" s="0" t="s">
        <v>8362</v>
      </c>
    </row>
    <row r="7828" customFormat="false" ht="18" hidden="false" customHeight="false" outlineLevel="0" collapsed="false">
      <c r="M7828" s="0" t="s">
        <v>8363</v>
      </c>
    </row>
    <row r="7829" customFormat="false" ht="18" hidden="false" customHeight="false" outlineLevel="0" collapsed="false">
      <c r="M7829" s="0" t="s">
        <v>8364</v>
      </c>
    </row>
    <row r="7830" customFormat="false" ht="18" hidden="false" customHeight="false" outlineLevel="0" collapsed="false">
      <c r="M7830" s="0" t="s">
        <v>8365</v>
      </c>
    </row>
    <row r="7831" customFormat="false" ht="18" hidden="false" customHeight="false" outlineLevel="0" collapsed="false">
      <c r="M7831" s="0" t="s">
        <v>8366</v>
      </c>
    </row>
    <row r="7832" customFormat="false" ht="18" hidden="false" customHeight="false" outlineLevel="0" collapsed="false">
      <c r="M7832" s="0" t="s">
        <v>8367</v>
      </c>
    </row>
    <row r="7833" customFormat="false" ht="18" hidden="false" customHeight="false" outlineLevel="0" collapsed="false">
      <c r="M7833" s="0" t="s">
        <v>8368</v>
      </c>
    </row>
    <row r="7834" customFormat="false" ht="18" hidden="false" customHeight="false" outlineLevel="0" collapsed="false">
      <c r="M7834" s="0" t="s">
        <v>8369</v>
      </c>
    </row>
    <row r="7835" customFormat="false" ht="18" hidden="false" customHeight="false" outlineLevel="0" collapsed="false">
      <c r="M7835" s="0" t="s">
        <v>8370</v>
      </c>
    </row>
    <row r="7836" customFormat="false" ht="18" hidden="false" customHeight="false" outlineLevel="0" collapsed="false">
      <c r="M7836" s="0" t="s">
        <v>8371</v>
      </c>
    </row>
    <row r="7837" customFormat="false" ht="18" hidden="false" customHeight="false" outlineLevel="0" collapsed="false">
      <c r="M7837" s="0" t="s">
        <v>8372</v>
      </c>
    </row>
    <row r="7838" customFormat="false" ht="18" hidden="false" customHeight="false" outlineLevel="0" collapsed="false">
      <c r="M7838" s="0" t="s">
        <v>8373</v>
      </c>
    </row>
    <row r="7839" customFormat="false" ht="18" hidden="false" customHeight="false" outlineLevel="0" collapsed="false">
      <c r="M7839" s="0" t="s">
        <v>8374</v>
      </c>
    </row>
    <row r="7840" customFormat="false" ht="18" hidden="false" customHeight="false" outlineLevel="0" collapsed="false">
      <c r="M7840" s="0" t="s">
        <v>8375</v>
      </c>
    </row>
    <row r="7841" customFormat="false" ht="18" hidden="false" customHeight="false" outlineLevel="0" collapsed="false">
      <c r="M7841" s="0" t="s">
        <v>8376</v>
      </c>
    </row>
    <row r="7842" customFormat="false" ht="18" hidden="false" customHeight="false" outlineLevel="0" collapsed="false">
      <c r="M7842" s="0" t="s">
        <v>8377</v>
      </c>
    </row>
    <row r="7843" customFormat="false" ht="18" hidden="false" customHeight="false" outlineLevel="0" collapsed="false">
      <c r="M7843" s="0" t="s">
        <v>8378</v>
      </c>
    </row>
    <row r="7844" customFormat="false" ht="18" hidden="false" customHeight="false" outlineLevel="0" collapsed="false">
      <c r="M7844" s="0" t="s">
        <v>8379</v>
      </c>
    </row>
    <row r="7845" customFormat="false" ht="18" hidden="false" customHeight="false" outlineLevel="0" collapsed="false">
      <c r="M7845" s="0" t="s">
        <v>8380</v>
      </c>
    </row>
    <row r="7846" customFormat="false" ht="18" hidden="false" customHeight="false" outlineLevel="0" collapsed="false">
      <c r="M7846" s="0" t="s">
        <v>8381</v>
      </c>
    </row>
    <row r="7847" customFormat="false" ht="18" hidden="false" customHeight="false" outlineLevel="0" collapsed="false">
      <c r="M7847" s="0" t="s">
        <v>8382</v>
      </c>
    </row>
    <row r="7848" customFormat="false" ht="18" hidden="false" customHeight="false" outlineLevel="0" collapsed="false">
      <c r="M7848" s="0" t="s">
        <v>8383</v>
      </c>
    </row>
    <row r="7849" customFormat="false" ht="18" hidden="false" customHeight="false" outlineLevel="0" collapsed="false">
      <c r="M7849" s="0" t="s">
        <v>8384</v>
      </c>
    </row>
    <row r="7850" customFormat="false" ht="18" hidden="false" customHeight="false" outlineLevel="0" collapsed="false">
      <c r="M7850" s="0" t="s">
        <v>8385</v>
      </c>
    </row>
    <row r="7851" customFormat="false" ht="18" hidden="false" customHeight="false" outlineLevel="0" collapsed="false">
      <c r="M7851" s="0" t="s">
        <v>8386</v>
      </c>
    </row>
    <row r="7852" customFormat="false" ht="18" hidden="false" customHeight="false" outlineLevel="0" collapsed="false">
      <c r="M7852" s="0" t="s">
        <v>8387</v>
      </c>
    </row>
    <row r="7853" customFormat="false" ht="18" hidden="false" customHeight="false" outlineLevel="0" collapsed="false">
      <c r="M7853" s="0" t="s">
        <v>8388</v>
      </c>
    </row>
    <row r="7854" customFormat="false" ht="18" hidden="false" customHeight="false" outlineLevel="0" collapsed="false">
      <c r="M7854" s="0" t="s">
        <v>8389</v>
      </c>
    </row>
    <row r="7855" customFormat="false" ht="18" hidden="false" customHeight="false" outlineLevel="0" collapsed="false">
      <c r="M7855" s="0" t="s">
        <v>8390</v>
      </c>
    </row>
    <row r="7856" customFormat="false" ht="18" hidden="false" customHeight="false" outlineLevel="0" collapsed="false">
      <c r="M7856" s="0" t="s">
        <v>8391</v>
      </c>
    </row>
    <row r="7857" customFormat="false" ht="18" hidden="false" customHeight="false" outlineLevel="0" collapsed="false">
      <c r="M7857" s="0" t="s">
        <v>8392</v>
      </c>
    </row>
    <row r="7858" customFormat="false" ht="18" hidden="false" customHeight="false" outlineLevel="0" collapsed="false">
      <c r="M7858" s="0" t="s">
        <v>8393</v>
      </c>
    </row>
    <row r="7859" customFormat="false" ht="18" hidden="false" customHeight="false" outlineLevel="0" collapsed="false">
      <c r="M7859" s="0" t="s">
        <v>8394</v>
      </c>
    </row>
    <row r="7860" customFormat="false" ht="18" hidden="false" customHeight="false" outlineLevel="0" collapsed="false">
      <c r="M7860" s="0" t="s">
        <v>8395</v>
      </c>
    </row>
    <row r="7861" customFormat="false" ht="18" hidden="false" customHeight="false" outlineLevel="0" collapsed="false">
      <c r="M7861" s="0" t="s">
        <v>8396</v>
      </c>
    </row>
    <row r="7862" customFormat="false" ht="18" hidden="false" customHeight="false" outlineLevel="0" collapsed="false">
      <c r="M7862" s="0" t="s">
        <v>8397</v>
      </c>
    </row>
    <row r="7863" customFormat="false" ht="18" hidden="false" customHeight="false" outlineLevel="0" collapsed="false">
      <c r="M7863" s="0" t="s">
        <v>8398</v>
      </c>
    </row>
    <row r="7864" customFormat="false" ht="18" hidden="false" customHeight="false" outlineLevel="0" collapsed="false">
      <c r="M7864" s="0" t="s">
        <v>8399</v>
      </c>
    </row>
    <row r="7865" customFormat="false" ht="18" hidden="false" customHeight="false" outlineLevel="0" collapsed="false">
      <c r="M7865" s="0" t="s">
        <v>8400</v>
      </c>
    </row>
    <row r="7866" customFormat="false" ht="18" hidden="false" customHeight="false" outlineLevel="0" collapsed="false">
      <c r="M7866" s="0" t="s">
        <v>8401</v>
      </c>
    </row>
    <row r="7867" customFormat="false" ht="18" hidden="false" customHeight="false" outlineLevel="0" collapsed="false">
      <c r="M7867" s="0" t="s">
        <v>8402</v>
      </c>
    </row>
    <row r="7868" customFormat="false" ht="18" hidden="false" customHeight="false" outlineLevel="0" collapsed="false">
      <c r="M7868" s="0" t="s">
        <v>8403</v>
      </c>
    </row>
    <row r="7869" customFormat="false" ht="18" hidden="false" customHeight="false" outlineLevel="0" collapsed="false">
      <c r="M7869" s="0" t="s">
        <v>8404</v>
      </c>
    </row>
    <row r="7870" customFormat="false" ht="18" hidden="false" customHeight="false" outlineLevel="0" collapsed="false">
      <c r="M7870" s="0" t="s">
        <v>8405</v>
      </c>
    </row>
    <row r="7871" customFormat="false" ht="18" hidden="false" customHeight="false" outlineLevel="0" collapsed="false">
      <c r="M7871" s="0" t="s">
        <v>8406</v>
      </c>
    </row>
    <row r="7872" customFormat="false" ht="18" hidden="false" customHeight="false" outlineLevel="0" collapsed="false">
      <c r="M7872" s="0" t="s">
        <v>8407</v>
      </c>
    </row>
    <row r="7873" customFormat="false" ht="18" hidden="false" customHeight="false" outlineLevel="0" collapsed="false">
      <c r="M7873" s="0" t="s">
        <v>8408</v>
      </c>
    </row>
    <row r="7874" customFormat="false" ht="18" hidden="false" customHeight="false" outlineLevel="0" collapsed="false">
      <c r="M7874" s="0" t="s">
        <v>8409</v>
      </c>
    </row>
    <row r="7875" customFormat="false" ht="18" hidden="false" customHeight="false" outlineLevel="0" collapsed="false">
      <c r="M7875" s="0" t="s">
        <v>8410</v>
      </c>
    </row>
    <row r="7876" customFormat="false" ht="18" hidden="false" customHeight="false" outlineLevel="0" collapsed="false">
      <c r="M7876" s="0" t="s">
        <v>8411</v>
      </c>
    </row>
    <row r="7877" customFormat="false" ht="18" hidden="false" customHeight="false" outlineLevel="0" collapsed="false">
      <c r="M7877" s="0" t="s">
        <v>8412</v>
      </c>
    </row>
    <row r="7878" customFormat="false" ht="18" hidden="false" customHeight="false" outlineLevel="0" collapsed="false">
      <c r="M7878" s="0" t="s">
        <v>8413</v>
      </c>
    </row>
    <row r="7879" customFormat="false" ht="18" hidden="false" customHeight="false" outlineLevel="0" collapsed="false">
      <c r="M7879" s="0" t="s">
        <v>8414</v>
      </c>
    </row>
    <row r="7880" customFormat="false" ht="18" hidden="false" customHeight="false" outlineLevel="0" collapsed="false">
      <c r="M7880" s="0" t="s">
        <v>8415</v>
      </c>
    </row>
    <row r="7881" customFormat="false" ht="18" hidden="false" customHeight="false" outlineLevel="0" collapsed="false">
      <c r="M7881" s="0" t="s">
        <v>8416</v>
      </c>
    </row>
    <row r="7882" customFormat="false" ht="18" hidden="false" customHeight="false" outlineLevel="0" collapsed="false">
      <c r="M7882" s="0" t="s">
        <v>8417</v>
      </c>
    </row>
    <row r="7883" customFormat="false" ht="18" hidden="false" customHeight="false" outlineLevel="0" collapsed="false">
      <c r="M7883" s="0" t="s">
        <v>8418</v>
      </c>
    </row>
    <row r="7884" customFormat="false" ht="18" hidden="false" customHeight="false" outlineLevel="0" collapsed="false">
      <c r="M7884" s="0" t="s">
        <v>8419</v>
      </c>
    </row>
    <row r="7885" customFormat="false" ht="18" hidden="false" customHeight="false" outlineLevel="0" collapsed="false">
      <c r="M7885" s="0" t="s">
        <v>8420</v>
      </c>
    </row>
    <row r="7886" customFormat="false" ht="18" hidden="false" customHeight="false" outlineLevel="0" collapsed="false">
      <c r="M7886" s="0" t="s">
        <v>8421</v>
      </c>
    </row>
    <row r="7887" customFormat="false" ht="18" hidden="false" customHeight="false" outlineLevel="0" collapsed="false">
      <c r="M7887" s="0" t="s">
        <v>8422</v>
      </c>
    </row>
    <row r="7888" customFormat="false" ht="18" hidden="false" customHeight="false" outlineLevel="0" collapsed="false">
      <c r="M7888" s="0" t="s">
        <v>8423</v>
      </c>
    </row>
    <row r="7889" customFormat="false" ht="18" hidden="false" customHeight="false" outlineLevel="0" collapsed="false">
      <c r="M7889" s="0" t="s">
        <v>8424</v>
      </c>
    </row>
    <row r="7890" customFormat="false" ht="18" hidden="false" customHeight="false" outlineLevel="0" collapsed="false">
      <c r="M7890" s="0" t="s">
        <v>8425</v>
      </c>
    </row>
    <row r="7891" customFormat="false" ht="18" hidden="false" customHeight="false" outlineLevel="0" collapsed="false">
      <c r="M7891" s="0" t="s">
        <v>8426</v>
      </c>
    </row>
    <row r="7892" customFormat="false" ht="18" hidden="false" customHeight="false" outlineLevel="0" collapsed="false">
      <c r="M7892" s="0" t="s">
        <v>8427</v>
      </c>
    </row>
    <row r="7893" customFormat="false" ht="18" hidden="false" customHeight="false" outlineLevel="0" collapsed="false">
      <c r="M7893" s="0" t="s">
        <v>8428</v>
      </c>
    </row>
    <row r="7894" customFormat="false" ht="18" hidden="false" customHeight="false" outlineLevel="0" collapsed="false">
      <c r="M7894" s="0" t="s">
        <v>8429</v>
      </c>
    </row>
    <row r="7895" customFormat="false" ht="18" hidden="false" customHeight="false" outlineLevel="0" collapsed="false">
      <c r="M7895" s="0" t="s">
        <v>8430</v>
      </c>
    </row>
    <row r="7896" customFormat="false" ht="18" hidden="false" customHeight="false" outlineLevel="0" collapsed="false">
      <c r="M7896" s="0" t="s">
        <v>8431</v>
      </c>
    </row>
    <row r="7897" customFormat="false" ht="18" hidden="false" customHeight="false" outlineLevel="0" collapsed="false">
      <c r="M7897" s="0" t="s">
        <v>8432</v>
      </c>
    </row>
    <row r="7898" customFormat="false" ht="18" hidden="false" customHeight="false" outlineLevel="0" collapsed="false">
      <c r="M7898" s="0" t="s">
        <v>8433</v>
      </c>
    </row>
    <row r="7899" customFormat="false" ht="18" hidden="false" customHeight="false" outlineLevel="0" collapsed="false">
      <c r="M7899" s="0" t="s">
        <v>8434</v>
      </c>
    </row>
    <row r="7900" customFormat="false" ht="18" hidden="false" customHeight="false" outlineLevel="0" collapsed="false">
      <c r="M7900" s="0" t="s">
        <v>8435</v>
      </c>
    </row>
    <row r="7901" customFormat="false" ht="18" hidden="false" customHeight="false" outlineLevel="0" collapsed="false">
      <c r="M7901" s="0" t="s">
        <v>8436</v>
      </c>
    </row>
    <row r="7902" customFormat="false" ht="18" hidden="false" customHeight="false" outlineLevel="0" collapsed="false">
      <c r="M7902" s="0" t="s">
        <v>8437</v>
      </c>
    </row>
    <row r="7903" customFormat="false" ht="18" hidden="false" customHeight="false" outlineLevel="0" collapsed="false">
      <c r="M7903" s="0" t="s">
        <v>8438</v>
      </c>
    </row>
    <row r="7904" customFormat="false" ht="18" hidden="false" customHeight="false" outlineLevel="0" collapsed="false">
      <c r="M7904" s="0" t="s">
        <v>8439</v>
      </c>
    </row>
    <row r="7905" customFormat="false" ht="18" hidden="false" customHeight="false" outlineLevel="0" collapsed="false">
      <c r="M7905" s="0" t="s">
        <v>8440</v>
      </c>
    </row>
    <row r="7906" customFormat="false" ht="18" hidden="false" customHeight="false" outlineLevel="0" collapsed="false">
      <c r="M7906" s="0" t="s">
        <v>8441</v>
      </c>
    </row>
    <row r="7907" customFormat="false" ht="18" hidden="false" customHeight="false" outlineLevel="0" collapsed="false">
      <c r="M7907" s="0" t="s">
        <v>8442</v>
      </c>
    </row>
    <row r="7908" customFormat="false" ht="18" hidden="false" customHeight="false" outlineLevel="0" collapsed="false">
      <c r="M7908" s="0" t="s">
        <v>8443</v>
      </c>
    </row>
    <row r="7909" customFormat="false" ht="18" hidden="false" customHeight="false" outlineLevel="0" collapsed="false">
      <c r="M7909" s="0" t="s">
        <v>8444</v>
      </c>
    </row>
    <row r="7910" customFormat="false" ht="18" hidden="false" customHeight="false" outlineLevel="0" collapsed="false">
      <c r="M7910" s="0" t="s">
        <v>8445</v>
      </c>
    </row>
    <row r="7911" customFormat="false" ht="18" hidden="false" customHeight="false" outlineLevel="0" collapsed="false">
      <c r="M7911" s="0" t="s">
        <v>8446</v>
      </c>
    </row>
    <row r="7912" customFormat="false" ht="18" hidden="false" customHeight="false" outlineLevel="0" collapsed="false">
      <c r="M7912" s="0" t="s">
        <v>8447</v>
      </c>
    </row>
    <row r="7913" customFormat="false" ht="18" hidden="false" customHeight="false" outlineLevel="0" collapsed="false">
      <c r="M7913" s="0" t="s">
        <v>8448</v>
      </c>
    </row>
    <row r="7914" customFormat="false" ht="18" hidden="false" customHeight="false" outlineLevel="0" collapsed="false">
      <c r="M7914" s="0" t="s">
        <v>8449</v>
      </c>
    </row>
    <row r="7915" customFormat="false" ht="18" hidden="false" customHeight="false" outlineLevel="0" collapsed="false">
      <c r="M7915" s="0" t="s">
        <v>8450</v>
      </c>
    </row>
    <row r="7916" customFormat="false" ht="18" hidden="false" customHeight="false" outlineLevel="0" collapsed="false">
      <c r="M7916" s="0" t="s">
        <v>8451</v>
      </c>
    </row>
    <row r="7917" customFormat="false" ht="18" hidden="false" customHeight="false" outlineLevel="0" collapsed="false">
      <c r="M7917" s="0" t="s">
        <v>8452</v>
      </c>
    </row>
    <row r="7918" customFormat="false" ht="18" hidden="false" customHeight="false" outlineLevel="0" collapsed="false">
      <c r="M7918" s="0" t="s">
        <v>8453</v>
      </c>
    </row>
    <row r="7919" customFormat="false" ht="18" hidden="false" customHeight="false" outlineLevel="0" collapsed="false">
      <c r="M7919" s="0" t="s">
        <v>8454</v>
      </c>
    </row>
    <row r="7920" customFormat="false" ht="18" hidden="false" customHeight="false" outlineLevel="0" collapsed="false">
      <c r="M7920" s="0" t="s">
        <v>8455</v>
      </c>
    </row>
    <row r="7921" customFormat="false" ht="18" hidden="false" customHeight="false" outlineLevel="0" collapsed="false">
      <c r="M7921" s="0" t="s">
        <v>8456</v>
      </c>
    </row>
    <row r="7922" customFormat="false" ht="18" hidden="false" customHeight="false" outlineLevel="0" collapsed="false">
      <c r="M7922" s="0" t="s">
        <v>8457</v>
      </c>
    </row>
    <row r="7923" customFormat="false" ht="18" hidden="false" customHeight="false" outlineLevel="0" collapsed="false">
      <c r="M7923" s="0" t="s">
        <v>8458</v>
      </c>
    </row>
    <row r="7924" customFormat="false" ht="18" hidden="false" customHeight="false" outlineLevel="0" collapsed="false">
      <c r="M7924" s="0" t="s">
        <v>8459</v>
      </c>
    </row>
    <row r="7925" customFormat="false" ht="18" hidden="false" customHeight="false" outlineLevel="0" collapsed="false">
      <c r="M7925" s="0" t="s">
        <v>8460</v>
      </c>
    </row>
    <row r="7926" customFormat="false" ht="18" hidden="false" customHeight="false" outlineLevel="0" collapsed="false">
      <c r="M7926" s="0" t="s">
        <v>8461</v>
      </c>
    </row>
    <row r="7927" customFormat="false" ht="18" hidden="false" customHeight="false" outlineLevel="0" collapsed="false">
      <c r="M7927" s="0" t="s">
        <v>8462</v>
      </c>
    </row>
    <row r="7928" customFormat="false" ht="18" hidden="false" customHeight="false" outlineLevel="0" collapsed="false">
      <c r="M7928" s="0" t="s">
        <v>8463</v>
      </c>
    </row>
    <row r="7929" customFormat="false" ht="18" hidden="false" customHeight="false" outlineLevel="0" collapsed="false">
      <c r="M7929" s="0" t="s">
        <v>8464</v>
      </c>
    </row>
    <row r="7930" customFormat="false" ht="18" hidden="false" customHeight="false" outlineLevel="0" collapsed="false">
      <c r="M7930" s="0" t="s">
        <v>8465</v>
      </c>
    </row>
    <row r="7931" customFormat="false" ht="18" hidden="false" customHeight="false" outlineLevel="0" collapsed="false">
      <c r="M7931" s="0" t="s">
        <v>8466</v>
      </c>
    </row>
    <row r="7932" customFormat="false" ht="18" hidden="false" customHeight="false" outlineLevel="0" collapsed="false">
      <c r="M7932" s="0" t="s">
        <v>8467</v>
      </c>
    </row>
    <row r="7933" customFormat="false" ht="18" hidden="false" customHeight="false" outlineLevel="0" collapsed="false">
      <c r="M7933" s="0" t="s">
        <v>8468</v>
      </c>
    </row>
    <row r="7934" customFormat="false" ht="18" hidden="false" customHeight="false" outlineLevel="0" collapsed="false">
      <c r="M7934" s="0" t="s">
        <v>8469</v>
      </c>
    </row>
    <row r="7935" customFormat="false" ht="18" hidden="false" customHeight="false" outlineLevel="0" collapsed="false">
      <c r="M7935" s="0" t="s">
        <v>8470</v>
      </c>
    </row>
    <row r="7936" customFormat="false" ht="18" hidden="false" customHeight="false" outlineLevel="0" collapsed="false">
      <c r="M7936" s="0" t="s">
        <v>8471</v>
      </c>
    </row>
    <row r="7937" customFormat="false" ht="18" hidden="false" customHeight="false" outlineLevel="0" collapsed="false">
      <c r="M7937" s="0" t="s">
        <v>8472</v>
      </c>
    </row>
    <row r="7938" customFormat="false" ht="18" hidden="false" customHeight="false" outlineLevel="0" collapsed="false">
      <c r="M7938" s="0" t="s">
        <v>8473</v>
      </c>
    </row>
    <row r="7939" customFormat="false" ht="18" hidden="false" customHeight="false" outlineLevel="0" collapsed="false">
      <c r="M7939" s="0" t="s">
        <v>8474</v>
      </c>
    </row>
    <row r="7940" customFormat="false" ht="18" hidden="false" customHeight="false" outlineLevel="0" collapsed="false">
      <c r="M7940" s="0" t="s">
        <v>8475</v>
      </c>
    </row>
    <row r="7941" customFormat="false" ht="18" hidden="false" customHeight="false" outlineLevel="0" collapsed="false">
      <c r="M7941" s="0" t="s">
        <v>8476</v>
      </c>
    </row>
    <row r="7942" customFormat="false" ht="18" hidden="false" customHeight="false" outlineLevel="0" collapsed="false">
      <c r="M7942" s="0" t="s">
        <v>8477</v>
      </c>
    </row>
    <row r="7943" customFormat="false" ht="18" hidden="false" customHeight="false" outlineLevel="0" collapsed="false">
      <c r="M7943" s="0" t="s">
        <v>8478</v>
      </c>
    </row>
    <row r="7944" customFormat="false" ht="18" hidden="false" customHeight="false" outlineLevel="0" collapsed="false">
      <c r="M7944" s="0" t="s">
        <v>8479</v>
      </c>
    </row>
    <row r="7945" customFormat="false" ht="18" hidden="false" customHeight="false" outlineLevel="0" collapsed="false">
      <c r="M7945" s="0" t="s">
        <v>8480</v>
      </c>
    </row>
    <row r="7946" customFormat="false" ht="18" hidden="false" customHeight="false" outlineLevel="0" collapsed="false">
      <c r="M7946" s="0" t="s">
        <v>8481</v>
      </c>
    </row>
    <row r="7947" customFormat="false" ht="18" hidden="false" customHeight="false" outlineLevel="0" collapsed="false">
      <c r="M7947" s="0" t="s">
        <v>8482</v>
      </c>
    </row>
    <row r="7948" customFormat="false" ht="18" hidden="false" customHeight="false" outlineLevel="0" collapsed="false">
      <c r="M7948" s="0" t="s">
        <v>8483</v>
      </c>
    </row>
    <row r="7949" customFormat="false" ht="18" hidden="false" customHeight="false" outlineLevel="0" collapsed="false">
      <c r="M7949" s="0" t="s">
        <v>8484</v>
      </c>
    </row>
    <row r="7950" customFormat="false" ht="18" hidden="false" customHeight="false" outlineLevel="0" collapsed="false">
      <c r="M7950" s="0" t="s">
        <v>8485</v>
      </c>
    </row>
    <row r="7951" customFormat="false" ht="18" hidden="false" customHeight="false" outlineLevel="0" collapsed="false">
      <c r="M7951" s="0" t="s">
        <v>8486</v>
      </c>
    </row>
    <row r="7952" customFormat="false" ht="18" hidden="false" customHeight="false" outlineLevel="0" collapsed="false">
      <c r="M7952" s="0" t="s">
        <v>8487</v>
      </c>
    </row>
    <row r="7953" customFormat="false" ht="18" hidden="false" customHeight="false" outlineLevel="0" collapsed="false">
      <c r="M7953" s="0" t="s">
        <v>8488</v>
      </c>
    </row>
    <row r="7954" customFormat="false" ht="18" hidden="false" customHeight="false" outlineLevel="0" collapsed="false">
      <c r="M7954" s="0" t="s">
        <v>8489</v>
      </c>
    </row>
    <row r="7955" customFormat="false" ht="18" hidden="false" customHeight="false" outlineLevel="0" collapsed="false">
      <c r="M7955" s="0" t="s">
        <v>8490</v>
      </c>
    </row>
    <row r="7956" customFormat="false" ht="18" hidden="false" customHeight="false" outlineLevel="0" collapsed="false">
      <c r="M7956" s="0" t="s">
        <v>8491</v>
      </c>
    </row>
    <row r="7957" customFormat="false" ht="18" hidden="false" customHeight="false" outlineLevel="0" collapsed="false">
      <c r="M7957" s="0" t="s">
        <v>8492</v>
      </c>
    </row>
    <row r="7958" customFormat="false" ht="18" hidden="false" customHeight="false" outlineLevel="0" collapsed="false">
      <c r="M7958" s="0" t="s">
        <v>8493</v>
      </c>
    </row>
    <row r="7959" customFormat="false" ht="18" hidden="false" customHeight="false" outlineLevel="0" collapsed="false">
      <c r="M7959" s="0" t="s">
        <v>8494</v>
      </c>
    </row>
    <row r="7960" customFormat="false" ht="18" hidden="false" customHeight="false" outlineLevel="0" collapsed="false">
      <c r="M7960" s="0" t="s">
        <v>8495</v>
      </c>
    </row>
    <row r="7961" customFormat="false" ht="18" hidden="false" customHeight="false" outlineLevel="0" collapsed="false">
      <c r="M7961" s="0" t="s">
        <v>8496</v>
      </c>
    </row>
    <row r="7962" customFormat="false" ht="18" hidden="false" customHeight="false" outlineLevel="0" collapsed="false">
      <c r="M7962" s="0" t="s">
        <v>8497</v>
      </c>
    </row>
    <row r="7963" customFormat="false" ht="18" hidden="false" customHeight="false" outlineLevel="0" collapsed="false">
      <c r="M7963" s="0" t="s">
        <v>8498</v>
      </c>
    </row>
    <row r="7964" customFormat="false" ht="18" hidden="false" customHeight="false" outlineLevel="0" collapsed="false">
      <c r="M7964" s="0" t="s">
        <v>8499</v>
      </c>
    </row>
    <row r="7965" customFormat="false" ht="18" hidden="false" customHeight="false" outlineLevel="0" collapsed="false">
      <c r="M7965" s="0" t="s">
        <v>8500</v>
      </c>
    </row>
    <row r="7966" customFormat="false" ht="18" hidden="false" customHeight="false" outlineLevel="0" collapsed="false">
      <c r="M7966" s="0" t="s">
        <v>8501</v>
      </c>
    </row>
    <row r="7967" customFormat="false" ht="18" hidden="false" customHeight="false" outlineLevel="0" collapsed="false">
      <c r="M7967" s="0" t="s">
        <v>8502</v>
      </c>
    </row>
    <row r="7968" customFormat="false" ht="18" hidden="false" customHeight="false" outlineLevel="0" collapsed="false">
      <c r="M7968" s="0" t="s">
        <v>8503</v>
      </c>
    </row>
    <row r="7969" customFormat="false" ht="18" hidden="false" customHeight="false" outlineLevel="0" collapsed="false">
      <c r="M7969" s="0" t="s">
        <v>8504</v>
      </c>
    </row>
    <row r="7970" customFormat="false" ht="18" hidden="false" customHeight="false" outlineLevel="0" collapsed="false">
      <c r="M7970" s="0" t="s">
        <v>8505</v>
      </c>
    </row>
    <row r="7971" customFormat="false" ht="18" hidden="false" customHeight="false" outlineLevel="0" collapsed="false">
      <c r="M7971" s="0" t="s">
        <v>8506</v>
      </c>
    </row>
    <row r="7972" customFormat="false" ht="18" hidden="false" customHeight="false" outlineLevel="0" collapsed="false">
      <c r="M7972" s="0" t="s">
        <v>8507</v>
      </c>
    </row>
    <row r="7973" customFormat="false" ht="18" hidden="false" customHeight="false" outlineLevel="0" collapsed="false">
      <c r="M7973" s="0" t="s">
        <v>8508</v>
      </c>
    </row>
    <row r="7974" customFormat="false" ht="18" hidden="false" customHeight="false" outlineLevel="0" collapsed="false">
      <c r="M7974" s="0" t="s">
        <v>8509</v>
      </c>
    </row>
    <row r="7975" customFormat="false" ht="18" hidden="false" customHeight="false" outlineLevel="0" collapsed="false">
      <c r="M7975" s="0" t="s">
        <v>8510</v>
      </c>
    </row>
    <row r="7976" customFormat="false" ht="18" hidden="false" customHeight="false" outlineLevel="0" collapsed="false">
      <c r="M7976" s="0" t="s">
        <v>8511</v>
      </c>
    </row>
    <row r="7977" customFormat="false" ht="18" hidden="false" customHeight="false" outlineLevel="0" collapsed="false">
      <c r="M7977" s="0" t="s">
        <v>8512</v>
      </c>
    </row>
    <row r="7978" customFormat="false" ht="18" hidden="false" customHeight="false" outlineLevel="0" collapsed="false">
      <c r="M7978" s="0" t="s">
        <v>8513</v>
      </c>
    </row>
    <row r="7979" customFormat="false" ht="18" hidden="false" customHeight="false" outlineLevel="0" collapsed="false">
      <c r="M7979" s="0" t="s">
        <v>8514</v>
      </c>
    </row>
    <row r="7980" customFormat="false" ht="18" hidden="false" customHeight="false" outlineLevel="0" collapsed="false">
      <c r="M7980" s="0" t="s">
        <v>8515</v>
      </c>
    </row>
    <row r="7981" customFormat="false" ht="18" hidden="false" customHeight="false" outlineLevel="0" collapsed="false">
      <c r="M7981" s="0" t="s">
        <v>8516</v>
      </c>
    </row>
    <row r="7982" customFormat="false" ht="18" hidden="false" customHeight="false" outlineLevel="0" collapsed="false">
      <c r="M7982" s="0" t="s">
        <v>8517</v>
      </c>
    </row>
    <row r="7983" customFormat="false" ht="18" hidden="false" customHeight="false" outlineLevel="0" collapsed="false">
      <c r="M7983" s="0" t="s">
        <v>8518</v>
      </c>
    </row>
    <row r="7984" customFormat="false" ht="18" hidden="false" customHeight="false" outlineLevel="0" collapsed="false">
      <c r="M7984" s="0" t="s">
        <v>8519</v>
      </c>
    </row>
    <row r="7985" customFormat="false" ht="18" hidden="false" customHeight="false" outlineLevel="0" collapsed="false">
      <c r="M7985" s="0" t="s">
        <v>8520</v>
      </c>
    </row>
    <row r="7986" customFormat="false" ht="18" hidden="false" customHeight="false" outlineLevel="0" collapsed="false">
      <c r="M7986" s="0" t="s">
        <v>8521</v>
      </c>
    </row>
    <row r="7987" customFormat="false" ht="18" hidden="false" customHeight="false" outlineLevel="0" collapsed="false">
      <c r="M7987" s="0" t="s">
        <v>8522</v>
      </c>
    </row>
    <row r="7988" customFormat="false" ht="18" hidden="false" customHeight="false" outlineLevel="0" collapsed="false">
      <c r="M7988" s="0" t="s">
        <v>8523</v>
      </c>
    </row>
    <row r="7989" customFormat="false" ht="18" hidden="false" customHeight="false" outlineLevel="0" collapsed="false">
      <c r="M7989" s="0" t="s">
        <v>8524</v>
      </c>
    </row>
    <row r="7990" customFormat="false" ht="18" hidden="false" customHeight="false" outlineLevel="0" collapsed="false">
      <c r="M7990" s="0" t="s">
        <v>8525</v>
      </c>
    </row>
    <row r="7991" customFormat="false" ht="18" hidden="false" customHeight="false" outlineLevel="0" collapsed="false">
      <c r="M7991" s="0" t="s">
        <v>8526</v>
      </c>
    </row>
    <row r="7992" customFormat="false" ht="18" hidden="false" customHeight="false" outlineLevel="0" collapsed="false">
      <c r="M7992" s="0" t="s">
        <v>8527</v>
      </c>
    </row>
    <row r="7993" customFormat="false" ht="18" hidden="false" customHeight="false" outlineLevel="0" collapsed="false">
      <c r="M7993" s="0" t="s">
        <v>8528</v>
      </c>
    </row>
    <row r="7994" customFormat="false" ht="18" hidden="false" customHeight="false" outlineLevel="0" collapsed="false">
      <c r="M7994" s="0" t="s">
        <v>8529</v>
      </c>
    </row>
    <row r="7995" customFormat="false" ht="18" hidden="false" customHeight="false" outlineLevel="0" collapsed="false">
      <c r="M7995" s="0" t="s">
        <v>8530</v>
      </c>
    </row>
    <row r="7996" customFormat="false" ht="18" hidden="false" customHeight="false" outlineLevel="0" collapsed="false">
      <c r="M7996" s="0" t="s">
        <v>8531</v>
      </c>
    </row>
    <row r="7997" customFormat="false" ht="18" hidden="false" customHeight="false" outlineLevel="0" collapsed="false">
      <c r="M7997" s="0" t="s">
        <v>8532</v>
      </c>
    </row>
    <row r="7998" customFormat="false" ht="18" hidden="false" customHeight="false" outlineLevel="0" collapsed="false">
      <c r="M7998" s="0" t="s">
        <v>8533</v>
      </c>
    </row>
    <row r="7999" customFormat="false" ht="18" hidden="false" customHeight="false" outlineLevel="0" collapsed="false">
      <c r="M7999" s="0" t="s">
        <v>8534</v>
      </c>
    </row>
    <row r="8000" customFormat="false" ht="18" hidden="false" customHeight="false" outlineLevel="0" collapsed="false">
      <c r="M8000" s="0" t="s">
        <v>8535</v>
      </c>
    </row>
    <row r="8001" customFormat="false" ht="18" hidden="false" customHeight="false" outlineLevel="0" collapsed="false">
      <c r="M8001" s="0" t="s">
        <v>8536</v>
      </c>
    </row>
    <row r="8002" customFormat="false" ht="18" hidden="false" customHeight="false" outlineLevel="0" collapsed="false">
      <c r="M8002" s="0" t="s">
        <v>8537</v>
      </c>
    </row>
    <row r="8003" customFormat="false" ht="18" hidden="false" customHeight="false" outlineLevel="0" collapsed="false">
      <c r="M8003" s="0" t="s">
        <v>8538</v>
      </c>
    </row>
    <row r="8004" customFormat="false" ht="18" hidden="false" customHeight="false" outlineLevel="0" collapsed="false">
      <c r="M8004" s="0" t="s">
        <v>8539</v>
      </c>
    </row>
    <row r="8005" customFormat="false" ht="18" hidden="false" customHeight="false" outlineLevel="0" collapsed="false">
      <c r="M8005" s="0" t="s">
        <v>8540</v>
      </c>
    </row>
    <row r="8006" customFormat="false" ht="18" hidden="false" customHeight="false" outlineLevel="0" collapsed="false">
      <c r="M8006" s="0" t="s">
        <v>8541</v>
      </c>
    </row>
    <row r="8007" customFormat="false" ht="18" hidden="false" customHeight="false" outlineLevel="0" collapsed="false">
      <c r="M8007" s="0" t="s">
        <v>8542</v>
      </c>
    </row>
    <row r="8008" customFormat="false" ht="18" hidden="false" customHeight="false" outlineLevel="0" collapsed="false">
      <c r="M8008" s="0" t="s">
        <v>8543</v>
      </c>
    </row>
    <row r="8009" customFormat="false" ht="18" hidden="false" customHeight="false" outlineLevel="0" collapsed="false">
      <c r="M8009" s="0" t="s">
        <v>8544</v>
      </c>
    </row>
    <row r="8010" customFormat="false" ht="18" hidden="false" customHeight="false" outlineLevel="0" collapsed="false">
      <c r="M8010" s="0" t="s">
        <v>8545</v>
      </c>
    </row>
    <row r="8011" customFormat="false" ht="18" hidden="false" customHeight="false" outlineLevel="0" collapsed="false">
      <c r="M8011" s="0" t="s">
        <v>8546</v>
      </c>
    </row>
    <row r="8012" customFormat="false" ht="18" hidden="false" customHeight="false" outlineLevel="0" collapsed="false">
      <c r="M8012" s="0" t="s">
        <v>8547</v>
      </c>
    </row>
    <row r="8013" customFormat="false" ht="18" hidden="false" customHeight="false" outlineLevel="0" collapsed="false">
      <c r="M8013" s="0" t="s">
        <v>8548</v>
      </c>
    </row>
    <row r="8014" customFormat="false" ht="18" hidden="false" customHeight="false" outlineLevel="0" collapsed="false">
      <c r="M8014" s="0" t="s">
        <v>8549</v>
      </c>
    </row>
    <row r="8015" customFormat="false" ht="18" hidden="false" customHeight="false" outlineLevel="0" collapsed="false">
      <c r="M8015" s="0" t="s">
        <v>8550</v>
      </c>
    </row>
    <row r="8016" customFormat="false" ht="18" hidden="false" customHeight="false" outlineLevel="0" collapsed="false">
      <c r="M8016" s="0" t="s">
        <v>8551</v>
      </c>
    </row>
    <row r="8017" customFormat="false" ht="18" hidden="false" customHeight="false" outlineLevel="0" collapsed="false">
      <c r="M8017" s="0" t="s">
        <v>8552</v>
      </c>
    </row>
    <row r="8018" customFormat="false" ht="18" hidden="false" customHeight="false" outlineLevel="0" collapsed="false">
      <c r="M8018" s="0" t="s">
        <v>8553</v>
      </c>
    </row>
    <row r="8019" customFormat="false" ht="18" hidden="false" customHeight="false" outlineLevel="0" collapsed="false">
      <c r="M8019" s="0" t="s">
        <v>8554</v>
      </c>
    </row>
    <row r="8020" customFormat="false" ht="18" hidden="false" customHeight="false" outlineLevel="0" collapsed="false">
      <c r="M8020" s="0" t="s">
        <v>8555</v>
      </c>
    </row>
    <row r="8021" customFormat="false" ht="18" hidden="false" customHeight="false" outlineLevel="0" collapsed="false">
      <c r="M8021" s="0" t="s">
        <v>8556</v>
      </c>
    </row>
    <row r="8022" customFormat="false" ht="18" hidden="false" customHeight="false" outlineLevel="0" collapsed="false">
      <c r="M8022" s="0" t="s">
        <v>8557</v>
      </c>
    </row>
    <row r="8023" customFormat="false" ht="18" hidden="false" customHeight="false" outlineLevel="0" collapsed="false">
      <c r="M8023" s="0" t="s">
        <v>8558</v>
      </c>
    </row>
    <row r="8024" customFormat="false" ht="18" hidden="false" customHeight="false" outlineLevel="0" collapsed="false">
      <c r="M8024" s="0" t="s">
        <v>8559</v>
      </c>
    </row>
    <row r="8025" customFormat="false" ht="18" hidden="false" customHeight="false" outlineLevel="0" collapsed="false">
      <c r="M8025" s="0" t="s">
        <v>8560</v>
      </c>
    </row>
    <row r="8026" customFormat="false" ht="18" hidden="false" customHeight="false" outlineLevel="0" collapsed="false">
      <c r="M8026" s="0" t="s">
        <v>8561</v>
      </c>
    </row>
    <row r="8027" customFormat="false" ht="18" hidden="false" customHeight="false" outlineLevel="0" collapsed="false">
      <c r="M8027" s="0" t="s">
        <v>8562</v>
      </c>
    </row>
    <row r="8028" customFormat="false" ht="18" hidden="false" customHeight="false" outlineLevel="0" collapsed="false">
      <c r="M8028" s="0" t="s">
        <v>8563</v>
      </c>
    </row>
    <row r="8029" customFormat="false" ht="18" hidden="false" customHeight="false" outlineLevel="0" collapsed="false">
      <c r="M8029" s="0" t="s">
        <v>8564</v>
      </c>
    </row>
    <row r="8030" customFormat="false" ht="18" hidden="false" customHeight="false" outlineLevel="0" collapsed="false">
      <c r="M8030" s="0" t="s">
        <v>8565</v>
      </c>
    </row>
    <row r="8031" customFormat="false" ht="18" hidden="false" customHeight="false" outlineLevel="0" collapsed="false">
      <c r="M8031" s="0" t="s">
        <v>8566</v>
      </c>
    </row>
    <row r="8032" customFormat="false" ht="18" hidden="false" customHeight="false" outlineLevel="0" collapsed="false">
      <c r="M8032" s="0" t="s">
        <v>8567</v>
      </c>
    </row>
    <row r="8033" customFormat="false" ht="18" hidden="false" customHeight="false" outlineLevel="0" collapsed="false">
      <c r="M8033" s="0" t="s">
        <v>8568</v>
      </c>
    </row>
    <row r="8034" customFormat="false" ht="18" hidden="false" customHeight="false" outlineLevel="0" collapsed="false">
      <c r="M8034" s="0" t="s">
        <v>8569</v>
      </c>
    </row>
    <row r="8035" customFormat="false" ht="18" hidden="false" customHeight="false" outlineLevel="0" collapsed="false">
      <c r="M8035" s="0" t="s">
        <v>8570</v>
      </c>
    </row>
    <row r="8036" customFormat="false" ht="18" hidden="false" customHeight="false" outlineLevel="0" collapsed="false">
      <c r="M8036" s="0" t="s">
        <v>8571</v>
      </c>
    </row>
    <row r="8037" customFormat="false" ht="18" hidden="false" customHeight="false" outlineLevel="0" collapsed="false">
      <c r="M8037" s="0" t="s">
        <v>8572</v>
      </c>
    </row>
    <row r="8038" customFormat="false" ht="18" hidden="false" customHeight="false" outlineLevel="0" collapsed="false">
      <c r="M8038" s="0" t="s">
        <v>8573</v>
      </c>
    </row>
    <row r="8039" customFormat="false" ht="18" hidden="false" customHeight="false" outlineLevel="0" collapsed="false">
      <c r="M8039" s="0" t="s">
        <v>8574</v>
      </c>
    </row>
    <row r="8040" customFormat="false" ht="18" hidden="false" customHeight="false" outlineLevel="0" collapsed="false">
      <c r="M8040" s="0" t="s">
        <v>8575</v>
      </c>
    </row>
    <row r="8041" customFormat="false" ht="18" hidden="false" customHeight="false" outlineLevel="0" collapsed="false">
      <c r="M8041" s="0" t="s">
        <v>8576</v>
      </c>
    </row>
    <row r="8042" customFormat="false" ht="18" hidden="false" customHeight="false" outlineLevel="0" collapsed="false">
      <c r="M8042" s="0" t="s">
        <v>8577</v>
      </c>
    </row>
    <row r="8043" customFormat="false" ht="18" hidden="false" customHeight="false" outlineLevel="0" collapsed="false">
      <c r="M8043" s="0" t="s">
        <v>8578</v>
      </c>
    </row>
    <row r="8044" customFormat="false" ht="18" hidden="false" customHeight="false" outlineLevel="0" collapsed="false">
      <c r="M8044" s="0" t="s">
        <v>8579</v>
      </c>
    </row>
    <row r="8045" customFormat="false" ht="18" hidden="false" customHeight="false" outlineLevel="0" collapsed="false">
      <c r="M8045" s="0" t="s">
        <v>8580</v>
      </c>
    </row>
    <row r="8046" customFormat="false" ht="18" hidden="false" customHeight="false" outlineLevel="0" collapsed="false">
      <c r="M8046" s="0" t="s">
        <v>8581</v>
      </c>
    </row>
    <row r="8047" customFormat="false" ht="18" hidden="false" customHeight="false" outlineLevel="0" collapsed="false">
      <c r="M8047" s="0" t="s">
        <v>8582</v>
      </c>
    </row>
    <row r="8048" customFormat="false" ht="18" hidden="false" customHeight="false" outlineLevel="0" collapsed="false">
      <c r="M8048" s="0" t="s">
        <v>8583</v>
      </c>
    </row>
    <row r="8049" customFormat="false" ht="18" hidden="false" customHeight="false" outlineLevel="0" collapsed="false">
      <c r="M8049" s="0" t="s">
        <v>8584</v>
      </c>
    </row>
    <row r="8050" customFormat="false" ht="18" hidden="false" customHeight="false" outlineLevel="0" collapsed="false">
      <c r="M8050" s="0" t="s">
        <v>8585</v>
      </c>
    </row>
    <row r="8051" customFormat="false" ht="18" hidden="false" customHeight="false" outlineLevel="0" collapsed="false">
      <c r="M8051" s="0" t="s">
        <v>8586</v>
      </c>
    </row>
    <row r="8052" customFormat="false" ht="18" hidden="false" customHeight="false" outlineLevel="0" collapsed="false">
      <c r="M8052" s="0" t="s">
        <v>8587</v>
      </c>
    </row>
    <row r="8053" customFormat="false" ht="18" hidden="false" customHeight="false" outlineLevel="0" collapsed="false">
      <c r="M8053" s="0" t="s">
        <v>8588</v>
      </c>
    </row>
    <row r="8054" customFormat="false" ht="18" hidden="false" customHeight="false" outlineLevel="0" collapsed="false">
      <c r="M8054" s="0" t="s">
        <v>8589</v>
      </c>
    </row>
    <row r="8055" customFormat="false" ht="18" hidden="false" customHeight="false" outlineLevel="0" collapsed="false">
      <c r="M8055" s="0" t="s">
        <v>8590</v>
      </c>
    </row>
    <row r="8056" customFormat="false" ht="18" hidden="false" customHeight="false" outlineLevel="0" collapsed="false">
      <c r="M8056" s="0" t="s">
        <v>8591</v>
      </c>
    </row>
    <row r="8057" customFormat="false" ht="18" hidden="false" customHeight="false" outlineLevel="0" collapsed="false">
      <c r="M8057" s="0" t="s">
        <v>8592</v>
      </c>
    </row>
    <row r="8058" customFormat="false" ht="18" hidden="false" customHeight="false" outlineLevel="0" collapsed="false">
      <c r="M8058" s="0" t="s">
        <v>8593</v>
      </c>
    </row>
    <row r="8059" customFormat="false" ht="18" hidden="false" customHeight="false" outlineLevel="0" collapsed="false">
      <c r="M8059" s="0" t="s">
        <v>8594</v>
      </c>
    </row>
    <row r="8060" customFormat="false" ht="18" hidden="false" customHeight="false" outlineLevel="0" collapsed="false">
      <c r="M8060" s="0" t="s">
        <v>8595</v>
      </c>
    </row>
    <row r="8061" customFormat="false" ht="18" hidden="false" customHeight="false" outlineLevel="0" collapsed="false">
      <c r="M8061" s="0" t="s">
        <v>8596</v>
      </c>
    </row>
    <row r="8062" customFormat="false" ht="18" hidden="false" customHeight="false" outlineLevel="0" collapsed="false">
      <c r="M8062" s="0" t="s">
        <v>8597</v>
      </c>
    </row>
    <row r="8063" customFormat="false" ht="18" hidden="false" customHeight="false" outlineLevel="0" collapsed="false">
      <c r="M8063" s="0" t="s">
        <v>8598</v>
      </c>
    </row>
    <row r="8064" customFormat="false" ht="18" hidden="false" customHeight="false" outlineLevel="0" collapsed="false">
      <c r="M8064" s="0" t="s">
        <v>8599</v>
      </c>
    </row>
    <row r="8065" customFormat="false" ht="18" hidden="false" customHeight="false" outlineLevel="0" collapsed="false">
      <c r="M8065" s="0" t="s">
        <v>8600</v>
      </c>
    </row>
    <row r="8066" customFormat="false" ht="18" hidden="false" customHeight="false" outlineLevel="0" collapsed="false">
      <c r="M8066" s="0" t="s">
        <v>8601</v>
      </c>
    </row>
    <row r="8067" customFormat="false" ht="18" hidden="false" customHeight="false" outlineLevel="0" collapsed="false">
      <c r="M8067" s="0" t="s">
        <v>8602</v>
      </c>
    </row>
    <row r="8068" customFormat="false" ht="18" hidden="false" customHeight="false" outlineLevel="0" collapsed="false">
      <c r="M8068" s="0" t="s">
        <v>8603</v>
      </c>
    </row>
    <row r="8069" customFormat="false" ht="18" hidden="false" customHeight="false" outlineLevel="0" collapsed="false">
      <c r="M8069" s="0" t="s">
        <v>8604</v>
      </c>
    </row>
    <row r="8070" customFormat="false" ht="18" hidden="false" customHeight="false" outlineLevel="0" collapsed="false">
      <c r="M8070" s="0" t="s">
        <v>8605</v>
      </c>
    </row>
    <row r="8071" customFormat="false" ht="18" hidden="false" customHeight="false" outlineLevel="0" collapsed="false">
      <c r="M8071" s="0" t="s">
        <v>8606</v>
      </c>
    </row>
    <row r="8072" customFormat="false" ht="18" hidden="false" customHeight="false" outlineLevel="0" collapsed="false">
      <c r="M8072" s="0" t="s">
        <v>8607</v>
      </c>
    </row>
    <row r="8073" customFormat="false" ht="18" hidden="false" customHeight="false" outlineLevel="0" collapsed="false">
      <c r="M8073" s="0" t="s">
        <v>8608</v>
      </c>
    </row>
    <row r="8074" customFormat="false" ht="18" hidden="false" customHeight="false" outlineLevel="0" collapsed="false">
      <c r="M8074" s="0" t="s">
        <v>8609</v>
      </c>
    </row>
    <row r="8075" customFormat="false" ht="18" hidden="false" customHeight="false" outlineLevel="0" collapsed="false">
      <c r="M8075" s="0" t="s">
        <v>8610</v>
      </c>
    </row>
    <row r="8076" customFormat="false" ht="18" hidden="false" customHeight="false" outlineLevel="0" collapsed="false">
      <c r="M8076" s="0" t="s">
        <v>8611</v>
      </c>
    </row>
    <row r="8077" customFormat="false" ht="18" hidden="false" customHeight="false" outlineLevel="0" collapsed="false">
      <c r="M8077" s="0" t="s">
        <v>8612</v>
      </c>
    </row>
    <row r="8078" customFormat="false" ht="18" hidden="false" customHeight="false" outlineLevel="0" collapsed="false">
      <c r="M8078" s="0" t="s">
        <v>8613</v>
      </c>
    </row>
    <row r="8079" customFormat="false" ht="18" hidden="false" customHeight="false" outlineLevel="0" collapsed="false">
      <c r="M8079" s="0" t="s">
        <v>8614</v>
      </c>
    </row>
    <row r="8080" customFormat="false" ht="18" hidden="false" customHeight="false" outlineLevel="0" collapsed="false">
      <c r="M8080" s="0" t="s">
        <v>8615</v>
      </c>
    </row>
    <row r="8081" customFormat="false" ht="18" hidden="false" customHeight="false" outlineLevel="0" collapsed="false">
      <c r="M8081" s="0" t="s">
        <v>8616</v>
      </c>
    </row>
    <row r="8082" customFormat="false" ht="18" hidden="false" customHeight="false" outlineLevel="0" collapsed="false">
      <c r="M8082" s="0" t="s">
        <v>8617</v>
      </c>
    </row>
    <row r="8083" customFormat="false" ht="18" hidden="false" customHeight="false" outlineLevel="0" collapsed="false">
      <c r="M8083" s="0" t="s">
        <v>8618</v>
      </c>
    </row>
    <row r="8084" customFormat="false" ht="18" hidden="false" customHeight="false" outlineLevel="0" collapsed="false">
      <c r="M8084" s="0" t="s">
        <v>8619</v>
      </c>
    </row>
    <row r="8085" customFormat="false" ht="18" hidden="false" customHeight="false" outlineLevel="0" collapsed="false">
      <c r="M8085" s="0" t="s">
        <v>8620</v>
      </c>
    </row>
    <row r="8086" customFormat="false" ht="18" hidden="false" customHeight="false" outlineLevel="0" collapsed="false">
      <c r="M8086" s="0" t="s">
        <v>8621</v>
      </c>
    </row>
    <row r="8087" customFormat="false" ht="18" hidden="false" customHeight="false" outlineLevel="0" collapsed="false">
      <c r="M8087" s="0" t="s">
        <v>8622</v>
      </c>
    </row>
    <row r="8088" customFormat="false" ht="18" hidden="false" customHeight="false" outlineLevel="0" collapsed="false">
      <c r="M8088" s="0" t="s">
        <v>8623</v>
      </c>
    </row>
    <row r="8089" customFormat="false" ht="18" hidden="false" customHeight="false" outlineLevel="0" collapsed="false">
      <c r="M8089" s="0" t="s">
        <v>8624</v>
      </c>
    </row>
    <row r="8090" customFormat="false" ht="18" hidden="false" customHeight="false" outlineLevel="0" collapsed="false">
      <c r="M8090" s="0" t="s">
        <v>8625</v>
      </c>
    </row>
    <row r="8091" customFormat="false" ht="18" hidden="false" customHeight="false" outlineLevel="0" collapsed="false">
      <c r="M8091" s="0" t="s">
        <v>8626</v>
      </c>
    </row>
    <row r="8092" customFormat="false" ht="18" hidden="false" customHeight="false" outlineLevel="0" collapsed="false">
      <c r="M8092" s="0" t="s">
        <v>8627</v>
      </c>
    </row>
    <row r="8093" customFormat="false" ht="18" hidden="false" customHeight="false" outlineLevel="0" collapsed="false">
      <c r="M8093" s="0" t="s">
        <v>8628</v>
      </c>
    </row>
    <row r="8094" customFormat="false" ht="18" hidden="false" customHeight="false" outlineLevel="0" collapsed="false">
      <c r="M8094" s="0" t="s">
        <v>8629</v>
      </c>
    </row>
    <row r="8095" customFormat="false" ht="18" hidden="false" customHeight="false" outlineLevel="0" collapsed="false">
      <c r="M8095" s="0" t="s">
        <v>8630</v>
      </c>
    </row>
    <row r="8096" customFormat="false" ht="18" hidden="false" customHeight="false" outlineLevel="0" collapsed="false">
      <c r="M8096" s="0" t="s">
        <v>8631</v>
      </c>
    </row>
    <row r="8097" customFormat="false" ht="18" hidden="false" customHeight="false" outlineLevel="0" collapsed="false">
      <c r="M8097" s="0" t="s">
        <v>8632</v>
      </c>
    </row>
    <row r="8098" customFormat="false" ht="18" hidden="false" customHeight="false" outlineLevel="0" collapsed="false">
      <c r="M8098" s="0" t="s">
        <v>8633</v>
      </c>
    </row>
    <row r="8099" customFormat="false" ht="18" hidden="false" customHeight="false" outlineLevel="0" collapsed="false">
      <c r="M8099" s="0" t="s">
        <v>8634</v>
      </c>
    </row>
    <row r="8100" customFormat="false" ht="18" hidden="false" customHeight="false" outlineLevel="0" collapsed="false">
      <c r="M8100" s="0" t="s">
        <v>8635</v>
      </c>
    </row>
    <row r="8101" customFormat="false" ht="18" hidden="false" customHeight="false" outlineLevel="0" collapsed="false">
      <c r="M8101" s="0" t="s">
        <v>8636</v>
      </c>
    </row>
    <row r="8102" customFormat="false" ht="18" hidden="false" customHeight="false" outlineLevel="0" collapsed="false">
      <c r="M8102" s="0" t="s">
        <v>8637</v>
      </c>
    </row>
    <row r="8103" customFormat="false" ht="18" hidden="false" customHeight="false" outlineLevel="0" collapsed="false">
      <c r="M8103" s="0" t="s">
        <v>8638</v>
      </c>
    </row>
    <row r="8104" customFormat="false" ht="18" hidden="false" customHeight="false" outlineLevel="0" collapsed="false">
      <c r="M8104" s="0" t="s">
        <v>8639</v>
      </c>
    </row>
    <row r="8105" customFormat="false" ht="18" hidden="false" customHeight="false" outlineLevel="0" collapsed="false">
      <c r="M8105" s="0" t="s">
        <v>8640</v>
      </c>
    </row>
    <row r="8106" customFormat="false" ht="18" hidden="false" customHeight="false" outlineLevel="0" collapsed="false">
      <c r="M8106" s="0" t="s">
        <v>8641</v>
      </c>
    </row>
    <row r="8107" customFormat="false" ht="18" hidden="false" customHeight="false" outlineLevel="0" collapsed="false">
      <c r="M8107" s="0" t="s">
        <v>8642</v>
      </c>
    </row>
    <row r="8108" customFormat="false" ht="18" hidden="false" customHeight="false" outlineLevel="0" collapsed="false">
      <c r="M8108" s="0" t="s">
        <v>8643</v>
      </c>
    </row>
    <row r="8109" customFormat="false" ht="18" hidden="false" customHeight="false" outlineLevel="0" collapsed="false">
      <c r="M8109" s="0" t="s">
        <v>8644</v>
      </c>
    </row>
    <row r="8110" customFormat="false" ht="18" hidden="false" customHeight="false" outlineLevel="0" collapsed="false">
      <c r="M8110" s="0" t="s">
        <v>8645</v>
      </c>
    </row>
    <row r="8111" customFormat="false" ht="18" hidden="false" customHeight="false" outlineLevel="0" collapsed="false">
      <c r="M8111" s="0" t="s">
        <v>8646</v>
      </c>
    </row>
    <row r="8112" customFormat="false" ht="18" hidden="false" customHeight="false" outlineLevel="0" collapsed="false">
      <c r="M8112" s="0" t="s">
        <v>8647</v>
      </c>
    </row>
    <row r="8113" customFormat="false" ht="18" hidden="false" customHeight="false" outlineLevel="0" collapsed="false">
      <c r="M8113" s="0" t="s">
        <v>8648</v>
      </c>
    </row>
    <row r="8114" customFormat="false" ht="18" hidden="false" customHeight="false" outlineLevel="0" collapsed="false">
      <c r="M8114" s="0" t="s">
        <v>8649</v>
      </c>
    </row>
    <row r="8115" customFormat="false" ht="18" hidden="false" customHeight="false" outlineLevel="0" collapsed="false">
      <c r="M8115" s="0" t="s">
        <v>8650</v>
      </c>
    </row>
    <row r="8116" customFormat="false" ht="18" hidden="false" customHeight="false" outlineLevel="0" collapsed="false">
      <c r="M8116" s="0" t="s">
        <v>8651</v>
      </c>
    </row>
    <row r="8117" customFormat="false" ht="18" hidden="false" customHeight="false" outlineLevel="0" collapsed="false">
      <c r="M8117" s="0" t="s">
        <v>8652</v>
      </c>
    </row>
    <row r="8118" customFormat="false" ht="18" hidden="false" customHeight="false" outlineLevel="0" collapsed="false">
      <c r="M8118" s="0" t="s">
        <v>8653</v>
      </c>
    </row>
    <row r="8119" customFormat="false" ht="18" hidden="false" customHeight="false" outlineLevel="0" collapsed="false">
      <c r="M8119" s="0" t="s">
        <v>8654</v>
      </c>
    </row>
    <row r="8120" customFormat="false" ht="18" hidden="false" customHeight="false" outlineLevel="0" collapsed="false">
      <c r="M8120" s="0" t="s">
        <v>8655</v>
      </c>
    </row>
    <row r="8121" customFormat="false" ht="18" hidden="false" customHeight="false" outlineLevel="0" collapsed="false">
      <c r="M8121" s="0" t="s">
        <v>8656</v>
      </c>
    </row>
    <row r="8122" customFormat="false" ht="18" hidden="false" customHeight="false" outlineLevel="0" collapsed="false">
      <c r="M8122" s="0" t="s">
        <v>8657</v>
      </c>
    </row>
    <row r="8123" customFormat="false" ht="18" hidden="false" customHeight="false" outlineLevel="0" collapsed="false">
      <c r="M8123" s="0" t="s">
        <v>8658</v>
      </c>
    </row>
    <row r="8124" customFormat="false" ht="18" hidden="false" customHeight="false" outlineLevel="0" collapsed="false">
      <c r="M8124" s="0" t="s">
        <v>8659</v>
      </c>
    </row>
    <row r="8125" customFormat="false" ht="18" hidden="false" customHeight="false" outlineLevel="0" collapsed="false">
      <c r="M8125" s="0" t="s">
        <v>8660</v>
      </c>
    </row>
    <row r="8126" customFormat="false" ht="18" hidden="false" customHeight="false" outlineLevel="0" collapsed="false">
      <c r="M8126" s="0" t="s">
        <v>8661</v>
      </c>
    </row>
    <row r="8127" customFormat="false" ht="18" hidden="false" customHeight="false" outlineLevel="0" collapsed="false">
      <c r="M8127" s="0" t="s">
        <v>8662</v>
      </c>
    </row>
    <row r="8128" customFormat="false" ht="18" hidden="false" customHeight="false" outlineLevel="0" collapsed="false">
      <c r="M8128" s="0" t="s">
        <v>8663</v>
      </c>
    </row>
    <row r="8129" customFormat="false" ht="18" hidden="false" customHeight="false" outlineLevel="0" collapsed="false">
      <c r="M8129" s="0" t="s">
        <v>8664</v>
      </c>
    </row>
    <row r="8130" customFormat="false" ht="18" hidden="false" customHeight="false" outlineLevel="0" collapsed="false">
      <c r="M8130" s="0" t="s">
        <v>8665</v>
      </c>
    </row>
    <row r="8131" customFormat="false" ht="18" hidden="false" customHeight="false" outlineLevel="0" collapsed="false">
      <c r="M8131" s="0" t="s">
        <v>8666</v>
      </c>
    </row>
    <row r="8132" customFormat="false" ht="18" hidden="false" customHeight="false" outlineLevel="0" collapsed="false">
      <c r="M8132" s="0" t="s">
        <v>8667</v>
      </c>
    </row>
    <row r="8133" customFormat="false" ht="18" hidden="false" customHeight="false" outlineLevel="0" collapsed="false">
      <c r="M8133" s="0" t="s">
        <v>8668</v>
      </c>
    </row>
    <row r="8134" customFormat="false" ht="18" hidden="false" customHeight="false" outlineLevel="0" collapsed="false">
      <c r="M8134" s="0" t="s">
        <v>8669</v>
      </c>
    </row>
    <row r="8135" customFormat="false" ht="18" hidden="false" customHeight="false" outlineLevel="0" collapsed="false">
      <c r="M8135" s="0" t="s">
        <v>8670</v>
      </c>
    </row>
    <row r="8136" customFormat="false" ht="18" hidden="false" customHeight="false" outlineLevel="0" collapsed="false">
      <c r="M8136" s="0" t="s">
        <v>8671</v>
      </c>
    </row>
    <row r="8137" customFormat="false" ht="18" hidden="false" customHeight="false" outlineLevel="0" collapsed="false">
      <c r="M8137" s="0" t="s">
        <v>8672</v>
      </c>
    </row>
    <row r="8138" customFormat="false" ht="18" hidden="false" customHeight="false" outlineLevel="0" collapsed="false">
      <c r="M8138" s="0" t="s">
        <v>8673</v>
      </c>
    </row>
    <row r="8139" customFormat="false" ht="18" hidden="false" customHeight="false" outlineLevel="0" collapsed="false">
      <c r="M8139" s="0" t="s">
        <v>8674</v>
      </c>
    </row>
    <row r="8140" customFormat="false" ht="18" hidden="false" customHeight="false" outlineLevel="0" collapsed="false">
      <c r="M8140" s="0" t="s">
        <v>8675</v>
      </c>
    </row>
    <row r="8141" customFormat="false" ht="18" hidden="false" customHeight="false" outlineLevel="0" collapsed="false">
      <c r="M8141" s="0" t="s">
        <v>8676</v>
      </c>
    </row>
    <row r="8142" customFormat="false" ht="18" hidden="false" customHeight="false" outlineLevel="0" collapsed="false">
      <c r="M8142" s="0" t="s">
        <v>8677</v>
      </c>
    </row>
    <row r="8143" customFormat="false" ht="18" hidden="false" customHeight="false" outlineLevel="0" collapsed="false">
      <c r="M8143" s="0" t="s">
        <v>8678</v>
      </c>
    </row>
    <row r="8144" customFormat="false" ht="18" hidden="false" customHeight="false" outlineLevel="0" collapsed="false">
      <c r="M8144" s="0" t="s">
        <v>8679</v>
      </c>
    </row>
    <row r="8145" customFormat="false" ht="18" hidden="false" customHeight="false" outlineLevel="0" collapsed="false">
      <c r="M8145" s="0" t="s">
        <v>8680</v>
      </c>
    </row>
    <row r="8146" customFormat="false" ht="18" hidden="false" customHeight="false" outlineLevel="0" collapsed="false">
      <c r="M8146" s="0" t="s">
        <v>8681</v>
      </c>
    </row>
    <row r="8147" customFormat="false" ht="18" hidden="false" customHeight="false" outlineLevel="0" collapsed="false">
      <c r="M8147" s="0" t="s">
        <v>8682</v>
      </c>
    </row>
    <row r="8148" customFormat="false" ht="18" hidden="false" customHeight="false" outlineLevel="0" collapsed="false">
      <c r="M8148" s="0" t="s">
        <v>8683</v>
      </c>
    </row>
    <row r="8149" customFormat="false" ht="18" hidden="false" customHeight="false" outlineLevel="0" collapsed="false">
      <c r="M8149" s="0" t="s">
        <v>8684</v>
      </c>
    </row>
    <row r="8150" customFormat="false" ht="18" hidden="false" customHeight="false" outlineLevel="0" collapsed="false">
      <c r="M8150" s="0" t="s">
        <v>8685</v>
      </c>
    </row>
    <row r="8151" customFormat="false" ht="18" hidden="false" customHeight="false" outlineLevel="0" collapsed="false">
      <c r="M8151" s="0" t="s">
        <v>8686</v>
      </c>
    </row>
    <row r="8152" customFormat="false" ht="18" hidden="false" customHeight="false" outlineLevel="0" collapsed="false">
      <c r="M8152" s="0" t="s">
        <v>8687</v>
      </c>
    </row>
    <row r="8153" customFormat="false" ht="18" hidden="false" customHeight="false" outlineLevel="0" collapsed="false">
      <c r="M8153" s="0" t="s">
        <v>8688</v>
      </c>
    </row>
    <row r="8154" customFormat="false" ht="18" hidden="false" customHeight="false" outlineLevel="0" collapsed="false">
      <c r="M8154" s="0" t="s">
        <v>8689</v>
      </c>
    </row>
    <row r="8155" customFormat="false" ht="18" hidden="false" customHeight="false" outlineLevel="0" collapsed="false">
      <c r="M8155" s="0" t="s">
        <v>8690</v>
      </c>
    </row>
    <row r="8156" customFormat="false" ht="18" hidden="false" customHeight="false" outlineLevel="0" collapsed="false">
      <c r="M8156" s="0" t="s">
        <v>8691</v>
      </c>
    </row>
    <row r="8157" customFormat="false" ht="18" hidden="false" customHeight="false" outlineLevel="0" collapsed="false">
      <c r="M8157" s="0" t="s">
        <v>8692</v>
      </c>
    </row>
    <row r="8158" customFormat="false" ht="18" hidden="false" customHeight="false" outlineLevel="0" collapsed="false">
      <c r="M8158" s="0" t="s">
        <v>8693</v>
      </c>
    </row>
    <row r="8159" customFormat="false" ht="18" hidden="false" customHeight="false" outlineLevel="0" collapsed="false">
      <c r="M8159" s="0" t="s">
        <v>8694</v>
      </c>
    </row>
    <row r="8160" customFormat="false" ht="18" hidden="false" customHeight="false" outlineLevel="0" collapsed="false">
      <c r="M8160" s="0" t="s">
        <v>8695</v>
      </c>
    </row>
    <row r="8161" customFormat="false" ht="18" hidden="false" customHeight="false" outlineLevel="0" collapsed="false">
      <c r="M8161" s="0" t="s">
        <v>8696</v>
      </c>
    </row>
    <row r="8162" customFormat="false" ht="18" hidden="false" customHeight="false" outlineLevel="0" collapsed="false">
      <c r="M8162" s="0" t="s">
        <v>8697</v>
      </c>
    </row>
    <row r="8163" customFormat="false" ht="18" hidden="false" customHeight="false" outlineLevel="0" collapsed="false">
      <c r="M8163" s="0" t="s">
        <v>8698</v>
      </c>
    </row>
    <row r="8164" customFormat="false" ht="18" hidden="false" customHeight="false" outlineLevel="0" collapsed="false">
      <c r="M8164" s="0" t="s">
        <v>8699</v>
      </c>
    </row>
    <row r="8165" customFormat="false" ht="18" hidden="false" customHeight="false" outlineLevel="0" collapsed="false">
      <c r="M8165" s="0" t="s">
        <v>8700</v>
      </c>
    </row>
    <row r="8166" customFormat="false" ht="18" hidden="false" customHeight="false" outlineLevel="0" collapsed="false">
      <c r="M8166" s="0" t="s">
        <v>8701</v>
      </c>
    </row>
    <row r="8167" customFormat="false" ht="18" hidden="false" customHeight="false" outlineLevel="0" collapsed="false">
      <c r="M8167" s="0" t="s">
        <v>8702</v>
      </c>
    </row>
    <row r="8168" customFormat="false" ht="18" hidden="false" customHeight="false" outlineLevel="0" collapsed="false">
      <c r="M8168" s="0" t="s">
        <v>8703</v>
      </c>
    </row>
    <row r="8169" customFormat="false" ht="18" hidden="false" customHeight="false" outlineLevel="0" collapsed="false">
      <c r="M8169" s="0" t="s">
        <v>8704</v>
      </c>
    </row>
    <row r="8170" customFormat="false" ht="18" hidden="false" customHeight="false" outlineLevel="0" collapsed="false">
      <c r="M8170" s="0" t="s">
        <v>8705</v>
      </c>
    </row>
    <row r="8171" customFormat="false" ht="18" hidden="false" customHeight="false" outlineLevel="0" collapsed="false">
      <c r="M8171" s="0" t="s">
        <v>8706</v>
      </c>
    </row>
    <row r="8172" customFormat="false" ht="18" hidden="false" customHeight="false" outlineLevel="0" collapsed="false">
      <c r="M8172" s="0" t="s">
        <v>8707</v>
      </c>
    </row>
    <row r="8173" customFormat="false" ht="18" hidden="false" customHeight="false" outlineLevel="0" collapsed="false">
      <c r="M8173" s="0" t="s">
        <v>8708</v>
      </c>
    </row>
    <row r="8174" customFormat="false" ht="18" hidden="false" customHeight="false" outlineLevel="0" collapsed="false">
      <c r="M8174" s="0" t="s">
        <v>8709</v>
      </c>
    </row>
    <row r="8175" customFormat="false" ht="18" hidden="false" customHeight="false" outlineLevel="0" collapsed="false">
      <c r="M8175" s="0" t="s">
        <v>8710</v>
      </c>
    </row>
    <row r="8176" customFormat="false" ht="18" hidden="false" customHeight="false" outlineLevel="0" collapsed="false">
      <c r="M8176" s="0" t="s">
        <v>8711</v>
      </c>
    </row>
    <row r="8177" customFormat="false" ht="18" hidden="false" customHeight="false" outlineLevel="0" collapsed="false">
      <c r="M8177" s="0" t="s">
        <v>8712</v>
      </c>
    </row>
    <row r="8178" customFormat="false" ht="18" hidden="false" customHeight="false" outlineLevel="0" collapsed="false">
      <c r="M8178" s="0" t="s">
        <v>8713</v>
      </c>
    </row>
    <row r="8179" customFormat="false" ht="18" hidden="false" customHeight="false" outlineLevel="0" collapsed="false">
      <c r="M8179" s="0" t="s">
        <v>8714</v>
      </c>
    </row>
    <row r="8180" customFormat="false" ht="18" hidden="false" customHeight="false" outlineLevel="0" collapsed="false">
      <c r="M8180" s="0" t="s">
        <v>8715</v>
      </c>
    </row>
    <row r="8181" customFormat="false" ht="18" hidden="false" customHeight="false" outlineLevel="0" collapsed="false">
      <c r="M8181" s="0" t="s">
        <v>8716</v>
      </c>
    </row>
    <row r="8182" customFormat="false" ht="18" hidden="false" customHeight="false" outlineLevel="0" collapsed="false">
      <c r="M8182" s="0" t="s">
        <v>8717</v>
      </c>
    </row>
    <row r="8183" customFormat="false" ht="18" hidden="false" customHeight="false" outlineLevel="0" collapsed="false">
      <c r="M8183" s="0" t="s">
        <v>8718</v>
      </c>
    </row>
    <row r="8184" customFormat="false" ht="18" hidden="false" customHeight="false" outlineLevel="0" collapsed="false">
      <c r="M8184" s="0" t="s">
        <v>8719</v>
      </c>
    </row>
    <row r="8185" customFormat="false" ht="18" hidden="false" customHeight="false" outlineLevel="0" collapsed="false">
      <c r="M8185" s="0" t="s">
        <v>8720</v>
      </c>
    </row>
    <row r="8186" customFormat="false" ht="18" hidden="false" customHeight="false" outlineLevel="0" collapsed="false">
      <c r="M8186" s="0" t="s">
        <v>8721</v>
      </c>
    </row>
    <row r="8187" customFormat="false" ht="18" hidden="false" customHeight="false" outlineLevel="0" collapsed="false">
      <c r="M8187" s="0" t="s">
        <v>8722</v>
      </c>
    </row>
    <row r="8188" customFormat="false" ht="18" hidden="false" customHeight="false" outlineLevel="0" collapsed="false">
      <c r="M8188" s="0" t="s">
        <v>8723</v>
      </c>
    </row>
    <row r="8189" customFormat="false" ht="18" hidden="false" customHeight="false" outlineLevel="0" collapsed="false">
      <c r="M8189" s="0" t="s">
        <v>8724</v>
      </c>
    </row>
    <row r="8190" customFormat="false" ht="18" hidden="false" customHeight="false" outlineLevel="0" collapsed="false">
      <c r="M8190" s="0" t="s">
        <v>8725</v>
      </c>
    </row>
    <row r="8191" customFormat="false" ht="18" hidden="false" customHeight="false" outlineLevel="0" collapsed="false">
      <c r="M8191" s="0" t="s">
        <v>8726</v>
      </c>
    </row>
    <row r="8192" customFormat="false" ht="18" hidden="false" customHeight="false" outlineLevel="0" collapsed="false">
      <c r="M8192" s="0" t="s">
        <v>8727</v>
      </c>
    </row>
    <row r="8193" customFormat="false" ht="18" hidden="false" customHeight="false" outlineLevel="0" collapsed="false">
      <c r="M8193" s="0" t="s">
        <v>8728</v>
      </c>
    </row>
    <row r="8194" customFormat="false" ht="18" hidden="false" customHeight="false" outlineLevel="0" collapsed="false">
      <c r="M8194" s="0" t="s">
        <v>8729</v>
      </c>
    </row>
    <row r="8195" customFormat="false" ht="18" hidden="false" customHeight="false" outlineLevel="0" collapsed="false">
      <c r="M8195" s="0" t="s">
        <v>8730</v>
      </c>
    </row>
    <row r="8196" customFormat="false" ht="18" hidden="false" customHeight="false" outlineLevel="0" collapsed="false">
      <c r="M8196" s="0" t="s">
        <v>8731</v>
      </c>
    </row>
    <row r="8197" customFormat="false" ht="18" hidden="false" customHeight="false" outlineLevel="0" collapsed="false">
      <c r="M8197" s="0" t="s">
        <v>8732</v>
      </c>
    </row>
    <row r="8198" customFormat="false" ht="18" hidden="false" customHeight="false" outlineLevel="0" collapsed="false">
      <c r="M8198" s="0" t="s">
        <v>8733</v>
      </c>
    </row>
    <row r="8199" customFormat="false" ht="18" hidden="false" customHeight="false" outlineLevel="0" collapsed="false">
      <c r="M8199" s="0" t="s">
        <v>8734</v>
      </c>
    </row>
    <row r="8200" customFormat="false" ht="18" hidden="false" customHeight="false" outlineLevel="0" collapsed="false">
      <c r="M8200" s="0" t="s">
        <v>8735</v>
      </c>
    </row>
    <row r="8201" customFormat="false" ht="18" hidden="false" customHeight="false" outlineLevel="0" collapsed="false">
      <c r="M8201" s="0" t="s">
        <v>8736</v>
      </c>
    </row>
    <row r="8202" customFormat="false" ht="18" hidden="false" customHeight="false" outlineLevel="0" collapsed="false">
      <c r="M8202" s="0" t="s">
        <v>8737</v>
      </c>
    </row>
    <row r="8203" customFormat="false" ht="18" hidden="false" customHeight="false" outlineLevel="0" collapsed="false">
      <c r="M8203" s="0" t="s">
        <v>8738</v>
      </c>
    </row>
    <row r="8204" customFormat="false" ht="18" hidden="false" customHeight="false" outlineLevel="0" collapsed="false">
      <c r="M8204" s="0" t="s">
        <v>8739</v>
      </c>
    </row>
    <row r="8205" customFormat="false" ht="18" hidden="false" customHeight="false" outlineLevel="0" collapsed="false">
      <c r="M8205" s="0" t="s">
        <v>8740</v>
      </c>
    </row>
    <row r="8206" customFormat="false" ht="18" hidden="false" customHeight="false" outlineLevel="0" collapsed="false">
      <c r="M8206" s="0" t="s">
        <v>8741</v>
      </c>
    </row>
    <row r="8207" customFormat="false" ht="18" hidden="false" customHeight="false" outlineLevel="0" collapsed="false">
      <c r="M8207" s="0" t="s">
        <v>8742</v>
      </c>
    </row>
    <row r="8208" customFormat="false" ht="18" hidden="false" customHeight="false" outlineLevel="0" collapsed="false">
      <c r="M8208" s="0" t="s">
        <v>8743</v>
      </c>
    </row>
    <row r="8209" customFormat="false" ht="18" hidden="false" customHeight="false" outlineLevel="0" collapsed="false">
      <c r="M8209" s="0" t="s">
        <v>8744</v>
      </c>
    </row>
    <row r="8210" customFormat="false" ht="18" hidden="false" customHeight="false" outlineLevel="0" collapsed="false">
      <c r="M8210" s="0" t="s">
        <v>8745</v>
      </c>
    </row>
    <row r="8211" customFormat="false" ht="18" hidden="false" customHeight="false" outlineLevel="0" collapsed="false">
      <c r="M8211" s="0" t="s">
        <v>8746</v>
      </c>
    </row>
    <row r="8212" customFormat="false" ht="18" hidden="false" customHeight="false" outlineLevel="0" collapsed="false">
      <c r="M8212" s="0" t="s">
        <v>8747</v>
      </c>
    </row>
    <row r="8213" customFormat="false" ht="18" hidden="false" customHeight="false" outlineLevel="0" collapsed="false">
      <c r="M8213" s="0" t="s">
        <v>8748</v>
      </c>
    </row>
    <row r="8214" customFormat="false" ht="18" hidden="false" customHeight="false" outlineLevel="0" collapsed="false">
      <c r="M8214" s="0" t="s">
        <v>8749</v>
      </c>
    </row>
    <row r="8215" customFormat="false" ht="18" hidden="false" customHeight="false" outlineLevel="0" collapsed="false">
      <c r="M8215" s="0" t="s">
        <v>8750</v>
      </c>
    </row>
    <row r="8216" customFormat="false" ht="18" hidden="false" customHeight="false" outlineLevel="0" collapsed="false">
      <c r="M8216" s="0" t="s">
        <v>8751</v>
      </c>
    </row>
    <row r="8217" customFormat="false" ht="18" hidden="false" customHeight="false" outlineLevel="0" collapsed="false">
      <c r="M8217" s="0" t="s">
        <v>8752</v>
      </c>
    </row>
    <row r="8218" customFormat="false" ht="18" hidden="false" customHeight="false" outlineLevel="0" collapsed="false">
      <c r="M8218" s="0" t="s">
        <v>8753</v>
      </c>
    </row>
    <row r="8219" customFormat="false" ht="18" hidden="false" customHeight="false" outlineLevel="0" collapsed="false">
      <c r="M8219" s="0" t="s">
        <v>8754</v>
      </c>
    </row>
    <row r="8220" customFormat="false" ht="18" hidden="false" customHeight="false" outlineLevel="0" collapsed="false">
      <c r="M8220" s="0" t="s">
        <v>8755</v>
      </c>
    </row>
    <row r="8221" customFormat="false" ht="18" hidden="false" customHeight="false" outlineLevel="0" collapsed="false">
      <c r="M8221" s="0" t="s">
        <v>8756</v>
      </c>
    </row>
    <row r="8222" customFormat="false" ht="18" hidden="false" customHeight="false" outlineLevel="0" collapsed="false">
      <c r="M8222" s="0" t="s">
        <v>8757</v>
      </c>
    </row>
    <row r="8223" customFormat="false" ht="18" hidden="false" customHeight="false" outlineLevel="0" collapsed="false">
      <c r="M8223" s="0" t="s">
        <v>8758</v>
      </c>
    </row>
    <row r="8224" customFormat="false" ht="18" hidden="false" customHeight="false" outlineLevel="0" collapsed="false">
      <c r="M8224" s="0" t="s">
        <v>8759</v>
      </c>
    </row>
    <row r="8225" customFormat="false" ht="18" hidden="false" customHeight="false" outlineLevel="0" collapsed="false">
      <c r="M8225" s="0" t="s">
        <v>8760</v>
      </c>
    </row>
    <row r="8226" customFormat="false" ht="18" hidden="false" customHeight="false" outlineLevel="0" collapsed="false">
      <c r="M8226" s="0" t="s">
        <v>8761</v>
      </c>
    </row>
    <row r="8227" customFormat="false" ht="18" hidden="false" customHeight="false" outlineLevel="0" collapsed="false">
      <c r="M8227" s="0" t="s">
        <v>8762</v>
      </c>
    </row>
    <row r="8228" customFormat="false" ht="18" hidden="false" customHeight="false" outlineLevel="0" collapsed="false">
      <c r="M8228" s="0" t="s">
        <v>8763</v>
      </c>
    </row>
    <row r="8229" customFormat="false" ht="18" hidden="false" customHeight="false" outlineLevel="0" collapsed="false">
      <c r="M8229" s="0" t="s">
        <v>8764</v>
      </c>
    </row>
    <row r="8230" customFormat="false" ht="18" hidden="false" customHeight="false" outlineLevel="0" collapsed="false">
      <c r="M8230" s="0" t="s">
        <v>8765</v>
      </c>
    </row>
    <row r="8231" customFormat="false" ht="18" hidden="false" customHeight="false" outlineLevel="0" collapsed="false">
      <c r="M8231" s="0" t="s">
        <v>8766</v>
      </c>
    </row>
    <row r="8232" customFormat="false" ht="18" hidden="false" customHeight="false" outlineLevel="0" collapsed="false">
      <c r="M8232" s="0" t="s">
        <v>8767</v>
      </c>
    </row>
    <row r="8233" customFormat="false" ht="18" hidden="false" customHeight="false" outlineLevel="0" collapsed="false">
      <c r="M8233" s="0" t="s">
        <v>8768</v>
      </c>
    </row>
    <row r="8234" customFormat="false" ht="18" hidden="false" customHeight="false" outlineLevel="0" collapsed="false">
      <c r="M8234" s="0" t="s">
        <v>8769</v>
      </c>
    </row>
    <row r="8235" customFormat="false" ht="18" hidden="false" customHeight="false" outlineLevel="0" collapsed="false">
      <c r="M8235" s="0" t="s">
        <v>8770</v>
      </c>
    </row>
    <row r="8236" customFormat="false" ht="18" hidden="false" customHeight="false" outlineLevel="0" collapsed="false">
      <c r="M8236" s="0" t="s">
        <v>8771</v>
      </c>
    </row>
    <row r="8237" customFormat="false" ht="18" hidden="false" customHeight="false" outlineLevel="0" collapsed="false">
      <c r="M8237" s="0" t="s">
        <v>8772</v>
      </c>
    </row>
    <row r="8238" customFormat="false" ht="18" hidden="false" customHeight="false" outlineLevel="0" collapsed="false">
      <c r="M8238" s="0" t="s">
        <v>8773</v>
      </c>
    </row>
    <row r="8239" customFormat="false" ht="18" hidden="false" customHeight="false" outlineLevel="0" collapsed="false">
      <c r="M8239" s="0" t="s">
        <v>8774</v>
      </c>
    </row>
    <row r="8240" customFormat="false" ht="18" hidden="false" customHeight="false" outlineLevel="0" collapsed="false">
      <c r="M8240" s="0" t="s">
        <v>8775</v>
      </c>
    </row>
    <row r="8241" customFormat="false" ht="18" hidden="false" customHeight="false" outlineLevel="0" collapsed="false">
      <c r="M8241" s="0" t="s">
        <v>8776</v>
      </c>
    </row>
    <row r="8242" customFormat="false" ht="18" hidden="false" customHeight="false" outlineLevel="0" collapsed="false">
      <c r="M8242" s="0" t="s">
        <v>8777</v>
      </c>
    </row>
    <row r="8243" customFormat="false" ht="18" hidden="false" customHeight="false" outlineLevel="0" collapsed="false">
      <c r="M8243" s="0" t="s">
        <v>8778</v>
      </c>
    </row>
    <row r="8244" customFormat="false" ht="18" hidden="false" customHeight="false" outlineLevel="0" collapsed="false">
      <c r="M8244" s="0" t="s">
        <v>8779</v>
      </c>
    </row>
    <row r="8245" customFormat="false" ht="18" hidden="false" customHeight="false" outlineLevel="0" collapsed="false">
      <c r="M8245" s="0" t="s">
        <v>8780</v>
      </c>
    </row>
    <row r="8246" customFormat="false" ht="18" hidden="false" customHeight="false" outlineLevel="0" collapsed="false">
      <c r="M8246" s="0" t="s">
        <v>8781</v>
      </c>
    </row>
    <row r="8247" customFormat="false" ht="18" hidden="false" customHeight="false" outlineLevel="0" collapsed="false">
      <c r="M8247" s="0" t="s">
        <v>8782</v>
      </c>
    </row>
    <row r="8248" customFormat="false" ht="18" hidden="false" customHeight="false" outlineLevel="0" collapsed="false">
      <c r="M8248" s="0" t="s">
        <v>8783</v>
      </c>
    </row>
    <row r="8249" customFormat="false" ht="18" hidden="false" customHeight="false" outlineLevel="0" collapsed="false">
      <c r="M8249" s="0" t="s">
        <v>8784</v>
      </c>
    </row>
    <row r="8250" customFormat="false" ht="18" hidden="false" customHeight="false" outlineLevel="0" collapsed="false">
      <c r="M8250" s="0" t="s">
        <v>8785</v>
      </c>
    </row>
    <row r="8251" customFormat="false" ht="18" hidden="false" customHeight="false" outlineLevel="0" collapsed="false">
      <c r="M8251" s="0" t="s">
        <v>8786</v>
      </c>
    </row>
    <row r="8252" customFormat="false" ht="18" hidden="false" customHeight="false" outlineLevel="0" collapsed="false">
      <c r="M8252" s="0" t="s">
        <v>8787</v>
      </c>
    </row>
    <row r="8253" customFormat="false" ht="18" hidden="false" customHeight="false" outlineLevel="0" collapsed="false">
      <c r="M8253" s="0" t="s">
        <v>8788</v>
      </c>
    </row>
    <row r="8254" customFormat="false" ht="18" hidden="false" customHeight="false" outlineLevel="0" collapsed="false">
      <c r="M8254" s="0" t="s">
        <v>8789</v>
      </c>
    </row>
    <row r="8255" customFormat="false" ht="18" hidden="false" customHeight="false" outlineLevel="0" collapsed="false">
      <c r="M8255" s="0" t="s">
        <v>8790</v>
      </c>
    </row>
    <row r="8256" customFormat="false" ht="18" hidden="false" customHeight="false" outlineLevel="0" collapsed="false">
      <c r="M8256" s="0" t="s">
        <v>8791</v>
      </c>
    </row>
    <row r="8257" customFormat="false" ht="18" hidden="false" customHeight="false" outlineLevel="0" collapsed="false">
      <c r="M8257" s="0" t="s">
        <v>8792</v>
      </c>
    </row>
    <row r="8258" customFormat="false" ht="18" hidden="false" customHeight="false" outlineLevel="0" collapsed="false">
      <c r="M8258" s="0" t="s">
        <v>8793</v>
      </c>
    </row>
    <row r="8259" customFormat="false" ht="18" hidden="false" customHeight="false" outlineLevel="0" collapsed="false">
      <c r="M8259" s="0" t="s">
        <v>8794</v>
      </c>
    </row>
    <row r="8260" customFormat="false" ht="18" hidden="false" customHeight="false" outlineLevel="0" collapsed="false">
      <c r="M8260" s="0" t="s">
        <v>8795</v>
      </c>
    </row>
    <row r="8261" customFormat="false" ht="18" hidden="false" customHeight="false" outlineLevel="0" collapsed="false">
      <c r="M8261" s="0" t="s">
        <v>8796</v>
      </c>
    </row>
    <row r="8262" customFormat="false" ht="18" hidden="false" customHeight="false" outlineLevel="0" collapsed="false">
      <c r="M8262" s="0" t="s">
        <v>8797</v>
      </c>
    </row>
    <row r="8263" customFormat="false" ht="18" hidden="false" customHeight="false" outlineLevel="0" collapsed="false">
      <c r="M8263" s="0" t="s">
        <v>8798</v>
      </c>
    </row>
    <row r="8264" customFormat="false" ht="18" hidden="false" customHeight="false" outlineLevel="0" collapsed="false">
      <c r="M8264" s="0" t="s">
        <v>8799</v>
      </c>
    </row>
    <row r="8265" customFormat="false" ht="18" hidden="false" customHeight="false" outlineLevel="0" collapsed="false">
      <c r="M8265" s="0" t="s">
        <v>8800</v>
      </c>
    </row>
    <row r="8266" customFormat="false" ht="18" hidden="false" customHeight="false" outlineLevel="0" collapsed="false">
      <c r="M8266" s="0" t="s">
        <v>8801</v>
      </c>
    </row>
    <row r="8267" customFormat="false" ht="18" hidden="false" customHeight="false" outlineLevel="0" collapsed="false">
      <c r="M8267" s="0" t="s">
        <v>8802</v>
      </c>
    </row>
    <row r="8268" customFormat="false" ht="18" hidden="false" customHeight="false" outlineLevel="0" collapsed="false">
      <c r="M8268" s="0" t="s">
        <v>8803</v>
      </c>
    </row>
    <row r="8269" customFormat="false" ht="18" hidden="false" customHeight="false" outlineLevel="0" collapsed="false">
      <c r="M8269" s="0" t="s">
        <v>8804</v>
      </c>
    </row>
    <row r="8270" customFormat="false" ht="18" hidden="false" customHeight="false" outlineLevel="0" collapsed="false">
      <c r="M8270" s="0" t="s">
        <v>8805</v>
      </c>
    </row>
    <row r="8271" customFormat="false" ht="18" hidden="false" customHeight="false" outlineLevel="0" collapsed="false">
      <c r="M8271" s="0" t="s">
        <v>8806</v>
      </c>
    </row>
    <row r="8272" customFormat="false" ht="18" hidden="false" customHeight="false" outlineLevel="0" collapsed="false">
      <c r="M8272" s="0" t="s">
        <v>8807</v>
      </c>
    </row>
    <row r="8273" customFormat="false" ht="18" hidden="false" customHeight="false" outlineLevel="0" collapsed="false">
      <c r="M8273" s="0" t="s">
        <v>8808</v>
      </c>
    </row>
    <row r="8274" customFormat="false" ht="18" hidden="false" customHeight="false" outlineLevel="0" collapsed="false">
      <c r="M8274" s="0" t="s">
        <v>8809</v>
      </c>
    </row>
    <row r="8275" customFormat="false" ht="18" hidden="false" customHeight="false" outlineLevel="0" collapsed="false">
      <c r="M8275" s="0" t="s">
        <v>8810</v>
      </c>
    </row>
    <row r="8276" customFormat="false" ht="18" hidden="false" customHeight="false" outlineLevel="0" collapsed="false">
      <c r="M8276" s="0" t="s">
        <v>8811</v>
      </c>
    </row>
    <row r="8277" customFormat="false" ht="18" hidden="false" customHeight="false" outlineLevel="0" collapsed="false">
      <c r="M8277" s="0" t="s">
        <v>8812</v>
      </c>
    </row>
    <row r="8278" customFormat="false" ht="18" hidden="false" customHeight="false" outlineLevel="0" collapsed="false">
      <c r="M8278" s="0" t="s">
        <v>8813</v>
      </c>
    </row>
    <row r="8279" customFormat="false" ht="18" hidden="false" customHeight="false" outlineLevel="0" collapsed="false">
      <c r="M8279" s="0" t="s">
        <v>8814</v>
      </c>
    </row>
    <row r="8280" customFormat="false" ht="18" hidden="false" customHeight="false" outlineLevel="0" collapsed="false">
      <c r="M8280" s="0" t="s">
        <v>8815</v>
      </c>
    </row>
    <row r="8281" customFormat="false" ht="18" hidden="false" customHeight="false" outlineLevel="0" collapsed="false">
      <c r="M8281" s="0" t="s">
        <v>8816</v>
      </c>
    </row>
    <row r="8282" customFormat="false" ht="18" hidden="false" customHeight="false" outlineLevel="0" collapsed="false">
      <c r="M8282" s="0" t="s">
        <v>8817</v>
      </c>
    </row>
    <row r="8283" customFormat="false" ht="18" hidden="false" customHeight="false" outlineLevel="0" collapsed="false">
      <c r="M8283" s="0" t="s">
        <v>8818</v>
      </c>
    </row>
    <row r="8284" customFormat="false" ht="18" hidden="false" customHeight="false" outlineLevel="0" collapsed="false">
      <c r="M8284" s="0" t="s">
        <v>8819</v>
      </c>
    </row>
    <row r="8285" customFormat="false" ht="18" hidden="false" customHeight="false" outlineLevel="0" collapsed="false">
      <c r="M8285" s="0" t="s">
        <v>8820</v>
      </c>
    </row>
    <row r="8286" customFormat="false" ht="18" hidden="false" customHeight="false" outlineLevel="0" collapsed="false">
      <c r="M8286" s="0" t="s">
        <v>8821</v>
      </c>
    </row>
    <row r="8287" customFormat="false" ht="18" hidden="false" customHeight="false" outlineLevel="0" collapsed="false">
      <c r="M8287" s="0" t="s">
        <v>8822</v>
      </c>
    </row>
    <row r="8288" customFormat="false" ht="18" hidden="false" customHeight="false" outlineLevel="0" collapsed="false">
      <c r="M8288" s="0" t="s">
        <v>8823</v>
      </c>
    </row>
    <row r="8289" customFormat="false" ht="18" hidden="false" customHeight="false" outlineLevel="0" collapsed="false">
      <c r="M8289" s="0" t="s">
        <v>8824</v>
      </c>
    </row>
    <row r="8290" customFormat="false" ht="18" hidden="false" customHeight="false" outlineLevel="0" collapsed="false">
      <c r="M8290" s="0" t="s">
        <v>8825</v>
      </c>
    </row>
    <row r="8291" customFormat="false" ht="18" hidden="false" customHeight="false" outlineLevel="0" collapsed="false">
      <c r="M8291" s="0" t="s">
        <v>8826</v>
      </c>
    </row>
    <row r="8292" customFormat="false" ht="18" hidden="false" customHeight="false" outlineLevel="0" collapsed="false">
      <c r="M8292" s="0" t="s">
        <v>8827</v>
      </c>
    </row>
    <row r="8293" customFormat="false" ht="18" hidden="false" customHeight="false" outlineLevel="0" collapsed="false">
      <c r="M8293" s="0" t="s">
        <v>8828</v>
      </c>
    </row>
    <row r="8294" customFormat="false" ht="18" hidden="false" customHeight="false" outlineLevel="0" collapsed="false">
      <c r="M8294" s="0" t="s">
        <v>8829</v>
      </c>
    </row>
    <row r="8295" customFormat="false" ht="18" hidden="false" customHeight="false" outlineLevel="0" collapsed="false">
      <c r="M8295" s="0" t="s">
        <v>8830</v>
      </c>
    </row>
    <row r="8296" customFormat="false" ht="18" hidden="false" customHeight="false" outlineLevel="0" collapsed="false">
      <c r="M8296" s="0" t="s">
        <v>8831</v>
      </c>
    </row>
    <row r="8297" customFormat="false" ht="18" hidden="false" customHeight="false" outlineLevel="0" collapsed="false">
      <c r="M8297" s="0" t="s">
        <v>8832</v>
      </c>
    </row>
    <row r="8298" customFormat="false" ht="18" hidden="false" customHeight="false" outlineLevel="0" collapsed="false">
      <c r="M8298" s="0" t="s">
        <v>8833</v>
      </c>
    </row>
    <row r="8299" customFormat="false" ht="18" hidden="false" customHeight="false" outlineLevel="0" collapsed="false">
      <c r="M8299" s="0" t="s">
        <v>8834</v>
      </c>
    </row>
    <row r="8300" customFormat="false" ht="18" hidden="false" customHeight="false" outlineLevel="0" collapsed="false">
      <c r="M8300" s="0" t="s">
        <v>8835</v>
      </c>
    </row>
    <row r="8301" customFormat="false" ht="18" hidden="false" customHeight="false" outlineLevel="0" collapsed="false">
      <c r="M8301" s="0" t="s">
        <v>8836</v>
      </c>
    </row>
    <row r="8302" customFormat="false" ht="18" hidden="false" customHeight="false" outlineLevel="0" collapsed="false">
      <c r="M8302" s="0" t="s">
        <v>8837</v>
      </c>
    </row>
    <row r="8303" customFormat="false" ht="18" hidden="false" customHeight="false" outlineLevel="0" collapsed="false">
      <c r="M8303" s="0" t="s">
        <v>8838</v>
      </c>
    </row>
    <row r="8304" customFormat="false" ht="18" hidden="false" customHeight="false" outlineLevel="0" collapsed="false">
      <c r="M8304" s="0" t="s">
        <v>8839</v>
      </c>
    </row>
    <row r="8305" customFormat="false" ht="18" hidden="false" customHeight="false" outlineLevel="0" collapsed="false">
      <c r="M8305" s="0" t="s">
        <v>8840</v>
      </c>
    </row>
    <row r="8306" customFormat="false" ht="18" hidden="false" customHeight="false" outlineLevel="0" collapsed="false">
      <c r="M8306" s="0" t="s">
        <v>8841</v>
      </c>
    </row>
    <row r="8307" customFormat="false" ht="18" hidden="false" customHeight="false" outlineLevel="0" collapsed="false">
      <c r="M8307" s="0" t="s">
        <v>8842</v>
      </c>
    </row>
    <row r="8308" customFormat="false" ht="18" hidden="false" customHeight="false" outlineLevel="0" collapsed="false">
      <c r="M8308" s="0" t="s">
        <v>8843</v>
      </c>
    </row>
    <row r="8309" customFormat="false" ht="18" hidden="false" customHeight="false" outlineLevel="0" collapsed="false">
      <c r="M8309" s="0" t="s">
        <v>8844</v>
      </c>
    </row>
    <row r="8310" customFormat="false" ht="18" hidden="false" customHeight="false" outlineLevel="0" collapsed="false">
      <c r="M8310" s="0" t="s">
        <v>8845</v>
      </c>
    </row>
    <row r="8311" customFormat="false" ht="18" hidden="false" customHeight="false" outlineLevel="0" collapsed="false">
      <c r="M8311" s="0" t="s">
        <v>8846</v>
      </c>
    </row>
    <row r="8312" customFormat="false" ht="18" hidden="false" customHeight="false" outlineLevel="0" collapsed="false">
      <c r="M8312" s="0" t="s">
        <v>8847</v>
      </c>
    </row>
    <row r="8313" customFormat="false" ht="18" hidden="false" customHeight="false" outlineLevel="0" collapsed="false">
      <c r="M8313" s="0" t="s">
        <v>8848</v>
      </c>
    </row>
    <row r="8314" customFormat="false" ht="18" hidden="false" customHeight="false" outlineLevel="0" collapsed="false">
      <c r="M8314" s="0" t="s">
        <v>8849</v>
      </c>
    </row>
    <row r="8315" customFormat="false" ht="18" hidden="false" customHeight="false" outlineLevel="0" collapsed="false">
      <c r="M8315" s="0" t="s">
        <v>8850</v>
      </c>
    </row>
    <row r="8316" customFormat="false" ht="18" hidden="false" customHeight="false" outlineLevel="0" collapsed="false">
      <c r="M8316" s="0" t="s">
        <v>8851</v>
      </c>
    </row>
    <row r="8317" customFormat="false" ht="18" hidden="false" customHeight="false" outlineLevel="0" collapsed="false">
      <c r="M8317" s="0" t="s">
        <v>8852</v>
      </c>
    </row>
    <row r="8318" customFormat="false" ht="18" hidden="false" customHeight="false" outlineLevel="0" collapsed="false">
      <c r="M8318" s="0" t="s">
        <v>8853</v>
      </c>
    </row>
    <row r="8319" customFormat="false" ht="18" hidden="false" customHeight="false" outlineLevel="0" collapsed="false">
      <c r="M8319" s="0" t="s">
        <v>8854</v>
      </c>
    </row>
    <row r="8320" customFormat="false" ht="18" hidden="false" customHeight="false" outlineLevel="0" collapsed="false">
      <c r="M8320" s="0" t="s">
        <v>8855</v>
      </c>
    </row>
    <row r="8321" customFormat="false" ht="18" hidden="false" customHeight="false" outlineLevel="0" collapsed="false">
      <c r="M8321" s="0" t="s">
        <v>8856</v>
      </c>
    </row>
    <row r="8322" customFormat="false" ht="18" hidden="false" customHeight="false" outlineLevel="0" collapsed="false">
      <c r="M8322" s="0" t="s">
        <v>8857</v>
      </c>
    </row>
    <row r="8323" customFormat="false" ht="18" hidden="false" customHeight="false" outlineLevel="0" collapsed="false">
      <c r="M8323" s="0" t="s">
        <v>8858</v>
      </c>
    </row>
    <row r="8324" customFormat="false" ht="18" hidden="false" customHeight="false" outlineLevel="0" collapsed="false">
      <c r="M8324" s="0" t="s">
        <v>8859</v>
      </c>
    </row>
    <row r="8325" customFormat="false" ht="18" hidden="false" customHeight="false" outlineLevel="0" collapsed="false">
      <c r="M8325" s="0" t="s">
        <v>8860</v>
      </c>
    </row>
    <row r="8326" customFormat="false" ht="18" hidden="false" customHeight="false" outlineLevel="0" collapsed="false">
      <c r="M8326" s="0" t="s">
        <v>8861</v>
      </c>
    </row>
    <row r="8327" customFormat="false" ht="18" hidden="false" customHeight="false" outlineLevel="0" collapsed="false">
      <c r="M8327" s="0" t="s">
        <v>8862</v>
      </c>
    </row>
    <row r="8328" customFormat="false" ht="18" hidden="false" customHeight="false" outlineLevel="0" collapsed="false">
      <c r="M8328" s="0" t="s">
        <v>8863</v>
      </c>
    </row>
    <row r="8329" customFormat="false" ht="18" hidden="false" customHeight="false" outlineLevel="0" collapsed="false">
      <c r="M8329" s="0" t="s">
        <v>8864</v>
      </c>
    </row>
    <row r="8330" customFormat="false" ht="18" hidden="false" customHeight="false" outlineLevel="0" collapsed="false">
      <c r="M8330" s="0" t="s">
        <v>8865</v>
      </c>
    </row>
    <row r="8331" customFormat="false" ht="18" hidden="false" customHeight="false" outlineLevel="0" collapsed="false">
      <c r="M8331" s="0" t="s">
        <v>8866</v>
      </c>
    </row>
    <row r="8332" customFormat="false" ht="18" hidden="false" customHeight="false" outlineLevel="0" collapsed="false">
      <c r="M8332" s="0" t="s">
        <v>8867</v>
      </c>
    </row>
    <row r="8333" customFormat="false" ht="18" hidden="false" customHeight="false" outlineLevel="0" collapsed="false">
      <c r="M8333" s="0" t="s">
        <v>8868</v>
      </c>
    </row>
    <row r="8334" customFormat="false" ht="18" hidden="false" customHeight="false" outlineLevel="0" collapsed="false">
      <c r="M8334" s="0" t="s">
        <v>8869</v>
      </c>
    </row>
    <row r="8335" customFormat="false" ht="18" hidden="false" customHeight="false" outlineLevel="0" collapsed="false">
      <c r="M8335" s="0" t="s">
        <v>8870</v>
      </c>
    </row>
    <row r="8336" customFormat="false" ht="18" hidden="false" customHeight="false" outlineLevel="0" collapsed="false">
      <c r="M8336" s="0" t="s">
        <v>8871</v>
      </c>
    </row>
    <row r="8337" customFormat="false" ht="18" hidden="false" customHeight="false" outlineLevel="0" collapsed="false">
      <c r="M8337" s="0" t="s">
        <v>8872</v>
      </c>
    </row>
    <row r="8338" customFormat="false" ht="18" hidden="false" customHeight="false" outlineLevel="0" collapsed="false">
      <c r="M8338" s="0" t="s">
        <v>8873</v>
      </c>
    </row>
    <row r="8339" customFormat="false" ht="18" hidden="false" customHeight="false" outlineLevel="0" collapsed="false">
      <c r="M8339" s="0" t="s">
        <v>8874</v>
      </c>
    </row>
    <row r="8340" customFormat="false" ht="18" hidden="false" customHeight="false" outlineLevel="0" collapsed="false">
      <c r="M8340" s="0" t="s">
        <v>8875</v>
      </c>
    </row>
    <row r="8341" customFormat="false" ht="18" hidden="false" customHeight="false" outlineLevel="0" collapsed="false">
      <c r="M8341" s="0" t="s">
        <v>8876</v>
      </c>
    </row>
    <row r="8342" customFormat="false" ht="18" hidden="false" customHeight="false" outlineLevel="0" collapsed="false">
      <c r="M8342" s="0" t="s">
        <v>8877</v>
      </c>
    </row>
    <row r="8343" customFormat="false" ht="18" hidden="false" customHeight="false" outlineLevel="0" collapsed="false">
      <c r="M8343" s="0" t="s">
        <v>8878</v>
      </c>
    </row>
    <row r="8344" customFormat="false" ht="18" hidden="false" customHeight="false" outlineLevel="0" collapsed="false">
      <c r="M8344" s="0" t="s">
        <v>8879</v>
      </c>
    </row>
    <row r="8345" customFormat="false" ht="18" hidden="false" customHeight="false" outlineLevel="0" collapsed="false">
      <c r="M8345" s="0" t="s">
        <v>8880</v>
      </c>
    </row>
    <row r="8346" customFormat="false" ht="18" hidden="false" customHeight="false" outlineLevel="0" collapsed="false">
      <c r="M8346" s="0" t="s">
        <v>8881</v>
      </c>
    </row>
    <row r="8347" customFormat="false" ht="18" hidden="false" customHeight="false" outlineLevel="0" collapsed="false">
      <c r="M8347" s="0" t="s">
        <v>8882</v>
      </c>
    </row>
    <row r="8348" customFormat="false" ht="18" hidden="false" customHeight="false" outlineLevel="0" collapsed="false">
      <c r="M8348" s="0" t="s">
        <v>8883</v>
      </c>
    </row>
    <row r="8349" customFormat="false" ht="18" hidden="false" customHeight="false" outlineLevel="0" collapsed="false">
      <c r="M8349" s="0" t="s">
        <v>8884</v>
      </c>
    </row>
    <row r="8350" customFormat="false" ht="18" hidden="false" customHeight="false" outlineLevel="0" collapsed="false">
      <c r="M8350" s="0" t="s">
        <v>8885</v>
      </c>
    </row>
    <row r="8351" customFormat="false" ht="18" hidden="false" customHeight="false" outlineLevel="0" collapsed="false">
      <c r="M8351" s="0" t="s">
        <v>8886</v>
      </c>
    </row>
    <row r="8352" customFormat="false" ht="18" hidden="false" customHeight="false" outlineLevel="0" collapsed="false">
      <c r="M8352" s="0" t="s">
        <v>8887</v>
      </c>
    </row>
    <row r="8353" customFormat="false" ht="18" hidden="false" customHeight="false" outlineLevel="0" collapsed="false">
      <c r="M8353" s="0" t="s">
        <v>8888</v>
      </c>
    </row>
    <row r="8354" customFormat="false" ht="18" hidden="false" customHeight="false" outlineLevel="0" collapsed="false">
      <c r="M8354" s="0" t="s">
        <v>8889</v>
      </c>
    </row>
    <row r="8355" customFormat="false" ht="18" hidden="false" customHeight="false" outlineLevel="0" collapsed="false">
      <c r="M8355" s="0" t="s">
        <v>8890</v>
      </c>
    </row>
    <row r="8356" customFormat="false" ht="18" hidden="false" customHeight="false" outlineLevel="0" collapsed="false">
      <c r="M8356" s="0" t="s">
        <v>8891</v>
      </c>
    </row>
    <row r="8357" customFormat="false" ht="18" hidden="false" customHeight="false" outlineLevel="0" collapsed="false">
      <c r="M8357" s="0" t="s">
        <v>8892</v>
      </c>
    </row>
    <row r="8358" customFormat="false" ht="18" hidden="false" customHeight="false" outlineLevel="0" collapsed="false">
      <c r="M8358" s="0" t="s">
        <v>8893</v>
      </c>
    </row>
    <row r="8359" customFormat="false" ht="18" hidden="false" customHeight="false" outlineLevel="0" collapsed="false">
      <c r="M8359" s="0" t="s">
        <v>8894</v>
      </c>
    </row>
    <row r="8360" customFormat="false" ht="18" hidden="false" customHeight="false" outlineLevel="0" collapsed="false">
      <c r="M8360" s="0" t="s">
        <v>8895</v>
      </c>
    </row>
    <row r="8361" customFormat="false" ht="18" hidden="false" customHeight="false" outlineLevel="0" collapsed="false">
      <c r="M8361" s="0" t="s">
        <v>8896</v>
      </c>
    </row>
    <row r="8362" customFormat="false" ht="18" hidden="false" customHeight="false" outlineLevel="0" collapsed="false">
      <c r="M8362" s="0" t="s">
        <v>8897</v>
      </c>
    </row>
    <row r="8363" customFormat="false" ht="18" hidden="false" customHeight="false" outlineLevel="0" collapsed="false">
      <c r="M8363" s="0" t="s">
        <v>8898</v>
      </c>
    </row>
    <row r="8364" customFormat="false" ht="18" hidden="false" customHeight="false" outlineLevel="0" collapsed="false">
      <c r="M8364" s="0" t="s">
        <v>8899</v>
      </c>
    </row>
    <row r="8365" customFormat="false" ht="18" hidden="false" customHeight="false" outlineLevel="0" collapsed="false">
      <c r="M8365" s="0" t="s">
        <v>8900</v>
      </c>
    </row>
    <row r="8366" customFormat="false" ht="18" hidden="false" customHeight="false" outlineLevel="0" collapsed="false">
      <c r="M8366" s="0" t="s">
        <v>8901</v>
      </c>
    </row>
    <row r="8367" customFormat="false" ht="18" hidden="false" customHeight="false" outlineLevel="0" collapsed="false">
      <c r="M8367" s="0" t="s">
        <v>8902</v>
      </c>
    </row>
    <row r="8368" customFormat="false" ht="18" hidden="false" customHeight="false" outlineLevel="0" collapsed="false">
      <c r="M8368" s="0" t="s">
        <v>8903</v>
      </c>
    </row>
    <row r="8369" customFormat="false" ht="18" hidden="false" customHeight="false" outlineLevel="0" collapsed="false">
      <c r="M8369" s="0" t="s">
        <v>8904</v>
      </c>
    </row>
    <row r="8370" customFormat="false" ht="18" hidden="false" customHeight="false" outlineLevel="0" collapsed="false">
      <c r="M8370" s="0" t="s">
        <v>8905</v>
      </c>
    </row>
    <row r="8371" customFormat="false" ht="18" hidden="false" customHeight="false" outlineLevel="0" collapsed="false">
      <c r="M8371" s="0" t="s">
        <v>8906</v>
      </c>
    </row>
    <row r="8372" customFormat="false" ht="18" hidden="false" customHeight="false" outlineLevel="0" collapsed="false">
      <c r="M8372" s="0" t="s">
        <v>8907</v>
      </c>
    </row>
    <row r="8373" customFormat="false" ht="18" hidden="false" customHeight="false" outlineLevel="0" collapsed="false">
      <c r="M8373" s="0" t="s">
        <v>8908</v>
      </c>
    </row>
    <row r="8374" customFormat="false" ht="18" hidden="false" customHeight="false" outlineLevel="0" collapsed="false">
      <c r="M8374" s="0" t="s">
        <v>8909</v>
      </c>
    </row>
    <row r="8375" customFormat="false" ht="18" hidden="false" customHeight="false" outlineLevel="0" collapsed="false">
      <c r="M8375" s="0" t="s">
        <v>8910</v>
      </c>
    </row>
    <row r="8376" customFormat="false" ht="18" hidden="false" customHeight="false" outlineLevel="0" collapsed="false">
      <c r="M8376" s="0" t="s">
        <v>8911</v>
      </c>
    </row>
    <row r="8377" customFormat="false" ht="18" hidden="false" customHeight="false" outlineLevel="0" collapsed="false">
      <c r="M8377" s="0" t="s">
        <v>8912</v>
      </c>
    </row>
    <row r="8378" customFormat="false" ht="18" hidden="false" customHeight="false" outlineLevel="0" collapsed="false">
      <c r="M8378" s="0" t="s">
        <v>8913</v>
      </c>
    </row>
    <row r="8379" customFormat="false" ht="18" hidden="false" customHeight="false" outlineLevel="0" collapsed="false">
      <c r="M8379" s="0" t="s">
        <v>8914</v>
      </c>
    </row>
    <row r="8380" customFormat="false" ht="18" hidden="false" customHeight="false" outlineLevel="0" collapsed="false">
      <c r="M8380" s="0" t="s">
        <v>8915</v>
      </c>
    </row>
    <row r="8381" customFormat="false" ht="18" hidden="false" customHeight="false" outlineLevel="0" collapsed="false">
      <c r="M8381" s="0" t="s">
        <v>8916</v>
      </c>
    </row>
    <row r="8382" customFormat="false" ht="18" hidden="false" customHeight="false" outlineLevel="0" collapsed="false">
      <c r="M8382" s="0" t="s">
        <v>8917</v>
      </c>
    </row>
    <row r="8383" customFormat="false" ht="18" hidden="false" customHeight="false" outlineLevel="0" collapsed="false">
      <c r="M8383" s="0" t="s">
        <v>8918</v>
      </c>
    </row>
    <row r="8384" customFormat="false" ht="18" hidden="false" customHeight="false" outlineLevel="0" collapsed="false">
      <c r="M8384" s="0" t="s">
        <v>8919</v>
      </c>
    </row>
    <row r="8385" customFormat="false" ht="18" hidden="false" customHeight="false" outlineLevel="0" collapsed="false">
      <c r="M8385" s="0" t="s">
        <v>8920</v>
      </c>
    </row>
    <row r="8386" customFormat="false" ht="18" hidden="false" customHeight="false" outlineLevel="0" collapsed="false">
      <c r="M8386" s="0" t="s">
        <v>8921</v>
      </c>
    </row>
    <row r="8387" customFormat="false" ht="18" hidden="false" customHeight="false" outlineLevel="0" collapsed="false">
      <c r="M8387" s="0" t="s">
        <v>8922</v>
      </c>
    </row>
    <row r="8388" customFormat="false" ht="18" hidden="false" customHeight="false" outlineLevel="0" collapsed="false">
      <c r="M8388" s="0" t="s">
        <v>8923</v>
      </c>
    </row>
    <row r="8389" customFormat="false" ht="18" hidden="false" customHeight="false" outlineLevel="0" collapsed="false">
      <c r="M8389" s="0" t="s">
        <v>8924</v>
      </c>
    </row>
    <row r="8390" customFormat="false" ht="18" hidden="false" customHeight="false" outlineLevel="0" collapsed="false">
      <c r="M8390" s="0" t="s">
        <v>8925</v>
      </c>
    </row>
    <row r="8391" customFormat="false" ht="18" hidden="false" customHeight="false" outlineLevel="0" collapsed="false">
      <c r="M8391" s="0" t="s">
        <v>8926</v>
      </c>
    </row>
    <row r="8392" customFormat="false" ht="18" hidden="false" customHeight="false" outlineLevel="0" collapsed="false">
      <c r="M8392" s="0" t="s">
        <v>8927</v>
      </c>
    </row>
    <row r="8393" customFormat="false" ht="18" hidden="false" customHeight="false" outlineLevel="0" collapsed="false">
      <c r="M8393" s="0" t="s">
        <v>8928</v>
      </c>
    </row>
    <row r="8394" customFormat="false" ht="18" hidden="false" customHeight="false" outlineLevel="0" collapsed="false">
      <c r="M8394" s="0" t="s">
        <v>8929</v>
      </c>
    </row>
    <row r="8395" customFormat="false" ht="18" hidden="false" customHeight="false" outlineLevel="0" collapsed="false">
      <c r="M8395" s="0" t="s">
        <v>8930</v>
      </c>
    </row>
    <row r="8396" customFormat="false" ht="18" hidden="false" customHeight="false" outlineLevel="0" collapsed="false">
      <c r="M8396" s="0" t="s">
        <v>8931</v>
      </c>
    </row>
    <row r="8397" customFormat="false" ht="18" hidden="false" customHeight="false" outlineLevel="0" collapsed="false">
      <c r="M8397" s="0" t="s">
        <v>8932</v>
      </c>
    </row>
    <row r="8398" customFormat="false" ht="18" hidden="false" customHeight="false" outlineLevel="0" collapsed="false">
      <c r="M8398" s="0" t="s">
        <v>8933</v>
      </c>
    </row>
    <row r="8399" customFormat="false" ht="18" hidden="false" customHeight="false" outlineLevel="0" collapsed="false">
      <c r="M8399" s="0" t="s">
        <v>8934</v>
      </c>
    </row>
    <row r="8400" customFormat="false" ht="18" hidden="false" customHeight="false" outlineLevel="0" collapsed="false">
      <c r="M8400" s="0" t="s">
        <v>8935</v>
      </c>
    </row>
    <row r="8401" customFormat="false" ht="18" hidden="false" customHeight="false" outlineLevel="0" collapsed="false">
      <c r="M8401" s="0" t="s">
        <v>8936</v>
      </c>
    </row>
    <row r="8402" customFormat="false" ht="18" hidden="false" customHeight="false" outlineLevel="0" collapsed="false">
      <c r="M8402" s="0" t="s">
        <v>8937</v>
      </c>
    </row>
    <row r="8403" customFormat="false" ht="18" hidden="false" customHeight="false" outlineLevel="0" collapsed="false">
      <c r="M8403" s="0" t="s">
        <v>8938</v>
      </c>
    </row>
    <row r="8404" customFormat="false" ht="18" hidden="false" customHeight="false" outlineLevel="0" collapsed="false">
      <c r="M8404" s="0" t="s">
        <v>8939</v>
      </c>
    </row>
    <row r="8405" customFormat="false" ht="18" hidden="false" customHeight="false" outlineLevel="0" collapsed="false">
      <c r="M8405" s="0" t="s">
        <v>8940</v>
      </c>
    </row>
    <row r="8406" customFormat="false" ht="18" hidden="false" customHeight="false" outlineLevel="0" collapsed="false">
      <c r="M8406" s="0" t="s">
        <v>8941</v>
      </c>
    </row>
    <row r="8407" customFormat="false" ht="18" hidden="false" customHeight="false" outlineLevel="0" collapsed="false">
      <c r="M8407" s="0" t="s">
        <v>8942</v>
      </c>
    </row>
    <row r="8408" customFormat="false" ht="18" hidden="false" customHeight="false" outlineLevel="0" collapsed="false">
      <c r="M8408" s="0" t="s">
        <v>8943</v>
      </c>
    </row>
    <row r="8409" customFormat="false" ht="18" hidden="false" customHeight="false" outlineLevel="0" collapsed="false">
      <c r="M8409" s="0" t="s">
        <v>8944</v>
      </c>
    </row>
    <row r="8410" customFormat="false" ht="18" hidden="false" customHeight="false" outlineLevel="0" collapsed="false">
      <c r="M8410" s="0" t="s">
        <v>8945</v>
      </c>
    </row>
    <row r="8411" customFormat="false" ht="18" hidden="false" customHeight="false" outlineLevel="0" collapsed="false">
      <c r="M8411" s="0" t="s">
        <v>8946</v>
      </c>
    </row>
    <row r="8412" customFormat="false" ht="18" hidden="false" customHeight="false" outlineLevel="0" collapsed="false">
      <c r="M8412" s="0" t="s">
        <v>8947</v>
      </c>
    </row>
    <row r="8413" customFormat="false" ht="18" hidden="false" customHeight="false" outlineLevel="0" collapsed="false">
      <c r="M8413" s="0" t="s">
        <v>8948</v>
      </c>
    </row>
    <row r="8414" customFormat="false" ht="18" hidden="false" customHeight="false" outlineLevel="0" collapsed="false">
      <c r="M8414" s="0" t="s">
        <v>8949</v>
      </c>
    </row>
    <row r="8415" customFormat="false" ht="18" hidden="false" customHeight="false" outlineLevel="0" collapsed="false">
      <c r="M8415" s="0" t="s">
        <v>8950</v>
      </c>
    </row>
    <row r="8416" customFormat="false" ht="18" hidden="false" customHeight="false" outlineLevel="0" collapsed="false">
      <c r="M8416" s="0" t="s">
        <v>8951</v>
      </c>
    </row>
    <row r="8417" customFormat="false" ht="18" hidden="false" customHeight="false" outlineLevel="0" collapsed="false">
      <c r="M8417" s="0" t="s">
        <v>8952</v>
      </c>
    </row>
    <row r="8418" customFormat="false" ht="18" hidden="false" customHeight="false" outlineLevel="0" collapsed="false">
      <c r="M8418" s="0" t="s">
        <v>8953</v>
      </c>
    </row>
    <row r="8419" customFormat="false" ht="18" hidden="false" customHeight="false" outlineLevel="0" collapsed="false">
      <c r="M8419" s="0" t="s">
        <v>8954</v>
      </c>
    </row>
    <row r="8420" customFormat="false" ht="18" hidden="false" customHeight="false" outlineLevel="0" collapsed="false">
      <c r="M8420" s="0" t="s">
        <v>8955</v>
      </c>
    </row>
    <row r="8421" customFormat="false" ht="18" hidden="false" customHeight="false" outlineLevel="0" collapsed="false">
      <c r="M8421" s="0" t="s">
        <v>8956</v>
      </c>
    </row>
    <row r="8422" customFormat="false" ht="18" hidden="false" customHeight="false" outlineLevel="0" collapsed="false">
      <c r="M8422" s="0" t="s">
        <v>8957</v>
      </c>
    </row>
    <row r="8423" customFormat="false" ht="18" hidden="false" customHeight="false" outlineLevel="0" collapsed="false">
      <c r="M8423" s="0" t="s">
        <v>8958</v>
      </c>
    </row>
    <row r="8424" customFormat="false" ht="18" hidden="false" customHeight="false" outlineLevel="0" collapsed="false">
      <c r="M8424" s="0" t="s">
        <v>8959</v>
      </c>
    </row>
    <row r="8425" customFormat="false" ht="18" hidden="false" customHeight="false" outlineLevel="0" collapsed="false">
      <c r="M8425" s="0" t="s">
        <v>8960</v>
      </c>
    </row>
    <row r="8426" customFormat="false" ht="18" hidden="false" customHeight="false" outlineLevel="0" collapsed="false">
      <c r="M8426" s="0" t="s">
        <v>8961</v>
      </c>
    </row>
    <row r="8427" customFormat="false" ht="18" hidden="false" customHeight="false" outlineLevel="0" collapsed="false">
      <c r="M8427" s="0" t="s">
        <v>8962</v>
      </c>
    </row>
    <row r="8428" customFormat="false" ht="18" hidden="false" customHeight="false" outlineLevel="0" collapsed="false">
      <c r="M8428" s="0" t="s">
        <v>8963</v>
      </c>
    </row>
    <row r="8429" customFormat="false" ht="18" hidden="false" customHeight="false" outlineLevel="0" collapsed="false">
      <c r="M8429" s="0" t="s">
        <v>8964</v>
      </c>
    </row>
    <row r="8430" customFormat="false" ht="18" hidden="false" customHeight="false" outlineLevel="0" collapsed="false">
      <c r="M8430" s="0" t="s">
        <v>8965</v>
      </c>
    </row>
    <row r="8431" customFormat="false" ht="18" hidden="false" customHeight="false" outlineLevel="0" collapsed="false">
      <c r="M8431" s="0" t="s">
        <v>8966</v>
      </c>
    </row>
    <row r="8432" customFormat="false" ht="18" hidden="false" customHeight="false" outlineLevel="0" collapsed="false">
      <c r="M8432" s="0" t="s">
        <v>8967</v>
      </c>
    </row>
    <row r="8433" customFormat="false" ht="18" hidden="false" customHeight="false" outlineLevel="0" collapsed="false">
      <c r="M8433" s="0" t="s">
        <v>8968</v>
      </c>
    </row>
    <row r="8434" customFormat="false" ht="18" hidden="false" customHeight="false" outlineLevel="0" collapsed="false">
      <c r="M8434" s="0" t="s">
        <v>8969</v>
      </c>
    </row>
    <row r="8435" customFormat="false" ht="18" hidden="false" customHeight="false" outlineLevel="0" collapsed="false">
      <c r="M8435" s="0" t="s">
        <v>8970</v>
      </c>
    </row>
    <row r="8436" customFormat="false" ht="18" hidden="false" customHeight="false" outlineLevel="0" collapsed="false">
      <c r="M8436" s="0" t="s">
        <v>8971</v>
      </c>
    </row>
    <row r="8437" customFormat="false" ht="18" hidden="false" customHeight="false" outlineLevel="0" collapsed="false">
      <c r="M8437" s="0" t="s">
        <v>8972</v>
      </c>
    </row>
    <row r="8438" customFormat="false" ht="18" hidden="false" customHeight="false" outlineLevel="0" collapsed="false">
      <c r="M8438" s="0" t="s">
        <v>8973</v>
      </c>
    </row>
    <row r="8439" customFormat="false" ht="18" hidden="false" customHeight="false" outlineLevel="0" collapsed="false">
      <c r="M8439" s="0" t="s">
        <v>8974</v>
      </c>
    </row>
    <row r="8440" customFormat="false" ht="18" hidden="false" customHeight="false" outlineLevel="0" collapsed="false">
      <c r="M8440" s="0" t="s">
        <v>8975</v>
      </c>
    </row>
    <row r="8441" customFormat="false" ht="18" hidden="false" customHeight="false" outlineLevel="0" collapsed="false">
      <c r="M8441" s="0" t="s">
        <v>8976</v>
      </c>
    </row>
    <row r="8442" customFormat="false" ht="18" hidden="false" customHeight="false" outlineLevel="0" collapsed="false">
      <c r="M8442" s="0" t="s">
        <v>8977</v>
      </c>
    </row>
    <row r="8443" customFormat="false" ht="18" hidden="false" customHeight="false" outlineLevel="0" collapsed="false">
      <c r="M8443" s="0" t="s">
        <v>8978</v>
      </c>
    </row>
    <row r="8444" customFormat="false" ht="18" hidden="false" customHeight="false" outlineLevel="0" collapsed="false">
      <c r="M8444" s="0" t="s">
        <v>8979</v>
      </c>
    </row>
    <row r="8445" customFormat="false" ht="18" hidden="false" customHeight="false" outlineLevel="0" collapsed="false">
      <c r="M8445" s="0" t="s">
        <v>8980</v>
      </c>
    </row>
    <row r="8446" customFormat="false" ht="18" hidden="false" customHeight="false" outlineLevel="0" collapsed="false">
      <c r="M8446" s="0" t="s">
        <v>8981</v>
      </c>
    </row>
    <row r="8447" customFormat="false" ht="18" hidden="false" customHeight="false" outlineLevel="0" collapsed="false">
      <c r="M8447" s="0" t="s">
        <v>8982</v>
      </c>
    </row>
    <row r="8448" customFormat="false" ht="18" hidden="false" customHeight="false" outlineLevel="0" collapsed="false">
      <c r="M8448" s="0" t="s">
        <v>8983</v>
      </c>
    </row>
    <row r="8449" customFormat="false" ht="18" hidden="false" customHeight="false" outlineLevel="0" collapsed="false">
      <c r="M8449" s="0" t="s">
        <v>8984</v>
      </c>
    </row>
    <row r="8450" customFormat="false" ht="18" hidden="false" customHeight="false" outlineLevel="0" collapsed="false">
      <c r="M8450" s="0" t="s">
        <v>8985</v>
      </c>
    </row>
    <row r="8451" customFormat="false" ht="18" hidden="false" customHeight="false" outlineLevel="0" collapsed="false">
      <c r="M8451" s="0" t="s">
        <v>8986</v>
      </c>
    </row>
    <row r="8452" customFormat="false" ht="18" hidden="false" customHeight="false" outlineLevel="0" collapsed="false">
      <c r="M8452" s="0" t="s">
        <v>8987</v>
      </c>
    </row>
    <row r="8453" customFormat="false" ht="18" hidden="false" customHeight="false" outlineLevel="0" collapsed="false">
      <c r="M8453" s="0" t="s">
        <v>8988</v>
      </c>
    </row>
    <row r="8454" customFormat="false" ht="18" hidden="false" customHeight="false" outlineLevel="0" collapsed="false">
      <c r="M8454" s="0" t="s">
        <v>8989</v>
      </c>
    </row>
    <row r="8455" customFormat="false" ht="18" hidden="false" customHeight="false" outlineLevel="0" collapsed="false">
      <c r="M8455" s="0" t="s">
        <v>8990</v>
      </c>
    </row>
    <row r="8456" customFormat="false" ht="18" hidden="false" customHeight="false" outlineLevel="0" collapsed="false">
      <c r="M8456" s="0" t="s">
        <v>8991</v>
      </c>
    </row>
    <row r="8457" customFormat="false" ht="18" hidden="false" customHeight="false" outlineLevel="0" collapsed="false">
      <c r="M8457" s="0" t="s">
        <v>8992</v>
      </c>
    </row>
    <row r="8458" customFormat="false" ht="18" hidden="false" customHeight="false" outlineLevel="0" collapsed="false">
      <c r="M8458" s="0" t="s">
        <v>8993</v>
      </c>
    </row>
    <row r="8459" customFormat="false" ht="18" hidden="false" customHeight="false" outlineLevel="0" collapsed="false">
      <c r="M8459" s="0" t="s">
        <v>8994</v>
      </c>
    </row>
    <row r="8460" customFormat="false" ht="18" hidden="false" customHeight="false" outlineLevel="0" collapsed="false">
      <c r="M8460" s="0" t="s">
        <v>8995</v>
      </c>
    </row>
    <row r="8461" customFormat="false" ht="18" hidden="false" customHeight="false" outlineLevel="0" collapsed="false">
      <c r="M8461" s="0" t="s">
        <v>8996</v>
      </c>
    </row>
    <row r="8462" customFormat="false" ht="18" hidden="false" customHeight="false" outlineLevel="0" collapsed="false">
      <c r="M8462" s="0" t="s">
        <v>8997</v>
      </c>
    </row>
    <row r="8463" customFormat="false" ht="18" hidden="false" customHeight="false" outlineLevel="0" collapsed="false">
      <c r="M8463" s="0" t="s">
        <v>8998</v>
      </c>
    </row>
    <row r="8464" customFormat="false" ht="18" hidden="false" customHeight="false" outlineLevel="0" collapsed="false">
      <c r="M8464" s="0" t="s">
        <v>8999</v>
      </c>
    </row>
    <row r="8465" customFormat="false" ht="18" hidden="false" customHeight="false" outlineLevel="0" collapsed="false">
      <c r="M8465" s="0" t="s">
        <v>9000</v>
      </c>
    </row>
    <row r="8466" customFormat="false" ht="18" hidden="false" customHeight="false" outlineLevel="0" collapsed="false">
      <c r="M8466" s="0" t="s">
        <v>9001</v>
      </c>
    </row>
    <row r="8467" customFormat="false" ht="18" hidden="false" customHeight="false" outlineLevel="0" collapsed="false">
      <c r="M8467" s="0" t="s">
        <v>9002</v>
      </c>
    </row>
    <row r="8468" customFormat="false" ht="18" hidden="false" customHeight="false" outlineLevel="0" collapsed="false">
      <c r="M8468" s="0" t="s">
        <v>9003</v>
      </c>
    </row>
    <row r="8469" customFormat="false" ht="18" hidden="false" customHeight="false" outlineLevel="0" collapsed="false">
      <c r="M8469" s="0" t="s">
        <v>9004</v>
      </c>
    </row>
    <row r="8470" customFormat="false" ht="18" hidden="false" customHeight="false" outlineLevel="0" collapsed="false">
      <c r="M8470" s="0" t="s">
        <v>9005</v>
      </c>
    </row>
    <row r="8471" customFormat="false" ht="18" hidden="false" customHeight="false" outlineLevel="0" collapsed="false">
      <c r="M8471" s="0" t="s">
        <v>9006</v>
      </c>
    </row>
    <row r="8472" customFormat="false" ht="18" hidden="false" customHeight="false" outlineLevel="0" collapsed="false">
      <c r="M8472" s="0" t="s">
        <v>9007</v>
      </c>
    </row>
    <row r="8473" customFormat="false" ht="18" hidden="false" customHeight="false" outlineLevel="0" collapsed="false">
      <c r="M8473" s="0" t="s">
        <v>9008</v>
      </c>
    </row>
    <row r="8474" customFormat="false" ht="18" hidden="false" customHeight="false" outlineLevel="0" collapsed="false">
      <c r="M8474" s="0" t="s">
        <v>9009</v>
      </c>
    </row>
    <row r="8475" customFormat="false" ht="18" hidden="false" customHeight="false" outlineLevel="0" collapsed="false">
      <c r="M8475" s="0" t="s">
        <v>9010</v>
      </c>
    </row>
    <row r="8476" customFormat="false" ht="18" hidden="false" customHeight="false" outlineLevel="0" collapsed="false">
      <c r="M8476" s="0" t="s">
        <v>9011</v>
      </c>
    </row>
    <row r="8477" customFormat="false" ht="18" hidden="false" customHeight="false" outlineLevel="0" collapsed="false">
      <c r="M8477" s="0" t="s">
        <v>9012</v>
      </c>
    </row>
    <row r="8478" customFormat="false" ht="18" hidden="false" customHeight="false" outlineLevel="0" collapsed="false">
      <c r="M8478" s="0" t="s">
        <v>9013</v>
      </c>
    </row>
    <row r="8479" customFormat="false" ht="18" hidden="false" customHeight="false" outlineLevel="0" collapsed="false">
      <c r="M8479" s="0" t="s">
        <v>9014</v>
      </c>
    </row>
    <row r="8480" customFormat="false" ht="18" hidden="false" customHeight="false" outlineLevel="0" collapsed="false">
      <c r="M8480" s="0" t="s">
        <v>9015</v>
      </c>
    </row>
    <row r="8481" customFormat="false" ht="18" hidden="false" customHeight="false" outlineLevel="0" collapsed="false">
      <c r="M8481" s="0" t="s">
        <v>9016</v>
      </c>
    </row>
    <row r="8482" customFormat="false" ht="18" hidden="false" customHeight="false" outlineLevel="0" collapsed="false">
      <c r="M8482" s="0" t="s">
        <v>9017</v>
      </c>
    </row>
    <row r="8483" customFormat="false" ht="18" hidden="false" customHeight="false" outlineLevel="0" collapsed="false">
      <c r="M8483" s="0" t="s">
        <v>9018</v>
      </c>
    </row>
    <row r="8484" customFormat="false" ht="18" hidden="false" customHeight="false" outlineLevel="0" collapsed="false">
      <c r="M8484" s="0" t="s">
        <v>9019</v>
      </c>
    </row>
    <row r="8485" customFormat="false" ht="18" hidden="false" customHeight="false" outlineLevel="0" collapsed="false">
      <c r="M8485" s="0" t="s">
        <v>9020</v>
      </c>
    </row>
    <row r="8486" customFormat="false" ht="18" hidden="false" customHeight="false" outlineLevel="0" collapsed="false">
      <c r="M8486" s="0" t="s">
        <v>9021</v>
      </c>
    </row>
    <row r="8487" customFormat="false" ht="18" hidden="false" customHeight="false" outlineLevel="0" collapsed="false">
      <c r="M8487" s="0" t="s">
        <v>9022</v>
      </c>
    </row>
    <row r="8488" customFormat="false" ht="18" hidden="false" customHeight="false" outlineLevel="0" collapsed="false">
      <c r="M8488" s="0" t="s">
        <v>9023</v>
      </c>
    </row>
    <row r="8489" customFormat="false" ht="18" hidden="false" customHeight="false" outlineLevel="0" collapsed="false">
      <c r="M8489" s="0" t="s">
        <v>9024</v>
      </c>
    </row>
    <row r="8490" customFormat="false" ht="18" hidden="false" customHeight="false" outlineLevel="0" collapsed="false">
      <c r="M8490" s="0" t="s">
        <v>9025</v>
      </c>
    </row>
    <row r="8491" customFormat="false" ht="18" hidden="false" customHeight="false" outlineLevel="0" collapsed="false">
      <c r="M8491" s="0" t="s">
        <v>9026</v>
      </c>
    </row>
    <row r="8492" customFormat="false" ht="18" hidden="false" customHeight="false" outlineLevel="0" collapsed="false">
      <c r="M8492" s="0" t="s">
        <v>9027</v>
      </c>
    </row>
    <row r="8493" customFormat="false" ht="18" hidden="false" customHeight="false" outlineLevel="0" collapsed="false">
      <c r="M8493" s="0" t="s">
        <v>9028</v>
      </c>
    </row>
    <row r="8494" customFormat="false" ht="18" hidden="false" customHeight="false" outlineLevel="0" collapsed="false">
      <c r="M8494" s="0" t="s">
        <v>9029</v>
      </c>
    </row>
    <row r="8495" customFormat="false" ht="18" hidden="false" customHeight="false" outlineLevel="0" collapsed="false">
      <c r="M8495" s="0" t="s">
        <v>9030</v>
      </c>
    </row>
    <row r="8496" customFormat="false" ht="18" hidden="false" customHeight="false" outlineLevel="0" collapsed="false">
      <c r="M8496" s="0" t="s">
        <v>9031</v>
      </c>
    </row>
    <row r="8497" customFormat="false" ht="18" hidden="false" customHeight="false" outlineLevel="0" collapsed="false">
      <c r="M8497" s="0" t="s">
        <v>9032</v>
      </c>
    </row>
    <row r="8498" customFormat="false" ht="18" hidden="false" customHeight="false" outlineLevel="0" collapsed="false">
      <c r="M8498" s="0" t="s">
        <v>9033</v>
      </c>
    </row>
    <row r="8499" customFormat="false" ht="18" hidden="false" customHeight="false" outlineLevel="0" collapsed="false">
      <c r="M8499" s="0" t="s">
        <v>9034</v>
      </c>
    </row>
    <row r="8500" customFormat="false" ht="18" hidden="false" customHeight="false" outlineLevel="0" collapsed="false">
      <c r="M8500" s="0" t="s">
        <v>9035</v>
      </c>
    </row>
    <row r="8501" customFormat="false" ht="18" hidden="false" customHeight="false" outlineLevel="0" collapsed="false">
      <c r="M8501" s="0" t="s">
        <v>9036</v>
      </c>
    </row>
    <row r="8502" customFormat="false" ht="18" hidden="false" customHeight="false" outlineLevel="0" collapsed="false">
      <c r="M8502" s="0" t="s">
        <v>9037</v>
      </c>
    </row>
    <row r="8503" customFormat="false" ht="18" hidden="false" customHeight="false" outlineLevel="0" collapsed="false">
      <c r="M8503" s="0" t="s">
        <v>9038</v>
      </c>
    </row>
    <row r="8504" customFormat="false" ht="18" hidden="false" customHeight="false" outlineLevel="0" collapsed="false">
      <c r="M8504" s="0" t="s">
        <v>9039</v>
      </c>
    </row>
    <row r="8505" customFormat="false" ht="18" hidden="false" customHeight="false" outlineLevel="0" collapsed="false">
      <c r="M8505" s="0" t="s">
        <v>9040</v>
      </c>
    </row>
    <row r="8506" customFormat="false" ht="18" hidden="false" customHeight="false" outlineLevel="0" collapsed="false">
      <c r="M8506" s="0" t="s">
        <v>9041</v>
      </c>
    </row>
    <row r="8507" customFormat="false" ht="18" hidden="false" customHeight="false" outlineLevel="0" collapsed="false">
      <c r="M8507" s="0" t="s">
        <v>9042</v>
      </c>
    </row>
    <row r="8508" customFormat="false" ht="18" hidden="false" customHeight="false" outlineLevel="0" collapsed="false">
      <c r="M8508" s="0" t="s">
        <v>9043</v>
      </c>
    </row>
    <row r="8509" customFormat="false" ht="18" hidden="false" customHeight="false" outlineLevel="0" collapsed="false">
      <c r="M8509" s="0" t="s">
        <v>9044</v>
      </c>
    </row>
    <row r="8510" customFormat="false" ht="18" hidden="false" customHeight="false" outlineLevel="0" collapsed="false">
      <c r="M8510" s="0" t="s">
        <v>9045</v>
      </c>
    </row>
    <row r="8511" customFormat="false" ht="18" hidden="false" customHeight="false" outlineLevel="0" collapsed="false">
      <c r="M8511" s="0" t="s">
        <v>9046</v>
      </c>
    </row>
    <row r="8512" customFormat="false" ht="18" hidden="false" customHeight="false" outlineLevel="0" collapsed="false">
      <c r="M8512" s="0" t="s">
        <v>9047</v>
      </c>
    </row>
    <row r="8513" customFormat="false" ht="18" hidden="false" customHeight="false" outlineLevel="0" collapsed="false">
      <c r="M8513" s="0" t="s">
        <v>9048</v>
      </c>
    </row>
    <row r="8514" customFormat="false" ht="18" hidden="false" customHeight="false" outlineLevel="0" collapsed="false">
      <c r="M8514" s="0" t="s">
        <v>9049</v>
      </c>
    </row>
    <row r="8515" customFormat="false" ht="18" hidden="false" customHeight="false" outlineLevel="0" collapsed="false">
      <c r="M8515" s="0" t="s">
        <v>9050</v>
      </c>
    </row>
    <row r="8516" customFormat="false" ht="18" hidden="false" customHeight="false" outlineLevel="0" collapsed="false">
      <c r="M8516" s="0" t="s">
        <v>9051</v>
      </c>
    </row>
    <row r="8517" customFormat="false" ht="18" hidden="false" customHeight="false" outlineLevel="0" collapsed="false">
      <c r="M8517" s="0" t="s">
        <v>9052</v>
      </c>
    </row>
    <row r="8518" customFormat="false" ht="18" hidden="false" customHeight="false" outlineLevel="0" collapsed="false">
      <c r="M8518" s="0" t="s">
        <v>9053</v>
      </c>
    </row>
    <row r="8519" customFormat="false" ht="18" hidden="false" customHeight="false" outlineLevel="0" collapsed="false">
      <c r="M8519" s="0" t="s">
        <v>9054</v>
      </c>
    </row>
    <row r="8520" customFormat="false" ht="18" hidden="false" customHeight="false" outlineLevel="0" collapsed="false">
      <c r="M8520" s="0" t="s">
        <v>9055</v>
      </c>
    </row>
    <row r="8521" customFormat="false" ht="18" hidden="false" customHeight="false" outlineLevel="0" collapsed="false">
      <c r="M8521" s="0" t="s">
        <v>9056</v>
      </c>
    </row>
    <row r="8522" customFormat="false" ht="18" hidden="false" customHeight="false" outlineLevel="0" collapsed="false">
      <c r="M8522" s="0" t="s">
        <v>9057</v>
      </c>
    </row>
    <row r="8523" customFormat="false" ht="18" hidden="false" customHeight="false" outlineLevel="0" collapsed="false">
      <c r="M8523" s="0" t="s">
        <v>9058</v>
      </c>
    </row>
    <row r="8524" customFormat="false" ht="18" hidden="false" customHeight="false" outlineLevel="0" collapsed="false">
      <c r="M8524" s="0" t="s">
        <v>9059</v>
      </c>
    </row>
    <row r="8525" customFormat="false" ht="18" hidden="false" customHeight="false" outlineLevel="0" collapsed="false">
      <c r="M8525" s="0" t="s">
        <v>9060</v>
      </c>
    </row>
    <row r="8526" customFormat="false" ht="18" hidden="false" customHeight="false" outlineLevel="0" collapsed="false">
      <c r="M8526" s="0" t="s">
        <v>9061</v>
      </c>
    </row>
    <row r="8527" customFormat="false" ht="18" hidden="false" customHeight="false" outlineLevel="0" collapsed="false">
      <c r="M8527" s="0" t="s">
        <v>9062</v>
      </c>
    </row>
    <row r="8528" customFormat="false" ht="18" hidden="false" customHeight="false" outlineLevel="0" collapsed="false">
      <c r="M8528" s="0" t="s">
        <v>9063</v>
      </c>
    </row>
    <row r="8529" customFormat="false" ht="18" hidden="false" customHeight="false" outlineLevel="0" collapsed="false">
      <c r="M8529" s="0" t="s">
        <v>9064</v>
      </c>
    </row>
    <row r="8530" customFormat="false" ht="18" hidden="false" customHeight="false" outlineLevel="0" collapsed="false">
      <c r="M8530" s="0" t="s">
        <v>9065</v>
      </c>
    </row>
    <row r="8531" customFormat="false" ht="18" hidden="false" customHeight="false" outlineLevel="0" collapsed="false">
      <c r="M8531" s="0" t="s">
        <v>9066</v>
      </c>
    </row>
    <row r="8532" customFormat="false" ht="18" hidden="false" customHeight="false" outlineLevel="0" collapsed="false">
      <c r="M8532" s="0" t="s">
        <v>9067</v>
      </c>
    </row>
    <row r="8533" customFormat="false" ht="18" hidden="false" customHeight="false" outlineLevel="0" collapsed="false">
      <c r="M8533" s="0" t="s">
        <v>9068</v>
      </c>
    </row>
    <row r="8534" customFormat="false" ht="18" hidden="false" customHeight="false" outlineLevel="0" collapsed="false">
      <c r="M8534" s="0" t="s">
        <v>9069</v>
      </c>
    </row>
    <row r="8535" customFormat="false" ht="18" hidden="false" customHeight="false" outlineLevel="0" collapsed="false">
      <c r="M8535" s="0" t="s">
        <v>9070</v>
      </c>
    </row>
    <row r="8536" customFormat="false" ht="18" hidden="false" customHeight="false" outlineLevel="0" collapsed="false">
      <c r="M8536" s="0" t="s">
        <v>9071</v>
      </c>
    </row>
    <row r="8537" customFormat="false" ht="18" hidden="false" customHeight="false" outlineLevel="0" collapsed="false">
      <c r="M8537" s="0" t="s">
        <v>9072</v>
      </c>
    </row>
    <row r="8538" customFormat="false" ht="18" hidden="false" customHeight="false" outlineLevel="0" collapsed="false">
      <c r="M8538" s="0" t="s">
        <v>9073</v>
      </c>
    </row>
    <row r="8539" customFormat="false" ht="18" hidden="false" customHeight="false" outlineLevel="0" collapsed="false">
      <c r="M8539" s="0" t="s">
        <v>9074</v>
      </c>
    </row>
    <row r="8540" customFormat="false" ht="18" hidden="false" customHeight="false" outlineLevel="0" collapsed="false">
      <c r="M8540" s="0" t="s">
        <v>9075</v>
      </c>
    </row>
    <row r="8541" customFormat="false" ht="18" hidden="false" customHeight="false" outlineLevel="0" collapsed="false">
      <c r="M8541" s="0" t="s">
        <v>9076</v>
      </c>
    </row>
    <row r="8542" customFormat="false" ht="18" hidden="false" customHeight="false" outlineLevel="0" collapsed="false">
      <c r="M8542" s="0" t="s">
        <v>9077</v>
      </c>
    </row>
    <row r="8543" customFormat="false" ht="18" hidden="false" customHeight="false" outlineLevel="0" collapsed="false">
      <c r="M8543" s="0" t="s">
        <v>9078</v>
      </c>
    </row>
    <row r="8544" customFormat="false" ht="18" hidden="false" customHeight="false" outlineLevel="0" collapsed="false">
      <c r="M8544" s="0" t="s">
        <v>9079</v>
      </c>
    </row>
    <row r="8545" customFormat="false" ht="18" hidden="false" customHeight="false" outlineLevel="0" collapsed="false">
      <c r="M8545" s="0" t="s">
        <v>9080</v>
      </c>
    </row>
    <row r="8546" customFormat="false" ht="18" hidden="false" customHeight="false" outlineLevel="0" collapsed="false">
      <c r="M8546" s="0" t="s">
        <v>9081</v>
      </c>
    </row>
    <row r="8547" customFormat="false" ht="18" hidden="false" customHeight="false" outlineLevel="0" collapsed="false">
      <c r="M8547" s="0" t="s">
        <v>9082</v>
      </c>
    </row>
    <row r="8548" customFormat="false" ht="18" hidden="false" customHeight="false" outlineLevel="0" collapsed="false">
      <c r="M8548" s="0" t="s">
        <v>9083</v>
      </c>
    </row>
    <row r="8549" customFormat="false" ht="18" hidden="false" customHeight="false" outlineLevel="0" collapsed="false">
      <c r="M8549" s="0" t="s">
        <v>9084</v>
      </c>
    </row>
    <row r="8550" customFormat="false" ht="18" hidden="false" customHeight="false" outlineLevel="0" collapsed="false">
      <c r="M8550" s="0" t="s">
        <v>9085</v>
      </c>
    </row>
    <row r="8551" customFormat="false" ht="18" hidden="false" customHeight="false" outlineLevel="0" collapsed="false">
      <c r="M8551" s="0" t="s">
        <v>9086</v>
      </c>
    </row>
    <row r="8552" customFormat="false" ht="18" hidden="false" customHeight="false" outlineLevel="0" collapsed="false">
      <c r="M8552" s="0" t="s">
        <v>9087</v>
      </c>
    </row>
    <row r="8553" customFormat="false" ht="18" hidden="false" customHeight="false" outlineLevel="0" collapsed="false">
      <c r="M8553" s="0" t="s">
        <v>9088</v>
      </c>
    </row>
    <row r="8554" customFormat="false" ht="18" hidden="false" customHeight="false" outlineLevel="0" collapsed="false">
      <c r="M8554" s="0" t="s">
        <v>9089</v>
      </c>
    </row>
    <row r="8555" customFormat="false" ht="18" hidden="false" customHeight="false" outlineLevel="0" collapsed="false">
      <c r="M8555" s="0" t="s">
        <v>9090</v>
      </c>
    </row>
    <row r="8556" customFormat="false" ht="18" hidden="false" customHeight="false" outlineLevel="0" collapsed="false">
      <c r="M8556" s="0" t="s">
        <v>9091</v>
      </c>
    </row>
    <row r="8557" customFormat="false" ht="18" hidden="false" customHeight="false" outlineLevel="0" collapsed="false">
      <c r="M8557" s="0" t="s">
        <v>9092</v>
      </c>
    </row>
    <row r="8558" customFormat="false" ht="18" hidden="false" customHeight="false" outlineLevel="0" collapsed="false">
      <c r="M8558" s="0" t="s">
        <v>9093</v>
      </c>
    </row>
    <row r="8559" customFormat="false" ht="18" hidden="false" customHeight="false" outlineLevel="0" collapsed="false">
      <c r="M8559" s="0" t="s">
        <v>9094</v>
      </c>
    </row>
    <row r="8560" customFormat="false" ht="18" hidden="false" customHeight="false" outlineLevel="0" collapsed="false">
      <c r="M8560" s="0" t="s">
        <v>9095</v>
      </c>
    </row>
    <row r="8561" customFormat="false" ht="18" hidden="false" customHeight="false" outlineLevel="0" collapsed="false">
      <c r="M8561" s="0" t="s">
        <v>9096</v>
      </c>
    </row>
    <row r="8562" customFormat="false" ht="18" hidden="false" customHeight="false" outlineLevel="0" collapsed="false">
      <c r="M8562" s="0" t="s">
        <v>9097</v>
      </c>
    </row>
    <row r="8563" customFormat="false" ht="18" hidden="false" customHeight="false" outlineLevel="0" collapsed="false">
      <c r="M8563" s="0" t="s">
        <v>9098</v>
      </c>
    </row>
    <row r="8564" customFormat="false" ht="18" hidden="false" customHeight="false" outlineLevel="0" collapsed="false">
      <c r="M8564" s="0" t="s">
        <v>9099</v>
      </c>
    </row>
    <row r="8565" customFormat="false" ht="18" hidden="false" customHeight="false" outlineLevel="0" collapsed="false">
      <c r="M8565" s="0" t="s">
        <v>9100</v>
      </c>
    </row>
    <row r="8566" customFormat="false" ht="18" hidden="false" customHeight="false" outlineLevel="0" collapsed="false">
      <c r="M8566" s="0" t="s">
        <v>9101</v>
      </c>
    </row>
    <row r="8567" customFormat="false" ht="18" hidden="false" customHeight="false" outlineLevel="0" collapsed="false">
      <c r="M8567" s="0" t="s">
        <v>9102</v>
      </c>
    </row>
    <row r="8568" customFormat="false" ht="18" hidden="false" customHeight="false" outlineLevel="0" collapsed="false">
      <c r="M8568" s="0" t="s">
        <v>9103</v>
      </c>
    </row>
    <row r="8569" customFormat="false" ht="18" hidden="false" customHeight="false" outlineLevel="0" collapsed="false">
      <c r="M8569" s="0" t="s">
        <v>9104</v>
      </c>
    </row>
    <row r="8570" customFormat="false" ht="18" hidden="false" customHeight="false" outlineLevel="0" collapsed="false">
      <c r="M8570" s="0" t="s">
        <v>9105</v>
      </c>
    </row>
    <row r="8571" customFormat="false" ht="18" hidden="false" customHeight="false" outlineLevel="0" collapsed="false">
      <c r="M8571" s="0" t="s">
        <v>9106</v>
      </c>
    </row>
    <row r="8572" customFormat="false" ht="18" hidden="false" customHeight="false" outlineLevel="0" collapsed="false">
      <c r="M8572" s="0" t="s">
        <v>9107</v>
      </c>
    </row>
    <row r="8573" customFormat="false" ht="18" hidden="false" customHeight="false" outlineLevel="0" collapsed="false">
      <c r="M8573" s="0" t="s">
        <v>9108</v>
      </c>
    </row>
    <row r="8574" customFormat="false" ht="18" hidden="false" customHeight="false" outlineLevel="0" collapsed="false">
      <c r="M8574" s="0" t="s">
        <v>9109</v>
      </c>
    </row>
    <row r="8575" customFormat="false" ht="18" hidden="false" customHeight="false" outlineLevel="0" collapsed="false">
      <c r="M8575" s="0" t="s">
        <v>9110</v>
      </c>
    </row>
    <row r="8576" customFormat="false" ht="18" hidden="false" customHeight="false" outlineLevel="0" collapsed="false">
      <c r="M8576" s="0" t="s">
        <v>9111</v>
      </c>
    </row>
    <row r="8577" customFormat="false" ht="18" hidden="false" customHeight="false" outlineLevel="0" collapsed="false">
      <c r="M8577" s="0" t="s">
        <v>9112</v>
      </c>
    </row>
    <row r="8578" customFormat="false" ht="18" hidden="false" customHeight="false" outlineLevel="0" collapsed="false">
      <c r="M8578" s="0" t="s">
        <v>9113</v>
      </c>
    </row>
    <row r="8579" customFormat="false" ht="18" hidden="false" customHeight="false" outlineLevel="0" collapsed="false">
      <c r="M8579" s="0" t="s">
        <v>9114</v>
      </c>
    </row>
    <row r="8580" customFormat="false" ht="18" hidden="false" customHeight="false" outlineLevel="0" collapsed="false">
      <c r="M8580" s="0" t="s">
        <v>9115</v>
      </c>
    </row>
    <row r="8581" customFormat="false" ht="18" hidden="false" customHeight="false" outlineLevel="0" collapsed="false">
      <c r="M8581" s="0" t="s">
        <v>9116</v>
      </c>
    </row>
    <row r="8582" customFormat="false" ht="18" hidden="false" customHeight="false" outlineLevel="0" collapsed="false">
      <c r="M8582" s="0" t="s">
        <v>9117</v>
      </c>
    </row>
    <row r="8583" customFormat="false" ht="18" hidden="false" customHeight="false" outlineLevel="0" collapsed="false">
      <c r="M8583" s="0" t="s">
        <v>9118</v>
      </c>
    </row>
    <row r="8584" customFormat="false" ht="18" hidden="false" customHeight="false" outlineLevel="0" collapsed="false">
      <c r="M8584" s="0" t="s">
        <v>9119</v>
      </c>
    </row>
    <row r="8585" customFormat="false" ht="18" hidden="false" customHeight="false" outlineLevel="0" collapsed="false">
      <c r="M8585" s="0" t="s">
        <v>9120</v>
      </c>
    </row>
    <row r="8586" customFormat="false" ht="18" hidden="false" customHeight="false" outlineLevel="0" collapsed="false">
      <c r="M8586" s="0" t="s">
        <v>9121</v>
      </c>
    </row>
    <row r="8587" customFormat="false" ht="18" hidden="false" customHeight="false" outlineLevel="0" collapsed="false">
      <c r="M8587" s="0" t="s">
        <v>9122</v>
      </c>
    </row>
    <row r="8588" customFormat="false" ht="18" hidden="false" customHeight="false" outlineLevel="0" collapsed="false">
      <c r="M8588" s="0" t="s">
        <v>9123</v>
      </c>
    </row>
    <row r="8589" customFormat="false" ht="18" hidden="false" customHeight="false" outlineLevel="0" collapsed="false">
      <c r="M8589" s="0" t="s">
        <v>9124</v>
      </c>
    </row>
    <row r="8590" customFormat="false" ht="18" hidden="false" customHeight="false" outlineLevel="0" collapsed="false">
      <c r="M8590" s="0" t="s">
        <v>9125</v>
      </c>
    </row>
    <row r="8591" customFormat="false" ht="18" hidden="false" customHeight="false" outlineLevel="0" collapsed="false">
      <c r="M8591" s="0" t="s">
        <v>9126</v>
      </c>
    </row>
    <row r="8592" customFormat="false" ht="18" hidden="false" customHeight="false" outlineLevel="0" collapsed="false">
      <c r="M8592" s="0" t="s">
        <v>9127</v>
      </c>
    </row>
    <row r="8593" customFormat="false" ht="18" hidden="false" customHeight="false" outlineLevel="0" collapsed="false">
      <c r="M8593" s="0" t="s">
        <v>9128</v>
      </c>
    </row>
    <row r="8594" customFormat="false" ht="18" hidden="false" customHeight="false" outlineLevel="0" collapsed="false">
      <c r="M8594" s="0" t="s">
        <v>9129</v>
      </c>
    </row>
    <row r="8595" customFormat="false" ht="18" hidden="false" customHeight="false" outlineLevel="0" collapsed="false">
      <c r="M8595" s="0" t="s">
        <v>9130</v>
      </c>
    </row>
    <row r="8596" customFormat="false" ht="18" hidden="false" customHeight="false" outlineLevel="0" collapsed="false">
      <c r="M8596" s="0" t="s">
        <v>9131</v>
      </c>
    </row>
    <row r="8597" customFormat="false" ht="18" hidden="false" customHeight="false" outlineLevel="0" collapsed="false">
      <c r="M8597" s="0" t="s">
        <v>9132</v>
      </c>
    </row>
    <row r="8598" customFormat="false" ht="18" hidden="false" customHeight="false" outlineLevel="0" collapsed="false">
      <c r="M8598" s="0" t="s">
        <v>9133</v>
      </c>
    </row>
    <row r="8599" customFormat="false" ht="18" hidden="false" customHeight="false" outlineLevel="0" collapsed="false">
      <c r="M8599" s="0" t="s">
        <v>9134</v>
      </c>
    </row>
    <row r="8600" customFormat="false" ht="18" hidden="false" customHeight="false" outlineLevel="0" collapsed="false">
      <c r="M8600" s="0" t="s">
        <v>9135</v>
      </c>
    </row>
    <row r="8601" customFormat="false" ht="18" hidden="false" customHeight="false" outlineLevel="0" collapsed="false">
      <c r="M8601" s="0" t="s">
        <v>9136</v>
      </c>
    </row>
    <row r="8602" customFormat="false" ht="18" hidden="false" customHeight="false" outlineLevel="0" collapsed="false">
      <c r="M8602" s="0" t="s">
        <v>9137</v>
      </c>
    </row>
    <row r="8603" customFormat="false" ht="18" hidden="false" customHeight="false" outlineLevel="0" collapsed="false">
      <c r="M8603" s="0" t="s">
        <v>9138</v>
      </c>
    </row>
    <row r="8604" customFormat="false" ht="18" hidden="false" customHeight="false" outlineLevel="0" collapsed="false">
      <c r="M8604" s="0" t="s">
        <v>9139</v>
      </c>
    </row>
    <row r="8605" customFormat="false" ht="18" hidden="false" customHeight="false" outlineLevel="0" collapsed="false">
      <c r="M8605" s="0" t="s">
        <v>9140</v>
      </c>
    </row>
    <row r="8606" customFormat="false" ht="18" hidden="false" customHeight="false" outlineLevel="0" collapsed="false">
      <c r="M8606" s="0" t="s">
        <v>9141</v>
      </c>
    </row>
    <row r="8607" customFormat="false" ht="18" hidden="false" customHeight="false" outlineLevel="0" collapsed="false">
      <c r="M8607" s="0" t="s">
        <v>9142</v>
      </c>
    </row>
    <row r="8608" customFormat="false" ht="18" hidden="false" customHeight="false" outlineLevel="0" collapsed="false">
      <c r="M8608" s="0" t="s">
        <v>9143</v>
      </c>
    </row>
    <row r="8609" customFormat="false" ht="18" hidden="false" customHeight="false" outlineLevel="0" collapsed="false">
      <c r="M8609" s="0" t="s">
        <v>9144</v>
      </c>
    </row>
    <row r="8610" customFormat="false" ht="18" hidden="false" customHeight="false" outlineLevel="0" collapsed="false">
      <c r="M8610" s="0" t="s">
        <v>9145</v>
      </c>
    </row>
    <row r="8611" customFormat="false" ht="18" hidden="false" customHeight="false" outlineLevel="0" collapsed="false">
      <c r="M8611" s="0" t="s">
        <v>9146</v>
      </c>
    </row>
    <row r="8612" customFormat="false" ht="18" hidden="false" customHeight="false" outlineLevel="0" collapsed="false">
      <c r="M8612" s="0" t="s">
        <v>9147</v>
      </c>
    </row>
    <row r="8613" customFormat="false" ht="18" hidden="false" customHeight="false" outlineLevel="0" collapsed="false">
      <c r="M8613" s="0" t="s">
        <v>9148</v>
      </c>
    </row>
    <row r="8614" customFormat="false" ht="18" hidden="false" customHeight="false" outlineLevel="0" collapsed="false">
      <c r="M8614" s="0" t="s">
        <v>9149</v>
      </c>
    </row>
    <row r="8615" customFormat="false" ht="18" hidden="false" customHeight="false" outlineLevel="0" collapsed="false">
      <c r="M8615" s="0" t="s">
        <v>9150</v>
      </c>
    </row>
    <row r="8616" customFormat="false" ht="18" hidden="false" customHeight="false" outlineLevel="0" collapsed="false">
      <c r="M8616" s="0" t="s">
        <v>9151</v>
      </c>
    </row>
    <row r="8617" customFormat="false" ht="18" hidden="false" customHeight="false" outlineLevel="0" collapsed="false">
      <c r="M8617" s="0" t="s">
        <v>9152</v>
      </c>
    </row>
    <row r="8618" customFormat="false" ht="18" hidden="false" customHeight="false" outlineLevel="0" collapsed="false">
      <c r="M8618" s="0" t="s">
        <v>9153</v>
      </c>
    </row>
    <row r="8619" customFormat="false" ht="18" hidden="false" customHeight="false" outlineLevel="0" collapsed="false">
      <c r="M8619" s="0" t="s">
        <v>9154</v>
      </c>
    </row>
    <row r="8620" customFormat="false" ht="18" hidden="false" customHeight="false" outlineLevel="0" collapsed="false">
      <c r="M8620" s="0" t="s">
        <v>9155</v>
      </c>
    </row>
    <row r="8621" customFormat="false" ht="18" hidden="false" customHeight="false" outlineLevel="0" collapsed="false">
      <c r="M8621" s="0" t="s">
        <v>9156</v>
      </c>
    </row>
    <row r="8622" customFormat="false" ht="18" hidden="false" customHeight="false" outlineLevel="0" collapsed="false">
      <c r="M8622" s="0" t="s">
        <v>9157</v>
      </c>
    </row>
    <row r="8623" customFormat="false" ht="18" hidden="false" customHeight="false" outlineLevel="0" collapsed="false">
      <c r="M8623" s="0" t="s">
        <v>9158</v>
      </c>
    </row>
    <row r="8624" customFormat="false" ht="18" hidden="false" customHeight="false" outlineLevel="0" collapsed="false">
      <c r="M8624" s="0" t="s">
        <v>9159</v>
      </c>
    </row>
    <row r="8625" customFormat="false" ht="18" hidden="false" customHeight="false" outlineLevel="0" collapsed="false">
      <c r="M8625" s="0" t="s">
        <v>9160</v>
      </c>
    </row>
    <row r="8626" customFormat="false" ht="18" hidden="false" customHeight="false" outlineLevel="0" collapsed="false">
      <c r="M8626" s="0" t="s">
        <v>9161</v>
      </c>
    </row>
    <row r="8627" customFormat="false" ht="18" hidden="false" customHeight="false" outlineLevel="0" collapsed="false">
      <c r="M8627" s="0" t="s">
        <v>9162</v>
      </c>
    </row>
    <row r="8628" customFormat="false" ht="18" hidden="false" customHeight="false" outlineLevel="0" collapsed="false">
      <c r="M8628" s="0" t="s">
        <v>9163</v>
      </c>
    </row>
    <row r="8629" customFormat="false" ht="18" hidden="false" customHeight="false" outlineLevel="0" collapsed="false">
      <c r="M8629" s="0" t="s">
        <v>9164</v>
      </c>
    </row>
    <row r="8630" customFormat="false" ht="18" hidden="false" customHeight="false" outlineLevel="0" collapsed="false">
      <c r="M8630" s="0" t="s">
        <v>9165</v>
      </c>
    </row>
    <row r="8631" customFormat="false" ht="18" hidden="false" customHeight="false" outlineLevel="0" collapsed="false">
      <c r="M8631" s="0" t="s">
        <v>9166</v>
      </c>
    </row>
    <row r="8632" customFormat="false" ht="18" hidden="false" customHeight="false" outlineLevel="0" collapsed="false">
      <c r="M8632" s="0" t="s">
        <v>9167</v>
      </c>
    </row>
    <row r="8633" customFormat="false" ht="18" hidden="false" customHeight="false" outlineLevel="0" collapsed="false">
      <c r="M8633" s="0" t="s">
        <v>9168</v>
      </c>
    </row>
    <row r="8634" customFormat="false" ht="18" hidden="false" customHeight="false" outlineLevel="0" collapsed="false">
      <c r="M8634" s="0" t="s">
        <v>9169</v>
      </c>
    </row>
    <row r="8635" customFormat="false" ht="18" hidden="false" customHeight="false" outlineLevel="0" collapsed="false">
      <c r="M8635" s="0" t="s">
        <v>9170</v>
      </c>
    </row>
    <row r="8636" customFormat="false" ht="18" hidden="false" customHeight="false" outlineLevel="0" collapsed="false">
      <c r="M8636" s="0" t="s">
        <v>9171</v>
      </c>
    </row>
    <row r="8637" customFormat="false" ht="18" hidden="false" customHeight="false" outlineLevel="0" collapsed="false">
      <c r="M8637" s="0" t="s">
        <v>9172</v>
      </c>
    </row>
    <row r="8638" customFormat="false" ht="18" hidden="false" customHeight="false" outlineLevel="0" collapsed="false">
      <c r="M8638" s="0" t="s">
        <v>9173</v>
      </c>
    </row>
    <row r="8639" customFormat="false" ht="18" hidden="false" customHeight="false" outlineLevel="0" collapsed="false">
      <c r="M8639" s="0" t="s">
        <v>9174</v>
      </c>
    </row>
    <row r="8640" customFormat="false" ht="18" hidden="false" customHeight="false" outlineLevel="0" collapsed="false">
      <c r="M8640" s="0" t="s">
        <v>9175</v>
      </c>
    </row>
    <row r="8641" customFormat="false" ht="18" hidden="false" customHeight="false" outlineLevel="0" collapsed="false">
      <c r="M8641" s="0" t="s">
        <v>9176</v>
      </c>
    </row>
    <row r="8642" customFormat="false" ht="18" hidden="false" customHeight="false" outlineLevel="0" collapsed="false">
      <c r="M8642" s="0" t="s">
        <v>9177</v>
      </c>
    </row>
    <row r="8643" customFormat="false" ht="18" hidden="false" customHeight="false" outlineLevel="0" collapsed="false">
      <c r="M8643" s="0" t="s">
        <v>9178</v>
      </c>
    </row>
    <row r="8644" customFormat="false" ht="18" hidden="false" customHeight="false" outlineLevel="0" collapsed="false">
      <c r="M8644" s="0" t="s">
        <v>9179</v>
      </c>
    </row>
    <row r="8645" customFormat="false" ht="18" hidden="false" customHeight="false" outlineLevel="0" collapsed="false">
      <c r="M8645" s="0" t="s">
        <v>9180</v>
      </c>
    </row>
    <row r="8646" customFormat="false" ht="18" hidden="false" customHeight="false" outlineLevel="0" collapsed="false">
      <c r="M8646" s="0" t="s">
        <v>9181</v>
      </c>
    </row>
    <row r="8647" customFormat="false" ht="18" hidden="false" customHeight="false" outlineLevel="0" collapsed="false">
      <c r="M8647" s="0" t="s">
        <v>9182</v>
      </c>
    </row>
    <row r="8648" customFormat="false" ht="18" hidden="false" customHeight="false" outlineLevel="0" collapsed="false">
      <c r="M8648" s="0" t="s">
        <v>9183</v>
      </c>
    </row>
    <row r="8649" customFormat="false" ht="18" hidden="false" customHeight="false" outlineLevel="0" collapsed="false">
      <c r="M8649" s="0" t="s">
        <v>9184</v>
      </c>
    </row>
    <row r="8650" customFormat="false" ht="18" hidden="false" customHeight="false" outlineLevel="0" collapsed="false">
      <c r="M8650" s="0" t="s">
        <v>9185</v>
      </c>
    </row>
    <row r="8651" customFormat="false" ht="18" hidden="false" customHeight="false" outlineLevel="0" collapsed="false">
      <c r="M8651" s="0" t="s">
        <v>9186</v>
      </c>
    </row>
    <row r="8652" customFormat="false" ht="18" hidden="false" customHeight="false" outlineLevel="0" collapsed="false">
      <c r="M8652" s="0" t="s">
        <v>9187</v>
      </c>
    </row>
    <row r="8653" customFormat="false" ht="18" hidden="false" customHeight="false" outlineLevel="0" collapsed="false">
      <c r="M8653" s="0" t="s">
        <v>9188</v>
      </c>
    </row>
    <row r="8654" customFormat="false" ht="18" hidden="false" customHeight="false" outlineLevel="0" collapsed="false">
      <c r="M8654" s="0" t="s">
        <v>9189</v>
      </c>
    </row>
    <row r="8655" customFormat="false" ht="18" hidden="false" customHeight="false" outlineLevel="0" collapsed="false">
      <c r="M8655" s="0" t="s">
        <v>9190</v>
      </c>
    </row>
    <row r="8656" customFormat="false" ht="18" hidden="false" customHeight="false" outlineLevel="0" collapsed="false">
      <c r="M8656" s="0" t="s">
        <v>9191</v>
      </c>
    </row>
    <row r="8657" customFormat="false" ht="18" hidden="false" customHeight="false" outlineLevel="0" collapsed="false">
      <c r="M8657" s="0" t="s">
        <v>9192</v>
      </c>
    </row>
    <row r="8658" customFormat="false" ht="18" hidden="false" customHeight="false" outlineLevel="0" collapsed="false">
      <c r="M8658" s="0" t="s">
        <v>9193</v>
      </c>
    </row>
    <row r="8659" customFormat="false" ht="18" hidden="false" customHeight="false" outlineLevel="0" collapsed="false">
      <c r="M8659" s="0" t="s">
        <v>9194</v>
      </c>
    </row>
    <row r="8660" customFormat="false" ht="18" hidden="false" customHeight="false" outlineLevel="0" collapsed="false">
      <c r="M8660" s="0" t="s">
        <v>9195</v>
      </c>
    </row>
    <row r="8661" customFormat="false" ht="18" hidden="false" customHeight="false" outlineLevel="0" collapsed="false">
      <c r="M8661" s="0" t="s">
        <v>9196</v>
      </c>
    </row>
    <row r="8662" customFormat="false" ht="18" hidden="false" customHeight="false" outlineLevel="0" collapsed="false">
      <c r="M8662" s="0" t="s">
        <v>9197</v>
      </c>
    </row>
    <row r="8663" customFormat="false" ht="18" hidden="false" customHeight="false" outlineLevel="0" collapsed="false">
      <c r="M8663" s="0" t="s">
        <v>9198</v>
      </c>
    </row>
    <row r="8664" customFormat="false" ht="18" hidden="false" customHeight="false" outlineLevel="0" collapsed="false">
      <c r="M8664" s="0" t="s">
        <v>9199</v>
      </c>
    </row>
    <row r="8665" customFormat="false" ht="18" hidden="false" customHeight="false" outlineLevel="0" collapsed="false">
      <c r="M8665" s="0" t="s">
        <v>9200</v>
      </c>
    </row>
    <row r="8666" customFormat="false" ht="18" hidden="false" customHeight="false" outlineLevel="0" collapsed="false">
      <c r="M8666" s="0" t="s">
        <v>9201</v>
      </c>
    </row>
    <row r="8667" customFormat="false" ht="18" hidden="false" customHeight="false" outlineLevel="0" collapsed="false">
      <c r="M8667" s="0" t="s">
        <v>9202</v>
      </c>
    </row>
    <row r="8668" customFormat="false" ht="18" hidden="false" customHeight="false" outlineLevel="0" collapsed="false">
      <c r="M8668" s="0" t="s">
        <v>9203</v>
      </c>
    </row>
    <row r="8669" customFormat="false" ht="18" hidden="false" customHeight="false" outlineLevel="0" collapsed="false">
      <c r="M8669" s="0" t="s">
        <v>9204</v>
      </c>
    </row>
    <row r="8670" customFormat="false" ht="18" hidden="false" customHeight="false" outlineLevel="0" collapsed="false">
      <c r="M8670" s="0" t="s">
        <v>9205</v>
      </c>
    </row>
    <row r="8671" customFormat="false" ht="18" hidden="false" customHeight="false" outlineLevel="0" collapsed="false">
      <c r="M8671" s="0" t="s">
        <v>9206</v>
      </c>
    </row>
    <row r="8672" customFormat="false" ht="18" hidden="false" customHeight="false" outlineLevel="0" collapsed="false">
      <c r="M8672" s="0" t="s">
        <v>9207</v>
      </c>
    </row>
    <row r="8673" customFormat="false" ht="18" hidden="false" customHeight="false" outlineLevel="0" collapsed="false">
      <c r="M8673" s="0" t="s">
        <v>9208</v>
      </c>
    </row>
    <row r="8674" customFormat="false" ht="18" hidden="false" customHeight="false" outlineLevel="0" collapsed="false">
      <c r="M8674" s="0" t="s">
        <v>9209</v>
      </c>
    </row>
    <row r="8675" customFormat="false" ht="18" hidden="false" customHeight="false" outlineLevel="0" collapsed="false">
      <c r="M8675" s="0" t="s">
        <v>9210</v>
      </c>
    </row>
    <row r="8676" customFormat="false" ht="18" hidden="false" customHeight="false" outlineLevel="0" collapsed="false">
      <c r="M8676" s="0" t="s">
        <v>9211</v>
      </c>
    </row>
    <row r="8677" customFormat="false" ht="18" hidden="false" customHeight="false" outlineLevel="0" collapsed="false">
      <c r="M8677" s="0" t="s">
        <v>9212</v>
      </c>
    </row>
    <row r="8678" customFormat="false" ht="18" hidden="false" customHeight="false" outlineLevel="0" collapsed="false">
      <c r="M8678" s="0" t="s">
        <v>9213</v>
      </c>
    </row>
    <row r="8679" customFormat="false" ht="18" hidden="false" customHeight="false" outlineLevel="0" collapsed="false">
      <c r="M8679" s="0" t="s">
        <v>9214</v>
      </c>
    </row>
    <row r="8680" customFormat="false" ht="18" hidden="false" customHeight="false" outlineLevel="0" collapsed="false">
      <c r="M8680" s="0" t="s">
        <v>9215</v>
      </c>
    </row>
    <row r="8681" customFormat="false" ht="18" hidden="false" customHeight="false" outlineLevel="0" collapsed="false">
      <c r="M8681" s="0" t="s">
        <v>9216</v>
      </c>
    </row>
    <row r="8682" customFormat="false" ht="18" hidden="false" customHeight="false" outlineLevel="0" collapsed="false">
      <c r="M8682" s="0" t="s">
        <v>9217</v>
      </c>
    </row>
    <row r="8683" customFormat="false" ht="18" hidden="false" customHeight="false" outlineLevel="0" collapsed="false">
      <c r="M8683" s="0" t="s">
        <v>9218</v>
      </c>
    </row>
    <row r="8684" customFormat="false" ht="18" hidden="false" customHeight="false" outlineLevel="0" collapsed="false">
      <c r="M8684" s="0" t="s">
        <v>9219</v>
      </c>
    </row>
    <row r="8685" customFormat="false" ht="18" hidden="false" customHeight="false" outlineLevel="0" collapsed="false">
      <c r="M8685" s="0" t="s">
        <v>9220</v>
      </c>
    </row>
    <row r="8686" customFormat="false" ht="18" hidden="false" customHeight="false" outlineLevel="0" collapsed="false">
      <c r="M8686" s="0" t="s">
        <v>9221</v>
      </c>
    </row>
    <row r="8687" customFormat="false" ht="18" hidden="false" customHeight="false" outlineLevel="0" collapsed="false">
      <c r="M8687" s="0" t="s">
        <v>9222</v>
      </c>
    </row>
    <row r="8688" customFormat="false" ht="18" hidden="false" customHeight="false" outlineLevel="0" collapsed="false">
      <c r="M8688" s="0" t="s">
        <v>9223</v>
      </c>
    </row>
    <row r="8689" customFormat="false" ht="18" hidden="false" customHeight="false" outlineLevel="0" collapsed="false">
      <c r="M8689" s="0" t="s">
        <v>9224</v>
      </c>
    </row>
    <row r="8690" customFormat="false" ht="18" hidden="false" customHeight="false" outlineLevel="0" collapsed="false">
      <c r="M8690" s="0" t="s">
        <v>9225</v>
      </c>
    </row>
    <row r="8691" customFormat="false" ht="18" hidden="false" customHeight="false" outlineLevel="0" collapsed="false">
      <c r="M8691" s="0" t="s">
        <v>9226</v>
      </c>
    </row>
    <row r="8692" customFormat="false" ht="18" hidden="false" customHeight="false" outlineLevel="0" collapsed="false">
      <c r="M8692" s="0" t="s">
        <v>9227</v>
      </c>
    </row>
    <row r="8693" customFormat="false" ht="18" hidden="false" customHeight="false" outlineLevel="0" collapsed="false">
      <c r="M8693" s="0" t="s">
        <v>9228</v>
      </c>
    </row>
    <row r="8694" customFormat="false" ht="18" hidden="false" customHeight="false" outlineLevel="0" collapsed="false">
      <c r="M8694" s="0" t="s">
        <v>9229</v>
      </c>
    </row>
    <row r="8695" customFormat="false" ht="18" hidden="false" customHeight="false" outlineLevel="0" collapsed="false">
      <c r="M8695" s="0" t="s">
        <v>9230</v>
      </c>
    </row>
    <row r="8696" customFormat="false" ht="18" hidden="false" customHeight="false" outlineLevel="0" collapsed="false">
      <c r="M8696" s="0" t="s">
        <v>9231</v>
      </c>
    </row>
    <row r="8697" customFormat="false" ht="18" hidden="false" customHeight="false" outlineLevel="0" collapsed="false">
      <c r="M8697" s="0" t="s">
        <v>9232</v>
      </c>
    </row>
    <row r="8698" customFormat="false" ht="18" hidden="false" customHeight="false" outlineLevel="0" collapsed="false">
      <c r="M8698" s="0" t="s">
        <v>9233</v>
      </c>
    </row>
    <row r="8699" customFormat="false" ht="18" hidden="false" customHeight="false" outlineLevel="0" collapsed="false">
      <c r="M8699" s="0" t="s">
        <v>9234</v>
      </c>
    </row>
    <row r="8700" customFormat="false" ht="18" hidden="false" customHeight="false" outlineLevel="0" collapsed="false">
      <c r="M8700" s="0" t="s">
        <v>9235</v>
      </c>
    </row>
    <row r="8701" customFormat="false" ht="18" hidden="false" customHeight="false" outlineLevel="0" collapsed="false">
      <c r="M8701" s="0" t="s">
        <v>9236</v>
      </c>
    </row>
    <row r="8702" customFormat="false" ht="18" hidden="false" customHeight="false" outlineLevel="0" collapsed="false">
      <c r="M8702" s="0" t="s">
        <v>9237</v>
      </c>
    </row>
    <row r="8703" customFormat="false" ht="18" hidden="false" customHeight="false" outlineLevel="0" collapsed="false">
      <c r="M8703" s="0" t="s">
        <v>9238</v>
      </c>
    </row>
    <row r="8704" customFormat="false" ht="18" hidden="false" customHeight="false" outlineLevel="0" collapsed="false">
      <c r="M8704" s="0" t="s">
        <v>9239</v>
      </c>
    </row>
    <row r="8705" customFormat="false" ht="18" hidden="false" customHeight="false" outlineLevel="0" collapsed="false">
      <c r="M8705" s="0" t="s">
        <v>9240</v>
      </c>
    </row>
    <row r="8706" customFormat="false" ht="18" hidden="false" customHeight="false" outlineLevel="0" collapsed="false">
      <c r="M8706" s="0" t="s">
        <v>9241</v>
      </c>
    </row>
    <row r="8707" customFormat="false" ht="18" hidden="false" customHeight="false" outlineLevel="0" collapsed="false">
      <c r="M8707" s="0" t="s">
        <v>9242</v>
      </c>
    </row>
    <row r="8708" customFormat="false" ht="18" hidden="false" customHeight="false" outlineLevel="0" collapsed="false">
      <c r="M8708" s="0" t="s">
        <v>9243</v>
      </c>
    </row>
    <row r="8709" customFormat="false" ht="18" hidden="false" customHeight="false" outlineLevel="0" collapsed="false">
      <c r="M8709" s="0" t="s">
        <v>9244</v>
      </c>
    </row>
    <row r="8710" customFormat="false" ht="18" hidden="false" customHeight="false" outlineLevel="0" collapsed="false">
      <c r="M8710" s="0" t="s">
        <v>9245</v>
      </c>
    </row>
    <row r="8711" customFormat="false" ht="18" hidden="false" customHeight="false" outlineLevel="0" collapsed="false">
      <c r="M8711" s="0" t="s">
        <v>9246</v>
      </c>
    </row>
    <row r="8712" customFormat="false" ht="18" hidden="false" customHeight="false" outlineLevel="0" collapsed="false">
      <c r="M8712" s="0" t="s">
        <v>9247</v>
      </c>
    </row>
    <row r="8713" customFormat="false" ht="18" hidden="false" customHeight="false" outlineLevel="0" collapsed="false">
      <c r="M8713" s="0" t="s">
        <v>9248</v>
      </c>
    </row>
    <row r="8714" customFormat="false" ht="18" hidden="false" customHeight="false" outlineLevel="0" collapsed="false">
      <c r="M8714" s="0" t="s">
        <v>9249</v>
      </c>
    </row>
    <row r="8715" customFormat="false" ht="18" hidden="false" customHeight="false" outlineLevel="0" collapsed="false">
      <c r="M8715" s="0" t="s">
        <v>9250</v>
      </c>
    </row>
    <row r="8716" customFormat="false" ht="18" hidden="false" customHeight="false" outlineLevel="0" collapsed="false">
      <c r="M8716" s="0" t="s">
        <v>9251</v>
      </c>
    </row>
    <row r="8717" customFormat="false" ht="18" hidden="false" customHeight="false" outlineLevel="0" collapsed="false">
      <c r="M8717" s="0" t="s">
        <v>9252</v>
      </c>
    </row>
    <row r="8718" customFormat="false" ht="18" hidden="false" customHeight="false" outlineLevel="0" collapsed="false">
      <c r="M8718" s="0" t="s">
        <v>9253</v>
      </c>
    </row>
    <row r="8719" customFormat="false" ht="18" hidden="false" customHeight="false" outlineLevel="0" collapsed="false">
      <c r="M8719" s="0" t="s">
        <v>9254</v>
      </c>
    </row>
    <row r="8720" customFormat="false" ht="18" hidden="false" customHeight="false" outlineLevel="0" collapsed="false">
      <c r="M8720" s="0" t="s">
        <v>9255</v>
      </c>
    </row>
    <row r="8721" customFormat="false" ht="18" hidden="false" customHeight="false" outlineLevel="0" collapsed="false">
      <c r="M8721" s="0" t="s">
        <v>9256</v>
      </c>
    </row>
    <row r="8722" customFormat="false" ht="18" hidden="false" customHeight="false" outlineLevel="0" collapsed="false">
      <c r="M8722" s="0" t="s">
        <v>9257</v>
      </c>
    </row>
    <row r="8723" customFormat="false" ht="18" hidden="false" customHeight="false" outlineLevel="0" collapsed="false">
      <c r="M8723" s="0" t="s">
        <v>9258</v>
      </c>
    </row>
    <row r="8724" customFormat="false" ht="18" hidden="false" customHeight="false" outlineLevel="0" collapsed="false">
      <c r="M8724" s="0" t="s">
        <v>9259</v>
      </c>
    </row>
    <row r="8725" customFormat="false" ht="18" hidden="false" customHeight="false" outlineLevel="0" collapsed="false">
      <c r="M8725" s="0" t="s">
        <v>9260</v>
      </c>
    </row>
    <row r="8726" customFormat="false" ht="18" hidden="false" customHeight="false" outlineLevel="0" collapsed="false">
      <c r="M8726" s="0" t="s">
        <v>9261</v>
      </c>
    </row>
    <row r="8727" customFormat="false" ht="18" hidden="false" customHeight="false" outlineLevel="0" collapsed="false">
      <c r="M8727" s="0" t="s">
        <v>9262</v>
      </c>
    </row>
    <row r="8728" customFormat="false" ht="18" hidden="false" customHeight="false" outlineLevel="0" collapsed="false">
      <c r="M8728" s="0" t="s">
        <v>9263</v>
      </c>
    </row>
    <row r="8729" customFormat="false" ht="18" hidden="false" customHeight="false" outlineLevel="0" collapsed="false">
      <c r="M8729" s="0" t="s">
        <v>9264</v>
      </c>
    </row>
    <row r="8730" customFormat="false" ht="18" hidden="false" customHeight="false" outlineLevel="0" collapsed="false">
      <c r="M8730" s="0" t="s">
        <v>9265</v>
      </c>
    </row>
    <row r="8731" customFormat="false" ht="18" hidden="false" customHeight="false" outlineLevel="0" collapsed="false">
      <c r="M8731" s="0" t="s">
        <v>9266</v>
      </c>
    </row>
    <row r="8732" customFormat="false" ht="18" hidden="false" customHeight="false" outlineLevel="0" collapsed="false">
      <c r="M8732" s="0" t="s">
        <v>9267</v>
      </c>
    </row>
    <row r="8733" customFormat="false" ht="18" hidden="false" customHeight="false" outlineLevel="0" collapsed="false">
      <c r="M8733" s="0" t="s">
        <v>9268</v>
      </c>
    </row>
    <row r="8734" customFormat="false" ht="18" hidden="false" customHeight="false" outlineLevel="0" collapsed="false">
      <c r="M8734" s="0" t="s">
        <v>9269</v>
      </c>
    </row>
    <row r="8735" customFormat="false" ht="18" hidden="false" customHeight="false" outlineLevel="0" collapsed="false">
      <c r="M8735" s="0" t="s">
        <v>9270</v>
      </c>
    </row>
    <row r="8736" customFormat="false" ht="18" hidden="false" customHeight="false" outlineLevel="0" collapsed="false">
      <c r="M8736" s="0" t="s">
        <v>9271</v>
      </c>
    </row>
    <row r="8737" customFormat="false" ht="18" hidden="false" customHeight="false" outlineLevel="0" collapsed="false">
      <c r="M8737" s="0" t="s">
        <v>9272</v>
      </c>
    </row>
    <row r="8738" customFormat="false" ht="18" hidden="false" customHeight="false" outlineLevel="0" collapsed="false">
      <c r="M8738" s="0" t="s">
        <v>9273</v>
      </c>
    </row>
    <row r="8739" customFormat="false" ht="18" hidden="false" customHeight="false" outlineLevel="0" collapsed="false">
      <c r="M8739" s="0" t="s">
        <v>9274</v>
      </c>
    </row>
    <row r="8740" customFormat="false" ht="18" hidden="false" customHeight="false" outlineLevel="0" collapsed="false">
      <c r="M8740" s="0" t="s">
        <v>9275</v>
      </c>
    </row>
    <row r="8741" customFormat="false" ht="18" hidden="false" customHeight="false" outlineLevel="0" collapsed="false">
      <c r="M8741" s="0" t="s">
        <v>9276</v>
      </c>
    </row>
    <row r="8742" customFormat="false" ht="18" hidden="false" customHeight="false" outlineLevel="0" collapsed="false">
      <c r="M8742" s="0" t="s">
        <v>9277</v>
      </c>
    </row>
    <row r="8743" customFormat="false" ht="18" hidden="false" customHeight="false" outlineLevel="0" collapsed="false">
      <c r="M8743" s="0" t="s">
        <v>9278</v>
      </c>
    </row>
    <row r="8744" customFormat="false" ht="18" hidden="false" customHeight="false" outlineLevel="0" collapsed="false">
      <c r="M8744" s="0" t="s">
        <v>9279</v>
      </c>
    </row>
    <row r="8745" customFormat="false" ht="18" hidden="false" customHeight="false" outlineLevel="0" collapsed="false">
      <c r="M8745" s="0" t="s">
        <v>9280</v>
      </c>
    </row>
    <row r="8746" customFormat="false" ht="18" hidden="false" customHeight="false" outlineLevel="0" collapsed="false">
      <c r="M8746" s="0" t="s">
        <v>9281</v>
      </c>
    </row>
    <row r="8747" customFormat="false" ht="18" hidden="false" customHeight="false" outlineLevel="0" collapsed="false">
      <c r="M8747" s="0" t="s">
        <v>9282</v>
      </c>
    </row>
    <row r="8748" customFormat="false" ht="18" hidden="false" customHeight="false" outlineLevel="0" collapsed="false">
      <c r="M8748" s="0" t="s">
        <v>9283</v>
      </c>
    </row>
    <row r="8749" customFormat="false" ht="18" hidden="false" customHeight="false" outlineLevel="0" collapsed="false">
      <c r="M8749" s="0" t="s">
        <v>9284</v>
      </c>
    </row>
    <row r="8750" customFormat="false" ht="18" hidden="false" customHeight="false" outlineLevel="0" collapsed="false">
      <c r="M8750" s="0" t="s">
        <v>9285</v>
      </c>
    </row>
    <row r="8751" customFormat="false" ht="18" hidden="false" customHeight="false" outlineLevel="0" collapsed="false">
      <c r="M8751" s="0" t="s">
        <v>9286</v>
      </c>
    </row>
    <row r="8752" customFormat="false" ht="18" hidden="false" customHeight="false" outlineLevel="0" collapsed="false">
      <c r="M8752" s="0" t="s">
        <v>9287</v>
      </c>
    </row>
    <row r="8753" customFormat="false" ht="18" hidden="false" customHeight="false" outlineLevel="0" collapsed="false">
      <c r="M8753" s="0" t="s">
        <v>9288</v>
      </c>
    </row>
    <row r="8754" customFormat="false" ht="18" hidden="false" customHeight="false" outlineLevel="0" collapsed="false">
      <c r="M8754" s="0" t="s">
        <v>9289</v>
      </c>
    </row>
    <row r="8755" customFormat="false" ht="18" hidden="false" customHeight="false" outlineLevel="0" collapsed="false">
      <c r="M8755" s="0" t="s">
        <v>9290</v>
      </c>
    </row>
    <row r="8756" customFormat="false" ht="18" hidden="false" customHeight="false" outlineLevel="0" collapsed="false">
      <c r="M8756" s="0" t="s">
        <v>9291</v>
      </c>
    </row>
    <row r="8757" customFormat="false" ht="18" hidden="false" customHeight="false" outlineLevel="0" collapsed="false">
      <c r="M8757" s="0" t="s">
        <v>9292</v>
      </c>
    </row>
    <row r="8758" customFormat="false" ht="18" hidden="false" customHeight="false" outlineLevel="0" collapsed="false">
      <c r="M8758" s="0" t="s">
        <v>9293</v>
      </c>
    </row>
    <row r="8759" customFormat="false" ht="18" hidden="false" customHeight="false" outlineLevel="0" collapsed="false">
      <c r="M8759" s="0" t="s">
        <v>9294</v>
      </c>
    </row>
    <row r="8760" customFormat="false" ht="18" hidden="false" customHeight="false" outlineLevel="0" collapsed="false">
      <c r="M8760" s="0" t="s">
        <v>9295</v>
      </c>
    </row>
    <row r="8761" customFormat="false" ht="18" hidden="false" customHeight="false" outlineLevel="0" collapsed="false">
      <c r="M8761" s="0" t="s">
        <v>9296</v>
      </c>
    </row>
    <row r="8762" customFormat="false" ht="18" hidden="false" customHeight="false" outlineLevel="0" collapsed="false">
      <c r="M8762" s="0" t="s">
        <v>9297</v>
      </c>
    </row>
    <row r="8763" customFormat="false" ht="18" hidden="false" customHeight="false" outlineLevel="0" collapsed="false">
      <c r="M8763" s="0" t="s">
        <v>9298</v>
      </c>
    </row>
    <row r="8764" customFormat="false" ht="18" hidden="false" customHeight="false" outlineLevel="0" collapsed="false">
      <c r="M8764" s="0" t="s">
        <v>9299</v>
      </c>
    </row>
    <row r="8765" customFormat="false" ht="18" hidden="false" customHeight="false" outlineLevel="0" collapsed="false">
      <c r="M8765" s="0" t="s">
        <v>9300</v>
      </c>
    </row>
    <row r="8766" customFormat="false" ht="18" hidden="false" customHeight="false" outlineLevel="0" collapsed="false">
      <c r="M8766" s="0" t="s">
        <v>9301</v>
      </c>
    </row>
    <row r="8767" customFormat="false" ht="18" hidden="false" customHeight="false" outlineLevel="0" collapsed="false">
      <c r="M8767" s="0" t="s">
        <v>9302</v>
      </c>
    </row>
    <row r="8768" customFormat="false" ht="18" hidden="false" customHeight="false" outlineLevel="0" collapsed="false">
      <c r="M8768" s="0" t="s">
        <v>9303</v>
      </c>
    </row>
    <row r="8769" customFormat="false" ht="18" hidden="false" customHeight="false" outlineLevel="0" collapsed="false">
      <c r="M8769" s="0" t="s">
        <v>9304</v>
      </c>
    </row>
    <row r="8770" customFormat="false" ht="18" hidden="false" customHeight="false" outlineLevel="0" collapsed="false">
      <c r="M8770" s="0" t="s">
        <v>9305</v>
      </c>
    </row>
    <row r="8771" customFormat="false" ht="18" hidden="false" customHeight="false" outlineLevel="0" collapsed="false">
      <c r="M8771" s="0" t="s">
        <v>9306</v>
      </c>
    </row>
    <row r="8772" customFormat="false" ht="18" hidden="false" customHeight="false" outlineLevel="0" collapsed="false">
      <c r="M8772" s="0" t="s">
        <v>9307</v>
      </c>
    </row>
    <row r="8773" customFormat="false" ht="18" hidden="false" customHeight="false" outlineLevel="0" collapsed="false">
      <c r="M8773" s="0" t="s">
        <v>9308</v>
      </c>
    </row>
    <row r="8774" customFormat="false" ht="18" hidden="false" customHeight="false" outlineLevel="0" collapsed="false">
      <c r="M8774" s="0" t="s">
        <v>9309</v>
      </c>
    </row>
    <row r="8775" customFormat="false" ht="18" hidden="false" customHeight="false" outlineLevel="0" collapsed="false">
      <c r="M8775" s="0" t="s">
        <v>9310</v>
      </c>
    </row>
    <row r="8776" customFormat="false" ht="18" hidden="false" customHeight="false" outlineLevel="0" collapsed="false">
      <c r="M8776" s="0" t="s">
        <v>9311</v>
      </c>
    </row>
    <row r="8777" customFormat="false" ht="18" hidden="false" customHeight="false" outlineLevel="0" collapsed="false">
      <c r="M8777" s="0" t="s">
        <v>9312</v>
      </c>
    </row>
    <row r="8778" customFormat="false" ht="18" hidden="false" customHeight="false" outlineLevel="0" collapsed="false">
      <c r="M8778" s="0" t="s">
        <v>9313</v>
      </c>
    </row>
    <row r="8779" customFormat="false" ht="18" hidden="false" customHeight="false" outlineLevel="0" collapsed="false">
      <c r="M8779" s="0" t="s">
        <v>9314</v>
      </c>
    </row>
    <row r="8780" customFormat="false" ht="18" hidden="false" customHeight="false" outlineLevel="0" collapsed="false">
      <c r="M8780" s="0" t="s">
        <v>9315</v>
      </c>
    </row>
    <row r="8781" customFormat="false" ht="18" hidden="false" customHeight="false" outlineLevel="0" collapsed="false">
      <c r="M8781" s="0" t="s">
        <v>9316</v>
      </c>
    </row>
    <row r="8782" customFormat="false" ht="18" hidden="false" customHeight="false" outlineLevel="0" collapsed="false">
      <c r="M8782" s="0" t="s">
        <v>9317</v>
      </c>
    </row>
    <row r="8783" customFormat="false" ht="18" hidden="false" customHeight="false" outlineLevel="0" collapsed="false">
      <c r="M8783" s="0" t="s">
        <v>9318</v>
      </c>
    </row>
    <row r="8784" customFormat="false" ht="18" hidden="false" customHeight="false" outlineLevel="0" collapsed="false">
      <c r="M8784" s="0" t="s">
        <v>9319</v>
      </c>
    </row>
    <row r="8785" customFormat="false" ht="18" hidden="false" customHeight="false" outlineLevel="0" collapsed="false">
      <c r="M8785" s="0" t="s">
        <v>9320</v>
      </c>
    </row>
    <row r="8786" customFormat="false" ht="18" hidden="false" customHeight="false" outlineLevel="0" collapsed="false">
      <c r="M8786" s="0" t="s">
        <v>9321</v>
      </c>
    </row>
    <row r="8787" customFormat="false" ht="18" hidden="false" customHeight="false" outlineLevel="0" collapsed="false">
      <c r="M8787" s="0" t="s">
        <v>9322</v>
      </c>
    </row>
    <row r="8788" customFormat="false" ht="18" hidden="false" customHeight="false" outlineLevel="0" collapsed="false">
      <c r="M8788" s="0" t="s">
        <v>9323</v>
      </c>
    </row>
    <row r="8789" customFormat="false" ht="18" hidden="false" customHeight="false" outlineLevel="0" collapsed="false">
      <c r="M8789" s="0" t="s">
        <v>9324</v>
      </c>
    </row>
    <row r="8790" customFormat="false" ht="18" hidden="false" customHeight="false" outlineLevel="0" collapsed="false">
      <c r="M8790" s="0" t="s">
        <v>9325</v>
      </c>
    </row>
    <row r="8791" customFormat="false" ht="18" hidden="false" customHeight="false" outlineLevel="0" collapsed="false">
      <c r="M8791" s="0" t="s">
        <v>9326</v>
      </c>
    </row>
    <row r="8792" customFormat="false" ht="18" hidden="false" customHeight="false" outlineLevel="0" collapsed="false">
      <c r="M8792" s="0" t="s">
        <v>9327</v>
      </c>
    </row>
    <row r="8793" customFormat="false" ht="18" hidden="false" customHeight="false" outlineLevel="0" collapsed="false">
      <c r="M8793" s="0" t="s">
        <v>9328</v>
      </c>
    </row>
    <row r="8794" customFormat="false" ht="18" hidden="false" customHeight="false" outlineLevel="0" collapsed="false">
      <c r="M8794" s="0" t="s">
        <v>9329</v>
      </c>
    </row>
    <row r="8795" customFormat="false" ht="18" hidden="false" customHeight="false" outlineLevel="0" collapsed="false">
      <c r="M8795" s="0" t="s">
        <v>9330</v>
      </c>
    </row>
    <row r="8796" customFormat="false" ht="18" hidden="false" customHeight="false" outlineLevel="0" collapsed="false">
      <c r="M8796" s="0" t="s">
        <v>9331</v>
      </c>
    </row>
    <row r="8797" customFormat="false" ht="18" hidden="false" customHeight="false" outlineLevel="0" collapsed="false">
      <c r="M8797" s="0" t="s">
        <v>9332</v>
      </c>
    </row>
    <row r="8798" customFormat="false" ht="18" hidden="false" customHeight="false" outlineLevel="0" collapsed="false">
      <c r="M8798" s="0" t="s">
        <v>9333</v>
      </c>
    </row>
    <row r="8799" customFormat="false" ht="18" hidden="false" customHeight="false" outlineLevel="0" collapsed="false">
      <c r="M8799" s="0" t="s">
        <v>9334</v>
      </c>
    </row>
    <row r="8800" customFormat="false" ht="18" hidden="false" customHeight="false" outlineLevel="0" collapsed="false">
      <c r="M8800" s="0" t="s">
        <v>9335</v>
      </c>
    </row>
    <row r="8801" customFormat="false" ht="18" hidden="false" customHeight="false" outlineLevel="0" collapsed="false">
      <c r="M8801" s="0" t="s">
        <v>9336</v>
      </c>
    </row>
    <row r="8802" customFormat="false" ht="18" hidden="false" customHeight="false" outlineLevel="0" collapsed="false">
      <c r="M8802" s="0" t="s">
        <v>9337</v>
      </c>
    </row>
    <row r="8803" customFormat="false" ht="18" hidden="false" customHeight="false" outlineLevel="0" collapsed="false">
      <c r="M8803" s="0" t="s">
        <v>9338</v>
      </c>
    </row>
    <row r="8804" customFormat="false" ht="18" hidden="false" customHeight="false" outlineLevel="0" collapsed="false">
      <c r="M8804" s="0" t="s">
        <v>9339</v>
      </c>
    </row>
    <row r="8805" customFormat="false" ht="18" hidden="false" customHeight="false" outlineLevel="0" collapsed="false">
      <c r="M8805" s="0" t="s">
        <v>9340</v>
      </c>
    </row>
    <row r="8806" customFormat="false" ht="18" hidden="false" customHeight="false" outlineLevel="0" collapsed="false">
      <c r="M8806" s="0" t="s">
        <v>9341</v>
      </c>
    </row>
    <row r="8807" customFormat="false" ht="18" hidden="false" customHeight="false" outlineLevel="0" collapsed="false">
      <c r="M8807" s="0" t="s">
        <v>9342</v>
      </c>
    </row>
    <row r="8808" customFormat="false" ht="18" hidden="false" customHeight="false" outlineLevel="0" collapsed="false">
      <c r="M8808" s="0" t="s">
        <v>9343</v>
      </c>
    </row>
    <row r="8809" customFormat="false" ht="18" hidden="false" customHeight="false" outlineLevel="0" collapsed="false">
      <c r="M8809" s="0" t="s">
        <v>9344</v>
      </c>
    </row>
    <row r="8810" customFormat="false" ht="18" hidden="false" customHeight="false" outlineLevel="0" collapsed="false">
      <c r="M8810" s="0" t="s">
        <v>9345</v>
      </c>
    </row>
    <row r="8811" customFormat="false" ht="18" hidden="false" customHeight="false" outlineLevel="0" collapsed="false">
      <c r="M8811" s="0" t="s">
        <v>9346</v>
      </c>
    </row>
    <row r="8812" customFormat="false" ht="18" hidden="false" customHeight="false" outlineLevel="0" collapsed="false">
      <c r="M8812" s="0" t="s">
        <v>9347</v>
      </c>
    </row>
    <row r="8813" customFormat="false" ht="18" hidden="false" customHeight="false" outlineLevel="0" collapsed="false">
      <c r="M8813" s="0" t="s">
        <v>9348</v>
      </c>
    </row>
    <row r="8814" customFormat="false" ht="18" hidden="false" customHeight="false" outlineLevel="0" collapsed="false">
      <c r="M8814" s="0" t="s">
        <v>9349</v>
      </c>
    </row>
    <row r="8815" customFormat="false" ht="18" hidden="false" customHeight="false" outlineLevel="0" collapsed="false">
      <c r="M8815" s="0" t="s">
        <v>9350</v>
      </c>
    </row>
    <row r="8816" customFormat="false" ht="18" hidden="false" customHeight="false" outlineLevel="0" collapsed="false">
      <c r="M8816" s="0" t="s">
        <v>9351</v>
      </c>
    </row>
    <row r="8817" customFormat="false" ht="18" hidden="false" customHeight="false" outlineLevel="0" collapsed="false">
      <c r="M8817" s="0" t="s">
        <v>9352</v>
      </c>
    </row>
    <row r="8818" customFormat="false" ht="18" hidden="false" customHeight="false" outlineLevel="0" collapsed="false">
      <c r="M8818" s="0" t="s">
        <v>9353</v>
      </c>
    </row>
    <row r="8819" customFormat="false" ht="18" hidden="false" customHeight="false" outlineLevel="0" collapsed="false">
      <c r="M8819" s="0" t="s">
        <v>9354</v>
      </c>
    </row>
    <row r="8820" customFormat="false" ht="18" hidden="false" customHeight="false" outlineLevel="0" collapsed="false">
      <c r="M8820" s="0" t="s">
        <v>9355</v>
      </c>
    </row>
    <row r="8821" customFormat="false" ht="18" hidden="false" customHeight="false" outlineLevel="0" collapsed="false">
      <c r="M8821" s="0" t="s">
        <v>9356</v>
      </c>
    </row>
    <row r="8822" customFormat="false" ht="18" hidden="false" customHeight="false" outlineLevel="0" collapsed="false">
      <c r="M8822" s="0" t="s">
        <v>9357</v>
      </c>
    </row>
    <row r="8823" customFormat="false" ht="18" hidden="false" customHeight="false" outlineLevel="0" collapsed="false">
      <c r="M8823" s="0" t="s">
        <v>9358</v>
      </c>
    </row>
    <row r="8824" customFormat="false" ht="18" hidden="false" customHeight="false" outlineLevel="0" collapsed="false">
      <c r="M8824" s="0" t="s">
        <v>9359</v>
      </c>
    </row>
    <row r="8825" customFormat="false" ht="18" hidden="false" customHeight="false" outlineLevel="0" collapsed="false">
      <c r="M8825" s="0" t="s">
        <v>9360</v>
      </c>
    </row>
    <row r="8826" customFormat="false" ht="18" hidden="false" customHeight="false" outlineLevel="0" collapsed="false">
      <c r="M8826" s="0" t="s">
        <v>9361</v>
      </c>
    </row>
    <row r="8827" customFormat="false" ht="18" hidden="false" customHeight="false" outlineLevel="0" collapsed="false">
      <c r="M8827" s="0" t="s">
        <v>9362</v>
      </c>
    </row>
    <row r="8828" customFormat="false" ht="18" hidden="false" customHeight="false" outlineLevel="0" collapsed="false">
      <c r="M8828" s="0" t="s">
        <v>9363</v>
      </c>
    </row>
    <row r="8829" customFormat="false" ht="18" hidden="false" customHeight="false" outlineLevel="0" collapsed="false">
      <c r="M8829" s="0" t="s">
        <v>9364</v>
      </c>
    </row>
    <row r="8830" customFormat="false" ht="18" hidden="false" customHeight="false" outlineLevel="0" collapsed="false">
      <c r="M8830" s="0" t="s">
        <v>9365</v>
      </c>
    </row>
    <row r="8831" customFormat="false" ht="18" hidden="false" customHeight="false" outlineLevel="0" collapsed="false">
      <c r="M8831" s="0" t="s">
        <v>9366</v>
      </c>
    </row>
    <row r="8832" customFormat="false" ht="18" hidden="false" customHeight="false" outlineLevel="0" collapsed="false">
      <c r="M8832" s="0" t="s">
        <v>9367</v>
      </c>
    </row>
    <row r="8833" customFormat="false" ht="18" hidden="false" customHeight="false" outlineLevel="0" collapsed="false">
      <c r="M8833" s="0" t="s">
        <v>9368</v>
      </c>
    </row>
    <row r="8834" customFormat="false" ht="18" hidden="false" customHeight="false" outlineLevel="0" collapsed="false">
      <c r="M8834" s="0" t="s">
        <v>9369</v>
      </c>
    </row>
    <row r="8835" customFormat="false" ht="18" hidden="false" customHeight="false" outlineLevel="0" collapsed="false">
      <c r="M8835" s="0" t="s">
        <v>9370</v>
      </c>
    </row>
    <row r="8836" customFormat="false" ht="18" hidden="false" customHeight="false" outlineLevel="0" collapsed="false">
      <c r="M8836" s="0" t="s">
        <v>9371</v>
      </c>
    </row>
    <row r="8837" customFormat="false" ht="18" hidden="false" customHeight="false" outlineLevel="0" collapsed="false">
      <c r="M8837" s="0" t="s">
        <v>9372</v>
      </c>
    </row>
    <row r="8838" customFormat="false" ht="18" hidden="false" customHeight="false" outlineLevel="0" collapsed="false">
      <c r="M8838" s="0" t="s">
        <v>9373</v>
      </c>
    </row>
    <row r="8839" customFormat="false" ht="18" hidden="false" customHeight="false" outlineLevel="0" collapsed="false">
      <c r="M8839" s="0" t="s">
        <v>9374</v>
      </c>
    </row>
    <row r="8840" customFormat="false" ht="18" hidden="false" customHeight="false" outlineLevel="0" collapsed="false">
      <c r="M8840" s="0" t="s">
        <v>9375</v>
      </c>
    </row>
    <row r="8841" customFormat="false" ht="18" hidden="false" customHeight="false" outlineLevel="0" collapsed="false">
      <c r="M8841" s="0" t="s">
        <v>9376</v>
      </c>
    </row>
    <row r="8842" customFormat="false" ht="18" hidden="false" customHeight="false" outlineLevel="0" collapsed="false">
      <c r="M8842" s="0" t="s">
        <v>9377</v>
      </c>
    </row>
    <row r="8843" customFormat="false" ht="18" hidden="false" customHeight="false" outlineLevel="0" collapsed="false">
      <c r="M8843" s="0" t="s">
        <v>9378</v>
      </c>
    </row>
    <row r="8844" customFormat="false" ht="18" hidden="false" customHeight="false" outlineLevel="0" collapsed="false">
      <c r="M8844" s="0" t="s">
        <v>9379</v>
      </c>
    </row>
    <row r="8845" customFormat="false" ht="18" hidden="false" customHeight="false" outlineLevel="0" collapsed="false">
      <c r="M8845" s="0" t="s">
        <v>9380</v>
      </c>
    </row>
    <row r="8846" customFormat="false" ht="18" hidden="false" customHeight="false" outlineLevel="0" collapsed="false">
      <c r="M8846" s="0" t="s">
        <v>9381</v>
      </c>
    </row>
    <row r="8847" customFormat="false" ht="18" hidden="false" customHeight="false" outlineLevel="0" collapsed="false">
      <c r="M8847" s="0" t="s">
        <v>9382</v>
      </c>
    </row>
    <row r="8848" customFormat="false" ht="18" hidden="false" customHeight="false" outlineLevel="0" collapsed="false">
      <c r="M8848" s="0" t="s">
        <v>9383</v>
      </c>
    </row>
    <row r="8849" customFormat="false" ht="18" hidden="false" customHeight="false" outlineLevel="0" collapsed="false">
      <c r="M8849" s="0" t="s">
        <v>9384</v>
      </c>
    </row>
    <row r="8850" customFormat="false" ht="18" hidden="false" customHeight="false" outlineLevel="0" collapsed="false">
      <c r="M8850" s="0" t="s">
        <v>9385</v>
      </c>
    </row>
    <row r="8851" customFormat="false" ht="18" hidden="false" customHeight="false" outlineLevel="0" collapsed="false">
      <c r="M8851" s="0" t="s">
        <v>9386</v>
      </c>
    </row>
    <row r="8852" customFormat="false" ht="18" hidden="false" customHeight="false" outlineLevel="0" collapsed="false">
      <c r="M8852" s="0" t="s">
        <v>9387</v>
      </c>
    </row>
    <row r="8853" customFormat="false" ht="18" hidden="false" customHeight="false" outlineLevel="0" collapsed="false">
      <c r="M8853" s="0" t="s">
        <v>9388</v>
      </c>
    </row>
    <row r="8854" customFormat="false" ht="18" hidden="false" customHeight="false" outlineLevel="0" collapsed="false">
      <c r="M8854" s="0" t="s">
        <v>9389</v>
      </c>
    </row>
    <row r="8855" customFormat="false" ht="18" hidden="false" customHeight="false" outlineLevel="0" collapsed="false">
      <c r="M8855" s="0" t="s">
        <v>9390</v>
      </c>
    </row>
    <row r="8856" customFormat="false" ht="18" hidden="false" customHeight="false" outlineLevel="0" collapsed="false">
      <c r="M8856" s="0" t="s">
        <v>9391</v>
      </c>
    </row>
    <row r="8857" customFormat="false" ht="18" hidden="false" customHeight="false" outlineLevel="0" collapsed="false">
      <c r="M8857" s="0" t="s">
        <v>9392</v>
      </c>
    </row>
    <row r="8858" customFormat="false" ht="18" hidden="false" customHeight="false" outlineLevel="0" collapsed="false">
      <c r="M8858" s="0" t="s">
        <v>9393</v>
      </c>
    </row>
    <row r="8859" customFormat="false" ht="18" hidden="false" customHeight="false" outlineLevel="0" collapsed="false">
      <c r="M8859" s="0" t="s">
        <v>9394</v>
      </c>
    </row>
    <row r="8860" customFormat="false" ht="18" hidden="false" customHeight="false" outlineLevel="0" collapsed="false">
      <c r="M8860" s="0" t="s">
        <v>9395</v>
      </c>
    </row>
    <row r="8861" customFormat="false" ht="18" hidden="false" customHeight="false" outlineLevel="0" collapsed="false">
      <c r="M8861" s="0" t="s">
        <v>9396</v>
      </c>
    </row>
    <row r="8862" customFormat="false" ht="18" hidden="false" customHeight="false" outlineLevel="0" collapsed="false">
      <c r="M8862" s="0" t="s">
        <v>9397</v>
      </c>
    </row>
    <row r="8863" customFormat="false" ht="18" hidden="false" customHeight="false" outlineLevel="0" collapsed="false">
      <c r="M8863" s="0" t="s">
        <v>9398</v>
      </c>
    </row>
    <row r="8864" customFormat="false" ht="18" hidden="false" customHeight="false" outlineLevel="0" collapsed="false">
      <c r="M8864" s="0" t="s">
        <v>9399</v>
      </c>
    </row>
    <row r="8865" customFormat="false" ht="18" hidden="false" customHeight="false" outlineLevel="0" collapsed="false">
      <c r="M8865" s="0" t="s">
        <v>9400</v>
      </c>
    </row>
    <row r="8866" customFormat="false" ht="18" hidden="false" customHeight="false" outlineLevel="0" collapsed="false">
      <c r="M8866" s="0" t="s">
        <v>9401</v>
      </c>
    </row>
    <row r="8867" customFormat="false" ht="18" hidden="false" customHeight="false" outlineLevel="0" collapsed="false">
      <c r="M8867" s="0" t="s">
        <v>9402</v>
      </c>
    </row>
    <row r="8868" customFormat="false" ht="18" hidden="false" customHeight="false" outlineLevel="0" collapsed="false">
      <c r="M8868" s="0" t="s">
        <v>9403</v>
      </c>
    </row>
    <row r="8869" customFormat="false" ht="18" hidden="false" customHeight="false" outlineLevel="0" collapsed="false">
      <c r="M8869" s="0" t="s">
        <v>9404</v>
      </c>
    </row>
    <row r="8870" customFormat="false" ht="18" hidden="false" customHeight="false" outlineLevel="0" collapsed="false">
      <c r="M8870" s="0" t="s">
        <v>9405</v>
      </c>
    </row>
    <row r="8871" customFormat="false" ht="18" hidden="false" customHeight="false" outlineLevel="0" collapsed="false">
      <c r="M8871" s="0" t="s">
        <v>9406</v>
      </c>
    </row>
    <row r="8872" customFormat="false" ht="18" hidden="false" customHeight="false" outlineLevel="0" collapsed="false">
      <c r="M8872" s="0" t="s">
        <v>9407</v>
      </c>
    </row>
    <row r="8873" customFormat="false" ht="18" hidden="false" customHeight="false" outlineLevel="0" collapsed="false">
      <c r="M8873" s="0" t="s">
        <v>9408</v>
      </c>
    </row>
    <row r="8874" customFormat="false" ht="18" hidden="false" customHeight="false" outlineLevel="0" collapsed="false">
      <c r="M8874" s="0" t="s">
        <v>9409</v>
      </c>
    </row>
    <row r="8875" customFormat="false" ht="18" hidden="false" customHeight="false" outlineLevel="0" collapsed="false">
      <c r="M8875" s="0" t="s">
        <v>9410</v>
      </c>
    </row>
    <row r="8876" customFormat="false" ht="18" hidden="false" customHeight="false" outlineLevel="0" collapsed="false">
      <c r="M8876" s="0" t="s">
        <v>9411</v>
      </c>
    </row>
    <row r="8877" customFormat="false" ht="18" hidden="false" customHeight="false" outlineLevel="0" collapsed="false">
      <c r="M8877" s="0" t="s">
        <v>9412</v>
      </c>
    </row>
    <row r="8878" customFormat="false" ht="18" hidden="false" customHeight="false" outlineLevel="0" collapsed="false">
      <c r="M8878" s="0" t="s">
        <v>9413</v>
      </c>
    </row>
    <row r="8879" customFormat="false" ht="18" hidden="false" customHeight="false" outlineLevel="0" collapsed="false">
      <c r="M8879" s="0" t="s">
        <v>9414</v>
      </c>
    </row>
    <row r="8880" customFormat="false" ht="18" hidden="false" customHeight="false" outlineLevel="0" collapsed="false">
      <c r="M8880" s="0" t="s">
        <v>9415</v>
      </c>
    </row>
    <row r="8881" customFormat="false" ht="18" hidden="false" customHeight="false" outlineLevel="0" collapsed="false">
      <c r="M8881" s="0" t="s">
        <v>9416</v>
      </c>
    </row>
    <row r="8882" customFormat="false" ht="18" hidden="false" customHeight="false" outlineLevel="0" collapsed="false">
      <c r="M8882" s="0" t="s">
        <v>9417</v>
      </c>
    </row>
    <row r="8883" customFormat="false" ht="18" hidden="false" customHeight="false" outlineLevel="0" collapsed="false">
      <c r="M8883" s="0" t="s">
        <v>9418</v>
      </c>
    </row>
    <row r="8884" customFormat="false" ht="18" hidden="false" customHeight="false" outlineLevel="0" collapsed="false">
      <c r="M8884" s="0" t="s">
        <v>9419</v>
      </c>
    </row>
    <row r="8885" customFormat="false" ht="18" hidden="false" customHeight="false" outlineLevel="0" collapsed="false">
      <c r="M8885" s="0" t="s">
        <v>9420</v>
      </c>
    </row>
    <row r="8886" customFormat="false" ht="18" hidden="false" customHeight="false" outlineLevel="0" collapsed="false">
      <c r="M8886" s="0" t="s">
        <v>9421</v>
      </c>
    </row>
    <row r="8887" customFormat="false" ht="18" hidden="false" customHeight="false" outlineLevel="0" collapsed="false">
      <c r="M8887" s="0" t="s">
        <v>9422</v>
      </c>
    </row>
    <row r="8888" customFormat="false" ht="18" hidden="false" customHeight="false" outlineLevel="0" collapsed="false">
      <c r="M8888" s="0" t="s">
        <v>9423</v>
      </c>
    </row>
    <row r="8889" customFormat="false" ht="18" hidden="false" customHeight="false" outlineLevel="0" collapsed="false">
      <c r="M8889" s="0" t="s">
        <v>9424</v>
      </c>
    </row>
    <row r="8890" customFormat="false" ht="18" hidden="false" customHeight="false" outlineLevel="0" collapsed="false">
      <c r="M8890" s="0" t="s">
        <v>9425</v>
      </c>
    </row>
    <row r="8891" customFormat="false" ht="18" hidden="false" customHeight="false" outlineLevel="0" collapsed="false">
      <c r="M8891" s="0" t="s">
        <v>9426</v>
      </c>
    </row>
    <row r="8892" customFormat="false" ht="18" hidden="false" customHeight="false" outlineLevel="0" collapsed="false">
      <c r="M8892" s="0" t="s">
        <v>9427</v>
      </c>
    </row>
    <row r="8893" customFormat="false" ht="18" hidden="false" customHeight="false" outlineLevel="0" collapsed="false">
      <c r="M8893" s="0" t="s">
        <v>9428</v>
      </c>
    </row>
    <row r="8894" customFormat="false" ht="18" hidden="false" customHeight="false" outlineLevel="0" collapsed="false">
      <c r="M8894" s="0" t="s">
        <v>9429</v>
      </c>
    </row>
    <row r="8895" customFormat="false" ht="18" hidden="false" customHeight="false" outlineLevel="0" collapsed="false">
      <c r="M8895" s="0" t="s">
        <v>9430</v>
      </c>
    </row>
    <row r="8896" customFormat="false" ht="18" hidden="false" customHeight="false" outlineLevel="0" collapsed="false">
      <c r="M8896" s="0" t="s">
        <v>9431</v>
      </c>
    </row>
    <row r="8897" customFormat="false" ht="18" hidden="false" customHeight="false" outlineLevel="0" collapsed="false">
      <c r="M8897" s="0" t="s">
        <v>9432</v>
      </c>
    </row>
    <row r="8898" customFormat="false" ht="18" hidden="false" customHeight="false" outlineLevel="0" collapsed="false">
      <c r="M8898" s="0" t="s">
        <v>9433</v>
      </c>
    </row>
    <row r="8899" customFormat="false" ht="18" hidden="false" customHeight="false" outlineLevel="0" collapsed="false">
      <c r="M8899" s="0" t="s">
        <v>9434</v>
      </c>
    </row>
    <row r="8900" customFormat="false" ht="18" hidden="false" customHeight="false" outlineLevel="0" collapsed="false">
      <c r="M8900" s="0" t="s">
        <v>9435</v>
      </c>
    </row>
    <row r="8901" customFormat="false" ht="18" hidden="false" customHeight="false" outlineLevel="0" collapsed="false">
      <c r="M8901" s="0" t="s">
        <v>9436</v>
      </c>
    </row>
    <row r="8902" customFormat="false" ht="18" hidden="false" customHeight="false" outlineLevel="0" collapsed="false">
      <c r="M8902" s="0" t="s">
        <v>9437</v>
      </c>
    </row>
    <row r="8903" customFormat="false" ht="18" hidden="false" customHeight="false" outlineLevel="0" collapsed="false">
      <c r="M8903" s="0" t="s">
        <v>9438</v>
      </c>
    </row>
    <row r="8904" customFormat="false" ht="18" hidden="false" customHeight="false" outlineLevel="0" collapsed="false">
      <c r="M8904" s="0" t="s">
        <v>9439</v>
      </c>
    </row>
    <row r="8905" customFormat="false" ht="18" hidden="false" customHeight="false" outlineLevel="0" collapsed="false">
      <c r="M8905" s="0" t="s">
        <v>9440</v>
      </c>
    </row>
    <row r="8906" customFormat="false" ht="18" hidden="false" customHeight="false" outlineLevel="0" collapsed="false">
      <c r="M8906" s="0" t="s">
        <v>9441</v>
      </c>
    </row>
    <row r="8907" customFormat="false" ht="18" hidden="false" customHeight="false" outlineLevel="0" collapsed="false">
      <c r="M8907" s="0" t="s">
        <v>9442</v>
      </c>
    </row>
    <row r="8908" customFormat="false" ht="18" hidden="false" customHeight="false" outlineLevel="0" collapsed="false">
      <c r="M8908" s="0" t="s">
        <v>9443</v>
      </c>
    </row>
    <row r="8909" customFormat="false" ht="18" hidden="false" customHeight="false" outlineLevel="0" collapsed="false">
      <c r="M8909" s="0" t="s">
        <v>9444</v>
      </c>
    </row>
    <row r="8910" customFormat="false" ht="18" hidden="false" customHeight="false" outlineLevel="0" collapsed="false">
      <c r="M8910" s="0" t="s">
        <v>9445</v>
      </c>
    </row>
    <row r="8911" customFormat="false" ht="18" hidden="false" customHeight="false" outlineLevel="0" collapsed="false">
      <c r="M8911" s="0" t="s">
        <v>9446</v>
      </c>
    </row>
    <row r="8912" customFormat="false" ht="18" hidden="false" customHeight="false" outlineLevel="0" collapsed="false">
      <c r="M8912" s="0" t="s">
        <v>9447</v>
      </c>
    </row>
    <row r="8913" customFormat="false" ht="18" hidden="false" customHeight="false" outlineLevel="0" collapsed="false">
      <c r="M8913" s="0" t="s">
        <v>9448</v>
      </c>
    </row>
    <row r="8914" customFormat="false" ht="18" hidden="false" customHeight="false" outlineLevel="0" collapsed="false">
      <c r="M8914" s="0" t="s">
        <v>9449</v>
      </c>
    </row>
    <row r="8915" customFormat="false" ht="18" hidden="false" customHeight="false" outlineLevel="0" collapsed="false">
      <c r="M8915" s="0" t="s">
        <v>9450</v>
      </c>
    </row>
    <row r="8916" customFormat="false" ht="18" hidden="false" customHeight="false" outlineLevel="0" collapsed="false">
      <c r="M8916" s="0" t="s">
        <v>9451</v>
      </c>
    </row>
    <row r="8917" customFormat="false" ht="18" hidden="false" customHeight="false" outlineLevel="0" collapsed="false">
      <c r="M8917" s="0" t="s">
        <v>9452</v>
      </c>
    </row>
    <row r="8918" customFormat="false" ht="18" hidden="false" customHeight="false" outlineLevel="0" collapsed="false">
      <c r="M8918" s="0" t="s">
        <v>9453</v>
      </c>
    </row>
    <row r="8919" customFormat="false" ht="18" hidden="false" customHeight="false" outlineLevel="0" collapsed="false">
      <c r="M8919" s="0" t="s">
        <v>9454</v>
      </c>
    </row>
    <row r="8920" customFormat="false" ht="18" hidden="false" customHeight="false" outlineLevel="0" collapsed="false">
      <c r="M8920" s="0" t="s">
        <v>9455</v>
      </c>
    </row>
    <row r="8921" customFormat="false" ht="18" hidden="false" customHeight="false" outlineLevel="0" collapsed="false">
      <c r="M8921" s="0" t="s">
        <v>9456</v>
      </c>
    </row>
    <row r="8922" customFormat="false" ht="18" hidden="false" customHeight="false" outlineLevel="0" collapsed="false">
      <c r="M8922" s="0" t="s">
        <v>9457</v>
      </c>
    </row>
    <row r="8923" customFormat="false" ht="18" hidden="false" customHeight="false" outlineLevel="0" collapsed="false">
      <c r="M8923" s="0" t="s">
        <v>9458</v>
      </c>
    </row>
    <row r="8924" customFormat="false" ht="18" hidden="false" customHeight="false" outlineLevel="0" collapsed="false">
      <c r="M8924" s="0" t="s">
        <v>9459</v>
      </c>
    </row>
    <row r="8925" customFormat="false" ht="18" hidden="false" customHeight="false" outlineLevel="0" collapsed="false">
      <c r="M8925" s="0" t="s">
        <v>9460</v>
      </c>
    </row>
    <row r="8926" customFormat="false" ht="18" hidden="false" customHeight="false" outlineLevel="0" collapsed="false">
      <c r="M8926" s="0" t="s">
        <v>9461</v>
      </c>
    </row>
    <row r="8927" customFormat="false" ht="18" hidden="false" customHeight="false" outlineLevel="0" collapsed="false">
      <c r="M8927" s="0" t="s">
        <v>9462</v>
      </c>
    </row>
    <row r="8928" customFormat="false" ht="18" hidden="false" customHeight="false" outlineLevel="0" collapsed="false">
      <c r="M8928" s="0" t="s">
        <v>9463</v>
      </c>
    </row>
    <row r="8929" customFormat="false" ht="18" hidden="false" customHeight="false" outlineLevel="0" collapsed="false">
      <c r="M8929" s="0" t="s">
        <v>9464</v>
      </c>
    </row>
    <row r="8930" customFormat="false" ht="18" hidden="false" customHeight="false" outlineLevel="0" collapsed="false">
      <c r="M8930" s="0" t="s">
        <v>9465</v>
      </c>
    </row>
    <row r="8931" customFormat="false" ht="18" hidden="false" customHeight="false" outlineLevel="0" collapsed="false">
      <c r="M8931" s="0" t="s">
        <v>9466</v>
      </c>
    </row>
    <row r="8932" customFormat="false" ht="18" hidden="false" customHeight="false" outlineLevel="0" collapsed="false">
      <c r="M8932" s="0" t="s">
        <v>9467</v>
      </c>
    </row>
    <row r="8933" customFormat="false" ht="18" hidden="false" customHeight="false" outlineLevel="0" collapsed="false">
      <c r="M8933" s="0" t="s">
        <v>9468</v>
      </c>
    </row>
    <row r="8934" customFormat="false" ht="18" hidden="false" customHeight="false" outlineLevel="0" collapsed="false">
      <c r="M8934" s="0" t="s">
        <v>9469</v>
      </c>
    </row>
    <row r="8935" customFormat="false" ht="18" hidden="false" customHeight="false" outlineLevel="0" collapsed="false">
      <c r="M8935" s="0" t="s">
        <v>9470</v>
      </c>
    </row>
    <row r="8936" customFormat="false" ht="18" hidden="false" customHeight="false" outlineLevel="0" collapsed="false">
      <c r="M8936" s="0" t="s">
        <v>9471</v>
      </c>
    </row>
    <row r="8937" customFormat="false" ht="18" hidden="false" customHeight="false" outlineLevel="0" collapsed="false">
      <c r="M8937" s="0" t="s">
        <v>9472</v>
      </c>
    </row>
    <row r="8938" customFormat="false" ht="18" hidden="false" customHeight="false" outlineLevel="0" collapsed="false">
      <c r="M8938" s="0" t="s">
        <v>9473</v>
      </c>
    </row>
    <row r="8939" customFormat="false" ht="18" hidden="false" customHeight="false" outlineLevel="0" collapsed="false">
      <c r="M8939" s="0" t="s">
        <v>9474</v>
      </c>
    </row>
    <row r="8940" customFormat="false" ht="18" hidden="false" customHeight="false" outlineLevel="0" collapsed="false">
      <c r="M8940" s="0" t="s">
        <v>9475</v>
      </c>
    </row>
    <row r="8941" customFormat="false" ht="18" hidden="false" customHeight="false" outlineLevel="0" collapsed="false">
      <c r="M8941" s="0" t="s">
        <v>9476</v>
      </c>
    </row>
    <row r="8942" customFormat="false" ht="18" hidden="false" customHeight="false" outlineLevel="0" collapsed="false">
      <c r="M8942" s="0" t="s">
        <v>9477</v>
      </c>
    </row>
    <row r="8943" customFormat="false" ht="18" hidden="false" customHeight="false" outlineLevel="0" collapsed="false">
      <c r="M8943" s="0" t="s">
        <v>9478</v>
      </c>
    </row>
    <row r="8944" customFormat="false" ht="18" hidden="false" customHeight="false" outlineLevel="0" collapsed="false">
      <c r="M8944" s="0" t="s">
        <v>9479</v>
      </c>
    </row>
    <row r="8945" customFormat="false" ht="18" hidden="false" customHeight="false" outlineLevel="0" collapsed="false">
      <c r="M8945" s="0" t="s">
        <v>9480</v>
      </c>
    </row>
    <row r="8946" customFormat="false" ht="18" hidden="false" customHeight="false" outlineLevel="0" collapsed="false">
      <c r="M8946" s="0" t="s">
        <v>9481</v>
      </c>
    </row>
    <row r="8947" customFormat="false" ht="18" hidden="false" customHeight="false" outlineLevel="0" collapsed="false">
      <c r="M8947" s="0" t="s">
        <v>9482</v>
      </c>
    </row>
    <row r="8948" customFormat="false" ht="18" hidden="false" customHeight="false" outlineLevel="0" collapsed="false">
      <c r="M8948" s="0" t="s">
        <v>9483</v>
      </c>
    </row>
    <row r="8949" customFormat="false" ht="18" hidden="false" customHeight="false" outlineLevel="0" collapsed="false">
      <c r="M8949" s="0" t="s">
        <v>9484</v>
      </c>
    </row>
    <row r="8950" customFormat="false" ht="18" hidden="false" customHeight="false" outlineLevel="0" collapsed="false">
      <c r="M8950" s="0" t="s">
        <v>9485</v>
      </c>
    </row>
    <row r="8951" customFormat="false" ht="18" hidden="false" customHeight="false" outlineLevel="0" collapsed="false">
      <c r="M8951" s="0" t="s">
        <v>9486</v>
      </c>
    </row>
    <row r="8952" customFormat="false" ht="18" hidden="false" customHeight="false" outlineLevel="0" collapsed="false">
      <c r="M8952" s="0" t="s">
        <v>9487</v>
      </c>
    </row>
    <row r="8953" customFormat="false" ht="18" hidden="false" customHeight="false" outlineLevel="0" collapsed="false">
      <c r="M8953" s="0" t="s">
        <v>9488</v>
      </c>
    </row>
    <row r="8954" customFormat="false" ht="18" hidden="false" customHeight="false" outlineLevel="0" collapsed="false">
      <c r="M8954" s="0" t="s">
        <v>9489</v>
      </c>
    </row>
    <row r="8955" customFormat="false" ht="18" hidden="false" customHeight="false" outlineLevel="0" collapsed="false">
      <c r="M8955" s="0" t="s">
        <v>9490</v>
      </c>
    </row>
    <row r="8956" customFormat="false" ht="18" hidden="false" customHeight="false" outlineLevel="0" collapsed="false">
      <c r="M8956" s="0" t="s">
        <v>9491</v>
      </c>
    </row>
    <row r="8957" customFormat="false" ht="18" hidden="false" customHeight="false" outlineLevel="0" collapsed="false">
      <c r="M8957" s="0" t="s">
        <v>9492</v>
      </c>
    </row>
    <row r="8958" customFormat="false" ht="18" hidden="false" customHeight="false" outlineLevel="0" collapsed="false">
      <c r="M8958" s="0" t="s">
        <v>9493</v>
      </c>
    </row>
    <row r="8959" customFormat="false" ht="18" hidden="false" customHeight="false" outlineLevel="0" collapsed="false">
      <c r="M8959" s="0" t="s">
        <v>9494</v>
      </c>
    </row>
    <row r="8960" customFormat="false" ht="18" hidden="false" customHeight="false" outlineLevel="0" collapsed="false">
      <c r="M8960" s="0" t="s">
        <v>9495</v>
      </c>
    </row>
    <row r="8961" customFormat="false" ht="18" hidden="false" customHeight="false" outlineLevel="0" collapsed="false">
      <c r="M8961" s="0" t="s">
        <v>9496</v>
      </c>
    </row>
    <row r="8962" customFormat="false" ht="18" hidden="false" customHeight="false" outlineLevel="0" collapsed="false">
      <c r="M8962" s="0" t="s">
        <v>9497</v>
      </c>
    </row>
    <row r="8963" customFormat="false" ht="18" hidden="false" customHeight="false" outlineLevel="0" collapsed="false">
      <c r="M8963" s="0" t="s">
        <v>9498</v>
      </c>
    </row>
    <row r="8964" customFormat="false" ht="18" hidden="false" customHeight="false" outlineLevel="0" collapsed="false">
      <c r="M8964" s="0" t="s">
        <v>9499</v>
      </c>
    </row>
    <row r="8965" customFormat="false" ht="18" hidden="false" customHeight="false" outlineLevel="0" collapsed="false">
      <c r="M8965" s="0" t="s">
        <v>9500</v>
      </c>
    </row>
    <row r="8966" customFormat="false" ht="18" hidden="false" customHeight="false" outlineLevel="0" collapsed="false">
      <c r="M8966" s="0" t="s">
        <v>9501</v>
      </c>
    </row>
    <row r="8967" customFormat="false" ht="18" hidden="false" customHeight="false" outlineLevel="0" collapsed="false">
      <c r="M8967" s="0" t="s">
        <v>9502</v>
      </c>
    </row>
    <row r="8968" customFormat="false" ht="18" hidden="false" customHeight="false" outlineLevel="0" collapsed="false">
      <c r="M8968" s="0" t="s">
        <v>9503</v>
      </c>
    </row>
    <row r="8969" customFormat="false" ht="18" hidden="false" customHeight="false" outlineLevel="0" collapsed="false">
      <c r="M8969" s="0" t="s">
        <v>9504</v>
      </c>
    </row>
    <row r="8970" customFormat="false" ht="18" hidden="false" customHeight="false" outlineLevel="0" collapsed="false">
      <c r="M8970" s="0" t="s">
        <v>9505</v>
      </c>
    </row>
    <row r="8971" customFormat="false" ht="18" hidden="false" customHeight="false" outlineLevel="0" collapsed="false">
      <c r="M8971" s="0" t="s">
        <v>9506</v>
      </c>
    </row>
    <row r="8972" customFormat="false" ht="18" hidden="false" customHeight="false" outlineLevel="0" collapsed="false">
      <c r="M8972" s="0" t="s">
        <v>9507</v>
      </c>
    </row>
    <row r="8973" customFormat="false" ht="18" hidden="false" customHeight="false" outlineLevel="0" collapsed="false">
      <c r="M8973" s="0" t="s">
        <v>9508</v>
      </c>
    </row>
    <row r="8974" customFormat="false" ht="18" hidden="false" customHeight="false" outlineLevel="0" collapsed="false">
      <c r="M8974" s="0" t="s">
        <v>9509</v>
      </c>
    </row>
    <row r="8975" customFormat="false" ht="18" hidden="false" customHeight="false" outlineLevel="0" collapsed="false">
      <c r="M8975" s="0" t="s">
        <v>9510</v>
      </c>
    </row>
    <row r="8976" customFormat="false" ht="18" hidden="false" customHeight="false" outlineLevel="0" collapsed="false">
      <c r="M8976" s="0" t="s">
        <v>9511</v>
      </c>
    </row>
    <row r="8977" customFormat="false" ht="18" hidden="false" customHeight="false" outlineLevel="0" collapsed="false">
      <c r="M8977" s="0" t="s">
        <v>9512</v>
      </c>
    </row>
    <row r="8978" customFormat="false" ht="18" hidden="false" customHeight="false" outlineLevel="0" collapsed="false">
      <c r="M8978" s="0" t="s">
        <v>9513</v>
      </c>
    </row>
    <row r="8979" customFormat="false" ht="18" hidden="false" customHeight="false" outlineLevel="0" collapsed="false">
      <c r="M8979" s="0" t="s">
        <v>9514</v>
      </c>
    </row>
    <row r="8980" customFormat="false" ht="18" hidden="false" customHeight="false" outlineLevel="0" collapsed="false">
      <c r="M8980" s="0" t="s">
        <v>9515</v>
      </c>
    </row>
    <row r="8981" customFormat="false" ht="18" hidden="false" customHeight="false" outlineLevel="0" collapsed="false">
      <c r="M8981" s="0" t="s">
        <v>9516</v>
      </c>
    </row>
    <row r="8982" customFormat="false" ht="18" hidden="false" customHeight="false" outlineLevel="0" collapsed="false">
      <c r="M8982" s="0" t="s">
        <v>9517</v>
      </c>
    </row>
    <row r="8983" customFormat="false" ht="18" hidden="false" customHeight="false" outlineLevel="0" collapsed="false">
      <c r="M8983" s="0" t="s">
        <v>9518</v>
      </c>
    </row>
    <row r="8984" customFormat="false" ht="18" hidden="false" customHeight="false" outlineLevel="0" collapsed="false">
      <c r="M8984" s="0" t="s">
        <v>9519</v>
      </c>
    </row>
    <row r="8985" customFormat="false" ht="18" hidden="false" customHeight="false" outlineLevel="0" collapsed="false">
      <c r="M8985" s="0" t="s">
        <v>9520</v>
      </c>
    </row>
    <row r="8986" customFormat="false" ht="18" hidden="false" customHeight="false" outlineLevel="0" collapsed="false">
      <c r="M8986" s="0" t="s">
        <v>9521</v>
      </c>
    </row>
    <row r="8987" customFormat="false" ht="18" hidden="false" customHeight="false" outlineLevel="0" collapsed="false">
      <c r="M8987" s="0" t="s">
        <v>9522</v>
      </c>
    </row>
    <row r="8988" customFormat="false" ht="18" hidden="false" customHeight="false" outlineLevel="0" collapsed="false">
      <c r="M8988" s="0" t="s">
        <v>9523</v>
      </c>
    </row>
    <row r="8989" customFormat="false" ht="18" hidden="false" customHeight="false" outlineLevel="0" collapsed="false">
      <c r="M8989" s="0" t="s">
        <v>9524</v>
      </c>
    </row>
    <row r="8990" customFormat="false" ht="18" hidden="false" customHeight="false" outlineLevel="0" collapsed="false">
      <c r="M8990" s="0" t="s">
        <v>9525</v>
      </c>
    </row>
    <row r="8991" customFormat="false" ht="18" hidden="false" customHeight="false" outlineLevel="0" collapsed="false">
      <c r="M8991" s="0" t="s">
        <v>9526</v>
      </c>
    </row>
    <row r="8992" customFormat="false" ht="18" hidden="false" customHeight="false" outlineLevel="0" collapsed="false">
      <c r="M8992" s="0" t="s">
        <v>9527</v>
      </c>
    </row>
    <row r="8993" customFormat="false" ht="18" hidden="false" customHeight="false" outlineLevel="0" collapsed="false">
      <c r="M8993" s="0" t="s">
        <v>9528</v>
      </c>
    </row>
    <row r="8994" customFormat="false" ht="18" hidden="false" customHeight="false" outlineLevel="0" collapsed="false">
      <c r="M8994" s="0" t="s">
        <v>9529</v>
      </c>
    </row>
    <row r="8995" customFormat="false" ht="18" hidden="false" customHeight="false" outlineLevel="0" collapsed="false">
      <c r="M8995" s="0" t="s">
        <v>9530</v>
      </c>
    </row>
    <row r="8996" customFormat="false" ht="18" hidden="false" customHeight="false" outlineLevel="0" collapsed="false">
      <c r="M8996" s="0" t="s">
        <v>9531</v>
      </c>
    </row>
    <row r="8997" customFormat="false" ht="18" hidden="false" customHeight="false" outlineLevel="0" collapsed="false">
      <c r="M8997" s="0" t="s">
        <v>9532</v>
      </c>
    </row>
    <row r="8998" customFormat="false" ht="18" hidden="false" customHeight="false" outlineLevel="0" collapsed="false">
      <c r="M8998" s="0" t="s">
        <v>9533</v>
      </c>
    </row>
    <row r="8999" customFormat="false" ht="18" hidden="false" customHeight="false" outlineLevel="0" collapsed="false">
      <c r="M8999" s="0" t="s">
        <v>9534</v>
      </c>
    </row>
    <row r="9000" customFormat="false" ht="18" hidden="false" customHeight="false" outlineLevel="0" collapsed="false">
      <c r="M9000" s="0" t="s">
        <v>9535</v>
      </c>
    </row>
    <row r="9001" customFormat="false" ht="18" hidden="false" customHeight="false" outlineLevel="0" collapsed="false">
      <c r="M9001" s="0" t="s">
        <v>9536</v>
      </c>
    </row>
    <row r="9002" customFormat="false" ht="18" hidden="false" customHeight="false" outlineLevel="0" collapsed="false">
      <c r="M9002" s="0" t="s">
        <v>9537</v>
      </c>
    </row>
    <row r="9003" customFormat="false" ht="18" hidden="false" customHeight="false" outlineLevel="0" collapsed="false">
      <c r="M9003" s="0" t="s">
        <v>9538</v>
      </c>
    </row>
    <row r="9004" customFormat="false" ht="18" hidden="false" customHeight="false" outlineLevel="0" collapsed="false">
      <c r="M9004" s="0" t="s">
        <v>9539</v>
      </c>
    </row>
    <row r="9005" customFormat="false" ht="18" hidden="false" customHeight="false" outlineLevel="0" collapsed="false">
      <c r="M9005" s="0" t="s">
        <v>9540</v>
      </c>
    </row>
    <row r="9006" customFormat="false" ht="18" hidden="false" customHeight="false" outlineLevel="0" collapsed="false">
      <c r="M9006" s="0" t="s">
        <v>9541</v>
      </c>
    </row>
    <row r="9007" customFormat="false" ht="18" hidden="false" customHeight="false" outlineLevel="0" collapsed="false">
      <c r="M9007" s="0" t="s">
        <v>9542</v>
      </c>
    </row>
    <row r="9008" customFormat="false" ht="18" hidden="false" customHeight="false" outlineLevel="0" collapsed="false">
      <c r="M9008" s="0" t="s">
        <v>9543</v>
      </c>
    </row>
    <row r="9009" customFormat="false" ht="18" hidden="false" customHeight="false" outlineLevel="0" collapsed="false">
      <c r="M9009" s="0" t="s">
        <v>9544</v>
      </c>
    </row>
    <row r="9010" customFormat="false" ht="18" hidden="false" customHeight="false" outlineLevel="0" collapsed="false">
      <c r="M9010" s="0" t="s">
        <v>9545</v>
      </c>
    </row>
    <row r="9011" customFormat="false" ht="18" hidden="false" customHeight="false" outlineLevel="0" collapsed="false">
      <c r="M9011" s="0" t="s">
        <v>9546</v>
      </c>
    </row>
    <row r="9012" customFormat="false" ht="18" hidden="false" customHeight="false" outlineLevel="0" collapsed="false">
      <c r="M9012" s="0" t="s">
        <v>9547</v>
      </c>
    </row>
    <row r="9013" customFormat="false" ht="18" hidden="false" customHeight="false" outlineLevel="0" collapsed="false">
      <c r="M9013" s="0" t="s">
        <v>9548</v>
      </c>
    </row>
    <row r="9014" customFormat="false" ht="18" hidden="false" customHeight="false" outlineLevel="0" collapsed="false">
      <c r="M9014" s="0" t="s">
        <v>9549</v>
      </c>
    </row>
    <row r="9015" customFormat="false" ht="18" hidden="false" customHeight="false" outlineLevel="0" collapsed="false">
      <c r="M9015" s="0" t="s">
        <v>9550</v>
      </c>
    </row>
    <row r="9016" customFormat="false" ht="18" hidden="false" customHeight="false" outlineLevel="0" collapsed="false">
      <c r="M9016" s="0" t="s">
        <v>9551</v>
      </c>
    </row>
    <row r="9017" customFormat="false" ht="18" hidden="false" customHeight="false" outlineLevel="0" collapsed="false">
      <c r="M9017" s="0" t="s">
        <v>9552</v>
      </c>
    </row>
    <row r="9018" customFormat="false" ht="18" hidden="false" customHeight="false" outlineLevel="0" collapsed="false">
      <c r="M9018" s="0" t="s">
        <v>9553</v>
      </c>
    </row>
    <row r="9019" customFormat="false" ht="18" hidden="false" customHeight="false" outlineLevel="0" collapsed="false">
      <c r="M9019" s="0" t="s">
        <v>9554</v>
      </c>
    </row>
    <row r="9020" customFormat="false" ht="18" hidden="false" customHeight="false" outlineLevel="0" collapsed="false">
      <c r="M9020" s="0" t="s">
        <v>9555</v>
      </c>
    </row>
    <row r="9021" customFormat="false" ht="18" hidden="false" customHeight="false" outlineLevel="0" collapsed="false">
      <c r="M9021" s="0" t="s">
        <v>9556</v>
      </c>
    </row>
    <row r="9022" customFormat="false" ht="18" hidden="false" customHeight="false" outlineLevel="0" collapsed="false">
      <c r="M9022" s="0" t="s">
        <v>9557</v>
      </c>
    </row>
    <row r="9023" customFormat="false" ht="18" hidden="false" customHeight="false" outlineLevel="0" collapsed="false">
      <c r="M9023" s="0" t="s">
        <v>9558</v>
      </c>
    </row>
    <row r="9024" customFormat="false" ht="18" hidden="false" customHeight="false" outlineLevel="0" collapsed="false">
      <c r="M9024" s="0" t="s">
        <v>9559</v>
      </c>
    </row>
    <row r="9025" customFormat="false" ht="18" hidden="false" customHeight="false" outlineLevel="0" collapsed="false">
      <c r="M9025" s="0" t="s">
        <v>9560</v>
      </c>
    </row>
    <row r="9026" customFormat="false" ht="18" hidden="false" customHeight="false" outlineLevel="0" collapsed="false">
      <c r="M9026" s="0" t="s">
        <v>9561</v>
      </c>
    </row>
    <row r="9027" customFormat="false" ht="18" hidden="false" customHeight="false" outlineLevel="0" collapsed="false">
      <c r="M9027" s="0" t="s">
        <v>9562</v>
      </c>
    </row>
    <row r="9028" customFormat="false" ht="18" hidden="false" customHeight="false" outlineLevel="0" collapsed="false">
      <c r="M9028" s="0" t="s">
        <v>9563</v>
      </c>
    </row>
    <row r="9029" customFormat="false" ht="18" hidden="false" customHeight="false" outlineLevel="0" collapsed="false">
      <c r="M9029" s="0" t="s">
        <v>9564</v>
      </c>
    </row>
    <row r="9030" customFormat="false" ht="18" hidden="false" customHeight="false" outlineLevel="0" collapsed="false">
      <c r="M9030" s="0" t="s">
        <v>9565</v>
      </c>
    </row>
    <row r="9031" customFormat="false" ht="18" hidden="false" customHeight="false" outlineLevel="0" collapsed="false">
      <c r="M9031" s="0" t="s">
        <v>9566</v>
      </c>
    </row>
    <row r="9032" customFormat="false" ht="18" hidden="false" customHeight="false" outlineLevel="0" collapsed="false">
      <c r="M9032" s="0" t="s">
        <v>9567</v>
      </c>
    </row>
    <row r="9033" customFormat="false" ht="18" hidden="false" customHeight="false" outlineLevel="0" collapsed="false">
      <c r="M9033" s="0" t="s">
        <v>9568</v>
      </c>
    </row>
    <row r="9034" customFormat="false" ht="18" hidden="false" customHeight="false" outlineLevel="0" collapsed="false">
      <c r="M9034" s="0" t="s">
        <v>9569</v>
      </c>
    </row>
    <row r="9035" customFormat="false" ht="18" hidden="false" customHeight="false" outlineLevel="0" collapsed="false">
      <c r="M9035" s="0" t="s">
        <v>9570</v>
      </c>
    </row>
    <row r="9036" customFormat="false" ht="18" hidden="false" customHeight="false" outlineLevel="0" collapsed="false">
      <c r="M9036" s="0" t="s">
        <v>9571</v>
      </c>
    </row>
    <row r="9037" customFormat="false" ht="18" hidden="false" customHeight="false" outlineLevel="0" collapsed="false">
      <c r="M9037" s="0" t="s">
        <v>9572</v>
      </c>
    </row>
    <row r="9038" customFormat="false" ht="18" hidden="false" customHeight="false" outlineLevel="0" collapsed="false">
      <c r="M9038" s="0" t="s">
        <v>9573</v>
      </c>
    </row>
    <row r="9039" customFormat="false" ht="18" hidden="false" customHeight="false" outlineLevel="0" collapsed="false">
      <c r="M9039" s="0" t="s">
        <v>9574</v>
      </c>
    </row>
    <row r="9040" customFormat="false" ht="18" hidden="false" customHeight="false" outlineLevel="0" collapsed="false">
      <c r="M9040" s="0" t="s">
        <v>9575</v>
      </c>
    </row>
    <row r="9041" customFormat="false" ht="18" hidden="false" customHeight="false" outlineLevel="0" collapsed="false">
      <c r="M9041" s="0" t="s">
        <v>9576</v>
      </c>
    </row>
    <row r="9042" customFormat="false" ht="18" hidden="false" customHeight="false" outlineLevel="0" collapsed="false">
      <c r="M9042" s="0" t="s">
        <v>9577</v>
      </c>
    </row>
    <row r="9043" customFormat="false" ht="18" hidden="false" customHeight="false" outlineLevel="0" collapsed="false">
      <c r="M9043" s="0" t="s">
        <v>9578</v>
      </c>
    </row>
    <row r="9044" customFormat="false" ht="18" hidden="false" customHeight="false" outlineLevel="0" collapsed="false">
      <c r="M9044" s="0" t="s">
        <v>9579</v>
      </c>
    </row>
    <row r="9045" customFormat="false" ht="18" hidden="false" customHeight="false" outlineLevel="0" collapsed="false">
      <c r="M9045" s="0" t="s">
        <v>9580</v>
      </c>
    </row>
    <row r="9046" customFormat="false" ht="18" hidden="false" customHeight="false" outlineLevel="0" collapsed="false">
      <c r="M9046" s="0" t="s">
        <v>9581</v>
      </c>
    </row>
    <row r="9047" customFormat="false" ht="18" hidden="false" customHeight="false" outlineLevel="0" collapsed="false">
      <c r="M9047" s="0" t="s">
        <v>9582</v>
      </c>
    </row>
    <row r="9048" customFormat="false" ht="18" hidden="false" customHeight="false" outlineLevel="0" collapsed="false">
      <c r="M9048" s="0" t="s">
        <v>9583</v>
      </c>
    </row>
    <row r="9049" customFormat="false" ht="18" hidden="false" customHeight="false" outlineLevel="0" collapsed="false">
      <c r="M9049" s="0" t="s">
        <v>9584</v>
      </c>
    </row>
    <row r="9050" customFormat="false" ht="18" hidden="false" customHeight="false" outlineLevel="0" collapsed="false">
      <c r="M9050" s="0" t="s">
        <v>9585</v>
      </c>
    </row>
    <row r="9051" customFormat="false" ht="18" hidden="false" customHeight="false" outlineLevel="0" collapsed="false">
      <c r="M9051" s="0" t="s">
        <v>9586</v>
      </c>
    </row>
    <row r="9052" customFormat="false" ht="18" hidden="false" customHeight="false" outlineLevel="0" collapsed="false">
      <c r="M9052" s="0" t="s">
        <v>9587</v>
      </c>
    </row>
    <row r="9053" customFormat="false" ht="18" hidden="false" customHeight="false" outlineLevel="0" collapsed="false">
      <c r="M9053" s="0" t="s">
        <v>9588</v>
      </c>
    </row>
    <row r="9054" customFormat="false" ht="18" hidden="false" customHeight="false" outlineLevel="0" collapsed="false">
      <c r="M9054" s="0" t="s">
        <v>9589</v>
      </c>
    </row>
    <row r="9055" customFormat="false" ht="18" hidden="false" customHeight="false" outlineLevel="0" collapsed="false">
      <c r="M9055" s="0" t="s">
        <v>9590</v>
      </c>
    </row>
    <row r="9056" customFormat="false" ht="18" hidden="false" customHeight="false" outlineLevel="0" collapsed="false">
      <c r="M9056" s="0" t="s">
        <v>9591</v>
      </c>
    </row>
    <row r="9057" customFormat="false" ht="18" hidden="false" customHeight="false" outlineLevel="0" collapsed="false">
      <c r="M9057" s="0" t="s">
        <v>9592</v>
      </c>
    </row>
    <row r="9058" customFormat="false" ht="18" hidden="false" customHeight="false" outlineLevel="0" collapsed="false">
      <c r="M9058" s="0" t="s">
        <v>9593</v>
      </c>
    </row>
    <row r="9059" customFormat="false" ht="18" hidden="false" customHeight="false" outlineLevel="0" collapsed="false">
      <c r="M9059" s="0" t="s">
        <v>9594</v>
      </c>
    </row>
    <row r="9060" customFormat="false" ht="18" hidden="false" customHeight="false" outlineLevel="0" collapsed="false">
      <c r="M9060" s="0" t="s">
        <v>9595</v>
      </c>
    </row>
    <row r="9061" customFormat="false" ht="18" hidden="false" customHeight="false" outlineLevel="0" collapsed="false">
      <c r="M9061" s="0" t="s">
        <v>9596</v>
      </c>
    </row>
    <row r="9062" customFormat="false" ht="18" hidden="false" customHeight="false" outlineLevel="0" collapsed="false">
      <c r="M9062" s="0" t="s">
        <v>9597</v>
      </c>
    </row>
    <row r="9063" customFormat="false" ht="18" hidden="false" customHeight="false" outlineLevel="0" collapsed="false">
      <c r="M9063" s="0" t="s">
        <v>9598</v>
      </c>
    </row>
    <row r="9064" customFormat="false" ht="18" hidden="false" customHeight="false" outlineLevel="0" collapsed="false">
      <c r="M9064" s="0" t="s">
        <v>9599</v>
      </c>
    </row>
    <row r="9065" customFormat="false" ht="18" hidden="false" customHeight="false" outlineLevel="0" collapsed="false">
      <c r="M9065" s="0" t="s">
        <v>9600</v>
      </c>
    </row>
    <row r="9066" customFormat="false" ht="18" hidden="false" customHeight="false" outlineLevel="0" collapsed="false">
      <c r="M9066" s="0" t="s">
        <v>9601</v>
      </c>
    </row>
    <row r="9067" customFormat="false" ht="18" hidden="false" customHeight="false" outlineLevel="0" collapsed="false">
      <c r="M9067" s="0" t="s">
        <v>9602</v>
      </c>
    </row>
    <row r="9068" customFormat="false" ht="18" hidden="false" customHeight="false" outlineLevel="0" collapsed="false">
      <c r="M9068" s="0" t="s">
        <v>9603</v>
      </c>
    </row>
    <row r="9069" customFormat="false" ht="18" hidden="false" customHeight="false" outlineLevel="0" collapsed="false">
      <c r="M9069" s="0" t="s">
        <v>9604</v>
      </c>
    </row>
    <row r="9070" customFormat="false" ht="18" hidden="false" customHeight="false" outlineLevel="0" collapsed="false">
      <c r="M9070" s="0" t="s">
        <v>9605</v>
      </c>
    </row>
    <row r="9071" customFormat="false" ht="18" hidden="false" customHeight="false" outlineLevel="0" collapsed="false">
      <c r="M9071" s="0" t="s">
        <v>9606</v>
      </c>
    </row>
    <row r="9072" customFormat="false" ht="18" hidden="false" customHeight="false" outlineLevel="0" collapsed="false">
      <c r="M9072" s="0" t="s">
        <v>9607</v>
      </c>
    </row>
    <row r="9073" customFormat="false" ht="18" hidden="false" customHeight="false" outlineLevel="0" collapsed="false">
      <c r="M9073" s="0" t="s">
        <v>9608</v>
      </c>
    </row>
    <row r="9074" customFormat="false" ht="18" hidden="false" customHeight="false" outlineLevel="0" collapsed="false">
      <c r="M9074" s="0" t="s">
        <v>9609</v>
      </c>
    </row>
    <row r="9075" customFormat="false" ht="18" hidden="false" customHeight="false" outlineLevel="0" collapsed="false">
      <c r="M9075" s="0" t="s">
        <v>9610</v>
      </c>
    </row>
    <row r="9076" customFormat="false" ht="18" hidden="false" customHeight="false" outlineLevel="0" collapsed="false">
      <c r="M9076" s="0" t="s">
        <v>9611</v>
      </c>
    </row>
    <row r="9077" customFormat="false" ht="18" hidden="false" customHeight="false" outlineLevel="0" collapsed="false">
      <c r="M9077" s="0" t="s">
        <v>9612</v>
      </c>
    </row>
    <row r="9078" customFormat="false" ht="18" hidden="false" customHeight="false" outlineLevel="0" collapsed="false">
      <c r="M9078" s="0" t="s">
        <v>9613</v>
      </c>
    </row>
    <row r="9079" customFormat="false" ht="18" hidden="false" customHeight="false" outlineLevel="0" collapsed="false">
      <c r="M9079" s="0" t="s">
        <v>9614</v>
      </c>
    </row>
    <row r="9080" customFormat="false" ht="18" hidden="false" customHeight="false" outlineLevel="0" collapsed="false">
      <c r="M9080" s="0" t="s">
        <v>9615</v>
      </c>
    </row>
    <row r="9081" customFormat="false" ht="18" hidden="false" customHeight="false" outlineLevel="0" collapsed="false">
      <c r="M9081" s="0" t="s">
        <v>9616</v>
      </c>
    </row>
    <row r="9082" customFormat="false" ht="18" hidden="false" customHeight="false" outlineLevel="0" collapsed="false">
      <c r="M9082" s="0" t="s">
        <v>9617</v>
      </c>
    </row>
    <row r="9083" customFormat="false" ht="18" hidden="false" customHeight="false" outlineLevel="0" collapsed="false">
      <c r="M9083" s="0" t="s">
        <v>9618</v>
      </c>
    </row>
    <row r="9084" customFormat="false" ht="18" hidden="false" customHeight="false" outlineLevel="0" collapsed="false">
      <c r="M9084" s="0" t="s">
        <v>9619</v>
      </c>
    </row>
    <row r="9085" customFormat="false" ht="18" hidden="false" customHeight="false" outlineLevel="0" collapsed="false">
      <c r="M9085" s="0" t="s">
        <v>9620</v>
      </c>
    </row>
    <row r="9086" customFormat="false" ht="18" hidden="false" customHeight="false" outlineLevel="0" collapsed="false">
      <c r="M9086" s="0" t="s">
        <v>9621</v>
      </c>
    </row>
    <row r="9087" customFormat="false" ht="18" hidden="false" customHeight="false" outlineLevel="0" collapsed="false">
      <c r="M9087" s="0" t="s">
        <v>9622</v>
      </c>
    </row>
    <row r="9088" customFormat="false" ht="18" hidden="false" customHeight="false" outlineLevel="0" collapsed="false">
      <c r="M9088" s="0" t="s">
        <v>9623</v>
      </c>
    </row>
    <row r="9089" customFormat="false" ht="18" hidden="false" customHeight="false" outlineLevel="0" collapsed="false">
      <c r="M9089" s="0" t="s">
        <v>9624</v>
      </c>
    </row>
    <row r="9090" customFormat="false" ht="18" hidden="false" customHeight="false" outlineLevel="0" collapsed="false">
      <c r="M9090" s="0" t="s">
        <v>9625</v>
      </c>
    </row>
    <row r="9091" customFormat="false" ht="18" hidden="false" customHeight="false" outlineLevel="0" collapsed="false">
      <c r="M9091" s="0" t="s">
        <v>9626</v>
      </c>
    </row>
    <row r="9092" customFormat="false" ht="18" hidden="false" customHeight="false" outlineLevel="0" collapsed="false">
      <c r="M9092" s="0" t="s">
        <v>9627</v>
      </c>
    </row>
    <row r="9093" customFormat="false" ht="18" hidden="false" customHeight="false" outlineLevel="0" collapsed="false">
      <c r="M9093" s="0" t="s">
        <v>9628</v>
      </c>
    </row>
    <row r="9094" customFormat="false" ht="18" hidden="false" customHeight="false" outlineLevel="0" collapsed="false">
      <c r="M9094" s="0" t="s">
        <v>9629</v>
      </c>
    </row>
    <row r="9095" customFormat="false" ht="18" hidden="false" customHeight="false" outlineLevel="0" collapsed="false">
      <c r="M9095" s="0" t="s">
        <v>9630</v>
      </c>
    </row>
    <row r="9096" customFormat="false" ht="18" hidden="false" customHeight="false" outlineLevel="0" collapsed="false">
      <c r="M9096" s="0" t="s">
        <v>9631</v>
      </c>
    </row>
    <row r="9097" customFormat="false" ht="18" hidden="false" customHeight="false" outlineLevel="0" collapsed="false">
      <c r="M9097" s="0" t="s">
        <v>9632</v>
      </c>
    </row>
    <row r="9098" customFormat="false" ht="18" hidden="false" customHeight="false" outlineLevel="0" collapsed="false">
      <c r="M9098" s="0" t="s">
        <v>9633</v>
      </c>
    </row>
    <row r="9099" customFormat="false" ht="18" hidden="false" customHeight="false" outlineLevel="0" collapsed="false">
      <c r="M9099" s="0" t="s">
        <v>9634</v>
      </c>
    </row>
    <row r="9100" customFormat="false" ht="18" hidden="false" customHeight="false" outlineLevel="0" collapsed="false">
      <c r="M9100" s="0" t="s">
        <v>9635</v>
      </c>
    </row>
    <row r="9101" customFormat="false" ht="18" hidden="false" customHeight="false" outlineLevel="0" collapsed="false">
      <c r="M9101" s="0" t="s">
        <v>9636</v>
      </c>
    </row>
    <row r="9102" customFormat="false" ht="18" hidden="false" customHeight="false" outlineLevel="0" collapsed="false">
      <c r="M9102" s="0" t="s">
        <v>9637</v>
      </c>
    </row>
    <row r="9103" customFormat="false" ht="18" hidden="false" customHeight="false" outlineLevel="0" collapsed="false">
      <c r="M9103" s="0" t="s">
        <v>9638</v>
      </c>
    </row>
    <row r="9104" customFormat="false" ht="18" hidden="false" customHeight="false" outlineLevel="0" collapsed="false">
      <c r="M9104" s="0" t="s">
        <v>9639</v>
      </c>
    </row>
    <row r="9105" customFormat="false" ht="18" hidden="false" customHeight="false" outlineLevel="0" collapsed="false">
      <c r="M9105" s="0" t="s">
        <v>9640</v>
      </c>
    </row>
    <row r="9106" customFormat="false" ht="18" hidden="false" customHeight="false" outlineLevel="0" collapsed="false">
      <c r="M9106" s="0" t="s">
        <v>9641</v>
      </c>
    </row>
    <row r="9107" customFormat="false" ht="18" hidden="false" customHeight="false" outlineLevel="0" collapsed="false">
      <c r="M9107" s="0" t="s">
        <v>9642</v>
      </c>
    </row>
    <row r="9108" customFormat="false" ht="18" hidden="false" customHeight="false" outlineLevel="0" collapsed="false">
      <c r="M9108" s="0" t="s">
        <v>9643</v>
      </c>
    </row>
    <row r="9109" customFormat="false" ht="18" hidden="false" customHeight="false" outlineLevel="0" collapsed="false">
      <c r="M9109" s="0" t="s">
        <v>9644</v>
      </c>
    </row>
    <row r="9110" customFormat="false" ht="18" hidden="false" customHeight="false" outlineLevel="0" collapsed="false">
      <c r="M9110" s="0" t="s">
        <v>9645</v>
      </c>
    </row>
    <row r="9111" customFormat="false" ht="18" hidden="false" customHeight="false" outlineLevel="0" collapsed="false">
      <c r="M9111" s="0" t="s">
        <v>9646</v>
      </c>
    </row>
    <row r="9112" customFormat="false" ht="18" hidden="false" customHeight="false" outlineLevel="0" collapsed="false">
      <c r="M9112" s="0" t="s">
        <v>9647</v>
      </c>
    </row>
    <row r="9113" customFormat="false" ht="18" hidden="false" customHeight="false" outlineLevel="0" collapsed="false">
      <c r="M9113" s="0" t="s">
        <v>9648</v>
      </c>
    </row>
    <row r="9114" customFormat="false" ht="18" hidden="false" customHeight="false" outlineLevel="0" collapsed="false">
      <c r="M9114" s="0" t="s">
        <v>9649</v>
      </c>
    </row>
    <row r="9115" customFormat="false" ht="18" hidden="false" customHeight="false" outlineLevel="0" collapsed="false">
      <c r="M9115" s="0" t="s">
        <v>9650</v>
      </c>
    </row>
    <row r="9116" customFormat="false" ht="18" hidden="false" customHeight="false" outlineLevel="0" collapsed="false">
      <c r="M9116" s="0" t="s">
        <v>9651</v>
      </c>
    </row>
    <row r="9117" customFormat="false" ht="18" hidden="false" customHeight="false" outlineLevel="0" collapsed="false">
      <c r="M9117" s="0" t="s">
        <v>9652</v>
      </c>
    </row>
    <row r="9118" customFormat="false" ht="18" hidden="false" customHeight="false" outlineLevel="0" collapsed="false">
      <c r="M9118" s="0" t="s">
        <v>9653</v>
      </c>
    </row>
    <row r="9119" customFormat="false" ht="18" hidden="false" customHeight="false" outlineLevel="0" collapsed="false">
      <c r="M9119" s="0" t="s">
        <v>9654</v>
      </c>
    </row>
    <row r="9120" customFormat="false" ht="18" hidden="false" customHeight="false" outlineLevel="0" collapsed="false">
      <c r="M9120" s="0" t="s">
        <v>9655</v>
      </c>
    </row>
    <row r="9121" customFormat="false" ht="18" hidden="false" customHeight="false" outlineLevel="0" collapsed="false">
      <c r="M9121" s="0" t="s">
        <v>9656</v>
      </c>
    </row>
    <row r="9122" customFormat="false" ht="18" hidden="false" customHeight="false" outlineLevel="0" collapsed="false">
      <c r="M9122" s="0" t="s">
        <v>9657</v>
      </c>
    </row>
    <row r="9123" customFormat="false" ht="18" hidden="false" customHeight="false" outlineLevel="0" collapsed="false">
      <c r="M9123" s="0" t="s">
        <v>9658</v>
      </c>
    </row>
    <row r="9124" customFormat="false" ht="18" hidden="false" customHeight="false" outlineLevel="0" collapsed="false">
      <c r="M9124" s="0" t="s">
        <v>9659</v>
      </c>
    </row>
    <row r="9125" customFormat="false" ht="18" hidden="false" customHeight="false" outlineLevel="0" collapsed="false">
      <c r="M9125" s="0" t="s">
        <v>9660</v>
      </c>
    </row>
    <row r="9126" customFormat="false" ht="18" hidden="false" customHeight="false" outlineLevel="0" collapsed="false">
      <c r="M9126" s="0" t="s">
        <v>9661</v>
      </c>
    </row>
    <row r="9127" customFormat="false" ht="18" hidden="false" customHeight="false" outlineLevel="0" collapsed="false">
      <c r="M9127" s="0" t="s">
        <v>9662</v>
      </c>
    </row>
    <row r="9128" customFormat="false" ht="18" hidden="false" customHeight="false" outlineLevel="0" collapsed="false">
      <c r="M9128" s="0" t="s">
        <v>9663</v>
      </c>
    </row>
    <row r="9129" customFormat="false" ht="18" hidden="false" customHeight="false" outlineLevel="0" collapsed="false">
      <c r="M9129" s="0" t="s">
        <v>9664</v>
      </c>
    </row>
    <row r="9130" customFormat="false" ht="18" hidden="false" customHeight="false" outlineLevel="0" collapsed="false">
      <c r="M9130" s="0" t="s">
        <v>9665</v>
      </c>
    </row>
    <row r="9131" customFormat="false" ht="18" hidden="false" customHeight="false" outlineLevel="0" collapsed="false">
      <c r="M9131" s="0" t="s">
        <v>9666</v>
      </c>
    </row>
    <row r="9132" customFormat="false" ht="18" hidden="false" customHeight="false" outlineLevel="0" collapsed="false">
      <c r="M9132" s="0" t="s">
        <v>9667</v>
      </c>
    </row>
    <row r="9133" customFormat="false" ht="18" hidden="false" customHeight="false" outlineLevel="0" collapsed="false">
      <c r="M9133" s="0" t="s">
        <v>9668</v>
      </c>
    </row>
    <row r="9134" customFormat="false" ht="18" hidden="false" customHeight="false" outlineLevel="0" collapsed="false">
      <c r="M9134" s="0" t="s">
        <v>9669</v>
      </c>
    </row>
    <row r="9135" customFormat="false" ht="18" hidden="false" customHeight="false" outlineLevel="0" collapsed="false">
      <c r="M9135" s="0" t="s">
        <v>9670</v>
      </c>
    </row>
    <row r="9136" customFormat="false" ht="18" hidden="false" customHeight="false" outlineLevel="0" collapsed="false">
      <c r="M9136" s="0" t="s">
        <v>9671</v>
      </c>
    </row>
    <row r="9137" customFormat="false" ht="18" hidden="false" customHeight="false" outlineLevel="0" collapsed="false">
      <c r="M9137" s="0" t="s">
        <v>9672</v>
      </c>
    </row>
    <row r="9138" customFormat="false" ht="18" hidden="false" customHeight="false" outlineLevel="0" collapsed="false">
      <c r="M9138" s="0" t="s">
        <v>9673</v>
      </c>
    </row>
    <row r="9139" customFormat="false" ht="18" hidden="false" customHeight="false" outlineLevel="0" collapsed="false">
      <c r="M9139" s="0" t="s">
        <v>9674</v>
      </c>
    </row>
    <row r="9140" customFormat="false" ht="18" hidden="false" customHeight="false" outlineLevel="0" collapsed="false">
      <c r="M9140" s="0" t="s">
        <v>9675</v>
      </c>
    </row>
    <row r="9141" customFormat="false" ht="18" hidden="false" customHeight="false" outlineLevel="0" collapsed="false">
      <c r="M9141" s="0" t="s">
        <v>9676</v>
      </c>
    </row>
    <row r="9142" customFormat="false" ht="18" hidden="false" customHeight="false" outlineLevel="0" collapsed="false">
      <c r="M9142" s="0" t="s">
        <v>9677</v>
      </c>
    </row>
    <row r="9143" customFormat="false" ht="18" hidden="false" customHeight="false" outlineLevel="0" collapsed="false">
      <c r="M9143" s="0" t="s">
        <v>9678</v>
      </c>
    </row>
    <row r="9144" customFormat="false" ht="18" hidden="false" customHeight="false" outlineLevel="0" collapsed="false">
      <c r="M9144" s="0" t="s">
        <v>9679</v>
      </c>
    </row>
    <row r="9145" customFormat="false" ht="18" hidden="false" customHeight="false" outlineLevel="0" collapsed="false">
      <c r="M9145" s="0" t="s">
        <v>9680</v>
      </c>
    </row>
    <row r="9146" customFormat="false" ht="18" hidden="false" customHeight="false" outlineLevel="0" collapsed="false">
      <c r="M9146" s="0" t="s">
        <v>9681</v>
      </c>
    </row>
    <row r="9147" customFormat="false" ht="18" hidden="false" customHeight="false" outlineLevel="0" collapsed="false">
      <c r="M9147" s="0" t="s">
        <v>9682</v>
      </c>
    </row>
    <row r="9148" customFormat="false" ht="18" hidden="false" customHeight="false" outlineLevel="0" collapsed="false">
      <c r="M9148" s="0" t="s">
        <v>9683</v>
      </c>
    </row>
    <row r="9149" customFormat="false" ht="18" hidden="false" customHeight="false" outlineLevel="0" collapsed="false">
      <c r="M9149" s="0" t="s">
        <v>9684</v>
      </c>
    </row>
    <row r="9150" customFormat="false" ht="18" hidden="false" customHeight="false" outlineLevel="0" collapsed="false">
      <c r="M9150" s="0" t="s">
        <v>9685</v>
      </c>
    </row>
    <row r="9151" customFormat="false" ht="18" hidden="false" customHeight="false" outlineLevel="0" collapsed="false">
      <c r="M9151" s="0" t="s">
        <v>9686</v>
      </c>
    </row>
    <row r="9152" customFormat="false" ht="18" hidden="false" customHeight="false" outlineLevel="0" collapsed="false">
      <c r="M9152" s="0" t="s">
        <v>9687</v>
      </c>
    </row>
    <row r="9153" customFormat="false" ht="18" hidden="false" customHeight="false" outlineLevel="0" collapsed="false">
      <c r="M9153" s="0" t="s">
        <v>9688</v>
      </c>
    </row>
    <row r="9154" customFormat="false" ht="18" hidden="false" customHeight="false" outlineLevel="0" collapsed="false">
      <c r="M9154" s="0" t="s">
        <v>9689</v>
      </c>
    </row>
    <row r="9155" customFormat="false" ht="18" hidden="false" customHeight="false" outlineLevel="0" collapsed="false">
      <c r="M9155" s="0" t="s">
        <v>9690</v>
      </c>
    </row>
    <row r="9156" customFormat="false" ht="18" hidden="false" customHeight="false" outlineLevel="0" collapsed="false">
      <c r="M9156" s="0" t="s">
        <v>9691</v>
      </c>
    </row>
    <row r="9157" customFormat="false" ht="18" hidden="false" customHeight="false" outlineLevel="0" collapsed="false">
      <c r="M9157" s="0" t="s">
        <v>9692</v>
      </c>
    </row>
    <row r="9158" customFormat="false" ht="18" hidden="false" customHeight="false" outlineLevel="0" collapsed="false">
      <c r="M9158" s="0" t="s">
        <v>9693</v>
      </c>
    </row>
    <row r="9159" customFormat="false" ht="18" hidden="false" customHeight="false" outlineLevel="0" collapsed="false">
      <c r="M9159" s="0" t="s">
        <v>9694</v>
      </c>
    </row>
    <row r="9160" customFormat="false" ht="18" hidden="false" customHeight="false" outlineLevel="0" collapsed="false">
      <c r="M9160" s="0" t="s">
        <v>9695</v>
      </c>
    </row>
    <row r="9161" customFormat="false" ht="18" hidden="false" customHeight="false" outlineLevel="0" collapsed="false">
      <c r="M9161" s="0" t="s">
        <v>9696</v>
      </c>
    </row>
    <row r="9162" customFormat="false" ht="18" hidden="false" customHeight="false" outlineLevel="0" collapsed="false">
      <c r="M9162" s="0" t="s">
        <v>9697</v>
      </c>
    </row>
    <row r="9163" customFormat="false" ht="18" hidden="false" customHeight="false" outlineLevel="0" collapsed="false">
      <c r="M9163" s="0" t="s">
        <v>9698</v>
      </c>
    </row>
    <row r="9164" customFormat="false" ht="18" hidden="false" customHeight="false" outlineLevel="0" collapsed="false">
      <c r="M9164" s="0" t="s">
        <v>9699</v>
      </c>
    </row>
    <row r="9165" customFormat="false" ht="18" hidden="false" customHeight="false" outlineLevel="0" collapsed="false">
      <c r="M9165" s="0" t="s">
        <v>9700</v>
      </c>
    </row>
    <row r="9166" customFormat="false" ht="18" hidden="false" customHeight="false" outlineLevel="0" collapsed="false">
      <c r="M9166" s="0" t="s">
        <v>9701</v>
      </c>
    </row>
    <row r="9167" customFormat="false" ht="18" hidden="false" customHeight="false" outlineLevel="0" collapsed="false">
      <c r="M9167" s="0" t="s">
        <v>9702</v>
      </c>
    </row>
    <row r="9168" customFormat="false" ht="18" hidden="false" customHeight="false" outlineLevel="0" collapsed="false">
      <c r="M9168" s="0" t="s">
        <v>9703</v>
      </c>
    </row>
    <row r="9169" customFormat="false" ht="18" hidden="false" customHeight="false" outlineLevel="0" collapsed="false">
      <c r="M9169" s="0" t="s">
        <v>9704</v>
      </c>
    </row>
    <row r="9170" customFormat="false" ht="18" hidden="false" customHeight="false" outlineLevel="0" collapsed="false">
      <c r="M9170" s="0" t="s">
        <v>9705</v>
      </c>
    </row>
    <row r="9171" customFormat="false" ht="18" hidden="false" customHeight="false" outlineLevel="0" collapsed="false">
      <c r="M9171" s="0" t="s">
        <v>9706</v>
      </c>
    </row>
    <row r="9172" customFormat="false" ht="18" hidden="false" customHeight="false" outlineLevel="0" collapsed="false">
      <c r="M9172" s="0" t="s">
        <v>9707</v>
      </c>
    </row>
    <row r="9173" customFormat="false" ht="18" hidden="false" customHeight="false" outlineLevel="0" collapsed="false">
      <c r="M9173" s="0" t="s">
        <v>9708</v>
      </c>
    </row>
    <row r="9174" customFormat="false" ht="18" hidden="false" customHeight="false" outlineLevel="0" collapsed="false">
      <c r="M9174" s="0" t="s">
        <v>9709</v>
      </c>
    </row>
    <row r="9175" customFormat="false" ht="18" hidden="false" customHeight="false" outlineLevel="0" collapsed="false">
      <c r="M9175" s="0" t="s">
        <v>9710</v>
      </c>
    </row>
    <row r="9176" customFormat="false" ht="18" hidden="false" customHeight="false" outlineLevel="0" collapsed="false">
      <c r="M9176" s="0" t="s">
        <v>9711</v>
      </c>
    </row>
    <row r="9177" customFormat="false" ht="18" hidden="false" customHeight="false" outlineLevel="0" collapsed="false">
      <c r="M9177" s="0" t="s">
        <v>9712</v>
      </c>
    </row>
    <row r="9178" customFormat="false" ht="18" hidden="false" customHeight="false" outlineLevel="0" collapsed="false">
      <c r="M9178" s="0" t="s">
        <v>9713</v>
      </c>
    </row>
    <row r="9179" customFormat="false" ht="18" hidden="false" customHeight="false" outlineLevel="0" collapsed="false">
      <c r="M9179" s="0" t="s">
        <v>9714</v>
      </c>
    </row>
    <row r="9180" customFormat="false" ht="18" hidden="false" customHeight="false" outlineLevel="0" collapsed="false">
      <c r="M9180" s="0" t="s">
        <v>9715</v>
      </c>
    </row>
    <row r="9181" customFormat="false" ht="18" hidden="false" customHeight="false" outlineLevel="0" collapsed="false">
      <c r="M9181" s="0" t="s">
        <v>9716</v>
      </c>
    </row>
    <row r="9182" customFormat="false" ht="18" hidden="false" customHeight="false" outlineLevel="0" collapsed="false">
      <c r="M9182" s="0" t="s">
        <v>9717</v>
      </c>
    </row>
    <row r="9183" customFormat="false" ht="18" hidden="false" customHeight="false" outlineLevel="0" collapsed="false">
      <c r="M9183" s="0" t="s">
        <v>9718</v>
      </c>
    </row>
    <row r="9184" customFormat="false" ht="18" hidden="false" customHeight="false" outlineLevel="0" collapsed="false">
      <c r="M9184" s="0" t="s">
        <v>9719</v>
      </c>
    </row>
    <row r="9185" customFormat="false" ht="18" hidden="false" customHeight="false" outlineLevel="0" collapsed="false">
      <c r="M9185" s="0" t="s">
        <v>9720</v>
      </c>
    </row>
    <row r="9186" customFormat="false" ht="18" hidden="false" customHeight="false" outlineLevel="0" collapsed="false">
      <c r="M9186" s="0" t="s">
        <v>9721</v>
      </c>
    </row>
    <row r="9187" customFormat="false" ht="18" hidden="false" customHeight="false" outlineLevel="0" collapsed="false">
      <c r="M9187" s="0" t="s">
        <v>9722</v>
      </c>
    </row>
    <row r="9188" customFormat="false" ht="18" hidden="false" customHeight="false" outlineLevel="0" collapsed="false">
      <c r="M9188" s="0" t="s">
        <v>9723</v>
      </c>
    </row>
    <row r="9189" customFormat="false" ht="18" hidden="false" customHeight="false" outlineLevel="0" collapsed="false">
      <c r="M9189" s="0" t="s">
        <v>9724</v>
      </c>
    </row>
    <row r="9190" customFormat="false" ht="18" hidden="false" customHeight="false" outlineLevel="0" collapsed="false">
      <c r="M9190" s="0" t="s">
        <v>9725</v>
      </c>
    </row>
    <row r="9191" customFormat="false" ht="18" hidden="false" customHeight="false" outlineLevel="0" collapsed="false">
      <c r="M9191" s="0" t="s">
        <v>9726</v>
      </c>
    </row>
    <row r="9192" customFormat="false" ht="18" hidden="false" customHeight="false" outlineLevel="0" collapsed="false">
      <c r="M9192" s="0" t="s">
        <v>9727</v>
      </c>
    </row>
    <row r="9193" customFormat="false" ht="18" hidden="false" customHeight="false" outlineLevel="0" collapsed="false">
      <c r="M9193" s="0" t="s">
        <v>9728</v>
      </c>
    </row>
    <row r="9194" customFormat="false" ht="18" hidden="false" customHeight="false" outlineLevel="0" collapsed="false">
      <c r="M9194" s="0" t="s">
        <v>9729</v>
      </c>
    </row>
    <row r="9195" customFormat="false" ht="18" hidden="false" customHeight="false" outlineLevel="0" collapsed="false">
      <c r="M9195" s="0" t="s">
        <v>9730</v>
      </c>
    </row>
    <row r="9196" customFormat="false" ht="18" hidden="false" customHeight="false" outlineLevel="0" collapsed="false">
      <c r="M9196" s="0" t="s">
        <v>9731</v>
      </c>
    </row>
    <row r="9197" customFormat="false" ht="18" hidden="false" customHeight="false" outlineLevel="0" collapsed="false">
      <c r="M9197" s="0" t="s">
        <v>9732</v>
      </c>
    </row>
    <row r="9198" customFormat="false" ht="18" hidden="false" customHeight="false" outlineLevel="0" collapsed="false">
      <c r="M9198" s="0" t="s">
        <v>9733</v>
      </c>
    </row>
    <row r="9199" customFormat="false" ht="18" hidden="false" customHeight="false" outlineLevel="0" collapsed="false">
      <c r="M9199" s="0" t="s">
        <v>9734</v>
      </c>
    </row>
    <row r="9200" customFormat="false" ht="18" hidden="false" customHeight="false" outlineLevel="0" collapsed="false">
      <c r="M9200" s="0" t="s">
        <v>9735</v>
      </c>
    </row>
    <row r="9201" customFormat="false" ht="18" hidden="false" customHeight="false" outlineLevel="0" collapsed="false">
      <c r="M9201" s="0" t="s">
        <v>9736</v>
      </c>
    </row>
    <row r="9202" customFormat="false" ht="18" hidden="false" customHeight="false" outlineLevel="0" collapsed="false">
      <c r="M9202" s="0" t="s">
        <v>9737</v>
      </c>
    </row>
    <row r="9203" customFormat="false" ht="18" hidden="false" customHeight="false" outlineLevel="0" collapsed="false">
      <c r="M9203" s="0" t="s">
        <v>9738</v>
      </c>
    </row>
    <row r="9204" customFormat="false" ht="18" hidden="false" customHeight="false" outlineLevel="0" collapsed="false">
      <c r="M9204" s="0" t="s">
        <v>9739</v>
      </c>
    </row>
    <row r="9205" customFormat="false" ht="18" hidden="false" customHeight="false" outlineLevel="0" collapsed="false">
      <c r="M9205" s="0" t="s">
        <v>9740</v>
      </c>
    </row>
    <row r="9206" customFormat="false" ht="18" hidden="false" customHeight="false" outlineLevel="0" collapsed="false">
      <c r="M9206" s="0" t="s">
        <v>9741</v>
      </c>
    </row>
    <row r="9207" customFormat="false" ht="18" hidden="false" customHeight="false" outlineLevel="0" collapsed="false">
      <c r="M9207" s="0" t="s">
        <v>9742</v>
      </c>
    </row>
    <row r="9208" customFormat="false" ht="18" hidden="false" customHeight="false" outlineLevel="0" collapsed="false">
      <c r="M9208" s="0" t="s">
        <v>9743</v>
      </c>
    </row>
    <row r="9209" customFormat="false" ht="18" hidden="false" customHeight="false" outlineLevel="0" collapsed="false">
      <c r="M9209" s="0" t="s">
        <v>9744</v>
      </c>
    </row>
    <row r="9210" customFormat="false" ht="18" hidden="false" customHeight="false" outlineLevel="0" collapsed="false">
      <c r="M9210" s="0" t="s">
        <v>9745</v>
      </c>
    </row>
    <row r="9211" customFormat="false" ht="18" hidden="false" customHeight="false" outlineLevel="0" collapsed="false">
      <c r="M9211" s="0" t="s">
        <v>9746</v>
      </c>
    </row>
    <row r="9212" customFormat="false" ht="18" hidden="false" customHeight="false" outlineLevel="0" collapsed="false">
      <c r="M9212" s="0" t="s">
        <v>9747</v>
      </c>
    </row>
    <row r="9213" customFormat="false" ht="18" hidden="false" customHeight="false" outlineLevel="0" collapsed="false">
      <c r="M9213" s="0" t="s">
        <v>9748</v>
      </c>
    </row>
    <row r="9214" customFormat="false" ht="18" hidden="false" customHeight="false" outlineLevel="0" collapsed="false">
      <c r="M9214" s="0" t="s">
        <v>9749</v>
      </c>
    </row>
    <row r="9215" customFormat="false" ht="18" hidden="false" customHeight="false" outlineLevel="0" collapsed="false">
      <c r="M9215" s="0" t="s">
        <v>9750</v>
      </c>
    </row>
    <row r="9216" customFormat="false" ht="18" hidden="false" customHeight="false" outlineLevel="0" collapsed="false">
      <c r="M9216" s="0" t="s">
        <v>9751</v>
      </c>
    </row>
    <row r="9217" customFormat="false" ht="18" hidden="false" customHeight="false" outlineLevel="0" collapsed="false">
      <c r="M9217" s="0" t="s">
        <v>9752</v>
      </c>
    </row>
    <row r="9218" customFormat="false" ht="18" hidden="false" customHeight="false" outlineLevel="0" collapsed="false">
      <c r="M9218" s="0" t="s">
        <v>9753</v>
      </c>
    </row>
    <row r="9219" customFormat="false" ht="18" hidden="false" customHeight="false" outlineLevel="0" collapsed="false">
      <c r="M9219" s="0" t="s">
        <v>9754</v>
      </c>
    </row>
    <row r="9220" customFormat="false" ht="18" hidden="false" customHeight="false" outlineLevel="0" collapsed="false">
      <c r="M9220" s="0" t="s">
        <v>9755</v>
      </c>
    </row>
    <row r="9221" customFormat="false" ht="18" hidden="false" customHeight="false" outlineLevel="0" collapsed="false">
      <c r="M9221" s="0" t="s">
        <v>9756</v>
      </c>
    </row>
    <row r="9222" customFormat="false" ht="18" hidden="false" customHeight="false" outlineLevel="0" collapsed="false">
      <c r="M9222" s="0" t="s">
        <v>9757</v>
      </c>
    </row>
    <row r="9223" customFormat="false" ht="18" hidden="false" customHeight="false" outlineLevel="0" collapsed="false">
      <c r="M9223" s="0" t="s">
        <v>9758</v>
      </c>
    </row>
    <row r="9224" customFormat="false" ht="18" hidden="false" customHeight="false" outlineLevel="0" collapsed="false">
      <c r="M9224" s="0" t="s">
        <v>9759</v>
      </c>
    </row>
    <row r="9225" customFormat="false" ht="18" hidden="false" customHeight="false" outlineLevel="0" collapsed="false">
      <c r="M9225" s="0" t="s">
        <v>9760</v>
      </c>
    </row>
    <row r="9226" customFormat="false" ht="18" hidden="false" customHeight="false" outlineLevel="0" collapsed="false">
      <c r="M9226" s="0" t="s">
        <v>9761</v>
      </c>
    </row>
    <row r="9227" customFormat="false" ht="18" hidden="false" customHeight="false" outlineLevel="0" collapsed="false">
      <c r="M9227" s="0" t="s">
        <v>9762</v>
      </c>
    </row>
    <row r="9228" customFormat="false" ht="18" hidden="false" customHeight="false" outlineLevel="0" collapsed="false">
      <c r="M9228" s="0" t="s">
        <v>9763</v>
      </c>
    </row>
    <row r="9229" customFormat="false" ht="18" hidden="false" customHeight="false" outlineLevel="0" collapsed="false">
      <c r="M9229" s="0" t="s">
        <v>9764</v>
      </c>
    </row>
    <row r="9230" customFormat="false" ht="18" hidden="false" customHeight="false" outlineLevel="0" collapsed="false">
      <c r="M9230" s="0" t="s">
        <v>9765</v>
      </c>
    </row>
    <row r="9231" customFormat="false" ht="18" hidden="false" customHeight="false" outlineLevel="0" collapsed="false">
      <c r="M9231" s="0" t="s">
        <v>9766</v>
      </c>
    </row>
    <row r="9232" customFormat="false" ht="18" hidden="false" customHeight="false" outlineLevel="0" collapsed="false">
      <c r="M9232" s="0" t="s">
        <v>9767</v>
      </c>
    </row>
    <row r="9233" customFormat="false" ht="18" hidden="false" customHeight="false" outlineLevel="0" collapsed="false">
      <c r="M9233" s="0" t="s">
        <v>9768</v>
      </c>
    </row>
    <row r="9234" customFormat="false" ht="18" hidden="false" customHeight="false" outlineLevel="0" collapsed="false">
      <c r="M9234" s="0" t="s">
        <v>9769</v>
      </c>
    </row>
    <row r="9235" customFormat="false" ht="18" hidden="false" customHeight="false" outlineLevel="0" collapsed="false">
      <c r="M9235" s="0" t="s">
        <v>9770</v>
      </c>
    </row>
    <row r="9236" customFormat="false" ht="18" hidden="false" customHeight="false" outlineLevel="0" collapsed="false">
      <c r="M9236" s="0" t="s">
        <v>9771</v>
      </c>
    </row>
    <row r="9237" customFormat="false" ht="18" hidden="false" customHeight="false" outlineLevel="0" collapsed="false">
      <c r="M9237" s="0" t="s">
        <v>9772</v>
      </c>
    </row>
    <row r="9238" customFormat="false" ht="18" hidden="false" customHeight="false" outlineLevel="0" collapsed="false">
      <c r="M9238" s="0" t="s">
        <v>9773</v>
      </c>
    </row>
    <row r="9239" customFormat="false" ht="18" hidden="false" customHeight="false" outlineLevel="0" collapsed="false">
      <c r="M9239" s="0" t="s">
        <v>9774</v>
      </c>
    </row>
    <row r="9240" customFormat="false" ht="18" hidden="false" customHeight="false" outlineLevel="0" collapsed="false">
      <c r="M9240" s="0" t="s">
        <v>9775</v>
      </c>
    </row>
    <row r="9241" customFormat="false" ht="18" hidden="false" customHeight="false" outlineLevel="0" collapsed="false">
      <c r="M9241" s="0" t="s">
        <v>9776</v>
      </c>
    </row>
    <row r="9242" customFormat="false" ht="18" hidden="false" customHeight="false" outlineLevel="0" collapsed="false">
      <c r="M9242" s="0" t="s">
        <v>9777</v>
      </c>
    </row>
    <row r="9243" customFormat="false" ht="18" hidden="false" customHeight="false" outlineLevel="0" collapsed="false">
      <c r="M9243" s="0" t="s">
        <v>9778</v>
      </c>
    </row>
    <row r="9244" customFormat="false" ht="18" hidden="false" customHeight="false" outlineLevel="0" collapsed="false">
      <c r="M9244" s="0" t="s">
        <v>9779</v>
      </c>
    </row>
    <row r="9245" customFormat="false" ht="18" hidden="false" customHeight="false" outlineLevel="0" collapsed="false">
      <c r="M9245" s="0" t="s">
        <v>9780</v>
      </c>
    </row>
    <row r="9246" customFormat="false" ht="18" hidden="false" customHeight="false" outlineLevel="0" collapsed="false">
      <c r="M9246" s="0" t="s">
        <v>9781</v>
      </c>
    </row>
    <row r="9247" customFormat="false" ht="18" hidden="false" customHeight="false" outlineLevel="0" collapsed="false">
      <c r="M9247" s="0" t="s">
        <v>9782</v>
      </c>
    </row>
    <row r="9248" customFormat="false" ht="18" hidden="false" customHeight="false" outlineLevel="0" collapsed="false">
      <c r="M9248" s="0" t="s">
        <v>9783</v>
      </c>
    </row>
    <row r="9249" customFormat="false" ht="18" hidden="false" customHeight="false" outlineLevel="0" collapsed="false">
      <c r="M9249" s="0" t="s">
        <v>9784</v>
      </c>
    </row>
    <row r="9250" customFormat="false" ht="18" hidden="false" customHeight="false" outlineLevel="0" collapsed="false">
      <c r="M9250" s="0" t="s">
        <v>9785</v>
      </c>
    </row>
    <row r="9251" customFormat="false" ht="18" hidden="false" customHeight="false" outlineLevel="0" collapsed="false">
      <c r="M9251" s="0" t="s">
        <v>9786</v>
      </c>
    </row>
    <row r="9252" customFormat="false" ht="18" hidden="false" customHeight="false" outlineLevel="0" collapsed="false">
      <c r="M9252" s="0" t="s">
        <v>9787</v>
      </c>
    </row>
    <row r="9253" customFormat="false" ht="18" hidden="false" customHeight="false" outlineLevel="0" collapsed="false">
      <c r="M9253" s="0" t="s">
        <v>9788</v>
      </c>
    </row>
    <row r="9254" customFormat="false" ht="18" hidden="false" customHeight="false" outlineLevel="0" collapsed="false">
      <c r="M9254" s="0" t="s">
        <v>9789</v>
      </c>
    </row>
    <row r="9255" customFormat="false" ht="18" hidden="false" customHeight="false" outlineLevel="0" collapsed="false">
      <c r="M9255" s="0" t="s">
        <v>9790</v>
      </c>
    </row>
    <row r="9256" customFormat="false" ht="18" hidden="false" customHeight="false" outlineLevel="0" collapsed="false">
      <c r="M9256" s="0" t="s">
        <v>9791</v>
      </c>
    </row>
    <row r="9257" customFormat="false" ht="18" hidden="false" customHeight="false" outlineLevel="0" collapsed="false">
      <c r="M9257" s="0" t="s">
        <v>9792</v>
      </c>
    </row>
    <row r="9258" customFormat="false" ht="18" hidden="false" customHeight="false" outlineLevel="0" collapsed="false">
      <c r="M9258" s="0" t="s">
        <v>9793</v>
      </c>
    </row>
    <row r="9259" customFormat="false" ht="18" hidden="false" customHeight="false" outlineLevel="0" collapsed="false">
      <c r="M9259" s="0" t="s">
        <v>9794</v>
      </c>
    </row>
    <row r="9260" customFormat="false" ht="18" hidden="false" customHeight="false" outlineLevel="0" collapsed="false">
      <c r="M9260" s="0" t="s">
        <v>9795</v>
      </c>
    </row>
    <row r="9261" customFormat="false" ht="18" hidden="false" customHeight="false" outlineLevel="0" collapsed="false">
      <c r="M9261" s="0" t="s">
        <v>9796</v>
      </c>
    </row>
    <row r="9262" customFormat="false" ht="18" hidden="false" customHeight="false" outlineLevel="0" collapsed="false">
      <c r="M9262" s="0" t="s">
        <v>9797</v>
      </c>
    </row>
    <row r="9263" customFormat="false" ht="18" hidden="false" customHeight="false" outlineLevel="0" collapsed="false">
      <c r="M9263" s="0" t="s">
        <v>9798</v>
      </c>
    </row>
    <row r="9264" customFormat="false" ht="18" hidden="false" customHeight="false" outlineLevel="0" collapsed="false">
      <c r="M9264" s="0" t="s">
        <v>9799</v>
      </c>
    </row>
    <row r="9265" customFormat="false" ht="18" hidden="false" customHeight="false" outlineLevel="0" collapsed="false">
      <c r="M9265" s="0" t="s">
        <v>9800</v>
      </c>
    </row>
    <row r="9266" customFormat="false" ht="18" hidden="false" customHeight="false" outlineLevel="0" collapsed="false">
      <c r="M9266" s="0" t="s">
        <v>9801</v>
      </c>
    </row>
    <row r="9267" customFormat="false" ht="18" hidden="false" customHeight="false" outlineLevel="0" collapsed="false">
      <c r="M9267" s="0" t="s">
        <v>9802</v>
      </c>
    </row>
    <row r="9268" customFormat="false" ht="18" hidden="false" customHeight="false" outlineLevel="0" collapsed="false">
      <c r="M9268" s="0" t="s">
        <v>9803</v>
      </c>
    </row>
    <row r="9269" customFormat="false" ht="18" hidden="false" customHeight="false" outlineLevel="0" collapsed="false">
      <c r="M9269" s="0" t="s">
        <v>9804</v>
      </c>
    </row>
    <row r="9270" customFormat="false" ht="18" hidden="false" customHeight="false" outlineLevel="0" collapsed="false">
      <c r="M9270" s="0" t="s">
        <v>9805</v>
      </c>
    </row>
    <row r="9271" customFormat="false" ht="18" hidden="false" customHeight="false" outlineLevel="0" collapsed="false">
      <c r="M9271" s="0" t="s">
        <v>9806</v>
      </c>
    </row>
    <row r="9272" customFormat="false" ht="18" hidden="false" customHeight="false" outlineLevel="0" collapsed="false">
      <c r="M9272" s="0" t="s">
        <v>9807</v>
      </c>
    </row>
    <row r="9273" customFormat="false" ht="18" hidden="false" customHeight="false" outlineLevel="0" collapsed="false">
      <c r="M9273" s="0" t="s">
        <v>9808</v>
      </c>
    </row>
    <row r="9274" customFormat="false" ht="18" hidden="false" customHeight="false" outlineLevel="0" collapsed="false">
      <c r="M9274" s="0" t="s">
        <v>9809</v>
      </c>
    </row>
    <row r="9275" customFormat="false" ht="18" hidden="false" customHeight="false" outlineLevel="0" collapsed="false">
      <c r="M9275" s="0" t="s">
        <v>9810</v>
      </c>
    </row>
    <row r="9276" customFormat="false" ht="18" hidden="false" customHeight="false" outlineLevel="0" collapsed="false">
      <c r="M9276" s="0" t="s">
        <v>9811</v>
      </c>
    </row>
    <row r="9277" customFormat="false" ht="18" hidden="false" customHeight="false" outlineLevel="0" collapsed="false">
      <c r="M9277" s="0" t="s">
        <v>9812</v>
      </c>
    </row>
    <row r="9278" customFormat="false" ht="18" hidden="false" customHeight="false" outlineLevel="0" collapsed="false">
      <c r="M9278" s="0" t="s">
        <v>9813</v>
      </c>
    </row>
    <row r="9279" customFormat="false" ht="18" hidden="false" customHeight="false" outlineLevel="0" collapsed="false">
      <c r="M9279" s="0" t="s">
        <v>9814</v>
      </c>
    </row>
    <row r="9280" customFormat="false" ht="18" hidden="false" customHeight="false" outlineLevel="0" collapsed="false">
      <c r="M9280" s="0" t="s">
        <v>9815</v>
      </c>
    </row>
    <row r="9281" customFormat="false" ht="18" hidden="false" customHeight="false" outlineLevel="0" collapsed="false">
      <c r="M9281" s="0" t="s">
        <v>9816</v>
      </c>
    </row>
    <row r="9282" customFormat="false" ht="18" hidden="false" customHeight="false" outlineLevel="0" collapsed="false">
      <c r="M9282" s="0" t="s">
        <v>9817</v>
      </c>
    </row>
    <row r="9283" customFormat="false" ht="18" hidden="false" customHeight="false" outlineLevel="0" collapsed="false">
      <c r="M9283" s="0" t="s">
        <v>9818</v>
      </c>
    </row>
    <row r="9284" customFormat="false" ht="18" hidden="false" customHeight="false" outlineLevel="0" collapsed="false">
      <c r="M9284" s="0" t="s">
        <v>9819</v>
      </c>
    </row>
    <row r="9285" customFormat="false" ht="18" hidden="false" customHeight="false" outlineLevel="0" collapsed="false">
      <c r="M9285" s="0" t="s">
        <v>9820</v>
      </c>
    </row>
    <row r="9286" customFormat="false" ht="18" hidden="false" customHeight="false" outlineLevel="0" collapsed="false">
      <c r="M9286" s="0" t="s">
        <v>9821</v>
      </c>
    </row>
    <row r="9287" customFormat="false" ht="18" hidden="false" customHeight="false" outlineLevel="0" collapsed="false">
      <c r="M9287" s="0" t="s">
        <v>9822</v>
      </c>
    </row>
    <row r="9288" customFormat="false" ht="18" hidden="false" customHeight="false" outlineLevel="0" collapsed="false">
      <c r="M9288" s="0" t="s">
        <v>9823</v>
      </c>
    </row>
    <row r="9289" customFormat="false" ht="18" hidden="false" customHeight="false" outlineLevel="0" collapsed="false">
      <c r="M9289" s="0" t="s">
        <v>9824</v>
      </c>
    </row>
    <row r="9290" customFormat="false" ht="18" hidden="false" customHeight="false" outlineLevel="0" collapsed="false">
      <c r="M9290" s="0" t="s">
        <v>9825</v>
      </c>
    </row>
    <row r="9291" customFormat="false" ht="18" hidden="false" customHeight="false" outlineLevel="0" collapsed="false">
      <c r="M9291" s="0" t="s">
        <v>9826</v>
      </c>
    </row>
    <row r="9292" customFormat="false" ht="18" hidden="false" customHeight="false" outlineLevel="0" collapsed="false">
      <c r="M9292" s="0" t="s">
        <v>9827</v>
      </c>
    </row>
    <row r="9293" customFormat="false" ht="18" hidden="false" customHeight="false" outlineLevel="0" collapsed="false">
      <c r="M9293" s="0" t="s">
        <v>9828</v>
      </c>
    </row>
    <row r="9294" customFormat="false" ht="18" hidden="false" customHeight="false" outlineLevel="0" collapsed="false">
      <c r="M9294" s="0" t="s">
        <v>9829</v>
      </c>
    </row>
    <row r="9295" customFormat="false" ht="18" hidden="false" customHeight="false" outlineLevel="0" collapsed="false">
      <c r="M9295" s="0" t="s">
        <v>9830</v>
      </c>
    </row>
    <row r="9296" customFormat="false" ht="18" hidden="false" customHeight="false" outlineLevel="0" collapsed="false">
      <c r="M9296" s="0" t="s">
        <v>9831</v>
      </c>
    </row>
    <row r="9297" customFormat="false" ht="18" hidden="false" customHeight="false" outlineLevel="0" collapsed="false">
      <c r="M9297" s="0" t="s">
        <v>9832</v>
      </c>
    </row>
    <row r="9298" customFormat="false" ht="18" hidden="false" customHeight="false" outlineLevel="0" collapsed="false">
      <c r="M9298" s="0" t="s">
        <v>9833</v>
      </c>
    </row>
    <row r="9299" customFormat="false" ht="18" hidden="false" customHeight="false" outlineLevel="0" collapsed="false">
      <c r="M9299" s="0" t="s">
        <v>9834</v>
      </c>
    </row>
    <row r="9300" customFormat="false" ht="18" hidden="false" customHeight="false" outlineLevel="0" collapsed="false">
      <c r="M9300" s="0" t="s">
        <v>9835</v>
      </c>
    </row>
    <row r="9301" customFormat="false" ht="18" hidden="false" customHeight="false" outlineLevel="0" collapsed="false">
      <c r="M9301" s="0" t="s">
        <v>9836</v>
      </c>
    </row>
    <row r="9302" customFormat="false" ht="18" hidden="false" customHeight="false" outlineLevel="0" collapsed="false">
      <c r="M9302" s="0" t="s">
        <v>9837</v>
      </c>
    </row>
    <row r="9303" customFormat="false" ht="18" hidden="false" customHeight="false" outlineLevel="0" collapsed="false">
      <c r="M9303" s="0" t="s">
        <v>9838</v>
      </c>
    </row>
    <row r="9304" customFormat="false" ht="18" hidden="false" customHeight="false" outlineLevel="0" collapsed="false">
      <c r="M9304" s="0" t="s">
        <v>9839</v>
      </c>
    </row>
    <row r="9305" customFormat="false" ht="18" hidden="false" customHeight="false" outlineLevel="0" collapsed="false">
      <c r="M9305" s="0" t="s">
        <v>9840</v>
      </c>
    </row>
    <row r="9306" customFormat="false" ht="18" hidden="false" customHeight="false" outlineLevel="0" collapsed="false">
      <c r="M9306" s="0" t="s">
        <v>9841</v>
      </c>
    </row>
    <row r="9307" customFormat="false" ht="18" hidden="false" customHeight="false" outlineLevel="0" collapsed="false">
      <c r="M9307" s="0" t="s">
        <v>9842</v>
      </c>
    </row>
    <row r="9308" customFormat="false" ht="18" hidden="false" customHeight="false" outlineLevel="0" collapsed="false">
      <c r="M9308" s="0" t="s">
        <v>9843</v>
      </c>
    </row>
    <row r="9309" customFormat="false" ht="18" hidden="false" customHeight="false" outlineLevel="0" collapsed="false">
      <c r="M9309" s="0" t="s">
        <v>9844</v>
      </c>
    </row>
    <row r="9310" customFormat="false" ht="18" hidden="false" customHeight="false" outlineLevel="0" collapsed="false">
      <c r="M9310" s="0" t="s">
        <v>9845</v>
      </c>
    </row>
    <row r="9311" customFormat="false" ht="18" hidden="false" customHeight="false" outlineLevel="0" collapsed="false">
      <c r="M9311" s="0" t="s">
        <v>9846</v>
      </c>
    </row>
    <row r="9312" customFormat="false" ht="18" hidden="false" customHeight="false" outlineLevel="0" collapsed="false">
      <c r="M9312" s="0" t="s">
        <v>9847</v>
      </c>
    </row>
    <row r="9313" customFormat="false" ht="18" hidden="false" customHeight="false" outlineLevel="0" collapsed="false">
      <c r="M9313" s="0" t="s">
        <v>9848</v>
      </c>
    </row>
    <row r="9314" customFormat="false" ht="18" hidden="false" customHeight="false" outlineLevel="0" collapsed="false">
      <c r="M9314" s="0" t="s">
        <v>9849</v>
      </c>
    </row>
    <row r="9315" customFormat="false" ht="18" hidden="false" customHeight="false" outlineLevel="0" collapsed="false">
      <c r="M9315" s="0" t="s">
        <v>9850</v>
      </c>
    </row>
    <row r="9316" customFormat="false" ht="18" hidden="false" customHeight="false" outlineLevel="0" collapsed="false">
      <c r="M9316" s="0" t="s">
        <v>9851</v>
      </c>
    </row>
    <row r="9317" customFormat="false" ht="18" hidden="false" customHeight="false" outlineLevel="0" collapsed="false">
      <c r="M9317" s="0" t="s">
        <v>9852</v>
      </c>
    </row>
    <row r="9318" customFormat="false" ht="18" hidden="false" customHeight="false" outlineLevel="0" collapsed="false">
      <c r="M9318" s="0" t="s">
        <v>9853</v>
      </c>
    </row>
    <row r="9319" customFormat="false" ht="18" hidden="false" customHeight="false" outlineLevel="0" collapsed="false">
      <c r="M9319" s="0" t="s">
        <v>9854</v>
      </c>
    </row>
    <row r="9320" customFormat="false" ht="18" hidden="false" customHeight="false" outlineLevel="0" collapsed="false">
      <c r="M9320" s="0" t="s">
        <v>9855</v>
      </c>
    </row>
    <row r="9321" customFormat="false" ht="18" hidden="false" customHeight="false" outlineLevel="0" collapsed="false">
      <c r="M9321" s="0" t="s">
        <v>9856</v>
      </c>
    </row>
    <row r="9322" customFormat="false" ht="18" hidden="false" customHeight="false" outlineLevel="0" collapsed="false">
      <c r="M9322" s="0" t="s">
        <v>9857</v>
      </c>
    </row>
    <row r="9323" customFormat="false" ht="18" hidden="false" customHeight="false" outlineLevel="0" collapsed="false">
      <c r="M9323" s="0" t="s">
        <v>9858</v>
      </c>
    </row>
    <row r="9324" customFormat="false" ht="18" hidden="false" customHeight="false" outlineLevel="0" collapsed="false">
      <c r="M9324" s="0" t="s">
        <v>9859</v>
      </c>
    </row>
    <row r="9325" customFormat="false" ht="18" hidden="false" customHeight="false" outlineLevel="0" collapsed="false">
      <c r="M9325" s="0" t="s">
        <v>9860</v>
      </c>
    </row>
    <row r="9326" customFormat="false" ht="18" hidden="false" customHeight="false" outlineLevel="0" collapsed="false">
      <c r="M9326" s="0" t="s">
        <v>9861</v>
      </c>
    </row>
    <row r="9327" customFormat="false" ht="18" hidden="false" customHeight="false" outlineLevel="0" collapsed="false">
      <c r="M9327" s="0" t="s">
        <v>9862</v>
      </c>
    </row>
    <row r="9328" customFormat="false" ht="18" hidden="false" customHeight="false" outlineLevel="0" collapsed="false">
      <c r="M9328" s="0" t="s">
        <v>9863</v>
      </c>
    </row>
    <row r="9329" customFormat="false" ht="18" hidden="false" customHeight="false" outlineLevel="0" collapsed="false">
      <c r="M9329" s="0" t="s">
        <v>9864</v>
      </c>
    </row>
    <row r="9330" customFormat="false" ht="18" hidden="false" customHeight="false" outlineLevel="0" collapsed="false">
      <c r="M9330" s="0" t="s">
        <v>9865</v>
      </c>
    </row>
    <row r="9331" customFormat="false" ht="18" hidden="false" customHeight="false" outlineLevel="0" collapsed="false">
      <c r="M9331" s="0" t="s">
        <v>9866</v>
      </c>
    </row>
    <row r="9332" customFormat="false" ht="18" hidden="false" customHeight="false" outlineLevel="0" collapsed="false">
      <c r="M9332" s="0" t="s">
        <v>9867</v>
      </c>
    </row>
    <row r="9333" customFormat="false" ht="18" hidden="false" customHeight="false" outlineLevel="0" collapsed="false">
      <c r="M9333" s="0" t="s">
        <v>9868</v>
      </c>
    </row>
    <row r="9334" customFormat="false" ht="18" hidden="false" customHeight="false" outlineLevel="0" collapsed="false">
      <c r="M9334" s="0" t="s">
        <v>9869</v>
      </c>
    </row>
    <row r="9335" customFormat="false" ht="18" hidden="false" customHeight="false" outlineLevel="0" collapsed="false">
      <c r="M9335" s="0" t="s">
        <v>9870</v>
      </c>
    </row>
    <row r="9336" customFormat="false" ht="18" hidden="false" customHeight="false" outlineLevel="0" collapsed="false">
      <c r="M9336" s="0" t="s">
        <v>9871</v>
      </c>
    </row>
    <row r="9337" customFormat="false" ht="18" hidden="false" customHeight="false" outlineLevel="0" collapsed="false">
      <c r="M9337" s="0" t="s">
        <v>9872</v>
      </c>
    </row>
    <row r="9338" customFormat="false" ht="18" hidden="false" customHeight="false" outlineLevel="0" collapsed="false">
      <c r="M9338" s="0" t="s">
        <v>9873</v>
      </c>
    </row>
    <row r="9339" customFormat="false" ht="18" hidden="false" customHeight="false" outlineLevel="0" collapsed="false">
      <c r="M9339" s="0" t="s">
        <v>9874</v>
      </c>
    </row>
    <row r="9340" customFormat="false" ht="18" hidden="false" customHeight="false" outlineLevel="0" collapsed="false">
      <c r="M9340" s="0" t="s">
        <v>9875</v>
      </c>
    </row>
    <row r="9341" customFormat="false" ht="18" hidden="false" customHeight="false" outlineLevel="0" collapsed="false">
      <c r="M9341" s="0" t="s">
        <v>9876</v>
      </c>
    </row>
    <row r="9342" customFormat="false" ht="18" hidden="false" customHeight="false" outlineLevel="0" collapsed="false">
      <c r="M9342" s="0" t="s">
        <v>9877</v>
      </c>
    </row>
    <row r="9343" customFormat="false" ht="18" hidden="false" customHeight="false" outlineLevel="0" collapsed="false">
      <c r="M9343" s="0" t="s">
        <v>9878</v>
      </c>
    </row>
    <row r="9344" customFormat="false" ht="18" hidden="false" customHeight="false" outlineLevel="0" collapsed="false">
      <c r="M9344" s="0" t="s">
        <v>9879</v>
      </c>
    </row>
    <row r="9345" customFormat="false" ht="18" hidden="false" customHeight="false" outlineLevel="0" collapsed="false">
      <c r="M9345" s="0" t="s">
        <v>9880</v>
      </c>
    </row>
    <row r="9346" customFormat="false" ht="18" hidden="false" customHeight="false" outlineLevel="0" collapsed="false">
      <c r="M9346" s="0" t="s">
        <v>9881</v>
      </c>
    </row>
    <row r="9347" customFormat="false" ht="18" hidden="false" customHeight="false" outlineLevel="0" collapsed="false">
      <c r="M9347" s="0" t="s">
        <v>9882</v>
      </c>
    </row>
    <row r="9348" customFormat="false" ht="18" hidden="false" customHeight="false" outlineLevel="0" collapsed="false">
      <c r="M9348" s="0" t="s">
        <v>9883</v>
      </c>
    </row>
    <row r="9349" customFormat="false" ht="18" hidden="false" customHeight="false" outlineLevel="0" collapsed="false">
      <c r="M9349" s="0" t="s">
        <v>9884</v>
      </c>
    </row>
    <row r="9350" customFormat="false" ht="18" hidden="false" customHeight="false" outlineLevel="0" collapsed="false">
      <c r="M9350" s="0" t="s">
        <v>9885</v>
      </c>
    </row>
    <row r="9351" customFormat="false" ht="18" hidden="false" customHeight="false" outlineLevel="0" collapsed="false">
      <c r="M9351" s="0" t="s">
        <v>9886</v>
      </c>
    </row>
    <row r="9352" customFormat="false" ht="18" hidden="false" customHeight="false" outlineLevel="0" collapsed="false">
      <c r="M9352" s="0" t="s">
        <v>9887</v>
      </c>
    </row>
    <row r="9353" customFormat="false" ht="18" hidden="false" customHeight="false" outlineLevel="0" collapsed="false">
      <c r="M9353" s="0" t="s">
        <v>9888</v>
      </c>
    </row>
    <row r="9354" customFormat="false" ht="18" hidden="false" customHeight="false" outlineLevel="0" collapsed="false">
      <c r="M9354" s="0" t="s">
        <v>9889</v>
      </c>
    </row>
    <row r="9355" customFormat="false" ht="18" hidden="false" customHeight="false" outlineLevel="0" collapsed="false">
      <c r="M9355" s="0" t="s">
        <v>9890</v>
      </c>
    </row>
    <row r="9356" customFormat="false" ht="18" hidden="false" customHeight="false" outlineLevel="0" collapsed="false">
      <c r="M9356" s="0" t="s">
        <v>9891</v>
      </c>
    </row>
    <row r="9357" customFormat="false" ht="18" hidden="false" customHeight="false" outlineLevel="0" collapsed="false">
      <c r="M9357" s="0" t="s">
        <v>9892</v>
      </c>
    </row>
    <row r="9358" customFormat="false" ht="18" hidden="false" customHeight="false" outlineLevel="0" collapsed="false">
      <c r="M9358" s="0" t="s">
        <v>9893</v>
      </c>
    </row>
    <row r="9359" customFormat="false" ht="18" hidden="false" customHeight="false" outlineLevel="0" collapsed="false">
      <c r="M9359" s="0" t="s">
        <v>9894</v>
      </c>
    </row>
    <row r="9360" customFormat="false" ht="18" hidden="false" customHeight="false" outlineLevel="0" collapsed="false">
      <c r="M9360" s="0" t="s">
        <v>9895</v>
      </c>
    </row>
    <row r="9361" customFormat="false" ht="18" hidden="false" customHeight="false" outlineLevel="0" collapsed="false">
      <c r="M9361" s="0" t="s">
        <v>9896</v>
      </c>
    </row>
    <row r="9362" customFormat="false" ht="18" hidden="false" customHeight="false" outlineLevel="0" collapsed="false">
      <c r="M9362" s="0" t="s">
        <v>9897</v>
      </c>
    </row>
    <row r="9363" customFormat="false" ht="18" hidden="false" customHeight="false" outlineLevel="0" collapsed="false">
      <c r="M9363" s="0" t="s">
        <v>9898</v>
      </c>
    </row>
    <row r="9364" customFormat="false" ht="18" hidden="false" customHeight="false" outlineLevel="0" collapsed="false">
      <c r="M9364" s="0" t="s">
        <v>9899</v>
      </c>
    </row>
    <row r="9365" customFormat="false" ht="18" hidden="false" customHeight="false" outlineLevel="0" collapsed="false">
      <c r="M9365" s="0" t="s">
        <v>9900</v>
      </c>
    </row>
    <row r="9366" customFormat="false" ht="18" hidden="false" customHeight="false" outlineLevel="0" collapsed="false">
      <c r="M9366" s="0" t="s">
        <v>9901</v>
      </c>
    </row>
    <row r="9367" customFormat="false" ht="18" hidden="false" customHeight="false" outlineLevel="0" collapsed="false">
      <c r="M9367" s="0" t="s">
        <v>9902</v>
      </c>
    </row>
    <row r="9368" customFormat="false" ht="18" hidden="false" customHeight="false" outlineLevel="0" collapsed="false">
      <c r="M9368" s="0" t="s">
        <v>9903</v>
      </c>
    </row>
    <row r="9369" customFormat="false" ht="18" hidden="false" customHeight="false" outlineLevel="0" collapsed="false">
      <c r="M9369" s="0" t="s">
        <v>9904</v>
      </c>
    </row>
    <row r="9370" customFormat="false" ht="18" hidden="false" customHeight="false" outlineLevel="0" collapsed="false">
      <c r="M9370" s="0" t="s">
        <v>9905</v>
      </c>
    </row>
    <row r="9371" customFormat="false" ht="18" hidden="false" customHeight="false" outlineLevel="0" collapsed="false">
      <c r="M9371" s="0" t="s">
        <v>9906</v>
      </c>
    </row>
    <row r="9372" customFormat="false" ht="18" hidden="false" customHeight="false" outlineLevel="0" collapsed="false">
      <c r="M9372" s="0" t="s">
        <v>9907</v>
      </c>
    </row>
    <row r="9373" customFormat="false" ht="18" hidden="false" customHeight="false" outlineLevel="0" collapsed="false">
      <c r="M9373" s="0" t="s">
        <v>9908</v>
      </c>
    </row>
    <row r="9374" customFormat="false" ht="18" hidden="false" customHeight="false" outlineLevel="0" collapsed="false">
      <c r="M9374" s="0" t="s">
        <v>9909</v>
      </c>
    </row>
    <row r="9375" customFormat="false" ht="18" hidden="false" customHeight="false" outlineLevel="0" collapsed="false">
      <c r="M9375" s="0" t="s">
        <v>9910</v>
      </c>
    </row>
    <row r="9376" customFormat="false" ht="18" hidden="false" customHeight="false" outlineLevel="0" collapsed="false">
      <c r="M9376" s="0" t="s">
        <v>9911</v>
      </c>
    </row>
    <row r="9377" customFormat="false" ht="18" hidden="false" customHeight="false" outlineLevel="0" collapsed="false">
      <c r="M9377" s="0" t="s">
        <v>9912</v>
      </c>
    </row>
    <row r="9378" customFormat="false" ht="18" hidden="false" customHeight="false" outlineLevel="0" collapsed="false">
      <c r="M9378" s="0" t="s">
        <v>9913</v>
      </c>
    </row>
    <row r="9379" customFormat="false" ht="18" hidden="false" customHeight="false" outlineLevel="0" collapsed="false">
      <c r="M9379" s="0" t="s">
        <v>9914</v>
      </c>
    </row>
    <row r="9380" customFormat="false" ht="18" hidden="false" customHeight="false" outlineLevel="0" collapsed="false">
      <c r="M9380" s="0" t="s">
        <v>9915</v>
      </c>
    </row>
    <row r="9381" customFormat="false" ht="18" hidden="false" customHeight="false" outlineLevel="0" collapsed="false">
      <c r="M9381" s="0" t="s">
        <v>9916</v>
      </c>
    </row>
    <row r="9382" customFormat="false" ht="18" hidden="false" customHeight="false" outlineLevel="0" collapsed="false">
      <c r="M9382" s="0" t="s">
        <v>9917</v>
      </c>
    </row>
    <row r="9383" customFormat="false" ht="18" hidden="false" customHeight="false" outlineLevel="0" collapsed="false">
      <c r="M9383" s="0" t="s">
        <v>9918</v>
      </c>
    </row>
    <row r="9384" customFormat="false" ht="18" hidden="false" customHeight="false" outlineLevel="0" collapsed="false">
      <c r="M9384" s="0" t="s">
        <v>9919</v>
      </c>
    </row>
    <row r="9385" customFormat="false" ht="18" hidden="false" customHeight="false" outlineLevel="0" collapsed="false">
      <c r="M9385" s="0" t="s">
        <v>9920</v>
      </c>
    </row>
    <row r="9386" customFormat="false" ht="18" hidden="false" customHeight="false" outlineLevel="0" collapsed="false">
      <c r="M9386" s="0" t="s">
        <v>9921</v>
      </c>
    </row>
    <row r="9387" customFormat="false" ht="18" hidden="false" customHeight="false" outlineLevel="0" collapsed="false">
      <c r="M9387" s="0" t="s">
        <v>9922</v>
      </c>
    </row>
    <row r="9388" customFormat="false" ht="18" hidden="false" customHeight="false" outlineLevel="0" collapsed="false">
      <c r="M9388" s="0" t="s">
        <v>9923</v>
      </c>
    </row>
    <row r="9389" customFormat="false" ht="18" hidden="false" customHeight="false" outlineLevel="0" collapsed="false">
      <c r="M9389" s="0" t="s">
        <v>9924</v>
      </c>
    </row>
    <row r="9390" customFormat="false" ht="18" hidden="false" customHeight="false" outlineLevel="0" collapsed="false">
      <c r="M9390" s="0" t="s">
        <v>9925</v>
      </c>
    </row>
    <row r="9391" customFormat="false" ht="18" hidden="false" customHeight="false" outlineLevel="0" collapsed="false">
      <c r="M9391" s="0" t="s">
        <v>9926</v>
      </c>
    </row>
    <row r="9392" customFormat="false" ht="18" hidden="false" customHeight="false" outlineLevel="0" collapsed="false">
      <c r="M9392" s="0" t="s">
        <v>9927</v>
      </c>
    </row>
    <row r="9393" customFormat="false" ht="18" hidden="false" customHeight="false" outlineLevel="0" collapsed="false">
      <c r="M9393" s="0" t="s">
        <v>9928</v>
      </c>
    </row>
    <row r="9394" customFormat="false" ht="18" hidden="false" customHeight="false" outlineLevel="0" collapsed="false">
      <c r="M9394" s="0" t="s">
        <v>9929</v>
      </c>
    </row>
    <row r="9395" customFormat="false" ht="18" hidden="false" customHeight="false" outlineLevel="0" collapsed="false">
      <c r="M9395" s="0" t="s">
        <v>9930</v>
      </c>
    </row>
    <row r="9396" customFormat="false" ht="18" hidden="false" customHeight="false" outlineLevel="0" collapsed="false">
      <c r="M9396" s="0" t="s">
        <v>9931</v>
      </c>
    </row>
    <row r="9397" customFormat="false" ht="18" hidden="false" customHeight="false" outlineLevel="0" collapsed="false">
      <c r="M9397" s="0" t="s">
        <v>9932</v>
      </c>
    </row>
    <row r="9398" customFormat="false" ht="18" hidden="false" customHeight="false" outlineLevel="0" collapsed="false">
      <c r="M9398" s="0" t="s">
        <v>9933</v>
      </c>
    </row>
    <row r="9399" customFormat="false" ht="18" hidden="false" customHeight="false" outlineLevel="0" collapsed="false">
      <c r="M9399" s="0" t="s">
        <v>9934</v>
      </c>
    </row>
    <row r="9400" customFormat="false" ht="18" hidden="false" customHeight="false" outlineLevel="0" collapsed="false">
      <c r="M9400" s="0" t="s">
        <v>9935</v>
      </c>
    </row>
    <row r="9401" customFormat="false" ht="18" hidden="false" customHeight="false" outlineLevel="0" collapsed="false">
      <c r="M9401" s="0" t="s">
        <v>9936</v>
      </c>
    </row>
    <row r="9402" customFormat="false" ht="18" hidden="false" customHeight="false" outlineLevel="0" collapsed="false">
      <c r="M9402" s="0" t="s">
        <v>9937</v>
      </c>
    </row>
    <row r="9403" customFormat="false" ht="18" hidden="false" customHeight="false" outlineLevel="0" collapsed="false">
      <c r="M9403" s="0" t="s">
        <v>9938</v>
      </c>
    </row>
    <row r="9404" customFormat="false" ht="18" hidden="false" customHeight="false" outlineLevel="0" collapsed="false">
      <c r="M9404" s="0" t="s">
        <v>9939</v>
      </c>
    </row>
    <row r="9405" customFormat="false" ht="18" hidden="false" customHeight="false" outlineLevel="0" collapsed="false">
      <c r="M9405" s="0" t="s">
        <v>9940</v>
      </c>
    </row>
    <row r="9406" customFormat="false" ht="18" hidden="false" customHeight="false" outlineLevel="0" collapsed="false">
      <c r="M9406" s="0" t="s">
        <v>9941</v>
      </c>
    </row>
    <row r="9407" customFormat="false" ht="18" hidden="false" customHeight="false" outlineLevel="0" collapsed="false">
      <c r="M9407" s="0" t="s">
        <v>9942</v>
      </c>
    </row>
    <row r="9408" customFormat="false" ht="18" hidden="false" customHeight="false" outlineLevel="0" collapsed="false">
      <c r="M9408" s="0" t="s">
        <v>9943</v>
      </c>
    </row>
    <row r="9409" customFormat="false" ht="18" hidden="false" customHeight="false" outlineLevel="0" collapsed="false">
      <c r="M9409" s="0" t="s">
        <v>9944</v>
      </c>
    </row>
    <row r="9410" customFormat="false" ht="18" hidden="false" customHeight="false" outlineLevel="0" collapsed="false">
      <c r="M9410" s="0" t="s">
        <v>9945</v>
      </c>
    </row>
    <row r="9411" customFormat="false" ht="18" hidden="false" customHeight="false" outlineLevel="0" collapsed="false">
      <c r="M9411" s="0" t="s">
        <v>9946</v>
      </c>
    </row>
    <row r="9412" customFormat="false" ht="18" hidden="false" customHeight="false" outlineLevel="0" collapsed="false">
      <c r="M9412" s="0" t="s">
        <v>9947</v>
      </c>
    </row>
    <row r="9413" customFormat="false" ht="18" hidden="false" customHeight="false" outlineLevel="0" collapsed="false">
      <c r="M9413" s="0" t="s">
        <v>9948</v>
      </c>
    </row>
    <row r="9414" customFormat="false" ht="18" hidden="false" customHeight="false" outlineLevel="0" collapsed="false">
      <c r="M9414" s="0" t="s">
        <v>9949</v>
      </c>
    </row>
    <row r="9415" customFormat="false" ht="18" hidden="false" customHeight="false" outlineLevel="0" collapsed="false">
      <c r="M9415" s="0" t="s">
        <v>9950</v>
      </c>
    </row>
    <row r="9416" customFormat="false" ht="18" hidden="false" customHeight="false" outlineLevel="0" collapsed="false">
      <c r="M9416" s="0" t="s">
        <v>9951</v>
      </c>
    </row>
    <row r="9417" customFormat="false" ht="18" hidden="false" customHeight="false" outlineLevel="0" collapsed="false">
      <c r="M9417" s="0" t="s">
        <v>9952</v>
      </c>
    </row>
    <row r="9418" customFormat="false" ht="18" hidden="false" customHeight="false" outlineLevel="0" collapsed="false">
      <c r="M9418" s="0" t="s">
        <v>9953</v>
      </c>
    </row>
    <row r="9419" customFormat="false" ht="18" hidden="false" customHeight="false" outlineLevel="0" collapsed="false">
      <c r="M9419" s="0" t="s">
        <v>9954</v>
      </c>
    </row>
    <row r="9420" customFormat="false" ht="18" hidden="false" customHeight="false" outlineLevel="0" collapsed="false">
      <c r="M9420" s="0" t="s">
        <v>9955</v>
      </c>
    </row>
    <row r="9421" customFormat="false" ht="18" hidden="false" customHeight="false" outlineLevel="0" collapsed="false">
      <c r="M9421" s="0" t="s">
        <v>9956</v>
      </c>
    </row>
    <row r="9422" customFormat="false" ht="18" hidden="false" customHeight="false" outlineLevel="0" collapsed="false">
      <c r="M9422" s="0" t="s">
        <v>9957</v>
      </c>
    </row>
    <row r="9423" customFormat="false" ht="18" hidden="false" customHeight="false" outlineLevel="0" collapsed="false">
      <c r="M9423" s="0" t="s">
        <v>9958</v>
      </c>
    </row>
    <row r="9424" customFormat="false" ht="18" hidden="false" customHeight="false" outlineLevel="0" collapsed="false">
      <c r="M9424" s="0" t="s">
        <v>9959</v>
      </c>
    </row>
    <row r="9425" customFormat="false" ht="18" hidden="false" customHeight="false" outlineLevel="0" collapsed="false">
      <c r="M9425" s="0" t="s">
        <v>9960</v>
      </c>
    </row>
    <row r="9426" customFormat="false" ht="18" hidden="false" customHeight="false" outlineLevel="0" collapsed="false">
      <c r="M9426" s="0" t="s">
        <v>9961</v>
      </c>
    </row>
    <row r="9427" customFormat="false" ht="18" hidden="false" customHeight="false" outlineLevel="0" collapsed="false">
      <c r="M9427" s="0" t="s">
        <v>9962</v>
      </c>
    </row>
    <row r="9428" customFormat="false" ht="18" hidden="false" customHeight="false" outlineLevel="0" collapsed="false">
      <c r="M9428" s="0" t="s">
        <v>9963</v>
      </c>
    </row>
    <row r="9429" customFormat="false" ht="18" hidden="false" customHeight="false" outlineLevel="0" collapsed="false">
      <c r="M9429" s="0" t="s">
        <v>9964</v>
      </c>
    </row>
    <row r="9430" customFormat="false" ht="18" hidden="false" customHeight="false" outlineLevel="0" collapsed="false">
      <c r="M9430" s="0" t="s">
        <v>9965</v>
      </c>
    </row>
    <row r="9431" customFormat="false" ht="18" hidden="false" customHeight="false" outlineLevel="0" collapsed="false">
      <c r="M9431" s="0" t="s">
        <v>9966</v>
      </c>
    </row>
    <row r="9432" customFormat="false" ht="18" hidden="false" customHeight="false" outlineLevel="0" collapsed="false">
      <c r="M9432" s="0" t="s">
        <v>9967</v>
      </c>
    </row>
    <row r="9433" customFormat="false" ht="18" hidden="false" customHeight="false" outlineLevel="0" collapsed="false">
      <c r="M9433" s="0" t="s">
        <v>9968</v>
      </c>
    </row>
    <row r="9434" customFormat="false" ht="18" hidden="false" customHeight="false" outlineLevel="0" collapsed="false">
      <c r="M9434" s="0" t="s">
        <v>9969</v>
      </c>
    </row>
    <row r="9435" customFormat="false" ht="18" hidden="false" customHeight="false" outlineLevel="0" collapsed="false">
      <c r="M9435" s="0" t="s">
        <v>9970</v>
      </c>
    </row>
    <row r="9436" customFormat="false" ht="18" hidden="false" customHeight="false" outlineLevel="0" collapsed="false">
      <c r="M9436" s="0" t="s">
        <v>9971</v>
      </c>
    </row>
    <row r="9437" customFormat="false" ht="18" hidden="false" customHeight="false" outlineLevel="0" collapsed="false">
      <c r="M9437" s="0" t="s">
        <v>9972</v>
      </c>
    </row>
    <row r="9438" customFormat="false" ht="18" hidden="false" customHeight="false" outlineLevel="0" collapsed="false">
      <c r="M9438" s="0" t="s">
        <v>9973</v>
      </c>
    </row>
    <row r="9439" customFormat="false" ht="18" hidden="false" customHeight="false" outlineLevel="0" collapsed="false">
      <c r="M9439" s="0" t="s">
        <v>9974</v>
      </c>
    </row>
    <row r="9440" customFormat="false" ht="18" hidden="false" customHeight="false" outlineLevel="0" collapsed="false">
      <c r="M9440" s="0" t="s">
        <v>9975</v>
      </c>
    </row>
    <row r="9441" customFormat="false" ht="18" hidden="false" customHeight="false" outlineLevel="0" collapsed="false">
      <c r="M9441" s="0" t="s">
        <v>9976</v>
      </c>
    </row>
    <row r="9442" customFormat="false" ht="18" hidden="false" customHeight="false" outlineLevel="0" collapsed="false">
      <c r="M9442" s="0" t="s">
        <v>9977</v>
      </c>
    </row>
    <row r="9443" customFormat="false" ht="18" hidden="false" customHeight="false" outlineLevel="0" collapsed="false">
      <c r="M9443" s="0" t="s">
        <v>9978</v>
      </c>
    </row>
    <row r="9444" customFormat="false" ht="18" hidden="false" customHeight="false" outlineLevel="0" collapsed="false">
      <c r="M9444" s="0" t="s">
        <v>9979</v>
      </c>
    </row>
    <row r="9445" customFormat="false" ht="18" hidden="false" customHeight="false" outlineLevel="0" collapsed="false">
      <c r="M9445" s="0" t="s">
        <v>9980</v>
      </c>
    </row>
    <row r="9446" customFormat="false" ht="18" hidden="false" customHeight="false" outlineLevel="0" collapsed="false">
      <c r="M9446" s="0" t="s">
        <v>9981</v>
      </c>
    </row>
    <row r="9447" customFormat="false" ht="18" hidden="false" customHeight="false" outlineLevel="0" collapsed="false">
      <c r="M9447" s="0" t="s">
        <v>9982</v>
      </c>
    </row>
    <row r="9448" customFormat="false" ht="18" hidden="false" customHeight="false" outlineLevel="0" collapsed="false">
      <c r="M9448" s="0" t="s">
        <v>9983</v>
      </c>
    </row>
    <row r="9449" customFormat="false" ht="18" hidden="false" customHeight="false" outlineLevel="0" collapsed="false">
      <c r="M9449" s="0" t="s">
        <v>9984</v>
      </c>
    </row>
    <row r="9450" customFormat="false" ht="18" hidden="false" customHeight="false" outlineLevel="0" collapsed="false">
      <c r="M9450" s="0" t="s">
        <v>9985</v>
      </c>
    </row>
    <row r="9451" customFormat="false" ht="18" hidden="false" customHeight="false" outlineLevel="0" collapsed="false">
      <c r="M9451" s="0" t="s">
        <v>9986</v>
      </c>
    </row>
    <row r="9452" customFormat="false" ht="18" hidden="false" customHeight="false" outlineLevel="0" collapsed="false">
      <c r="M9452" s="0" t="s">
        <v>9987</v>
      </c>
    </row>
    <row r="9453" customFormat="false" ht="18" hidden="false" customHeight="false" outlineLevel="0" collapsed="false">
      <c r="M9453" s="0" t="s">
        <v>9988</v>
      </c>
    </row>
    <row r="9454" customFormat="false" ht="18" hidden="false" customHeight="false" outlineLevel="0" collapsed="false">
      <c r="M9454" s="0" t="s">
        <v>9989</v>
      </c>
    </row>
    <row r="9455" customFormat="false" ht="18" hidden="false" customHeight="false" outlineLevel="0" collapsed="false">
      <c r="M9455" s="0" t="s">
        <v>9990</v>
      </c>
    </row>
    <row r="9456" customFormat="false" ht="18" hidden="false" customHeight="false" outlineLevel="0" collapsed="false">
      <c r="M9456" s="0" t="s">
        <v>9991</v>
      </c>
    </row>
    <row r="9457" customFormat="false" ht="18" hidden="false" customHeight="false" outlineLevel="0" collapsed="false">
      <c r="M9457" s="0" t="s">
        <v>9992</v>
      </c>
    </row>
    <row r="9458" customFormat="false" ht="18" hidden="false" customHeight="false" outlineLevel="0" collapsed="false">
      <c r="M9458" s="0" t="s">
        <v>9993</v>
      </c>
    </row>
    <row r="9459" customFormat="false" ht="18" hidden="false" customHeight="false" outlineLevel="0" collapsed="false">
      <c r="M9459" s="0" t="s">
        <v>9994</v>
      </c>
    </row>
    <row r="9460" customFormat="false" ht="18" hidden="false" customHeight="false" outlineLevel="0" collapsed="false">
      <c r="M9460" s="0" t="s">
        <v>9995</v>
      </c>
    </row>
    <row r="9461" customFormat="false" ht="18" hidden="false" customHeight="false" outlineLevel="0" collapsed="false">
      <c r="M9461" s="0" t="s">
        <v>9996</v>
      </c>
    </row>
    <row r="9462" customFormat="false" ht="18" hidden="false" customHeight="false" outlineLevel="0" collapsed="false">
      <c r="M9462" s="0" t="s">
        <v>9997</v>
      </c>
    </row>
    <row r="9463" customFormat="false" ht="18" hidden="false" customHeight="false" outlineLevel="0" collapsed="false">
      <c r="M9463" s="0" t="s">
        <v>9998</v>
      </c>
    </row>
    <row r="9464" customFormat="false" ht="18" hidden="false" customHeight="false" outlineLevel="0" collapsed="false">
      <c r="M9464" s="0" t="s">
        <v>9999</v>
      </c>
    </row>
    <row r="9465" customFormat="false" ht="18" hidden="false" customHeight="false" outlineLevel="0" collapsed="false">
      <c r="M9465" s="0" t="s">
        <v>10000</v>
      </c>
    </row>
    <row r="9466" customFormat="false" ht="18" hidden="false" customHeight="false" outlineLevel="0" collapsed="false">
      <c r="M9466" s="0" t="s">
        <v>10001</v>
      </c>
    </row>
    <row r="9467" customFormat="false" ht="18" hidden="false" customHeight="false" outlineLevel="0" collapsed="false">
      <c r="M9467" s="0" t="s">
        <v>10002</v>
      </c>
    </row>
    <row r="9468" customFormat="false" ht="18" hidden="false" customHeight="false" outlineLevel="0" collapsed="false">
      <c r="M9468" s="0" t="s">
        <v>10003</v>
      </c>
    </row>
    <row r="9469" customFormat="false" ht="18" hidden="false" customHeight="false" outlineLevel="0" collapsed="false">
      <c r="M9469" s="0" t="s">
        <v>10004</v>
      </c>
    </row>
    <row r="9470" customFormat="false" ht="18" hidden="false" customHeight="false" outlineLevel="0" collapsed="false">
      <c r="M9470" s="0" t="s">
        <v>10005</v>
      </c>
    </row>
    <row r="9471" customFormat="false" ht="18" hidden="false" customHeight="false" outlineLevel="0" collapsed="false">
      <c r="M9471" s="0" t="s">
        <v>10006</v>
      </c>
    </row>
    <row r="9472" customFormat="false" ht="18" hidden="false" customHeight="false" outlineLevel="0" collapsed="false">
      <c r="M9472" s="0" t="s">
        <v>10007</v>
      </c>
    </row>
    <row r="9473" customFormat="false" ht="18" hidden="false" customHeight="false" outlineLevel="0" collapsed="false">
      <c r="M9473" s="0" t="s">
        <v>10008</v>
      </c>
    </row>
    <row r="9474" customFormat="false" ht="18" hidden="false" customHeight="false" outlineLevel="0" collapsed="false">
      <c r="M9474" s="0" t="s">
        <v>10009</v>
      </c>
    </row>
    <row r="9475" customFormat="false" ht="18" hidden="false" customHeight="false" outlineLevel="0" collapsed="false">
      <c r="M9475" s="0" t="s">
        <v>10010</v>
      </c>
    </row>
    <row r="9476" customFormat="false" ht="18" hidden="false" customHeight="false" outlineLevel="0" collapsed="false">
      <c r="M9476" s="0" t="s">
        <v>10011</v>
      </c>
    </row>
    <row r="9477" customFormat="false" ht="18" hidden="false" customHeight="false" outlineLevel="0" collapsed="false">
      <c r="M9477" s="0" t="s">
        <v>10012</v>
      </c>
    </row>
    <row r="9478" customFormat="false" ht="18" hidden="false" customHeight="false" outlineLevel="0" collapsed="false">
      <c r="M9478" s="0" t="s">
        <v>10013</v>
      </c>
    </row>
    <row r="9479" customFormat="false" ht="18" hidden="false" customHeight="false" outlineLevel="0" collapsed="false">
      <c r="M9479" s="0" t="s">
        <v>10014</v>
      </c>
    </row>
    <row r="9480" customFormat="false" ht="18" hidden="false" customHeight="false" outlineLevel="0" collapsed="false">
      <c r="M9480" s="0" t="s">
        <v>10015</v>
      </c>
    </row>
    <row r="9481" customFormat="false" ht="18" hidden="false" customHeight="false" outlineLevel="0" collapsed="false">
      <c r="M9481" s="0" t="s">
        <v>10016</v>
      </c>
    </row>
    <row r="9482" customFormat="false" ht="18" hidden="false" customHeight="false" outlineLevel="0" collapsed="false">
      <c r="M9482" s="0" t="s">
        <v>10017</v>
      </c>
    </row>
    <row r="9483" customFormat="false" ht="18" hidden="false" customHeight="false" outlineLevel="0" collapsed="false">
      <c r="M9483" s="0" t="s">
        <v>10018</v>
      </c>
    </row>
    <row r="9484" customFormat="false" ht="18" hidden="false" customHeight="false" outlineLevel="0" collapsed="false">
      <c r="M9484" s="0" t="s">
        <v>10019</v>
      </c>
    </row>
    <row r="9485" customFormat="false" ht="18" hidden="false" customHeight="false" outlineLevel="0" collapsed="false">
      <c r="M9485" s="0" t="s">
        <v>10020</v>
      </c>
    </row>
    <row r="9486" customFormat="false" ht="18" hidden="false" customHeight="false" outlineLevel="0" collapsed="false">
      <c r="M9486" s="0" t="s">
        <v>10021</v>
      </c>
    </row>
    <row r="9487" customFormat="false" ht="18" hidden="false" customHeight="false" outlineLevel="0" collapsed="false">
      <c r="M9487" s="0" t="s">
        <v>10022</v>
      </c>
    </row>
    <row r="9488" customFormat="false" ht="18" hidden="false" customHeight="false" outlineLevel="0" collapsed="false">
      <c r="M9488" s="0" t="s">
        <v>10023</v>
      </c>
    </row>
    <row r="9489" customFormat="false" ht="18" hidden="false" customHeight="false" outlineLevel="0" collapsed="false">
      <c r="M9489" s="0" t="s">
        <v>10024</v>
      </c>
    </row>
    <row r="9490" customFormat="false" ht="18" hidden="false" customHeight="false" outlineLevel="0" collapsed="false">
      <c r="M9490" s="0" t="s">
        <v>10025</v>
      </c>
    </row>
    <row r="9491" customFormat="false" ht="18" hidden="false" customHeight="false" outlineLevel="0" collapsed="false">
      <c r="M9491" s="0" t="s">
        <v>10026</v>
      </c>
    </row>
    <row r="9492" customFormat="false" ht="18" hidden="false" customHeight="false" outlineLevel="0" collapsed="false">
      <c r="M9492" s="0" t="s">
        <v>10027</v>
      </c>
    </row>
    <row r="9493" customFormat="false" ht="18" hidden="false" customHeight="false" outlineLevel="0" collapsed="false">
      <c r="M9493" s="0" t="s">
        <v>10028</v>
      </c>
    </row>
    <row r="9494" customFormat="false" ht="18" hidden="false" customHeight="false" outlineLevel="0" collapsed="false">
      <c r="M9494" s="0" t="s">
        <v>10029</v>
      </c>
    </row>
    <row r="9495" customFormat="false" ht="18" hidden="false" customHeight="false" outlineLevel="0" collapsed="false">
      <c r="M9495" s="0" t="s">
        <v>10030</v>
      </c>
    </row>
    <row r="9496" customFormat="false" ht="18" hidden="false" customHeight="false" outlineLevel="0" collapsed="false">
      <c r="M9496" s="0" t="s">
        <v>10031</v>
      </c>
    </row>
    <row r="9497" customFormat="false" ht="18" hidden="false" customHeight="false" outlineLevel="0" collapsed="false">
      <c r="M9497" s="0" t="s">
        <v>10032</v>
      </c>
    </row>
    <row r="9498" customFormat="false" ht="18" hidden="false" customHeight="false" outlineLevel="0" collapsed="false">
      <c r="M9498" s="0" t="s">
        <v>10033</v>
      </c>
    </row>
    <row r="9499" customFormat="false" ht="18" hidden="false" customHeight="false" outlineLevel="0" collapsed="false">
      <c r="M9499" s="0" t="s">
        <v>10034</v>
      </c>
    </row>
    <row r="9500" customFormat="false" ht="18" hidden="false" customHeight="false" outlineLevel="0" collapsed="false">
      <c r="M9500" s="0" t="s">
        <v>10035</v>
      </c>
    </row>
    <row r="9501" customFormat="false" ht="18" hidden="false" customHeight="false" outlineLevel="0" collapsed="false">
      <c r="M9501" s="0" t="s">
        <v>10036</v>
      </c>
    </row>
    <row r="9502" customFormat="false" ht="18" hidden="false" customHeight="false" outlineLevel="0" collapsed="false">
      <c r="M9502" s="0" t="s">
        <v>10037</v>
      </c>
    </row>
    <row r="9503" customFormat="false" ht="18" hidden="false" customHeight="false" outlineLevel="0" collapsed="false">
      <c r="M9503" s="0" t="s">
        <v>10038</v>
      </c>
    </row>
    <row r="9504" customFormat="false" ht="18" hidden="false" customHeight="false" outlineLevel="0" collapsed="false">
      <c r="M9504" s="0" t="s">
        <v>10039</v>
      </c>
    </row>
    <row r="9505" customFormat="false" ht="18" hidden="false" customHeight="false" outlineLevel="0" collapsed="false">
      <c r="M9505" s="0" t="s">
        <v>10040</v>
      </c>
    </row>
    <row r="9506" customFormat="false" ht="18" hidden="false" customHeight="false" outlineLevel="0" collapsed="false">
      <c r="M9506" s="0" t="s">
        <v>10041</v>
      </c>
    </row>
    <row r="9507" customFormat="false" ht="18" hidden="false" customHeight="false" outlineLevel="0" collapsed="false">
      <c r="M9507" s="0" t="s">
        <v>10042</v>
      </c>
    </row>
    <row r="9508" customFormat="false" ht="18" hidden="false" customHeight="false" outlineLevel="0" collapsed="false">
      <c r="M9508" s="0" t="s">
        <v>10043</v>
      </c>
    </row>
    <row r="9509" customFormat="false" ht="18" hidden="false" customHeight="false" outlineLevel="0" collapsed="false">
      <c r="M9509" s="0" t="s">
        <v>10044</v>
      </c>
    </row>
    <row r="9510" customFormat="false" ht="18" hidden="false" customHeight="false" outlineLevel="0" collapsed="false">
      <c r="M9510" s="0" t="s">
        <v>10045</v>
      </c>
    </row>
    <row r="9511" customFormat="false" ht="18" hidden="false" customHeight="false" outlineLevel="0" collapsed="false">
      <c r="M9511" s="0" t="s">
        <v>10046</v>
      </c>
    </row>
    <row r="9512" customFormat="false" ht="18" hidden="false" customHeight="false" outlineLevel="0" collapsed="false">
      <c r="M9512" s="0" t="s">
        <v>10047</v>
      </c>
    </row>
    <row r="9513" customFormat="false" ht="18" hidden="false" customHeight="false" outlineLevel="0" collapsed="false">
      <c r="M9513" s="0" t="s">
        <v>10048</v>
      </c>
    </row>
    <row r="9514" customFormat="false" ht="18" hidden="false" customHeight="false" outlineLevel="0" collapsed="false">
      <c r="M9514" s="0" t="s">
        <v>10049</v>
      </c>
    </row>
    <row r="9515" customFormat="false" ht="18" hidden="false" customHeight="false" outlineLevel="0" collapsed="false">
      <c r="M9515" s="0" t="s">
        <v>10050</v>
      </c>
    </row>
    <row r="9516" customFormat="false" ht="18" hidden="false" customHeight="false" outlineLevel="0" collapsed="false">
      <c r="M9516" s="0" t="s">
        <v>10051</v>
      </c>
    </row>
    <row r="9517" customFormat="false" ht="18" hidden="false" customHeight="false" outlineLevel="0" collapsed="false">
      <c r="M9517" s="0" t="s">
        <v>10052</v>
      </c>
    </row>
    <row r="9518" customFormat="false" ht="18" hidden="false" customHeight="false" outlineLevel="0" collapsed="false">
      <c r="M9518" s="0" t="s">
        <v>10053</v>
      </c>
    </row>
    <row r="9519" customFormat="false" ht="18" hidden="false" customHeight="false" outlineLevel="0" collapsed="false">
      <c r="M9519" s="0" t="s">
        <v>10054</v>
      </c>
    </row>
    <row r="9520" customFormat="false" ht="18" hidden="false" customHeight="false" outlineLevel="0" collapsed="false">
      <c r="M9520" s="0" t="s">
        <v>10055</v>
      </c>
    </row>
    <row r="9521" customFormat="false" ht="18" hidden="false" customHeight="false" outlineLevel="0" collapsed="false">
      <c r="M9521" s="0" t="s">
        <v>10056</v>
      </c>
    </row>
    <row r="9522" customFormat="false" ht="18" hidden="false" customHeight="false" outlineLevel="0" collapsed="false">
      <c r="M9522" s="0" t="s">
        <v>10057</v>
      </c>
    </row>
    <row r="9523" customFormat="false" ht="18" hidden="false" customHeight="false" outlineLevel="0" collapsed="false">
      <c r="M9523" s="0" t="s">
        <v>10058</v>
      </c>
    </row>
    <row r="9524" customFormat="false" ht="18" hidden="false" customHeight="false" outlineLevel="0" collapsed="false">
      <c r="M9524" s="0" t="s">
        <v>10059</v>
      </c>
    </row>
    <row r="9525" customFormat="false" ht="18" hidden="false" customHeight="false" outlineLevel="0" collapsed="false">
      <c r="M9525" s="0" t="s">
        <v>10060</v>
      </c>
    </row>
    <row r="9526" customFormat="false" ht="18" hidden="false" customHeight="false" outlineLevel="0" collapsed="false">
      <c r="M9526" s="0" t="s">
        <v>10061</v>
      </c>
    </row>
    <row r="9527" customFormat="false" ht="18" hidden="false" customHeight="false" outlineLevel="0" collapsed="false">
      <c r="M9527" s="0" t="s">
        <v>10062</v>
      </c>
    </row>
    <row r="9528" customFormat="false" ht="18" hidden="false" customHeight="false" outlineLevel="0" collapsed="false">
      <c r="M9528" s="0" t="s">
        <v>10063</v>
      </c>
    </row>
    <row r="9529" customFormat="false" ht="18" hidden="false" customHeight="false" outlineLevel="0" collapsed="false">
      <c r="M9529" s="0" t="s">
        <v>10064</v>
      </c>
    </row>
    <row r="9530" customFormat="false" ht="18" hidden="false" customHeight="false" outlineLevel="0" collapsed="false">
      <c r="M9530" s="0" t="s">
        <v>10065</v>
      </c>
    </row>
    <row r="9531" customFormat="false" ht="18" hidden="false" customHeight="false" outlineLevel="0" collapsed="false">
      <c r="M9531" s="0" t="s">
        <v>10066</v>
      </c>
    </row>
    <row r="9532" customFormat="false" ht="18" hidden="false" customHeight="false" outlineLevel="0" collapsed="false">
      <c r="M9532" s="0" t="s">
        <v>10067</v>
      </c>
    </row>
    <row r="9533" customFormat="false" ht="18" hidden="false" customHeight="false" outlineLevel="0" collapsed="false">
      <c r="M9533" s="0" t="s">
        <v>10068</v>
      </c>
    </row>
    <row r="9534" customFormat="false" ht="18" hidden="false" customHeight="false" outlineLevel="0" collapsed="false">
      <c r="M9534" s="0" t="s">
        <v>10069</v>
      </c>
    </row>
    <row r="9535" customFormat="false" ht="18" hidden="false" customHeight="false" outlineLevel="0" collapsed="false">
      <c r="M9535" s="0" t="s">
        <v>10070</v>
      </c>
    </row>
    <row r="9536" customFormat="false" ht="18" hidden="false" customHeight="false" outlineLevel="0" collapsed="false">
      <c r="M9536" s="0" t="s">
        <v>10071</v>
      </c>
    </row>
    <row r="9537" customFormat="false" ht="18" hidden="false" customHeight="false" outlineLevel="0" collapsed="false">
      <c r="M9537" s="0" t="s">
        <v>10072</v>
      </c>
    </row>
    <row r="9538" customFormat="false" ht="18" hidden="false" customHeight="false" outlineLevel="0" collapsed="false">
      <c r="M9538" s="0" t="s">
        <v>10073</v>
      </c>
    </row>
    <row r="9539" customFormat="false" ht="18" hidden="false" customHeight="false" outlineLevel="0" collapsed="false">
      <c r="M9539" s="0" t="s">
        <v>10074</v>
      </c>
    </row>
    <row r="9540" customFormat="false" ht="18" hidden="false" customHeight="false" outlineLevel="0" collapsed="false">
      <c r="M9540" s="0" t="s">
        <v>10075</v>
      </c>
    </row>
    <row r="9541" customFormat="false" ht="18" hidden="false" customHeight="false" outlineLevel="0" collapsed="false">
      <c r="M9541" s="0" t="s">
        <v>10076</v>
      </c>
    </row>
    <row r="9542" customFormat="false" ht="18" hidden="false" customHeight="false" outlineLevel="0" collapsed="false">
      <c r="M9542" s="0" t="s">
        <v>10077</v>
      </c>
    </row>
    <row r="9543" customFormat="false" ht="18" hidden="false" customHeight="false" outlineLevel="0" collapsed="false">
      <c r="M9543" s="0" t="s">
        <v>10078</v>
      </c>
    </row>
    <row r="9544" customFormat="false" ht="18" hidden="false" customHeight="false" outlineLevel="0" collapsed="false">
      <c r="M9544" s="0" t="s">
        <v>10079</v>
      </c>
    </row>
    <row r="9545" customFormat="false" ht="18" hidden="false" customHeight="false" outlineLevel="0" collapsed="false">
      <c r="M9545" s="0" t="s">
        <v>10080</v>
      </c>
    </row>
    <row r="9546" customFormat="false" ht="18" hidden="false" customHeight="false" outlineLevel="0" collapsed="false">
      <c r="M9546" s="0" t="s">
        <v>10081</v>
      </c>
    </row>
    <row r="9547" customFormat="false" ht="18" hidden="false" customHeight="false" outlineLevel="0" collapsed="false">
      <c r="M9547" s="0" t="s">
        <v>10082</v>
      </c>
    </row>
    <row r="9548" customFormat="false" ht="18" hidden="false" customHeight="false" outlineLevel="0" collapsed="false">
      <c r="M9548" s="0" t="s">
        <v>10083</v>
      </c>
    </row>
    <row r="9549" customFormat="false" ht="18" hidden="false" customHeight="false" outlineLevel="0" collapsed="false">
      <c r="M9549" s="0" t="s">
        <v>10084</v>
      </c>
    </row>
    <row r="9550" customFormat="false" ht="18" hidden="false" customHeight="false" outlineLevel="0" collapsed="false">
      <c r="M9550" s="0" t="s">
        <v>10085</v>
      </c>
    </row>
    <row r="9551" customFormat="false" ht="18" hidden="false" customHeight="false" outlineLevel="0" collapsed="false">
      <c r="M9551" s="0" t="s">
        <v>10086</v>
      </c>
    </row>
    <row r="9552" customFormat="false" ht="18" hidden="false" customHeight="false" outlineLevel="0" collapsed="false">
      <c r="M9552" s="0" t="s">
        <v>10087</v>
      </c>
    </row>
    <row r="9553" customFormat="false" ht="18" hidden="false" customHeight="false" outlineLevel="0" collapsed="false">
      <c r="M9553" s="0" t="s">
        <v>10088</v>
      </c>
    </row>
    <row r="9554" customFormat="false" ht="18" hidden="false" customHeight="false" outlineLevel="0" collapsed="false">
      <c r="M9554" s="0" t="s">
        <v>10089</v>
      </c>
    </row>
    <row r="9555" customFormat="false" ht="18" hidden="false" customHeight="false" outlineLevel="0" collapsed="false">
      <c r="M9555" s="0" t="s">
        <v>10090</v>
      </c>
    </row>
    <row r="9556" customFormat="false" ht="18" hidden="false" customHeight="false" outlineLevel="0" collapsed="false">
      <c r="M9556" s="0" t="s">
        <v>10091</v>
      </c>
    </row>
    <row r="9557" customFormat="false" ht="18" hidden="false" customHeight="false" outlineLevel="0" collapsed="false">
      <c r="M9557" s="0" t="s">
        <v>10092</v>
      </c>
    </row>
    <row r="9558" customFormat="false" ht="18" hidden="false" customHeight="false" outlineLevel="0" collapsed="false">
      <c r="M9558" s="0" t="s">
        <v>10093</v>
      </c>
    </row>
    <row r="9559" customFormat="false" ht="18" hidden="false" customHeight="false" outlineLevel="0" collapsed="false">
      <c r="M9559" s="0" t="s">
        <v>10094</v>
      </c>
    </row>
    <row r="9560" customFormat="false" ht="18" hidden="false" customHeight="false" outlineLevel="0" collapsed="false">
      <c r="M9560" s="0" t="s">
        <v>10095</v>
      </c>
    </row>
    <row r="9561" customFormat="false" ht="18" hidden="false" customHeight="false" outlineLevel="0" collapsed="false">
      <c r="M9561" s="0" t="s">
        <v>10096</v>
      </c>
    </row>
    <row r="9562" customFormat="false" ht="18" hidden="false" customHeight="false" outlineLevel="0" collapsed="false">
      <c r="M9562" s="0" t="s">
        <v>10097</v>
      </c>
    </row>
    <row r="9563" customFormat="false" ht="18" hidden="false" customHeight="false" outlineLevel="0" collapsed="false">
      <c r="M9563" s="0" t="s">
        <v>10098</v>
      </c>
    </row>
    <row r="9564" customFormat="false" ht="18" hidden="false" customHeight="false" outlineLevel="0" collapsed="false">
      <c r="M9564" s="0" t="s">
        <v>10099</v>
      </c>
    </row>
    <row r="9565" customFormat="false" ht="18" hidden="false" customHeight="false" outlineLevel="0" collapsed="false">
      <c r="M9565" s="0" t="s">
        <v>10100</v>
      </c>
    </row>
    <row r="9566" customFormat="false" ht="18" hidden="false" customHeight="false" outlineLevel="0" collapsed="false">
      <c r="M9566" s="0" t="s">
        <v>10101</v>
      </c>
    </row>
    <row r="9567" customFormat="false" ht="18" hidden="false" customHeight="false" outlineLevel="0" collapsed="false">
      <c r="M9567" s="0" t="s">
        <v>10102</v>
      </c>
    </row>
    <row r="9568" customFormat="false" ht="18" hidden="false" customHeight="false" outlineLevel="0" collapsed="false">
      <c r="M9568" s="0" t="s">
        <v>10103</v>
      </c>
    </row>
    <row r="9569" customFormat="false" ht="18" hidden="false" customHeight="false" outlineLevel="0" collapsed="false">
      <c r="M9569" s="0" t="s">
        <v>10104</v>
      </c>
    </row>
    <row r="9570" customFormat="false" ht="18" hidden="false" customHeight="false" outlineLevel="0" collapsed="false">
      <c r="M9570" s="0" t="s">
        <v>10105</v>
      </c>
    </row>
    <row r="9571" customFormat="false" ht="18" hidden="false" customHeight="false" outlineLevel="0" collapsed="false">
      <c r="M9571" s="0" t="s">
        <v>10106</v>
      </c>
    </row>
    <row r="9572" customFormat="false" ht="18" hidden="false" customHeight="false" outlineLevel="0" collapsed="false">
      <c r="M9572" s="0" t="s">
        <v>10107</v>
      </c>
    </row>
    <row r="9573" customFormat="false" ht="18" hidden="false" customHeight="false" outlineLevel="0" collapsed="false">
      <c r="M9573" s="0" t="s">
        <v>10108</v>
      </c>
    </row>
    <row r="9574" customFormat="false" ht="18" hidden="false" customHeight="false" outlineLevel="0" collapsed="false">
      <c r="M9574" s="0" t="s">
        <v>10109</v>
      </c>
    </row>
    <row r="9575" customFormat="false" ht="18" hidden="false" customHeight="false" outlineLevel="0" collapsed="false">
      <c r="M9575" s="0" t="s">
        <v>10110</v>
      </c>
    </row>
    <row r="9576" customFormat="false" ht="18" hidden="false" customHeight="false" outlineLevel="0" collapsed="false">
      <c r="M9576" s="0" t="s">
        <v>10111</v>
      </c>
    </row>
    <row r="9577" customFormat="false" ht="18" hidden="false" customHeight="false" outlineLevel="0" collapsed="false">
      <c r="M9577" s="0" t="s">
        <v>10112</v>
      </c>
    </row>
    <row r="9578" customFormat="false" ht="18" hidden="false" customHeight="false" outlineLevel="0" collapsed="false">
      <c r="M9578" s="0" t="s">
        <v>10113</v>
      </c>
    </row>
    <row r="9579" customFormat="false" ht="18" hidden="false" customHeight="false" outlineLevel="0" collapsed="false">
      <c r="M9579" s="0" t="s">
        <v>10114</v>
      </c>
    </row>
    <row r="9580" customFormat="false" ht="18" hidden="false" customHeight="false" outlineLevel="0" collapsed="false">
      <c r="M9580" s="0" t="s">
        <v>10115</v>
      </c>
    </row>
    <row r="9581" customFormat="false" ht="18" hidden="false" customHeight="false" outlineLevel="0" collapsed="false">
      <c r="M9581" s="0" t="s">
        <v>10116</v>
      </c>
    </row>
    <row r="9582" customFormat="false" ht="18" hidden="false" customHeight="false" outlineLevel="0" collapsed="false">
      <c r="M9582" s="0" t="s">
        <v>10117</v>
      </c>
    </row>
    <row r="9583" customFormat="false" ht="18" hidden="false" customHeight="false" outlineLevel="0" collapsed="false">
      <c r="M9583" s="0" t="s">
        <v>10118</v>
      </c>
    </row>
    <row r="9584" customFormat="false" ht="18" hidden="false" customHeight="false" outlineLevel="0" collapsed="false">
      <c r="M9584" s="0" t="s">
        <v>10119</v>
      </c>
    </row>
    <row r="9585" customFormat="false" ht="18" hidden="false" customHeight="false" outlineLevel="0" collapsed="false">
      <c r="M9585" s="0" t="s">
        <v>10120</v>
      </c>
    </row>
    <row r="9586" customFormat="false" ht="18" hidden="false" customHeight="false" outlineLevel="0" collapsed="false">
      <c r="M9586" s="0" t="s">
        <v>10121</v>
      </c>
    </row>
    <row r="9587" customFormat="false" ht="18" hidden="false" customHeight="false" outlineLevel="0" collapsed="false">
      <c r="M9587" s="0" t="s">
        <v>10122</v>
      </c>
    </row>
    <row r="9588" customFormat="false" ht="18" hidden="false" customHeight="false" outlineLevel="0" collapsed="false">
      <c r="M9588" s="0" t="s">
        <v>10123</v>
      </c>
    </row>
    <row r="9589" customFormat="false" ht="18" hidden="false" customHeight="false" outlineLevel="0" collapsed="false">
      <c r="M9589" s="0" t="s">
        <v>10124</v>
      </c>
    </row>
    <row r="9590" customFormat="false" ht="18" hidden="false" customHeight="false" outlineLevel="0" collapsed="false">
      <c r="M9590" s="0" t="s">
        <v>10125</v>
      </c>
    </row>
    <row r="9591" customFormat="false" ht="18" hidden="false" customHeight="false" outlineLevel="0" collapsed="false">
      <c r="M9591" s="0" t="s">
        <v>10126</v>
      </c>
    </row>
    <row r="9592" customFormat="false" ht="18" hidden="false" customHeight="false" outlineLevel="0" collapsed="false">
      <c r="M9592" s="0" t="s">
        <v>10127</v>
      </c>
    </row>
    <row r="9593" customFormat="false" ht="18" hidden="false" customHeight="false" outlineLevel="0" collapsed="false">
      <c r="M9593" s="0" t="s">
        <v>10128</v>
      </c>
    </row>
    <row r="9594" customFormat="false" ht="18" hidden="false" customHeight="false" outlineLevel="0" collapsed="false">
      <c r="M9594" s="0" t="s">
        <v>10129</v>
      </c>
    </row>
    <row r="9595" customFormat="false" ht="18" hidden="false" customHeight="false" outlineLevel="0" collapsed="false">
      <c r="M9595" s="0" t="s">
        <v>10130</v>
      </c>
    </row>
    <row r="9596" customFormat="false" ht="18" hidden="false" customHeight="false" outlineLevel="0" collapsed="false">
      <c r="M9596" s="0" t="s">
        <v>10131</v>
      </c>
    </row>
    <row r="9597" customFormat="false" ht="18" hidden="false" customHeight="false" outlineLevel="0" collapsed="false">
      <c r="M9597" s="0" t="s">
        <v>10132</v>
      </c>
    </row>
    <row r="9598" customFormat="false" ht="18" hidden="false" customHeight="false" outlineLevel="0" collapsed="false">
      <c r="M9598" s="0" t="s">
        <v>10133</v>
      </c>
    </row>
    <row r="9599" customFormat="false" ht="18" hidden="false" customHeight="false" outlineLevel="0" collapsed="false">
      <c r="M9599" s="0" t="s">
        <v>10134</v>
      </c>
    </row>
    <row r="9600" customFormat="false" ht="18" hidden="false" customHeight="false" outlineLevel="0" collapsed="false">
      <c r="M9600" s="0" t="s">
        <v>10135</v>
      </c>
    </row>
    <row r="9601" customFormat="false" ht="18" hidden="false" customHeight="false" outlineLevel="0" collapsed="false">
      <c r="M9601" s="0" t="s">
        <v>10136</v>
      </c>
    </row>
    <row r="9602" customFormat="false" ht="18" hidden="false" customHeight="false" outlineLevel="0" collapsed="false">
      <c r="M9602" s="0" t="s">
        <v>10137</v>
      </c>
    </row>
    <row r="9603" customFormat="false" ht="18" hidden="false" customHeight="false" outlineLevel="0" collapsed="false">
      <c r="M9603" s="0" t="s">
        <v>10138</v>
      </c>
    </row>
    <row r="9604" customFormat="false" ht="18" hidden="false" customHeight="false" outlineLevel="0" collapsed="false">
      <c r="M9604" s="0" t="s">
        <v>10139</v>
      </c>
    </row>
    <row r="9605" customFormat="false" ht="18" hidden="false" customHeight="false" outlineLevel="0" collapsed="false">
      <c r="M9605" s="0" t="s">
        <v>10140</v>
      </c>
    </row>
    <row r="9606" customFormat="false" ht="18" hidden="false" customHeight="false" outlineLevel="0" collapsed="false">
      <c r="M9606" s="0" t="s">
        <v>10141</v>
      </c>
    </row>
    <row r="9607" customFormat="false" ht="18" hidden="false" customHeight="false" outlineLevel="0" collapsed="false">
      <c r="M9607" s="0" t="s">
        <v>10142</v>
      </c>
    </row>
    <row r="9608" customFormat="false" ht="18" hidden="false" customHeight="false" outlineLevel="0" collapsed="false">
      <c r="M9608" s="0" t="s">
        <v>10143</v>
      </c>
    </row>
    <row r="9609" customFormat="false" ht="18" hidden="false" customHeight="false" outlineLevel="0" collapsed="false">
      <c r="M9609" s="0" t="s">
        <v>10144</v>
      </c>
    </row>
    <row r="9610" customFormat="false" ht="18" hidden="false" customHeight="false" outlineLevel="0" collapsed="false">
      <c r="M9610" s="0" t="s">
        <v>10145</v>
      </c>
    </row>
    <row r="9611" customFormat="false" ht="18" hidden="false" customHeight="false" outlineLevel="0" collapsed="false">
      <c r="M9611" s="0" t="s">
        <v>10146</v>
      </c>
    </row>
    <row r="9612" customFormat="false" ht="18" hidden="false" customHeight="false" outlineLevel="0" collapsed="false">
      <c r="M9612" s="0" t="s">
        <v>10147</v>
      </c>
    </row>
    <row r="9613" customFormat="false" ht="18" hidden="false" customHeight="false" outlineLevel="0" collapsed="false">
      <c r="M9613" s="0" t="s">
        <v>10148</v>
      </c>
    </row>
    <row r="9614" customFormat="false" ht="18" hidden="false" customHeight="false" outlineLevel="0" collapsed="false">
      <c r="M9614" s="0" t="s">
        <v>10149</v>
      </c>
    </row>
    <row r="9615" customFormat="false" ht="18" hidden="false" customHeight="false" outlineLevel="0" collapsed="false">
      <c r="M9615" s="0" t="s">
        <v>10150</v>
      </c>
    </row>
    <row r="9616" customFormat="false" ht="18" hidden="false" customHeight="false" outlineLevel="0" collapsed="false">
      <c r="M9616" s="0" t="s">
        <v>10151</v>
      </c>
    </row>
    <row r="9617" customFormat="false" ht="18" hidden="false" customHeight="false" outlineLevel="0" collapsed="false">
      <c r="M9617" s="0" t="s">
        <v>10152</v>
      </c>
    </row>
    <row r="9618" customFormat="false" ht="18" hidden="false" customHeight="false" outlineLevel="0" collapsed="false">
      <c r="M9618" s="0" t="s">
        <v>10153</v>
      </c>
    </row>
    <row r="9619" customFormat="false" ht="18" hidden="false" customHeight="false" outlineLevel="0" collapsed="false">
      <c r="M9619" s="0" t="s">
        <v>10154</v>
      </c>
    </row>
    <row r="9620" customFormat="false" ht="18" hidden="false" customHeight="false" outlineLevel="0" collapsed="false">
      <c r="M9620" s="0" t="s">
        <v>10155</v>
      </c>
    </row>
    <row r="9621" customFormat="false" ht="18" hidden="false" customHeight="false" outlineLevel="0" collapsed="false">
      <c r="M9621" s="0" t="s">
        <v>10156</v>
      </c>
    </row>
    <row r="9622" customFormat="false" ht="18" hidden="false" customHeight="false" outlineLevel="0" collapsed="false">
      <c r="M9622" s="0" t="s">
        <v>10157</v>
      </c>
    </row>
    <row r="9623" customFormat="false" ht="18" hidden="false" customHeight="false" outlineLevel="0" collapsed="false">
      <c r="M9623" s="0" t="s">
        <v>10158</v>
      </c>
    </row>
    <row r="9624" customFormat="false" ht="18" hidden="false" customHeight="false" outlineLevel="0" collapsed="false">
      <c r="M9624" s="0" t="s">
        <v>10159</v>
      </c>
    </row>
    <row r="9625" customFormat="false" ht="18" hidden="false" customHeight="false" outlineLevel="0" collapsed="false">
      <c r="M9625" s="0" t="s">
        <v>10160</v>
      </c>
    </row>
    <row r="9626" customFormat="false" ht="18" hidden="false" customHeight="false" outlineLevel="0" collapsed="false">
      <c r="M9626" s="0" t="s">
        <v>10161</v>
      </c>
    </row>
    <row r="9627" customFormat="false" ht="18" hidden="false" customHeight="false" outlineLevel="0" collapsed="false">
      <c r="M9627" s="0" t="s">
        <v>10162</v>
      </c>
    </row>
    <row r="9628" customFormat="false" ht="18" hidden="false" customHeight="false" outlineLevel="0" collapsed="false">
      <c r="M9628" s="0" t="s">
        <v>10163</v>
      </c>
    </row>
    <row r="9629" customFormat="false" ht="18" hidden="false" customHeight="false" outlineLevel="0" collapsed="false">
      <c r="M9629" s="0" t="s">
        <v>10164</v>
      </c>
    </row>
    <row r="9630" customFormat="false" ht="18" hidden="false" customHeight="false" outlineLevel="0" collapsed="false">
      <c r="M9630" s="0" t="s">
        <v>10165</v>
      </c>
    </row>
    <row r="9631" customFormat="false" ht="18" hidden="false" customHeight="false" outlineLevel="0" collapsed="false">
      <c r="M9631" s="0" t="s">
        <v>10166</v>
      </c>
    </row>
    <row r="9632" customFormat="false" ht="18" hidden="false" customHeight="false" outlineLevel="0" collapsed="false">
      <c r="M9632" s="0" t="s">
        <v>10167</v>
      </c>
    </row>
    <row r="9633" customFormat="false" ht="18" hidden="false" customHeight="false" outlineLevel="0" collapsed="false">
      <c r="M9633" s="0" t="s">
        <v>10168</v>
      </c>
    </row>
    <row r="9634" customFormat="false" ht="18" hidden="false" customHeight="false" outlineLevel="0" collapsed="false">
      <c r="M9634" s="0" t="s">
        <v>10169</v>
      </c>
    </row>
    <row r="9635" customFormat="false" ht="18" hidden="false" customHeight="false" outlineLevel="0" collapsed="false">
      <c r="M9635" s="0" t="s">
        <v>10170</v>
      </c>
    </row>
    <row r="9636" customFormat="false" ht="18" hidden="false" customHeight="false" outlineLevel="0" collapsed="false">
      <c r="M9636" s="0" t="s">
        <v>10171</v>
      </c>
    </row>
    <row r="9637" customFormat="false" ht="18" hidden="false" customHeight="false" outlineLevel="0" collapsed="false">
      <c r="M9637" s="0" t="s">
        <v>10172</v>
      </c>
    </row>
    <row r="9638" customFormat="false" ht="18" hidden="false" customHeight="false" outlineLevel="0" collapsed="false">
      <c r="M9638" s="0" t="s">
        <v>10173</v>
      </c>
    </row>
    <row r="9639" customFormat="false" ht="18" hidden="false" customHeight="false" outlineLevel="0" collapsed="false">
      <c r="M9639" s="0" t="s">
        <v>10174</v>
      </c>
    </row>
    <row r="9640" customFormat="false" ht="18" hidden="false" customHeight="false" outlineLevel="0" collapsed="false">
      <c r="M9640" s="0" t="s">
        <v>10175</v>
      </c>
    </row>
    <row r="9641" customFormat="false" ht="18" hidden="false" customHeight="false" outlineLevel="0" collapsed="false">
      <c r="M9641" s="0" t="s">
        <v>10176</v>
      </c>
    </row>
    <row r="9642" customFormat="false" ht="18" hidden="false" customHeight="false" outlineLevel="0" collapsed="false">
      <c r="M9642" s="0" t="s">
        <v>10177</v>
      </c>
    </row>
    <row r="9643" customFormat="false" ht="18" hidden="false" customHeight="false" outlineLevel="0" collapsed="false">
      <c r="M9643" s="0" t="s">
        <v>10178</v>
      </c>
    </row>
    <row r="9644" customFormat="false" ht="18" hidden="false" customHeight="false" outlineLevel="0" collapsed="false">
      <c r="M9644" s="0" t="s">
        <v>10179</v>
      </c>
    </row>
    <row r="9645" customFormat="false" ht="18" hidden="false" customHeight="false" outlineLevel="0" collapsed="false">
      <c r="M9645" s="0" t="s">
        <v>10180</v>
      </c>
    </row>
    <row r="9646" customFormat="false" ht="18" hidden="false" customHeight="false" outlineLevel="0" collapsed="false">
      <c r="M9646" s="0" t="s">
        <v>10181</v>
      </c>
    </row>
    <row r="9647" customFormat="false" ht="18" hidden="false" customHeight="false" outlineLevel="0" collapsed="false">
      <c r="M9647" s="0" t="s">
        <v>10182</v>
      </c>
    </row>
    <row r="9648" customFormat="false" ht="18" hidden="false" customHeight="false" outlineLevel="0" collapsed="false">
      <c r="M9648" s="0" t="s">
        <v>10183</v>
      </c>
    </row>
    <row r="9649" customFormat="false" ht="18" hidden="false" customHeight="false" outlineLevel="0" collapsed="false">
      <c r="M9649" s="0" t="s">
        <v>10184</v>
      </c>
    </row>
    <row r="9650" customFormat="false" ht="18" hidden="false" customHeight="false" outlineLevel="0" collapsed="false">
      <c r="M9650" s="0" t="s">
        <v>10185</v>
      </c>
    </row>
    <row r="9651" customFormat="false" ht="18" hidden="false" customHeight="false" outlineLevel="0" collapsed="false">
      <c r="M9651" s="0" t="s">
        <v>10186</v>
      </c>
    </row>
    <row r="9652" customFormat="false" ht="18" hidden="false" customHeight="false" outlineLevel="0" collapsed="false">
      <c r="M9652" s="0" t="s">
        <v>10187</v>
      </c>
    </row>
    <row r="9653" customFormat="false" ht="18" hidden="false" customHeight="false" outlineLevel="0" collapsed="false">
      <c r="M9653" s="0" t="s">
        <v>10188</v>
      </c>
    </row>
    <row r="9654" customFormat="false" ht="18" hidden="false" customHeight="false" outlineLevel="0" collapsed="false">
      <c r="M9654" s="0" t="s">
        <v>10189</v>
      </c>
    </row>
    <row r="9655" customFormat="false" ht="18" hidden="false" customHeight="false" outlineLevel="0" collapsed="false">
      <c r="M9655" s="0" t="s">
        <v>10190</v>
      </c>
    </row>
    <row r="9656" customFormat="false" ht="18" hidden="false" customHeight="false" outlineLevel="0" collapsed="false">
      <c r="M9656" s="0" t="s">
        <v>10191</v>
      </c>
    </row>
    <row r="9657" customFormat="false" ht="18" hidden="false" customHeight="false" outlineLevel="0" collapsed="false">
      <c r="M9657" s="0" t="s">
        <v>10192</v>
      </c>
    </row>
    <row r="9658" customFormat="false" ht="18" hidden="false" customHeight="false" outlineLevel="0" collapsed="false">
      <c r="M9658" s="0" t="s">
        <v>10193</v>
      </c>
    </row>
    <row r="9659" customFormat="false" ht="18" hidden="false" customHeight="false" outlineLevel="0" collapsed="false">
      <c r="M9659" s="0" t="s">
        <v>10194</v>
      </c>
    </row>
    <row r="9660" customFormat="false" ht="18" hidden="false" customHeight="false" outlineLevel="0" collapsed="false">
      <c r="M9660" s="0" t="s">
        <v>10195</v>
      </c>
    </row>
    <row r="9661" customFormat="false" ht="18" hidden="false" customHeight="false" outlineLevel="0" collapsed="false">
      <c r="M9661" s="0" t="s">
        <v>10196</v>
      </c>
    </row>
    <row r="9662" customFormat="false" ht="18" hidden="false" customHeight="false" outlineLevel="0" collapsed="false">
      <c r="M9662" s="0" t="s">
        <v>10197</v>
      </c>
    </row>
    <row r="9663" customFormat="false" ht="18" hidden="false" customHeight="false" outlineLevel="0" collapsed="false">
      <c r="M9663" s="0" t="s">
        <v>10198</v>
      </c>
    </row>
    <row r="9664" customFormat="false" ht="18" hidden="false" customHeight="false" outlineLevel="0" collapsed="false">
      <c r="M9664" s="0" t="s">
        <v>10199</v>
      </c>
    </row>
    <row r="9665" customFormat="false" ht="18" hidden="false" customHeight="false" outlineLevel="0" collapsed="false">
      <c r="M9665" s="0" t="s">
        <v>10200</v>
      </c>
    </row>
    <row r="9666" customFormat="false" ht="18" hidden="false" customHeight="false" outlineLevel="0" collapsed="false">
      <c r="M9666" s="0" t="s">
        <v>10201</v>
      </c>
    </row>
    <row r="9667" customFormat="false" ht="18" hidden="false" customHeight="false" outlineLevel="0" collapsed="false">
      <c r="M9667" s="0" t="s">
        <v>10202</v>
      </c>
    </row>
    <row r="9668" customFormat="false" ht="18" hidden="false" customHeight="false" outlineLevel="0" collapsed="false">
      <c r="M9668" s="0" t="s">
        <v>10203</v>
      </c>
    </row>
    <row r="9669" customFormat="false" ht="18" hidden="false" customHeight="false" outlineLevel="0" collapsed="false">
      <c r="M9669" s="0" t="s">
        <v>10204</v>
      </c>
    </row>
    <row r="9670" customFormat="false" ht="18" hidden="false" customHeight="false" outlineLevel="0" collapsed="false">
      <c r="M9670" s="0" t="s">
        <v>10205</v>
      </c>
    </row>
    <row r="9671" customFormat="false" ht="18" hidden="false" customHeight="false" outlineLevel="0" collapsed="false">
      <c r="M9671" s="0" t="s">
        <v>10206</v>
      </c>
    </row>
    <row r="9672" customFormat="false" ht="18" hidden="false" customHeight="false" outlineLevel="0" collapsed="false">
      <c r="M9672" s="0" t="s">
        <v>10207</v>
      </c>
    </row>
    <row r="9673" customFormat="false" ht="18" hidden="false" customHeight="false" outlineLevel="0" collapsed="false">
      <c r="M9673" s="0" t="s">
        <v>10208</v>
      </c>
    </row>
    <row r="9674" customFormat="false" ht="18" hidden="false" customHeight="false" outlineLevel="0" collapsed="false">
      <c r="M9674" s="0" t="s">
        <v>10209</v>
      </c>
    </row>
    <row r="9675" customFormat="false" ht="18" hidden="false" customHeight="false" outlineLevel="0" collapsed="false">
      <c r="M9675" s="0" t="s">
        <v>10210</v>
      </c>
    </row>
    <row r="9676" customFormat="false" ht="18" hidden="false" customHeight="false" outlineLevel="0" collapsed="false">
      <c r="M9676" s="0" t="s">
        <v>10211</v>
      </c>
    </row>
    <row r="9677" customFormat="false" ht="18" hidden="false" customHeight="false" outlineLevel="0" collapsed="false">
      <c r="M9677" s="0" t="s">
        <v>10212</v>
      </c>
    </row>
    <row r="9678" customFormat="false" ht="18" hidden="false" customHeight="false" outlineLevel="0" collapsed="false">
      <c r="M9678" s="0" t="s">
        <v>10213</v>
      </c>
    </row>
    <row r="9679" customFormat="false" ht="18" hidden="false" customHeight="false" outlineLevel="0" collapsed="false">
      <c r="M9679" s="0" t="s">
        <v>10214</v>
      </c>
    </row>
    <row r="9680" customFormat="false" ht="18" hidden="false" customHeight="false" outlineLevel="0" collapsed="false">
      <c r="M9680" s="0" t="s">
        <v>10215</v>
      </c>
    </row>
    <row r="9681" customFormat="false" ht="18" hidden="false" customHeight="false" outlineLevel="0" collapsed="false">
      <c r="M9681" s="0" t="s">
        <v>10216</v>
      </c>
    </row>
    <row r="9682" customFormat="false" ht="18" hidden="false" customHeight="false" outlineLevel="0" collapsed="false">
      <c r="M9682" s="0" t="s">
        <v>10217</v>
      </c>
    </row>
    <row r="9683" customFormat="false" ht="18" hidden="false" customHeight="false" outlineLevel="0" collapsed="false">
      <c r="M9683" s="0" t="s">
        <v>10218</v>
      </c>
    </row>
    <row r="9684" customFormat="false" ht="18" hidden="false" customHeight="false" outlineLevel="0" collapsed="false">
      <c r="M9684" s="0" t="s">
        <v>10219</v>
      </c>
    </row>
    <row r="9685" customFormat="false" ht="18" hidden="false" customHeight="false" outlineLevel="0" collapsed="false">
      <c r="M9685" s="0" t="s">
        <v>10220</v>
      </c>
    </row>
    <row r="9686" customFormat="false" ht="18" hidden="false" customHeight="false" outlineLevel="0" collapsed="false">
      <c r="M9686" s="0" t="s">
        <v>10221</v>
      </c>
    </row>
    <row r="9687" customFormat="false" ht="18" hidden="false" customHeight="false" outlineLevel="0" collapsed="false">
      <c r="M9687" s="0" t="s">
        <v>10222</v>
      </c>
    </row>
    <row r="9688" customFormat="false" ht="18" hidden="false" customHeight="false" outlineLevel="0" collapsed="false">
      <c r="M9688" s="0" t="s">
        <v>10223</v>
      </c>
    </row>
    <row r="9689" customFormat="false" ht="18" hidden="false" customHeight="false" outlineLevel="0" collapsed="false">
      <c r="M9689" s="0" t="s">
        <v>10224</v>
      </c>
    </row>
    <row r="9690" customFormat="false" ht="18" hidden="false" customHeight="false" outlineLevel="0" collapsed="false">
      <c r="M9690" s="0" t="s">
        <v>10225</v>
      </c>
    </row>
    <row r="9691" customFormat="false" ht="18" hidden="false" customHeight="false" outlineLevel="0" collapsed="false">
      <c r="M9691" s="0" t="s">
        <v>10226</v>
      </c>
    </row>
    <row r="9692" customFormat="false" ht="18" hidden="false" customHeight="false" outlineLevel="0" collapsed="false">
      <c r="M9692" s="0" t="s">
        <v>10227</v>
      </c>
    </row>
    <row r="9693" customFormat="false" ht="18" hidden="false" customHeight="false" outlineLevel="0" collapsed="false">
      <c r="M9693" s="0" t="s">
        <v>10228</v>
      </c>
    </row>
    <row r="9694" customFormat="false" ht="18" hidden="false" customHeight="false" outlineLevel="0" collapsed="false">
      <c r="M9694" s="0" t="s">
        <v>10229</v>
      </c>
    </row>
    <row r="9695" customFormat="false" ht="18" hidden="false" customHeight="false" outlineLevel="0" collapsed="false">
      <c r="M9695" s="0" t="s">
        <v>10230</v>
      </c>
    </row>
    <row r="9696" customFormat="false" ht="18" hidden="false" customHeight="false" outlineLevel="0" collapsed="false">
      <c r="M9696" s="0" t="s">
        <v>10231</v>
      </c>
    </row>
    <row r="9697" customFormat="false" ht="18" hidden="false" customHeight="false" outlineLevel="0" collapsed="false">
      <c r="M9697" s="0" t="s">
        <v>10232</v>
      </c>
    </row>
    <row r="9698" customFormat="false" ht="18" hidden="false" customHeight="false" outlineLevel="0" collapsed="false">
      <c r="M9698" s="0" t="s">
        <v>10233</v>
      </c>
    </row>
    <row r="9699" customFormat="false" ht="18" hidden="false" customHeight="false" outlineLevel="0" collapsed="false">
      <c r="M9699" s="0" t="s">
        <v>10234</v>
      </c>
    </row>
    <row r="9700" customFormat="false" ht="18" hidden="false" customHeight="false" outlineLevel="0" collapsed="false">
      <c r="M9700" s="0" t="s">
        <v>10235</v>
      </c>
    </row>
    <row r="9701" customFormat="false" ht="18" hidden="false" customHeight="false" outlineLevel="0" collapsed="false">
      <c r="M9701" s="0" t="s">
        <v>10236</v>
      </c>
    </row>
    <row r="9702" customFormat="false" ht="18" hidden="false" customHeight="false" outlineLevel="0" collapsed="false">
      <c r="M9702" s="0" t="s">
        <v>10237</v>
      </c>
    </row>
    <row r="9703" customFormat="false" ht="18" hidden="false" customHeight="false" outlineLevel="0" collapsed="false">
      <c r="M9703" s="0" t="s">
        <v>10238</v>
      </c>
    </row>
    <row r="9704" customFormat="false" ht="18" hidden="false" customHeight="false" outlineLevel="0" collapsed="false">
      <c r="M9704" s="0" t="s">
        <v>10239</v>
      </c>
    </row>
    <row r="9705" customFormat="false" ht="18" hidden="false" customHeight="false" outlineLevel="0" collapsed="false">
      <c r="M9705" s="0" t="s">
        <v>10240</v>
      </c>
    </row>
    <row r="9706" customFormat="false" ht="18" hidden="false" customHeight="false" outlineLevel="0" collapsed="false">
      <c r="M9706" s="0" t="s">
        <v>10241</v>
      </c>
    </row>
    <row r="9707" customFormat="false" ht="18" hidden="false" customHeight="false" outlineLevel="0" collapsed="false">
      <c r="M9707" s="0" t="s">
        <v>10242</v>
      </c>
    </row>
    <row r="9708" customFormat="false" ht="18" hidden="false" customHeight="false" outlineLevel="0" collapsed="false">
      <c r="M9708" s="0" t="s">
        <v>10243</v>
      </c>
    </row>
    <row r="9709" customFormat="false" ht="18" hidden="false" customHeight="false" outlineLevel="0" collapsed="false">
      <c r="M9709" s="0" t="s">
        <v>10244</v>
      </c>
    </row>
    <row r="9710" customFormat="false" ht="18" hidden="false" customHeight="false" outlineLevel="0" collapsed="false">
      <c r="M9710" s="0" t="s">
        <v>10245</v>
      </c>
    </row>
    <row r="9711" customFormat="false" ht="18" hidden="false" customHeight="false" outlineLevel="0" collapsed="false">
      <c r="M9711" s="0" t="s">
        <v>10246</v>
      </c>
    </row>
    <row r="9712" customFormat="false" ht="18" hidden="false" customHeight="false" outlineLevel="0" collapsed="false">
      <c r="M9712" s="0" t="s">
        <v>10247</v>
      </c>
    </row>
    <row r="9713" customFormat="false" ht="18" hidden="false" customHeight="false" outlineLevel="0" collapsed="false">
      <c r="M9713" s="0" t="s">
        <v>10248</v>
      </c>
    </row>
    <row r="9714" customFormat="false" ht="18" hidden="false" customHeight="false" outlineLevel="0" collapsed="false">
      <c r="M9714" s="0" t="s">
        <v>10249</v>
      </c>
    </row>
    <row r="9715" customFormat="false" ht="18" hidden="false" customHeight="false" outlineLevel="0" collapsed="false">
      <c r="M9715" s="0" t="s">
        <v>10250</v>
      </c>
    </row>
    <row r="9716" customFormat="false" ht="18" hidden="false" customHeight="false" outlineLevel="0" collapsed="false">
      <c r="M9716" s="0" t="s">
        <v>10251</v>
      </c>
    </row>
    <row r="9717" customFormat="false" ht="18" hidden="false" customHeight="false" outlineLevel="0" collapsed="false">
      <c r="M9717" s="0" t="s">
        <v>10252</v>
      </c>
    </row>
    <row r="9718" customFormat="false" ht="18" hidden="false" customHeight="false" outlineLevel="0" collapsed="false">
      <c r="M9718" s="0" t="s">
        <v>10253</v>
      </c>
    </row>
    <row r="9719" customFormat="false" ht="18" hidden="false" customHeight="false" outlineLevel="0" collapsed="false">
      <c r="M9719" s="0" t="s">
        <v>10254</v>
      </c>
    </row>
    <row r="9720" customFormat="false" ht="18" hidden="false" customHeight="false" outlineLevel="0" collapsed="false">
      <c r="M9720" s="0" t="s">
        <v>10255</v>
      </c>
    </row>
    <row r="9721" customFormat="false" ht="18" hidden="false" customHeight="false" outlineLevel="0" collapsed="false">
      <c r="M9721" s="0" t="s">
        <v>10256</v>
      </c>
    </row>
    <row r="9722" customFormat="false" ht="18" hidden="false" customHeight="false" outlineLevel="0" collapsed="false">
      <c r="M9722" s="0" t="s">
        <v>10257</v>
      </c>
    </row>
    <row r="9723" customFormat="false" ht="18" hidden="false" customHeight="false" outlineLevel="0" collapsed="false">
      <c r="M9723" s="0" t="s">
        <v>10258</v>
      </c>
    </row>
    <row r="9724" customFormat="false" ht="18" hidden="false" customHeight="false" outlineLevel="0" collapsed="false">
      <c r="M9724" s="0" t="s">
        <v>10259</v>
      </c>
    </row>
    <row r="9725" customFormat="false" ht="18" hidden="false" customHeight="false" outlineLevel="0" collapsed="false">
      <c r="M9725" s="0" t="s">
        <v>10260</v>
      </c>
    </row>
    <row r="9726" customFormat="false" ht="18" hidden="false" customHeight="false" outlineLevel="0" collapsed="false">
      <c r="M9726" s="0" t="s">
        <v>10261</v>
      </c>
    </row>
    <row r="9727" customFormat="false" ht="18" hidden="false" customHeight="false" outlineLevel="0" collapsed="false">
      <c r="M9727" s="0" t="s">
        <v>10262</v>
      </c>
    </row>
    <row r="9728" customFormat="false" ht="18" hidden="false" customHeight="false" outlineLevel="0" collapsed="false">
      <c r="M9728" s="0" t="s">
        <v>10263</v>
      </c>
    </row>
    <row r="9729" customFormat="false" ht="18" hidden="false" customHeight="false" outlineLevel="0" collapsed="false">
      <c r="M9729" s="0" t="s">
        <v>10264</v>
      </c>
    </row>
    <row r="9730" customFormat="false" ht="18" hidden="false" customHeight="false" outlineLevel="0" collapsed="false">
      <c r="M9730" s="0" t="s">
        <v>10265</v>
      </c>
    </row>
    <row r="9731" customFormat="false" ht="18" hidden="false" customHeight="false" outlineLevel="0" collapsed="false">
      <c r="M9731" s="0" t="s">
        <v>10266</v>
      </c>
    </row>
    <row r="9732" customFormat="false" ht="18" hidden="false" customHeight="false" outlineLevel="0" collapsed="false">
      <c r="M9732" s="0" t="s">
        <v>10267</v>
      </c>
    </row>
    <row r="9733" customFormat="false" ht="18" hidden="false" customHeight="false" outlineLevel="0" collapsed="false">
      <c r="M9733" s="0" t="s">
        <v>10268</v>
      </c>
    </row>
    <row r="9734" customFormat="false" ht="18" hidden="false" customHeight="false" outlineLevel="0" collapsed="false">
      <c r="M9734" s="0" t="s">
        <v>10269</v>
      </c>
    </row>
    <row r="9735" customFormat="false" ht="18" hidden="false" customHeight="false" outlineLevel="0" collapsed="false">
      <c r="M9735" s="0" t="s">
        <v>10270</v>
      </c>
    </row>
    <row r="9736" customFormat="false" ht="18" hidden="false" customHeight="false" outlineLevel="0" collapsed="false">
      <c r="M9736" s="0" t="s">
        <v>10271</v>
      </c>
    </row>
    <row r="9737" customFormat="false" ht="18" hidden="false" customHeight="false" outlineLevel="0" collapsed="false">
      <c r="M9737" s="0" t="s">
        <v>10272</v>
      </c>
    </row>
    <row r="9738" customFormat="false" ht="18" hidden="false" customHeight="false" outlineLevel="0" collapsed="false">
      <c r="M9738" s="0" t="s">
        <v>10273</v>
      </c>
    </row>
    <row r="9739" customFormat="false" ht="18" hidden="false" customHeight="false" outlineLevel="0" collapsed="false">
      <c r="M9739" s="0" t="s">
        <v>10274</v>
      </c>
    </row>
    <row r="9740" customFormat="false" ht="18" hidden="false" customHeight="false" outlineLevel="0" collapsed="false">
      <c r="M9740" s="0" t="s">
        <v>10275</v>
      </c>
    </row>
    <row r="9741" customFormat="false" ht="18" hidden="false" customHeight="false" outlineLevel="0" collapsed="false">
      <c r="M9741" s="0" t="s">
        <v>10276</v>
      </c>
    </row>
    <row r="9742" customFormat="false" ht="18" hidden="false" customHeight="false" outlineLevel="0" collapsed="false">
      <c r="M9742" s="0" t="s">
        <v>10277</v>
      </c>
    </row>
    <row r="9743" customFormat="false" ht="18" hidden="false" customHeight="false" outlineLevel="0" collapsed="false">
      <c r="M9743" s="0" t="s">
        <v>10278</v>
      </c>
    </row>
    <row r="9744" customFormat="false" ht="18" hidden="false" customHeight="false" outlineLevel="0" collapsed="false">
      <c r="M9744" s="0" t="s">
        <v>10279</v>
      </c>
    </row>
    <row r="9745" customFormat="false" ht="18" hidden="false" customHeight="false" outlineLevel="0" collapsed="false">
      <c r="M9745" s="0" t="s">
        <v>10280</v>
      </c>
    </row>
    <row r="9746" customFormat="false" ht="18" hidden="false" customHeight="false" outlineLevel="0" collapsed="false">
      <c r="M9746" s="0" t="s">
        <v>10281</v>
      </c>
    </row>
    <row r="9747" customFormat="false" ht="18" hidden="false" customHeight="false" outlineLevel="0" collapsed="false">
      <c r="M9747" s="0" t="s">
        <v>10282</v>
      </c>
    </row>
    <row r="9748" customFormat="false" ht="18" hidden="false" customHeight="false" outlineLevel="0" collapsed="false">
      <c r="M9748" s="0" t="s">
        <v>10283</v>
      </c>
    </row>
    <row r="9749" customFormat="false" ht="18" hidden="false" customHeight="false" outlineLevel="0" collapsed="false">
      <c r="M9749" s="0" t="s">
        <v>10284</v>
      </c>
    </row>
    <row r="9750" customFormat="false" ht="18" hidden="false" customHeight="false" outlineLevel="0" collapsed="false">
      <c r="M9750" s="0" t="s">
        <v>10285</v>
      </c>
    </row>
    <row r="9751" customFormat="false" ht="18" hidden="false" customHeight="false" outlineLevel="0" collapsed="false">
      <c r="M9751" s="0" t="s">
        <v>10286</v>
      </c>
    </row>
    <row r="9752" customFormat="false" ht="18" hidden="false" customHeight="false" outlineLevel="0" collapsed="false">
      <c r="M9752" s="0" t="s">
        <v>10287</v>
      </c>
    </row>
    <row r="9753" customFormat="false" ht="18" hidden="false" customHeight="false" outlineLevel="0" collapsed="false">
      <c r="M9753" s="0" t="s">
        <v>10288</v>
      </c>
    </row>
    <row r="9754" customFormat="false" ht="18" hidden="false" customHeight="false" outlineLevel="0" collapsed="false">
      <c r="M9754" s="0" t="s">
        <v>10289</v>
      </c>
    </row>
    <row r="9755" customFormat="false" ht="18" hidden="false" customHeight="false" outlineLevel="0" collapsed="false">
      <c r="M9755" s="0" t="s">
        <v>10290</v>
      </c>
    </row>
    <row r="9756" customFormat="false" ht="18" hidden="false" customHeight="false" outlineLevel="0" collapsed="false">
      <c r="M9756" s="0" t="s">
        <v>10291</v>
      </c>
    </row>
    <row r="9757" customFormat="false" ht="18" hidden="false" customHeight="false" outlineLevel="0" collapsed="false">
      <c r="M9757" s="0" t="s">
        <v>10292</v>
      </c>
    </row>
    <row r="9758" customFormat="false" ht="18" hidden="false" customHeight="false" outlineLevel="0" collapsed="false">
      <c r="M9758" s="0" t="s">
        <v>10293</v>
      </c>
    </row>
    <row r="9759" customFormat="false" ht="18" hidden="false" customHeight="false" outlineLevel="0" collapsed="false">
      <c r="M9759" s="0" t="s">
        <v>10294</v>
      </c>
    </row>
    <row r="9760" customFormat="false" ht="18" hidden="false" customHeight="false" outlineLevel="0" collapsed="false">
      <c r="M9760" s="0" t="s">
        <v>10295</v>
      </c>
    </row>
    <row r="9761" customFormat="false" ht="18" hidden="false" customHeight="false" outlineLevel="0" collapsed="false">
      <c r="M9761" s="0" t="s">
        <v>10296</v>
      </c>
    </row>
    <row r="9762" customFormat="false" ht="18" hidden="false" customHeight="false" outlineLevel="0" collapsed="false">
      <c r="M9762" s="0" t="s">
        <v>10297</v>
      </c>
    </row>
    <row r="9763" customFormat="false" ht="18" hidden="false" customHeight="false" outlineLevel="0" collapsed="false">
      <c r="M9763" s="0" t="s">
        <v>10298</v>
      </c>
    </row>
    <row r="9764" customFormat="false" ht="18" hidden="false" customHeight="false" outlineLevel="0" collapsed="false">
      <c r="M9764" s="0" t="s">
        <v>10299</v>
      </c>
    </row>
    <row r="9765" customFormat="false" ht="18" hidden="false" customHeight="false" outlineLevel="0" collapsed="false">
      <c r="M9765" s="0" t="s">
        <v>10300</v>
      </c>
    </row>
    <row r="9766" customFormat="false" ht="18" hidden="false" customHeight="false" outlineLevel="0" collapsed="false">
      <c r="M9766" s="0" t="s">
        <v>10301</v>
      </c>
    </row>
    <row r="9767" customFormat="false" ht="18" hidden="false" customHeight="false" outlineLevel="0" collapsed="false">
      <c r="M9767" s="0" t="s">
        <v>10302</v>
      </c>
    </row>
    <row r="9768" customFormat="false" ht="18" hidden="false" customHeight="false" outlineLevel="0" collapsed="false">
      <c r="M9768" s="0" t="s">
        <v>10303</v>
      </c>
    </row>
    <row r="9769" customFormat="false" ht="18" hidden="false" customHeight="false" outlineLevel="0" collapsed="false">
      <c r="M9769" s="0" t="s">
        <v>10304</v>
      </c>
    </row>
    <row r="9770" customFormat="false" ht="18" hidden="false" customHeight="false" outlineLevel="0" collapsed="false">
      <c r="M9770" s="0" t="s">
        <v>10305</v>
      </c>
    </row>
    <row r="9771" customFormat="false" ht="18" hidden="false" customHeight="false" outlineLevel="0" collapsed="false">
      <c r="M9771" s="0" t="s">
        <v>10306</v>
      </c>
    </row>
    <row r="9772" customFormat="false" ht="18" hidden="false" customHeight="false" outlineLevel="0" collapsed="false">
      <c r="M9772" s="0" t="s">
        <v>10307</v>
      </c>
    </row>
    <row r="9773" customFormat="false" ht="18" hidden="false" customHeight="false" outlineLevel="0" collapsed="false">
      <c r="M9773" s="0" t="s">
        <v>10308</v>
      </c>
    </row>
    <row r="9774" customFormat="false" ht="18" hidden="false" customHeight="false" outlineLevel="0" collapsed="false">
      <c r="M9774" s="0" t="s">
        <v>10309</v>
      </c>
    </row>
    <row r="9775" customFormat="false" ht="18" hidden="false" customHeight="false" outlineLevel="0" collapsed="false">
      <c r="M9775" s="0" t="s">
        <v>10310</v>
      </c>
    </row>
    <row r="9776" customFormat="false" ht="18" hidden="false" customHeight="false" outlineLevel="0" collapsed="false">
      <c r="M9776" s="0" t="s">
        <v>10311</v>
      </c>
    </row>
    <row r="9777" customFormat="false" ht="18" hidden="false" customHeight="false" outlineLevel="0" collapsed="false">
      <c r="M9777" s="0" t="s">
        <v>10312</v>
      </c>
    </row>
    <row r="9778" customFormat="false" ht="18" hidden="false" customHeight="false" outlineLevel="0" collapsed="false">
      <c r="M9778" s="0" t="s">
        <v>10313</v>
      </c>
    </row>
    <row r="9779" customFormat="false" ht="18" hidden="false" customHeight="false" outlineLevel="0" collapsed="false">
      <c r="M9779" s="0" t="s">
        <v>10314</v>
      </c>
    </row>
    <row r="9780" customFormat="false" ht="18" hidden="false" customHeight="false" outlineLevel="0" collapsed="false">
      <c r="M9780" s="0" t="s">
        <v>10315</v>
      </c>
    </row>
    <row r="9781" customFormat="false" ht="18" hidden="false" customHeight="false" outlineLevel="0" collapsed="false">
      <c r="M9781" s="0" t="s">
        <v>10316</v>
      </c>
    </row>
    <row r="9782" customFormat="false" ht="18" hidden="false" customHeight="false" outlineLevel="0" collapsed="false">
      <c r="M9782" s="0" t="s">
        <v>10317</v>
      </c>
    </row>
    <row r="9783" customFormat="false" ht="18" hidden="false" customHeight="false" outlineLevel="0" collapsed="false">
      <c r="M9783" s="0" t="s">
        <v>10318</v>
      </c>
    </row>
    <row r="9784" customFormat="false" ht="18" hidden="false" customHeight="false" outlineLevel="0" collapsed="false">
      <c r="M9784" s="0" t="s">
        <v>10319</v>
      </c>
    </row>
    <row r="9785" customFormat="false" ht="18" hidden="false" customHeight="false" outlineLevel="0" collapsed="false">
      <c r="M9785" s="0" t="s">
        <v>10320</v>
      </c>
    </row>
    <row r="9786" customFormat="false" ht="18" hidden="false" customHeight="false" outlineLevel="0" collapsed="false">
      <c r="M9786" s="0" t="s">
        <v>10321</v>
      </c>
    </row>
    <row r="9787" customFormat="false" ht="18" hidden="false" customHeight="false" outlineLevel="0" collapsed="false">
      <c r="M9787" s="0" t="s">
        <v>10322</v>
      </c>
    </row>
    <row r="9788" customFormat="false" ht="18" hidden="false" customHeight="false" outlineLevel="0" collapsed="false">
      <c r="M9788" s="0" t="s">
        <v>10323</v>
      </c>
    </row>
    <row r="9789" customFormat="false" ht="18" hidden="false" customHeight="false" outlineLevel="0" collapsed="false">
      <c r="M9789" s="0" t="s">
        <v>10324</v>
      </c>
    </row>
    <row r="9790" customFormat="false" ht="18" hidden="false" customHeight="false" outlineLevel="0" collapsed="false">
      <c r="M9790" s="0" t="s">
        <v>10325</v>
      </c>
    </row>
    <row r="9791" customFormat="false" ht="18" hidden="false" customHeight="false" outlineLevel="0" collapsed="false">
      <c r="M9791" s="0" t="s">
        <v>10326</v>
      </c>
    </row>
    <row r="9792" customFormat="false" ht="18" hidden="false" customHeight="false" outlineLevel="0" collapsed="false">
      <c r="M9792" s="0" t="s">
        <v>10327</v>
      </c>
    </row>
    <row r="9793" customFormat="false" ht="18" hidden="false" customHeight="false" outlineLevel="0" collapsed="false">
      <c r="M9793" s="0" t="s">
        <v>10328</v>
      </c>
    </row>
    <row r="9794" customFormat="false" ht="18" hidden="false" customHeight="false" outlineLevel="0" collapsed="false">
      <c r="M9794" s="0" t="s">
        <v>10329</v>
      </c>
    </row>
    <row r="9795" customFormat="false" ht="18" hidden="false" customHeight="false" outlineLevel="0" collapsed="false">
      <c r="M9795" s="0" t="s">
        <v>10330</v>
      </c>
    </row>
    <row r="9796" customFormat="false" ht="18" hidden="false" customHeight="false" outlineLevel="0" collapsed="false">
      <c r="M9796" s="0" t="s">
        <v>10331</v>
      </c>
    </row>
    <row r="9797" customFormat="false" ht="18" hidden="false" customHeight="false" outlineLevel="0" collapsed="false">
      <c r="M9797" s="0" t="s">
        <v>10332</v>
      </c>
    </row>
    <row r="9798" customFormat="false" ht="18" hidden="false" customHeight="false" outlineLevel="0" collapsed="false">
      <c r="M9798" s="0" t="s">
        <v>10333</v>
      </c>
    </row>
    <row r="9799" customFormat="false" ht="18" hidden="false" customHeight="false" outlineLevel="0" collapsed="false">
      <c r="M9799" s="0" t="s">
        <v>10334</v>
      </c>
    </row>
    <row r="9800" customFormat="false" ht="18" hidden="false" customHeight="false" outlineLevel="0" collapsed="false">
      <c r="M9800" s="0" t="s">
        <v>10335</v>
      </c>
    </row>
    <row r="9801" customFormat="false" ht="18" hidden="false" customHeight="false" outlineLevel="0" collapsed="false">
      <c r="M9801" s="0" t="s">
        <v>10336</v>
      </c>
    </row>
    <row r="9802" customFormat="false" ht="18" hidden="false" customHeight="false" outlineLevel="0" collapsed="false">
      <c r="M9802" s="0" t="s">
        <v>10337</v>
      </c>
    </row>
    <row r="9803" customFormat="false" ht="18" hidden="false" customHeight="false" outlineLevel="0" collapsed="false">
      <c r="M9803" s="0" t="s">
        <v>10338</v>
      </c>
    </row>
    <row r="9804" customFormat="false" ht="18" hidden="false" customHeight="false" outlineLevel="0" collapsed="false">
      <c r="M9804" s="0" t="s">
        <v>10339</v>
      </c>
    </row>
    <row r="9805" customFormat="false" ht="18" hidden="false" customHeight="false" outlineLevel="0" collapsed="false">
      <c r="M9805" s="0" t="s">
        <v>10340</v>
      </c>
    </row>
    <row r="9806" customFormat="false" ht="18" hidden="false" customHeight="false" outlineLevel="0" collapsed="false">
      <c r="M9806" s="0" t="s">
        <v>10341</v>
      </c>
    </row>
    <row r="9807" customFormat="false" ht="18" hidden="false" customHeight="false" outlineLevel="0" collapsed="false">
      <c r="M9807" s="0" t="s">
        <v>10342</v>
      </c>
    </row>
    <row r="9808" customFormat="false" ht="18" hidden="false" customHeight="false" outlineLevel="0" collapsed="false">
      <c r="M9808" s="0" t="s">
        <v>10343</v>
      </c>
    </row>
    <row r="9809" customFormat="false" ht="18" hidden="false" customHeight="false" outlineLevel="0" collapsed="false">
      <c r="M9809" s="0" t="s">
        <v>10344</v>
      </c>
    </row>
    <row r="9810" customFormat="false" ht="18" hidden="false" customHeight="false" outlineLevel="0" collapsed="false">
      <c r="M9810" s="0" t="s">
        <v>10345</v>
      </c>
    </row>
    <row r="9811" customFormat="false" ht="18" hidden="false" customHeight="false" outlineLevel="0" collapsed="false">
      <c r="M9811" s="0" t="s">
        <v>10346</v>
      </c>
    </row>
    <row r="9812" customFormat="false" ht="18" hidden="false" customHeight="false" outlineLevel="0" collapsed="false">
      <c r="M9812" s="0" t="s">
        <v>10347</v>
      </c>
    </row>
    <row r="9813" customFormat="false" ht="18" hidden="false" customHeight="false" outlineLevel="0" collapsed="false">
      <c r="M9813" s="0" t="s">
        <v>10348</v>
      </c>
    </row>
    <row r="9814" customFormat="false" ht="18" hidden="false" customHeight="false" outlineLevel="0" collapsed="false">
      <c r="M9814" s="0" t="s">
        <v>10349</v>
      </c>
    </row>
    <row r="9815" customFormat="false" ht="18" hidden="false" customHeight="false" outlineLevel="0" collapsed="false">
      <c r="M9815" s="0" t="s">
        <v>10350</v>
      </c>
    </row>
    <row r="9816" customFormat="false" ht="18" hidden="false" customHeight="false" outlineLevel="0" collapsed="false">
      <c r="M9816" s="0" t="s">
        <v>10351</v>
      </c>
    </row>
    <row r="9817" customFormat="false" ht="18" hidden="false" customHeight="false" outlineLevel="0" collapsed="false">
      <c r="M9817" s="0" t="s">
        <v>10352</v>
      </c>
    </row>
    <row r="9818" customFormat="false" ht="18" hidden="false" customHeight="false" outlineLevel="0" collapsed="false">
      <c r="M9818" s="0" t="s">
        <v>10353</v>
      </c>
    </row>
    <row r="9819" customFormat="false" ht="18" hidden="false" customHeight="false" outlineLevel="0" collapsed="false">
      <c r="M9819" s="0" t="s">
        <v>10354</v>
      </c>
    </row>
    <row r="9820" customFormat="false" ht="18" hidden="false" customHeight="false" outlineLevel="0" collapsed="false">
      <c r="M9820" s="0" t="s">
        <v>10355</v>
      </c>
    </row>
    <row r="9821" customFormat="false" ht="18" hidden="false" customHeight="false" outlineLevel="0" collapsed="false">
      <c r="M9821" s="0" t="s">
        <v>10356</v>
      </c>
    </row>
    <row r="9822" customFormat="false" ht="18" hidden="false" customHeight="false" outlineLevel="0" collapsed="false">
      <c r="M9822" s="0" t="s">
        <v>10357</v>
      </c>
    </row>
    <row r="9823" customFormat="false" ht="18" hidden="false" customHeight="false" outlineLevel="0" collapsed="false">
      <c r="M9823" s="0" t="s">
        <v>10358</v>
      </c>
    </row>
    <row r="9824" customFormat="false" ht="18" hidden="false" customHeight="false" outlineLevel="0" collapsed="false">
      <c r="M9824" s="0" t="s">
        <v>10359</v>
      </c>
    </row>
    <row r="9825" customFormat="false" ht="18" hidden="false" customHeight="false" outlineLevel="0" collapsed="false">
      <c r="M9825" s="0" t="s">
        <v>10360</v>
      </c>
    </row>
    <row r="9826" customFormat="false" ht="18" hidden="false" customHeight="false" outlineLevel="0" collapsed="false">
      <c r="M9826" s="0" t="s">
        <v>10361</v>
      </c>
    </row>
    <row r="9827" customFormat="false" ht="18" hidden="false" customHeight="false" outlineLevel="0" collapsed="false">
      <c r="M9827" s="0" t="s">
        <v>10362</v>
      </c>
    </row>
    <row r="9828" customFormat="false" ht="18" hidden="false" customHeight="false" outlineLevel="0" collapsed="false">
      <c r="M9828" s="0" t="s">
        <v>10363</v>
      </c>
    </row>
    <row r="9829" customFormat="false" ht="18" hidden="false" customHeight="false" outlineLevel="0" collapsed="false">
      <c r="M9829" s="0" t="s">
        <v>10364</v>
      </c>
    </row>
    <row r="9830" customFormat="false" ht="18" hidden="false" customHeight="false" outlineLevel="0" collapsed="false">
      <c r="M9830" s="0" t="s">
        <v>10365</v>
      </c>
    </row>
    <row r="9831" customFormat="false" ht="18" hidden="false" customHeight="false" outlineLevel="0" collapsed="false">
      <c r="M9831" s="0" t="s">
        <v>10366</v>
      </c>
    </row>
    <row r="9832" customFormat="false" ht="18" hidden="false" customHeight="false" outlineLevel="0" collapsed="false">
      <c r="M9832" s="0" t="s">
        <v>10367</v>
      </c>
    </row>
    <row r="9833" customFormat="false" ht="18" hidden="false" customHeight="false" outlineLevel="0" collapsed="false">
      <c r="M9833" s="0" t="s">
        <v>10368</v>
      </c>
    </row>
    <row r="9834" customFormat="false" ht="18" hidden="false" customHeight="false" outlineLevel="0" collapsed="false">
      <c r="M9834" s="0" t="s">
        <v>10369</v>
      </c>
    </row>
    <row r="9835" customFormat="false" ht="18" hidden="false" customHeight="false" outlineLevel="0" collapsed="false">
      <c r="M9835" s="0" t="s">
        <v>10370</v>
      </c>
    </row>
    <row r="9836" customFormat="false" ht="18" hidden="false" customHeight="false" outlineLevel="0" collapsed="false">
      <c r="M9836" s="0" t="s">
        <v>10371</v>
      </c>
    </row>
    <row r="9837" customFormat="false" ht="18" hidden="false" customHeight="false" outlineLevel="0" collapsed="false">
      <c r="M9837" s="0" t="s">
        <v>10372</v>
      </c>
    </row>
    <row r="9838" customFormat="false" ht="18" hidden="false" customHeight="false" outlineLevel="0" collapsed="false">
      <c r="M9838" s="0" t="s">
        <v>10373</v>
      </c>
    </row>
    <row r="9839" customFormat="false" ht="18" hidden="false" customHeight="false" outlineLevel="0" collapsed="false">
      <c r="M9839" s="0" t="s">
        <v>10374</v>
      </c>
    </row>
    <row r="9840" customFormat="false" ht="18" hidden="false" customHeight="false" outlineLevel="0" collapsed="false">
      <c r="M9840" s="0" t="s">
        <v>10375</v>
      </c>
    </row>
    <row r="9841" customFormat="false" ht="18" hidden="false" customHeight="false" outlineLevel="0" collapsed="false">
      <c r="M9841" s="0" t="s">
        <v>10376</v>
      </c>
    </row>
    <row r="9842" customFormat="false" ht="18" hidden="false" customHeight="false" outlineLevel="0" collapsed="false">
      <c r="M9842" s="0" t="s">
        <v>10377</v>
      </c>
    </row>
    <row r="9843" customFormat="false" ht="18" hidden="false" customHeight="false" outlineLevel="0" collapsed="false">
      <c r="M9843" s="0" t="s">
        <v>10378</v>
      </c>
    </row>
    <row r="9844" customFormat="false" ht="18" hidden="false" customHeight="false" outlineLevel="0" collapsed="false">
      <c r="M9844" s="0" t="s">
        <v>10379</v>
      </c>
    </row>
    <row r="9845" customFormat="false" ht="18" hidden="false" customHeight="false" outlineLevel="0" collapsed="false">
      <c r="M9845" s="0" t="s">
        <v>10380</v>
      </c>
    </row>
    <row r="9846" customFormat="false" ht="18" hidden="false" customHeight="false" outlineLevel="0" collapsed="false">
      <c r="M9846" s="0" t="s">
        <v>10381</v>
      </c>
    </row>
    <row r="9847" customFormat="false" ht="18" hidden="false" customHeight="false" outlineLevel="0" collapsed="false">
      <c r="M9847" s="0" t="s">
        <v>10382</v>
      </c>
    </row>
    <row r="9848" customFormat="false" ht="18" hidden="false" customHeight="false" outlineLevel="0" collapsed="false">
      <c r="M9848" s="0" t="s">
        <v>10383</v>
      </c>
    </row>
    <row r="9849" customFormat="false" ht="18" hidden="false" customHeight="false" outlineLevel="0" collapsed="false">
      <c r="M9849" s="0" t="s">
        <v>10384</v>
      </c>
    </row>
    <row r="9850" customFormat="false" ht="18" hidden="false" customHeight="false" outlineLevel="0" collapsed="false">
      <c r="M9850" s="0" t="s">
        <v>10385</v>
      </c>
    </row>
    <row r="9851" customFormat="false" ht="18" hidden="false" customHeight="false" outlineLevel="0" collapsed="false">
      <c r="M9851" s="0" t="s">
        <v>10386</v>
      </c>
    </row>
    <row r="9852" customFormat="false" ht="18" hidden="false" customHeight="false" outlineLevel="0" collapsed="false">
      <c r="M9852" s="0" t="s">
        <v>10387</v>
      </c>
    </row>
    <row r="9853" customFormat="false" ht="18" hidden="false" customHeight="false" outlineLevel="0" collapsed="false">
      <c r="M9853" s="0" t="s">
        <v>10388</v>
      </c>
    </row>
    <row r="9854" customFormat="false" ht="18" hidden="false" customHeight="false" outlineLevel="0" collapsed="false">
      <c r="M9854" s="0" t="s">
        <v>10389</v>
      </c>
    </row>
    <row r="9855" customFormat="false" ht="18" hidden="false" customHeight="false" outlineLevel="0" collapsed="false">
      <c r="M9855" s="0" t="s">
        <v>10390</v>
      </c>
    </row>
    <row r="9856" customFormat="false" ht="18" hidden="false" customHeight="false" outlineLevel="0" collapsed="false">
      <c r="M9856" s="0" t="s">
        <v>10391</v>
      </c>
    </row>
    <row r="9857" customFormat="false" ht="18" hidden="false" customHeight="false" outlineLevel="0" collapsed="false">
      <c r="M9857" s="0" t="s">
        <v>10392</v>
      </c>
    </row>
    <row r="9858" customFormat="false" ht="18" hidden="false" customHeight="false" outlineLevel="0" collapsed="false">
      <c r="M9858" s="0" t="s">
        <v>10393</v>
      </c>
    </row>
    <row r="9859" customFormat="false" ht="18" hidden="false" customHeight="false" outlineLevel="0" collapsed="false">
      <c r="M9859" s="0" t="s">
        <v>10394</v>
      </c>
    </row>
    <row r="9860" customFormat="false" ht="18" hidden="false" customHeight="false" outlineLevel="0" collapsed="false">
      <c r="M9860" s="0" t="s">
        <v>10395</v>
      </c>
    </row>
    <row r="9861" customFormat="false" ht="18" hidden="false" customHeight="false" outlineLevel="0" collapsed="false">
      <c r="M9861" s="0" t="s">
        <v>10396</v>
      </c>
    </row>
    <row r="9862" customFormat="false" ht="18" hidden="false" customHeight="false" outlineLevel="0" collapsed="false">
      <c r="M9862" s="0" t="s">
        <v>10397</v>
      </c>
    </row>
    <row r="9863" customFormat="false" ht="18" hidden="false" customHeight="false" outlineLevel="0" collapsed="false">
      <c r="M9863" s="0" t="s">
        <v>10398</v>
      </c>
    </row>
    <row r="9864" customFormat="false" ht="18" hidden="false" customHeight="false" outlineLevel="0" collapsed="false">
      <c r="M9864" s="0" t="s">
        <v>10399</v>
      </c>
    </row>
    <row r="9865" customFormat="false" ht="18" hidden="false" customHeight="false" outlineLevel="0" collapsed="false">
      <c r="M9865" s="0" t="s">
        <v>10400</v>
      </c>
    </row>
    <row r="9866" customFormat="false" ht="18" hidden="false" customHeight="false" outlineLevel="0" collapsed="false">
      <c r="M9866" s="0" t="s">
        <v>10401</v>
      </c>
    </row>
    <row r="9867" customFormat="false" ht="18" hidden="false" customHeight="false" outlineLevel="0" collapsed="false">
      <c r="M9867" s="0" t="s">
        <v>10402</v>
      </c>
    </row>
    <row r="9868" customFormat="false" ht="18" hidden="false" customHeight="false" outlineLevel="0" collapsed="false">
      <c r="M9868" s="0" t="s">
        <v>10403</v>
      </c>
    </row>
    <row r="9869" customFormat="false" ht="18" hidden="false" customHeight="false" outlineLevel="0" collapsed="false">
      <c r="M9869" s="0" t="s">
        <v>10404</v>
      </c>
    </row>
    <row r="9870" customFormat="false" ht="18" hidden="false" customHeight="false" outlineLevel="0" collapsed="false">
      <c r="M9870" s="0" t="s">
        <v>10405</v>
      </c>
    </row>
    <row r="9871" customFormat="false" ht="18" hidden="false" customHeight="false" outlineLevel="0" collapsed="false">
      <c r="M9871" s="0" t="s">
        <v>10406</v>
      </c>
    </row>
    <row r="9872" customFormat="false" ht="18" hidden="false" customHeight="false" outlineLevel="0" collapsed="false">
      <c r="M9872" s="0" t="s">
        <v>10407</v>
      </c>
    </row>
    <row r="9873" customFormat="false" ht="18" hidden="false" customHeight="false" outlineLevel="0" collapsed="false">
      <c r="M9873" s="0" t="s">
        <v>10408</v>
      </c>
    </row>
    <row r="9874" customFormat="false" ht="18" hidden="false" customHeight="false" outlineLevel="0" collapsed="false">
      <c r="M9874" s="0" t="s">
        <v>10409</v>
      </c>
    </row>
    <row r="9875" customFormat="false" ht="18" hidden="false" customHeight="false" outlineLevel="0" collapsed="false">
      <c r="M9875" s="0" t="s">
        <v>10410</v>
      </c>
    </row>
    <row r="9876" customFormat="false" ht="18" hidden="false" customHeight="false" outlineLevel="0" collapsed="false">
      <c r="M9876" s="0" t="s">
        <v>10411</v>
      </c>
    </row>
    <row r="9877" customFormat="false" ht="18" hidden="false" customHeight="false" outlineLevel="0" collapsed="false">
      <c r="M9877" s="0" t="s">
        <v>10412</v>
      </c>
    </row>
    <row r="9878" customFormat="false" ht="18" hidden="false" customHeight="false" outlineLevel="0" collapsed="false">
      <c r="M9878" s="0" t="s">
        <v>10413</v>
      </c>
    </row>
    <row r="9879" customFormat="false" ht="18" hidden="false" customHeight="false" outlineLevel="0" collapsed="false">
      <c r="M9879" s="0" t="s">
        <v>10414</v>
      </c>
    </row>
    <row r="9880" customFormat="false" ht="18" hidden="false" customHeight="false" outlineLevel="0" collapsed="false">
      <c r="M9880" s="0" t="s">
        <v>10415</v>
      </c>
    </row>
    <row r="9881" customFormat="false" ht="18" hidden="false" customHeight="false" outlineLevel="0" collapsed="false">
      <c r="M9881" s="0" t="s">
        <v>10416</v>
      </c>
    </row>
    <row r="9882" customFormat="false" ht="18" hidden="false" customHeight="false" outlineLevel="0" collapsed="false">
      <c r="M9882" s="0" t="s">
        <v>10417</v>
      </c>
    </row>
    <row r="9883" customFormat="false" ht="18" hidden="false" customHeight="false" outlineLevel="0" collapsed="false">
      <c r="M9883" s="0" t="s">
        <v>10418</v>
      </c>
    </row>
    <row r="9884" customFormat="false" ht="18" hidden="false" customHeight="false" outlineLevel="0" collapsed="false">
      <c r="M9884" s="0" t="s">
        <v>10419</v>
      </c>
    </row>
    <row r="9885" customFormat="false" ht="18" hidden="false" customHeight="false" outlineLevel="0" collapsed="false">
      <c r="M9885" s="0" t="s">
        <v>10420</v>
      </c>
    </row>
    <row r="9886" customFormat="false" ht="18" hidden="false" customHeight="false" outlineLevel="0" collapsed="false">
      <c r="M9886" s="0" t="s">
        <v>10421</v>
      </c>
    </row>
    <row r="9887" customFormat="false" ht="18" hidden="false" customHeight="false" outlineLevel="0" collapsed="false">
      <c r="M9887" s="0" t="s">
        <v>10422</v>
      </c>
    </row>
    <row r="9888" customFormat="false" ht="18" hidden="false" customHeight="false" outlineLevel="0" collapsed="false">
      <c r="M9888" s="0" t="s">
        <v>10423</v>
      </c>
    </row>
    <row r="9889" customFormat="false" ht="18" hidden="false" customHeight="false" outlineLevel="0" collapsed="false">
      <c r="M9889" s="0" t="s">
        <v>10424</v>
      </c>
    </row>
    <row r="9890" customFormat="false" ht="18" hidden="false" customHeight="false" outlineLevel="0" collapsed="false">
      <c r="M9890" s="0" t="s">
        <v>10425</v>
      </c>
    </row>
    <row r="9891" customFormat="false" ht="18" hidden="false" customHeight="false" outlineLevel="0" collapsed="false">
      <c r="M9891" s="0" t="s">
        <v>10426</v>
      </c>
    </row>
    <row r="9892" customFormat="false" ht="18" hidden="false" customHeight="false" outlineLevel="0" collapsed="false">
      <c r="M9892" s="0" t="s">
        <v>10427</v>
      </c>
    </row>
    <row r="9893" customFormat="false" ht="18" hidden="false" customHeight="false" outlineLevel="0" collapsed="false">
      <c r="M9893" s="0" t="s">
        <v>10428</v>
      </c>
    </row>
    <row r="9894" customFormat="false" ht="18" hidden="false" customHeight="false" outlineLevel="0" collapsed="false">
      <c r="M9894" s="0" t="s">
        <v>10429</v>
      </c>
    </row>
    <row r="9895" customFormat="false" ht="18" hidden="false" customHeight="false" outlineLevel="0" collapsed="false">
      <c r="M9895" s="0" t="s">
        <v>10430</v>
      </c>
    </row>
    <row r="9896" customFormat="false" ht="18" hidden="false" customHeight="false" outlineLevel="0" collapsed="false">
      <c r="M9896" s="0" t="s">
        <v>10431</v>
      </c>
    </row>
    <row r="9897" customFormat="false" ht="18" hidden="false" customHeight="false" outlineLevel="0" collapsed="false">
      <c r="M9897" s="0" t="s">
        <v>10432</v>
      </c>
    </row>
    <row r="9898" customFormat="false" ht="18" hidden="false" customHeight="false" outlineLevel="0" collapsed="false">
      <c r="M9898" s="0" t="s">
        <v>10433</v>
      </c>
    </row>
    <row r="9899" customFormat="false" ht="18" hidden="false" customHeight="false" outlineLevel="0" collapsed="false">
      <c r="M9899" s="0" t="s">
        <v>10434</v>
      </c>
    </row>
    <row r="9900" customFormat="false" ht="18" hidden="false" customHeight="false" outlineLevel="0" collapsed="false">
      <c r="M9900" s="0" t="s">
        <v>10435</v>
      </c>
    </row>
    <row r="9901" customFormat="false" ht="18" hidden="false" customHeight="false" outlineLevel="0" collapsed="false">
      <c r="M9901" s="0" t="s">
        <v>10436</v>
      </c>
    </row>
    <row r="9902" customFormat="false" ht="18" hidden="false" customHeight="false" outlineLevel="0" collapsed="false">
      <c r="M9902" s="0" t="s">
        <v>10437</v>
      </c>
    </row>
    <row r="9903" customFormat="false" ht="18" hidden="false" customHeight="false" outlineLevel="0" collapsed="false">
      <c r="M9903" s="0" t="s">
        <v>10438</v>
      </c>
    </row>
    <row r="9904" customFormat="false" ht="18" hidden="false" customHeight="false" outlineLevel="0" collapsed="false">
      <c r="M9904" s="0" t="s">
        <v>10439</v>
      </c>
    </row>
    <row r="9905" customFormat="false" ht="18" hidden="false" customHeight="false" outlineLevel="0" collapsed="false">
      <c r="M9905" s="0" t="s">
        <v>10440</v>
      </c>
    </row>
    <row r="9906" customFormat="false" ht="18" hidden="false" customHeight="false" outlineLevel="0" collapsed="false">
      <c r="M9906" s="0" t="s">
        <v>10441</v>
      </c>
    </row>
    <row r="9907" customFormat="false" ht="18" hidden="false" customHeight="false" outlineLevel="0" collapsed="false">
      <c r="M9907" s="0" t="s">
        <v>10442</v>
      </c>
    </row>
    <row r="9908" customFormat="false" ht="18" hidden="false" customHeight="false" outlineLevel="0" collapsed="false">
      <c r="M9908" s="0" t="s">
        <v>10443</v>
      </c>
    </row>
    <row r="9909" customFormat="false" ht="18" hidden="false" customHeight="false" outlineLevel="0" collapsed="false">
      <c r="M9909" s="0" t="s">
        <v>10444</v>
      </c>
    </row>
    <row r="9910" customFormat="false" ht="18" hidden="false" customHeight="false" outlineLevel="0" collapsed="false">
      <c r="M9910" s="0" t="s">
        <v>10445</v>
      </c>
    </row>
    <row r="9911" customFormat="false" ht="18" hidden="false" customHeight="false" outlineLevel="0" collapsed="false">
      <c r="M9911" s="0" t="s">
        <v>10446</v>
      </c>
    </row>
    <row r="9912" customFormat="false" ht="18" hidden="false" customHeight="false" outlineLevel="0" collapsed="false">
      <c r="M9912" s="0" t="s">
        <v>10447</v>
      </c>
    </row>
    <row r="9913" customFormat="false" ht="18" hidden="false" customHeight="false" outlineLevel="0" collapsed="false">
      <c r="M9913" s="0" t="s">
        <v>10448</v>
      </c>
    </row>
    <row r="9914" customFormat="false" ht="18" hidden="false" customHeight="false" outlineLevel="0" collapsed="false">
      <c r="M9914" s="0" t="s">
        <v>10449</v>
      </c>
    </row>
    <row r="9915" customFormat="false" ht="18" hidden="false" customHeight="false" outlineLevel="0" collapsed="false">
      <c r="M9915" s="0" t="s">
        <v>10450</v>
      </c>
    </row>
    <row r="9916" customFormat="false" ht="18" hidden="false" customHeight="false" outlineLevel="0" collapsed="false">
      <c r="M9916" s="0" t="s">
        <v>10451</v>
      </c>
    </row>
    <row r="9917" customFormat="false" ht="18" hidden="false" customHeight="false" outlineLevel="0" collapsed="false">
      <c r="M9917" s="0" t="s">
        <v>10452</v>
      </c>
    </row>
    <row r="9918" customFormat="false" ht="18" hidden="false" customHeight="false" outlineLevel="0" collapsed="false">
      <c r="M9918" s="0" t="s">
        <v>10453</v>
      </c>
    </row>
    <row r="9919" customFormat="false" ht="18" hidden="false" customHeight="false" outlineLevel="0" collapsed="false">
      <c r="M9919" s="0" t="s">
        <v>10454</v>
      </c>
    </row>
    <row r="9920" customFormat="false" ht="18" hidden="false" customHeight="false" outlineLevel="0" collapsed="false">
      <c r="M9920" s="0" t="s">
        <v>10455</v>
      </c>
    </row>
    <row r="9921" customFormat="false" ht="18" hidden="false" customHeight="false" outlineLevel="0" collapsed="false">
      <c r="M9921" s="0" t="s">
        <v>10456</v>
      </c>
    </row>
    <row r="9922" customFormat="false" ht="18" hidden="false" customHeight="false" outlineLevel="0" collapsed="false">
      <c r="M9922" s="0" t="s">
        <v>10457</v>
      </c>
    </row>
    <row r="9923" customFormat="false" ht="18" hidden="false" customHeight="false" outlineLevel="0" collapsed="false">
      <c r="M9923" s="0" t="s">
        <v>10458</v>
      </c>
    </row>
    <row r="9924" customFormat="false" ht="18" hidden="false" customHeight="false" outlineLevel="0" collapsed="false">
      <c r="M9924" s="0" t="s">
        <v>10459</v>
      </c>
    </row>
    <row r="9925" customFormat="false" ht="18" hidden="false" customHeight="false" outlineLevel="0" collapsed="false">
      <c r="M9925" s="0" t="s">
        <v>10460</v>
      </c>
    </row>
    <row r="9926" customFormat="false" ht="18" hidden="false" customHeight="false" outlineLevel="0" collapsed="false">
      <c r="M9926" s="0" t="s">
        <v>10461</v>
      </c>
    </row>
    <row r="9927" customFormat="false" ht="18" hidden="false" customHeight="false" outlineLevel="0" collapsed="false">
      <c r="M9927" s="0" t="s">
        <v>10462</v>
      </c>
    </row>
    <row r="9928" customFormat="false" ht="18" hidden="false" customHeight="false" outlineLevel="0" collapsed="false">
      <c r="M9928" s="0" t="s">
        <v>10463</v>
      </c>
    </row>
    <row r="9929" customFormat="false" ht="18" hidden="false" customHeight="false" outlineLevel="0" collapsed="false">
      <c r="M9929" s="0" t="s">
        <v>10464</v>
      </c>
    </row>
    <row r="9930" customFormat="false" ht="18" hidden="false" customHeight="false" outlineLevel="0" collapsed="false">
      <c r="M9930" s="0" t="s">
        <v>10465</v>
      </c>
    </row>
    <row r="9931" customFormat="false" ht="18" hidden="false" customHeight="false" outlineLevel="0" collapsed="false">
      <c r="M9931" s="0" t="s">
        <v>10466</v>
      </c>
    </row>
    <row r="9932" customFormat="false" ht="18" hidden="false" customHeight="false" outlineLevel="0" collapsed="false">
      <c r="M9932" s="0" t="s">
        <v>10467</v>
      </c>
    </row>
    <row r="9933" customFormat="false" ht="18" hidden="false" customHeight="false" outlineLevel="0" collapsed="false">
      <c r="M9933" s="0" t="s">
        <v>10468</v>
      </c>
    </row>
    <row r="9934" customFormat="false" ht="18" hidden="false" customHeight="false" outlineLevel="0" collapsed="false">
      <c r="M9934" s="0" t="s">
        <v>10469</v>
      </c>
    </row>
    <row r="9935" customFormat="false" ht="18" hidden="false" customHeight="false" outlineLevel="0" collapsed="false">
      <c r="M9935" s="0" t="s">
        <v>10470</v>
      </c>
    </row>
    <row r="9936" customFormat="false" ht="18" hidden="false" customHeight="false" outlineLevel="0" collapsed="false">
      <c r="M9936" s="0" t="s">
        <v>10471</v>
      </c>
    </row>
    <row r="9937" customFormat="false" ht="18" hidden="false" customHeight="false" outlineLevel="0" collapsed="false">
      <c r="M9937" s="0" t="s">
        <v>10472</v>
      </c>
    </row>
    <row r="9938" customFormat="false" ht="18" hidden="false" customHeight="false" outlineLevel="0" collapsed="false">
      <c r="M9938" s="0" t="s">
        <v>10473</v>
      </c>
    </row>
    <row r="9939" customFormat="false" ht="18" hidden="false" customHeight="false" outlineLevel="0" collapsed="false">
      <c r="M9939" s="0" t="s">
        <v>10474</v>
      </c>
    </row>
    <row r="9940" customFormat="false" ht="18" hidden="false" customHeight="false" outlineLevel="0" collapsed="false">
      <c r="M9940" s="0" t="s">
        <v>10475</v>
      </c>
    </row>
    <row r="9941" customFormat="false" ht="18" hidden="false" customHeight="false" outlineLevel="0" collapsed="false">
      <c r="M9941" s="0" t="s">
        <v>10476</v>
      </c>
    </row>
    <row r="9942" customFormat="false" ht="18" hidden="false" customHeight="false" outlineLevel="0" collapsed="false">
      <c r="M9942" s="0" t="s">
        <v>10477</v>
      </c>
    </row>
    <row r="9943" customFormat="false" ht="18" hidden="false" customHeight="false" outlineLevel="0" collapsed="false">
      <c r="M9943" s="0" t="s">
        <v>10478</v>
      </c>
    </row>
    <row r="9944" customFormat="false" ht="18" hidden="false" customHeight="false" outlineLevel="0" collapsed="false">
      <c r="M9944" s="0" t="s">
        <v>10479</v>
      </c>
    </row>
    <row r="9945" customFormat="false" ht="18" hidden="false" customHeight="false" outlineLevel="0" collapsed="false">
      <c r="M9945" s="0" t="s">
        <v>10480</v>
      </c>
    </row>
    <row r="9946" customFormat="false" ht="18" hidden="false" customHeight="false" outlineLevel="0" collapsed="false">
      <c r="M9946" s="0" t="s">
        <v>10481</v>
      </c>
    </row>
    <row r="9947" customFormat="false" ht="18" hidden="false" customHeight="false" outlineLevel="0" collapsed="false">
      <c r="M9947" s="0" t="s">
        <v>10482</v>
      </c>
    </row>
    <row r="9948" customFormat="false" ht="18" hidden="false" customHeight="false" outlineLevel="0" collapsed="false">
      <c r="M9948" s="0" t="s">
        <v>10483</v>
      </c>
    </row>
    <row r="9949" customFormat="false" ht="18" hidden="false" customHeight="false" outlineLevel="0" collapsed="false">
      <c r="M9949" s="0" t="s">
        <v>10484</v>
      </c>
    </row>
    <row r="9950" customFormat="false" ht="18" hidden="false" customHeight="false" outlineLevel="0" collapsed="false">
      <c r="M9950" s="0" t="s">
        <v>10485</v>
      </c>
    </row>
    <row r="9951" customFormat="false" ht="18" hidden="false" customHeight="false" outlineLevel="0" collapsed="false">
      <c r="M9951" s="0" t="s">
        <v>10486</v>
      </c>
    </row>
    <row r="9952" customFormat="false" ht="18" hidden="false" customHeight="false" outlineLevel="0" collapsed="false">
      <c r="M9952" s="0" t="s">
        <v>10487</v>
      </c>
    </row>
    <row r="9953" customFormat="false" ht="18" hidden="false" customHeight="false" outlineLevel="0" collapsed="false">
      <c r="M9953" s="0" t="s">
        <v>10488</v>
      </c>
    </row>
    <row r="9954" customFormat="false" ht="18" hidden="false" customHeight="false" outlineLevel="0" collapsed="false">
      <c r="M9954" s="0" t="s">
        <v>10489</v>
      </c>
    </row>
    <row r="9955" customFormat="false" ht="18" hidden="false" customHeight="false" outlineLevel="0" collapsed="false">
      <c r="M9955" s="0" t="s">
        <v>10490</v>
      </c>
    </row>
    <row r="9956" customFormat="false" ht="18" hidden="false" customHeight="false" outlineLevel="0" collapsed="false">
      <c r="M9956" s="0" t="s">
        <v>10491</v>
      </c>
    </row>
    <row r="9957" customFormat="false" ht="18" hidden="false" customHeight="false" outlineLevel="0" collapsed="false">
      <c r="M9957" s="0" t="s">
        <v>10492</v>
      </c>
    </row>
    <row r="9958" customFormat="false" ht="18" hidden="false" customHeight="false" outlineLevel="0" collapsed="false">
      <c r="M9958" s="0" t="s">
        <v>10493</v>
      </c>
    </row>
    <row r="9959" customFormat="false" ht="18" hidden="false" customHeight="false" outlineLevel="0" collapsed="false">
      <c r="M9959" s="0" t="s">
        <v>10494</v>
      </c>
    </row>
    <row r="9960" customFormat="false" ht="18" hidden="false" customHeight="false" outlineLevel="0" collapsed="false">
      <c r="M9960" s="0" t="s">
        <v>10495</v>
      </c>
    </row>
    <row r="9961" customFormat="false" ht="18" hidden="false" customHeight="false" outlineLevel="0" collapsed="false">
      <c r="M9961" s="0" t="s">
        <v>10496</v>
      </c>
    </row>
    <row r="9962" customFormat="false" ht="18" hidden="false" customHeight="false" outlineLevel="0" collapsed="false">
      <c r="M9962" s="0" t="s">
        <v>10497</v>
      </c>
    </row>
    <row r="9963" customFormat="false" ht="18" hidden="false" customHeight="false" outlineLevel="0" collapsed="false">
      <c r="M9963" s="0" t="s">
        <v>10498</v>
      </c>
    </row>
    <row r="9964" customFormat="false" ht="18" hidden="false" customHeight="false" outlineLevel="0" collapsed="false">
      <c r="M9964" s="0" t="s">
        <v>10499</v>
      </c>
    </row>
    <row r="9965" customFormat="false" ht="18" hidden="false" customHeight="false" outlineLevel="0" collapsed="false">
      <c r="M9965" s="0" t="s">
        <v>10500</v>
      </c>
    </row>
    <row r="9966" customFormat="false" ht="18" hidden="false" customHeight="false" outlineLevel="0" collapsed="false">
      <c r="M9966" s="0" t="s">
        <v>10501</v>
      </c>
    </row>
    <row r="9967" customFormat="false" ht="18" hidden="false" customHeight="false" outlineLevel="0" collapsed="false">
      <c r="M9967" s="0" t="s">
        <v>10502</v>
      </c>
    </row>
    <row r="9968" customFormat="false" ht="18" hidden="false" customHeight="false" outlineLevel="0" collapsed="false">
      <c r="M9968" s="0" t="s">
        <v>10503</v>
      </c>
    </row>
    <row r="9969" customFormat="false" ht="18" hidden="false" customHeight="false" outlineLevel="0" collapsed="false">
      <c r="M9969" s="0" t="s">
        <v>10504</v>
      </c>
    </row>
    <row r="9970" customFormat="false" ht="18" hidden="false" customHeight="false" outlineLevel="0" collapsed="false">
      <c r="M9970" s="0" t="s">
        <v>10505</v>
      </c>
    </row>
    <row r="9971" customFormat="false" ht="18" hidden="false" customHeight="false" outlineLevel="0" collapsed="false">
      <c r="M9971" s="0" t="s">
        <v>10506</v>
      </c>
    </row>
    <row r="9972" customFormat="false" ht="18" hidden="false" customHeight="false" outlineLevel="0" collapsed="false">
      <c r="M9972" s="0" t="s">
        <v>10507</v>
      </c>
    </row>
    <row r="9973" customFormat="false" ht="18" hidden="false" customHeight="false" outlineLevel="0" collapsed="false">
      <c r="M9973" s="0" t="s">
        <v>10508</v>
      </c>
    </row>
    <row r="9974" customFormat="false" ht="18" hidden="false" customHeight="false" outlineLevel="0" collapsed="false">
      <c r="M9974" s="0" t="s">
        <v>10509</v>
      </c>
    </row>
    <row r="9975" customFormat="false" ht="18" hidden="false" customHeight="false" outlineLevel="0" collapsed="false">
      <c r="M9975" s="0" t="s">
        <v>10510</v>
      </c>
    </row>
    <row r="9976" customFormat="false" ht="18" hidden="false" customHeight="false" outlineLevel="0" collapsed="false">
      <c r="M9976" s="0" t="s">
        <v>10511</v>
      </c>
    </row>
    <row r="9977" customFormat="false" ht="18" hidden="false" customHeight="false" outlineLevel="0" collapsed="false">
      <c r="M9977" s="0" t="s">
        <v>10512</v>
      </c>
    </row>
    <row r="9978" customFormat="false" ht="18" hidden="false" customHeight="false" outlineLevel="0" collapsed="false">
      <c r="M9978" s="0" t="s">
        <v>10513</v>
      </c>
    </row>
    <row r="9979" customFormat="false" ht="18" hidden="false" customHeight="false" outlineLevel="0" collapsed="false">
      <c r="M9979" s="0" t="s">
        <v>10514</v>
      </c>
    </row>
    <row r="9980" customFormat="false" ht="18" hidden="false" customHeight="false" outlineLevel="0" collapsed="false">
      <c r="M9980" s="0" t="s">
        <v>10515</v>
      </c>
    </row>
    <row r="9981" customFormat="false" ht="18" hidden="false" customHeight="false" outlineLevel="0" collapsed="false">
      <c r="M9981" s="0" t="s">
        <v>10516</v>
      </c>
    </row>
    <row r="9982" customFormat="false" ht="18" hidden="false" customHeight="false" outlineLevel="0" collapsed="false">
      <c r="M9982" s="0" t="s">
        <v>10517</v>
      </c>
    </row>
    <row r="9983" customFormat="false" ht="18" hidden="false" customHeight="false" outlineLevel="0" collapsed="false">
      <c r="M9983" s="0" t="s">
        <v>10518</v>
      </c>
    </row>
    <row r="9984" customFormat="false" ht="18" hidden="false" customHeight="false" outlineLevel="0" collapsed="false">
      <c r="M9984" s="0" t="s">
        <v>10519</v>
      </c>
    </row>
    <row r="9985" customFormat="false" ht="18" hidden="false" customHeight="false" outlineLevel="0" collapsed="false">
      <c r="M9985" s="0" t="s">
        <v>10520</v>
      </c>
    </row>
    <row r="9986" customFormat="false" ht="18" hidden="false" customHeight="false" outlineLevel="0" collapsed="false">
      <c r="M9986" s="0" t="s">
        <v>10521</v>
      </c>
    </row>
    <row r="9987" customFormat="false" ht="18" hidden="false" customHeight="false" outlineLevel="0" collapsed="false">
      <c r="M9987" s="0" t="s">
        <v>10522</v>
      </c>
    </row>
    <row r="9988" customFormat="false" ht="18" hidden="false" customHeight="false" outlineLevel="0" collapsed="false">
      <c r="M9988" s="0" t="s">
        <v>10523</v>
      </c>
    </row>
    <row r="9989" customFormat="false" ht="18" hidden="false" customHeight="false" outlineLevel="0" collapsed="false">
      <c r="M9989" s="0" t="s">
        <v>10524</v>
      </c>
    </row>
    <row r="9990" customFormat="false" ht="18" hidden="false" customHeight="false" outlineLevel="0" collapsed="false">
      <c r="M9990" s="0" t="s">
        <v>10525</v>
      </c>
    </row>
    <row r="9991" customFormat="false" ht="18" hidden="false" customHeight="false" outlineLevel="0" collapsed="false">
      <c r="M9991" s="0" t="s">
        <v>10526</v>
      </c>
    </row>
    <row r="9992" customFormat="false" ht="18" hidden="false" customHeight="false" outlineLevel="0" collapsed="false">
      <c r="M9992" s="0" t="s">
        <v>10527</v>
      </c>
    </row>
    <row r="9993" customFormat="false" ht="18" hidden="false" customHeight="false" outlineLevel="0" collapsed="false">
      <c r="M9993" s="0" t="s">
        <v>10528</v>
      </c>
    </row>
    <row r="9994" customFormat="false" ht="18" hidden="false" customHeight="false" outlineLevel="0" collapsed="false">
      <c r="M9994" s="0" t="s">
        <v>10529</v>
      </c>
    </row>
    <row r="9995" customFormat="false" ht="18" hidden="false" customHeight="false" outlineLevel="0" collapsed="false">
      <c r="M9995" s="0" t="s">
        <v>10530</v>
      </c>
    </row>
    <row r="9996" customFormat="false" ht="18" hidden="false" customHeight="false" outlineLevel="0" collapsed="false">
      <c r="M9996" s="0" t="s">
        <v>10531</v>
      </c>
    </row>
    <row r="9997" customFormat="false" ht="18" hidden="false" customHeight="false" outlineLevel="0" collapsed="false">
      <c r="M9997" s="0" t="s">
        <v>10532</v>
      </c>
    </row>
    <row r="9998" customFormat="false" ht="18" hidden="false" customHeight="false" outlineLevel="0" collapsed="false">
      <c r="M9998" s="0" t="s">
        <v>10533</v>
      </c>
    </row>
    <row r="9999" customFormat="false" ht="18" hidden="false" customHeight="false" outlineLevel="0" collapsed="false">
      <c r="M9999" s="0" t="s">
        <v>10534</v>
      </c>
    </row>
    <row r="10000" customFormat="false" ht="18" hidden="false" customHeight="false" outlineLevel="0" collapsed="false">
      <c r="M10000" s="0" t="s">
        <v>10535</v>
      </c>
    </row>
    <row r="10001" customFormat="false" ht="18" hidden="false" customHeight="false" outlineLevel="0" collapsed="false">
      <c r="M10001" s="0" t="s">
        <v>10536</v>
      </c>
    </row>
    <row r="10002" customFormat="false" ht="18" hidden="false" customHeight="false" outlineLevel="0" collapsed="false">
      <c r="M10002" s="0" t="s">
        <v>10537</v>
      </c>
    </row>
    <row r="10003" customFormat="false" ht="18" hidden="false" customHeight="false" outlineLevel="0" collapsed="false">
      <c r="M10003" s="0" t="s">
        <v>10538</v>
      </c>
    </row>
    <row r="10004" customFormat="false" ht="18" hidden="false" customHeight="false" outlineLevel="0" collapsed="false">
      <c r="M10004" s="0" t="s">
        <v>10539</v>
      </c>
    </row>
    <row r="10005" customFormat="false" ht="18" hidden="false" customHeight="false" outlineLevel="0" collapsed="false">
      <c r="M10005" s="0" t="s">
        <v>10540</v>
      </c>
    </row>
    <row r="10006" customFormat="false" ht="18" hidden="false" customHeight="false" outlineLevel="0" collapsed="false">
      <c r="M10006" s="0" t="s">
        <v>10541</v>
      </c>
    </row>
    <row r="10007" customFormat="false" ht="18" hidden="false" customHeight="false" outlineLevel="0" collapsed="false">
      <c r="M10007" s="0" t="s">
        <v>10542</v>
      </c>
    </row>
    <row r="10008" customFormat="false" ht="18" hidden="false" customHeight="false" outlineLevel="0" collapsed="false">
      <c r="M10008" s="0" t="s">
        <v>10543</v>
      </c>
    </row>
    <row r="10009" customFormat="false" ht="18" hidden="false" customHeight="false" outlineLevel="0" collapsed="false">
      <c r="M10009" s="0" t="s">
        <v>10544</v>
      </c>
    </row>
    <row r="10010" customFormat="false" ht="18" hidden="false" customHeight="false" outlineLevel="0" collapsed="false">
      <c r="M10010" s="0" t="s">
        <v>10545</v>
      </c>
    </row>
    <row r="10011" customFormat="false" ht="18" hidden="false" customHeight="false" outlineLevel="0" collapsed="false">
      <c r="M10011" s="0" t="s">
        <v>10546</v>
      </c>
    </row>
    <row r="10012" customFormat="false" ht="18" hidden="false" customHeight="false" outlineLevel="0" collapsed="false">
      <c r="M10012" s="0" t="s">
        <v>10547</v>
      </c>
    </row>
    <row r="10013" customFormat="false" ht="18" hidden="false" customHeight="false" outlineLevel="0" collapsed="false">
      <c r="M10013" s="0" t="s">
        <v>10548</v>
      </c>
    </row>
    <row r="10014" customFormat="false" ht="18" hidden="false" customHeight="false" outlineLevel="0" collapsed="false">
      <c r="M10014" s="0" t="s">
        <v>10549</v>
      </c>
    </row>
    <row r="10015" customFormat="false" ht="18" hidden="false" customHeight="false" outlineLevel="0" collapsed="false">
      <c r="M10015" s="0" t="s">
        <v>10550</v>
      </c>
    </row>
    <row r="10016" customFormat="false" ht="18" hidden="false" customHeight="false" outlineLevel="0" collapsed="false">
      <c r="M10016" s="0" t="s">
        <v>10551</v>
      </c>
    </row>
    <row r="10017" customFormat="false" ht="18" hidden="false" customHeight="false" outlineLevel="0" collapsed="false">
      <c r="M10017" s="0" t="s">
        <v>10552</v>
      </c>
    </row>
    <row r="10018" customFormat="false" ht="18" hidden="false" customHeight="false" outlineLevel="0" collapsed="false">
      <c r="M10018" s="0" t="s">
        <v>10553</v>
      </c>
    </row>
    <row r="10019" customFormat="false" ht="18" hidden="false" customHeight="false" outlineLevel="0" collapsed="false">
      <c r="M10019" s="0" t="s">
        <v>10554</v>
      </c>
    </row>
    <row r="10020" customFormat="false" ht="18" hidden="false" customHeight="false" outlineLevel="0" collapsed="false">
      <c r="M10020" s="0" t="s">
        <v>10555</v>
      </c>
    </row>
    <row r="10021" customFormat="false" ht="18" hidden="false" customHeight="false" outlineLevel="0" collapsed="false">
      <c r="M10021" s="0" t="s">
        <v>10556</v>
      </c>
    </row>
    <row r="10022" customFormat="false" ht="18" hidden="false" customHeight="false" outlineLevel="0" collapsed="false">
      <c r="M10022" s="0" t="s">
        <v>10557</v>
      </c>
    </row>
    <row r="10023" customFormat="false" ht="18" hidden="false" customHeight="false" outlineLevel="0" collapsed="false">
      <c r="M10023" s="0" t="s">
        <v>10558</v>
      </c>
    </row>
    <row r="10024" customFormat="false" ht="18" hidden="false" customHeight="false" outlineLevel="0" collapsed="false">
      <c r="M10024" s="0" t="s">
        <v>10559</v>
      </c>
    </row>
    <row r="10025" customFormat="false" ht="18" hidden="false" customHeight="false" outlineLevel="0" collapsed="false">
      <c r="M10025" s="0" t="s">
        <v>10560</v>
      </c>
    </row>
    <row r="10026" customFormat="false" ht="18" hidden="false" customHeight="false" outlineLevel="0" collapsed="false">
      <c r="M10026" s="0" t="s">
        <v>10561</v>
      </c>
    </row>
    <row r="10027" customFormat="false" ht="18" hidden="false" customHeight="false" outlineLevel="0" collapsed="false">
      <c r="M10027" s="0" t="s">
        <v>10562</v>
      </c>
    </row>
    <row r="10028" customFormat="false" ht="18" hidden="false" customHeight="false" outlineLevel="0" collapsed="false">
      <c r="M10028" s="0" t="s">
        <v>10563</v>
      </c>
    </row>
    <row r="10029" customFormat="false" ht="18" hidden="false" customHeight="false" outlineLevel="0" collapsed="false">
      <c r="M10029" s="0" t="s">
        <v>10564</v>
      </c>
    </row>
    <row r="10030" customFormat="false" ht="18" hidden="false" customHeight="false" outlineLevel="0" collapsed="false">
      <c r="M10030" s="0" t="s">
        <v>10565</v>
      </c>
    </row>
    <row r="10031" customFormat="false" ht="18" hidden="false" customHeight="false" outlineLevel="0" collapsed="false">
      <c r="M10031" s="0" t="s">
        <v>10566</v>
      </c>
    </row>
    <row r="10032" customFormat="false" ht="18" hidden="false" customHeight="false" outlineLevel="0" collapsed="false">
      <c r="M10032" s="0" t="s">
        <v>10567</v>
      </c>
    </row>
    <row r="10033" customFormat="false" ht="18" hidden="false" customHeight="false" outlineLevel="0" collapsed="false">
      <c r="M10033" s="0" t="s">
        <v>10568</v>
      </c>
    </row>
    <row r="10034" customFormat="false" ht="18" hidden="false" customHeight="false" outlineLevel="0" collapsed="false">
      <c r="M10034" s="0" t="s">
        <v>10569</v>
      </c>
    </row>
    <row r="10035" customFormat="false" ht="18" hidden="false" customHeight="false" outlineLevel="0" collapsed="false">
      <c r="M10035" s="0" t="s">
        <v>10570</v>
      </c>
    </row>
    <row r="10036" customFormat="false" ht="18" hidden="false" customHeight="false" outlineLevel="0" collapsed="false">
      <c r="M10036" s="0" t="s">
        <v>10571</v>
      </c>
    </row>
    <row r="10037" customFormat="false" ht="18" hidden="false" customHeight="false" outlineLevel="0" collapsed="false">
      <c r="M10037" s="0" t="s">
        <v>10572</v>
      </c>
    </row>
    <row r="10038" customFormat="false" ht="18" hidden="false" customHeight="false" outlineLevel="0" collapsed="false">
      <c r="M10038" s="0" t="s">
        <v>10573</v>
      </c>
    </row>
    <row r="10039" customFormat="false" ht="18" hidden="false" customHeight="false" outlineLevel="0" collapsed="false">
      <c r="M10039" s="0" t="s">
        <v>10574</v>
      </c>
    </row>
    <row r="10040" customFormat="false" ht="18" hidden="false" customHeight="false" outlineLevel="0" collapsed="false">
      <c r="M10040" s="0" t="s">
        <v>10575</v>
      </c>
    </row>
    <row r="10041" customFormat="false" ht="18" hidden="false" customHeight="false" outlineLevel="0" collapsed="false">
      <c r="M10041" s="0" t="s">
        <v>10576</v>
      </c>
    </row>
    <row r="10042" customFormat="false" ht="18" hidden="false" customHeight="false" outlineLevel="0" collapsed="false">
      <c r="M10042" s="0" t="s">
        <v>10577</v>
      </c>
    </row>
    <row r="10043" customFormat="false" ht="18" hidden="false" customHeight="false" outlineLevel="0" collapsed="false">
      <c r="M10043" s="0" t="s">
        <v>10578</v>
      </c>
    </row>
    <row r="10044" customFormat="false" ht="18" hidden="false" customHeight="false" outlineLevel="0" collapsed="false">
      <c r="M10044" s="0" t="s">
        <v>10579</v>
      </c>
    </row>
    <row r="10045" customFormat="false" ht="18" hidden="false" customHeight="false" outlineLevel="0" collapsed="false">
      <c r="M10045" s="0" t="s">
        <v>10580</v>
      </c>
    </row>
    <row r="10046" customFormat="false" ht="18" hidden="false" customHeight="false" outlineLevel="0" collapsed="false">
      <c r="M10046" s="0" t="s">
        <v>10581</v>
      </c>
    </row>
    <row r="10047" customFormat="false" ht="18" hidden="false" customHeight="false" outlineLevel="0" collapsed="false">
      <c r="M10047" s="0" t="s">
        <v>10582</v>
      </c>
    </row>
    <row r="10048" customFormat="false" ht="18" hidden="false" customHeight="false" outlineLevel="0" collapsed="false">
      <c r="M10048" s="0" t="s">
        <v>10583</v>
      </c>
    </row>
    <row r="10049" customFormat="false" ht="18" hidden="false" customHeight="false" outlineLevel="0" collapsed="false">
      <c r="M10049" s="0" t="s">
        <v>10584</v>
      </c>
    </row>
    <row r="10050" customFormat="false" ht="18" hidden="false" customHeight="false" outlineLevel="0" collapsed="false">
      <c r="M10050" s="0" t="s">
        <v>10585</v>
      </c>
    </row>
    <row r="10051" customFormat="false" ht="18" hidden="false" customHeight="false" outlineLevel="0" collapsed="false">
      <c r="M10051" s="0" t="s">
        <v>10586</v>
      </c>
    </row>
    <row r="10052" customFormat="false" ht="18" hidden="false" customHeight="false" outlineLevel="0" collapsed="false">
      <c r="M10052" s="0" t="s">
        <v>10587</v>
      </c>
    </row>
    <row r="10053" customFormat="false" ht="18" hidden="false" customHeight="false" outlineLevel="0" collapsed="false">
      <c r="M10053" s="0" t="s">
        <v>10588</v>
      </c>
    </row>
    <row r="10054" customFormat="false" ht="18" hidden="false" customHeight="false" outlineLevel="0" collapsed="false">
      <c r="M10054" s="0" t="s">
        <v>10589</v>
      </c>
    </row>
    <row r="10055" customFormat="false" ht="18" hidden="false" customHeight="false" outlineLevel="0" collapsed="false">
      <c r="M10055" s="0" t="s">
        <v>10590</v>
      </c>
    </row>
    <row r="10056" customFormat="false" ht="18" hidden="false" customHeight="false" outlineLevel="0" collapsed="false">
      <c r="M10056" s="0" t="s">
        <v>10591</v>
      </c>
    </row>
    <row r="10057" customFormat="false" ht="18" hidden="false" customHeight="false" outlineLevel="0" collapsed="false">
      <c r="M10057" s="0" t="s">
        <v>10592</v>
      </c>
    </row>
    <row r="10058" customFormat="false" ht="18" hidden="false" customHeight="false" outlineLevel="0" collapsed="false">
      <c r="M10058" s="0" t="s">
        <v>10593</v>
      </c>
    </row>
    <row r="10059" customFormat="false" ht="18" hidden="false" customHeight="false" outlineLevel="0" collapsed="false">
      <c r="M10059" s="0" t="s">
        <v>10594</v>
      </c>
    </row>
    <row r="10060" customFormat="false" ht="18" hidden="false" customHeight="false" outlineLevel="0" collapsed="false">
      <c r="M10060" s="0" t="s">
        <v>10595</v>
      </c>
    </row>
    <row r="10061" customFormat="false" ht="18" hidden="false" customHeight="false" outlineLevel="0" collapsed="false">
      <c r="M10061" s="0" t="s">
        <v>10596</v>
      </c>
    </row>
    <row r="10062" customFormat="false" ht="18" hidden="false" customHeight="false" outlineLevel="0" collapsed="false">
      <c r="M10062" s="0" t="s">
        <v>10597</v>
      </c>
    </row>
    <row r="10063" customFormat="false" ht="18" hidden="false" customHeight="false" outlineLevel="0" collapsed="false">
      <c r="M10063" s="0" t="s">
        <v>10598</v>
      </c>
    </row>
    <row r="10064" customFormat="false" ht="18" hidden="false" customHeight="false" outlineLevel="0" collapsed="false">
      <c r="M10064" s="0" t="s">
        <v>10599</v>
      </c>
    </row>
    <row r="10065" customFormat="false" ht="18" hidden="false" customHeight="false" outlineLevel="0" collapsed="false">
      <c r="M10065" s="0" t="s">
        <v>10600</v>
      </c>
    </row>
    <row r="10066" customFormat="false" ht="18" hidden="false" customHeight="false" outlineLevel="0" collapsed="false">
      <c r="M10066" s="0" t="s">
        <v>10601</v>
      </c>
    </row>
    <row r="10067" customFormat="false" ht="18" hidden="false" customHeight="false" outlineLevel="0" collapsed="false">
      <c r="M10067" s="0" t="s">
        <v>10602</v>
      </c>
    </row>
    <row r="10068" customFormat="false" ht="18" hidden="false" customHeight="false" outlineLevel="0" collapsed="false">
      <c r="M10068" s="0" t="s">
        <v>10603</v>
      </c>
    </row>
    <row r="10069" customFormat="false" ht="18" hidden="false" customHeight="false" outlineLevel="0" collapsed="false">
      <c r="M10069" s="0" t="s">
        <v>10604</v>
      </c>
    </row>
    <row r="10070" customFormat="false" ht="18" hidden="false" customHeight="false" outlineLevel="0" collapsed="false">
      <c r="M10070" s="0" t="s">
        <v>10605</v>
      </c>
    </row>
    <row r="10071" customFormat="false" ht="18" hidden="false" customHeight="false" outlineLevel="0" collapsed="false">
      <c r="M10071" s="0" t="s">
        <v>10606</v>
      </c>
    </row>
    <row r="10072" customFormat="false" ht="18" hidden="false" customHeight="false" outlineLevel="0" collapsed="false">
      <c r="M10072" s="0" t="s">
        <v>10607</v>
      </c>
    </row>
    <row r="10073" customFormat="false" ht="18" hidden="false" customHeight="false" outlineLevel="0" collapsed="false">
      <c r="M10073" s="0" t="s">
        <v>10608</v>
      </c>
    </row>
    <row r="10074" customFormat="false" ht="18" hidden="false" customHeight="false" outlineLevel="0" collapsed="false">
      <c r="M10074" s="0" t="s">
        <v>10609</v>
      </c>
    </row>
    <row r="10075" customFormat="false" ht="18" hidden="false" customHeight="false" outlineLevel="0" collapsed="false">
      <c r="M10075" s="0" t="s">
        <v>10610</v>
      </c>
    </row>
    <row r="10076" customFormat="false" ht="18" hidden="false" customHeight="false" outlineLevel="0" collapsed="false">
      <c r="M10076" s="0" t="s">
        <v>10611</v>
      </c>
    </row>
    <row r="10077" customFormat="false" ht="18" hidden="false" customHeight="false" outlineLevel="0" collapsed="false">
      <c r="M10077" s="0" t="s">
        <v>10612</v>
      </c>
    </row>
    <row r="10078" customFormat="false" ht="18" hidden="false" customHeight="false" outlineLevel="0" collapsed="false">
      <c r="M10078" s="0" t="s">
        <v>10613</v>
      </c>
    </row>
    <row r="10079" customFormat="false" ht="18" hidden="false" customHeight="false" outlineLevel="0" collapsed="false">
      <c r="M10079" s="0" t="s">
        <v>10614</v>
      </c>
    </row>
    <row r="10080" customFormat="false" ht="18" hidden="false" customHeight="false" outlineLevel="0" collapsed="false">
      <c r="M10080" s="0" t="s">
        <v>10615</v>
      </c>
    </row>
    <row r="10081" customFormat="false" ht="18" hidden="false" customHeight="false" outlineLevel="0" collapsed="false">
      <c r="M10081" s="0" t="s">
        <v>10616</v>
      </c>
    </row>
    <row r="10082" customFormat="false" ht="18" hidden="false" customHeight="false" outlineLevel="0" collapsed="false">
      <c r="M10082" s="0" t="s">
        <v>10617</v>
      </c>
    </row>
    <row r="10083" customFormat="false" ht="18" hidden="false" customHeight="false" outlineLevel="0" collapsed="false">
      <c r="M10083" s="0" t="s">
        <v>10618</v>
      </c>
    </row>
    <row r="10084" customFormat="false" ht="18" hidden="false" customHeight="false" outlineLevel="0" collapsed="false">
      <c r="M10084" s="0" t="s">
        <v>10619</v>
      </c>
    </row>
    <row r="10085" customFormat="false" ht="18" hidden="false" customHeight="false" outlineLevel="0" collapsed="false">
      <c r="M10085" s="0" t="s">
        <v>10620</v>
      </c>
    </row>
    <row r="10086" customFormat="false" ht="18" hidden="false" customHeight="false" outlineLevel="0" collapsed="false">
      <c r="M10086" s="0" t="s">
        <v>10621</v>
      </c>
    </row>
    <row r="10087" customFormat="false" ht="18" hidden="false" customHeight="false" outlineLevel="0" collapsed="false">
      <c r="M10087" s="0" t="s">
        <v>10622</v>
      </c>
    </row>
    <row r="10088" customFormat="false" ht="18" hidden="false" customHeight="false" outlineLevel="0" collapsed="false">
      <c r="M10088" s="0" t="s">
        <v>10623</v>
      </c>
    </row>
    <row r="10089" customFormat="false" ht="18" hidden="false" customHeight="false" outlineLevel="0" collapsed="false">
      <c r="M10089" s="0" t="s">
        <v>10624</v>
      </c>
    </row>
    <row r="10090" customFormat="false" ht="18" hidden="false" customHeight="false" outlineLevel="0" collapsed="false">
      <c r="M10090" s="0" t="s">
        <v>10625</v>
      </c>
    </row>
    <row r="10091" customFormat="false" ht="18" hidden="false" customHeight="false" outlineLevel="0" collapsed="false">
      <c r="M10091" s="0" t="s">
        <v>10626</v>
      </c>
    </row>
    <row r="10092" customFormat="false" ht="18" hidden="false" customHeight="false" outlineLevel="0" collapsed="false">
      <c r="M10092" s="0" t="s">
        <v>10627</v>
      </c>
    </row>
    <row r="10093" customFormat="false" ht="18" hidden="false" customHeight="false" outlineLevel="0" collapsed="false">
      <c r="M10093" s="0" t="s">
        <v>10628</v>
      </c>
    </row>
    <row r="10094" customFormat="false" ht="18" hidden="false" customHeight="false" outlineLevel="0" collapsed="false">
      <c r="M10094" s="0" t="s">
        <v>10629</v>
      </c>
    </row>
    <row r="10095" customFormat="false" ht="18" hidden="false" customHeight="false" outlineLevel="0" collapsed="false">
      <c r="M10095" s="0" t="s">
        <v>10630</v>
      </c>
    </row>
    <row r="10096" customFormat="false" ht="18" hidden="false" customHeight="false" outlineLevel="0" collapsed="false">
      <c r="M10096" s="0" t="s">
        <v>10631</v>
      </c>
    </row>
    <row r="10097" customFormat="false" ht="18" hidden="false" customHeight="false" outlineLevel="0" collapsed="false">
      <c r="M10097" s="0" t="s">
        <v>10632</v>
      </c>
    </row>
    <row r="10098" customFormat="false" ht="18" hidden="false" customHeight="false" outlineLevel="0" collapsed="false">
      <c r="M10098" s="0" t="s">
        <v>10633</v>
      </c>
    </row>
    <row r="10099" customFormat="false" ht="18" hidden="false" customHeight="false" outlineLevel="0" collapsed="false">
      <c r="M10099" s="0" t="s">
        <v>10634</v>
      </c>
    </row>
    <row r="10100" customFormat="false" ht="18" hidden="false" customHeight="false" outlineLevel="0" collapsed="false">
      <c r="M10100" s="0" t="s">
        <v>10635</v>
      </c>
    </row>
    <row r="10101" customFormat="false" ht="18" hidden="false" customHeight="false" outlineLevel="0" collapsed="false">
      <c r="M10101" s="0" t="s">
        <v>10636</v>
      </c>
    </row>
    <row r="10102" customFormat="false" ht="18" hidden="false" customHeight="false" outlineLevel="0" collapsed="false">
      <c r="M10102" s="0" t="s">
        <v>10637</v>
      </c>
    </row>
    <row r="10103" customFormat="false" ht="18" hidden="false" customHeight="false" outlineLevel="0" collapsed="false">
      <c r="M10103" s="0" t="s">
        <v>10638</v>
      </c>
    </row>
    <row r="10104" customFormat="false" ht="18" hidden="false" customHeight="false" outlineLevel="0" collapsed="false">
      <c r="M10104" s="0" t="s">
        <v>10639</v>
      </c>
    </row>
    <row r="10105" customFormat="false" ht="18" hidden="false" customHeight="false" outlineLevel="0" collapsed="false">
      <c r="M10105" s="0" t="s">
        <v>10640</v>
      </c>
    </row>
    <row r="10106" customFormat="false" ht="18" hidden="false" customHeight="false" outlineLevel="0" collapsed="false">
      <c r="M10106" s="0" t="s">
        <v>10641</v>
      </c>
    </row>
    <row r="10107" customFormat="false" ht="18" hidden="false" customHeight="false" outlineLevel="0" collapsed="false">
      <c r="M10107" s="0" t="s">
        <v>10642</v>
      </c>
    </row>
    <row r="10108" customFormat="false" ht="18" hidden="false" customHeight="false" outlineLevel="0" collapsed="false">
      <c r="M10108" s="0" t="s">
        <v>10643</v>
      </c>
    </row>
    <row r="10109" customFormat="false" ht="18" hidden="false" customHeight="false" outlineLevel="0" collapsed="false">
      <c r="M10109" s="0" t="s">
        <v>10644</v>
      </c>
    </row>
    <row r="10110" customFormat="false" ht="18" hidden="false" customHeight="false" outlineLevel="0" collapsed="false">
      <c r="M10110" s="0" t="s">
        <v>10645</v>
      </c>
    </row>
    <row r="10111" customFormat="false" ht="18" hidden="false" customHeight="false" outlineLevel="0" collapsed="false">
      <c r="M10111" s="0" t="s">
        <v>10646</v>
      </c>
    </row>
    <row r="10112" customFormat="false" ht="18" hidden="false" customHeight="false" outlineLevel="0" collapsed="false">
      <c r="M10112" s="0" t="s">
        <v>10647</v>
      </c>
    </row>
    <row r="10113" customFormat="false" ht="18" hidden="false" customHeight="false" outlineLevel="0" collapsed="false">
      <c r="M10113" s="0" t="s">
        <v>10648</v>
      </c>
    </row>
    <row r="10114" customFormat="false" ht="18" hidden="false" customHeight="false" outlineLevel="0" collapsed="false">
      <c r="M10114" s="0" t="s">
        <v>10649</v>
      </c>
    </row>
    <row r="10115" customFormat="false" ht="18" hidden="false" customHeight="false" outlineLevel="0" collapsed="false">
      <c r="M10115" s="0" t="s">
        <v>10650</v>
      </c>
    </row>
    <row r="10116" customFormat="false" ht="18" hidden="false" customHeight="false" outlineLevel="0" collapsed="false">
      <c r="M10116" s="0" t="s">
        <v>10651</v>
      </c>
    </row>
    <row r="10117" customFormat="false" ht="18" hidden="false" customHeight="false" outlineLevel="0" collapsed="false">
      <c r="M10117" s="0" t="s">
        <v>10652</v>
      </c>
    </row>
    <row r="10118" customFormat="false" ht="18" hidden="false" customHeight="false" outlineLevel="0" collapsed="false">
      <c r="M10118" s="0" t="s">
        <v>10653</v>
      </c>
    </row>
    <row r="10119" customFormat="false" ht="18" hidden="false" customHeight="false" outlineLevel="0" collapsed="false">
      <c r="M10119" s="0" t="s">
        <v>10654</v>
      </c>
    </row>
    <row r="10120" customFormat="false" ht="18" hidden="false" customHeight="false" outlineLevel="0" collapsed="false">
      <c r="M10120" s="0" t="s">
        <v>10655</v>
      </c>
    </row>
    <row r="10121" customFormat="false" ht="18" hidden="false" customHeight="false" outlineLevel="0" collapsed="false">
      <c r="M10121" s="0" t="s">
        <v>10656</v>
      </c>
    </row>
    <row r="10122" customFormat="false" ht="18" hidden="false" customHeight="false" outlineLevel="0" collapsed="false">
      <c r="M10122" s="0" t="s">
        <v>10657</v>
      </c>
    </row>
    <row r="10123" customFormat="false" ht="18" hidden="false" customHeight="false" outlineLevel="0" collapsed="false">
      <c r="M10123" s="0" t="s">
        <v>10658</v>
      </c>
    </row>
    <row r="10124" customFormat="false" ht="18" hidden="false" customHeight="false" outlineLevel="0" collapsed="false">
      <c r="M10124" s="0" t="s">
        <v>10659</v>
      </c>
    </row>
    <row r="10125" customFormat="false" ht="18" hidden="false" customHeight="false" outlineLevel="0" collapsed="false">
      <c r="M10125" s="0" t="s">
        <v>10660</v>
      </c>
    </row>
    <row r="10126" customFormat="false" ht="18" hidden="false" customHeight="false" outlineLevel="0" collapsed="false">
      <c r="M10126" s="0" t="s">
        <v>10661</v>
      </c>
    </row>
    <row r="10127" customFormat="false" ht="18" hidden="false" customHeight="false" outlineLevel="0" collapsed="false">
      <c r="M10127" s="0" t="s">
        <v>10662</v>
      </c>
    </row>
    <row r="10128" customFormat="false" ht="18" hidden="false" customHeight="false" outlineLevel="0" collapsed="false">
      <c r="M10128" s="0" t="s">
        <v>10663</v>
      </c>
    </row>
    <row r="10129" customFormat="false" ht="18" hidden="false" customHeight="false" outlineLevel="0" collapsed="false">
      <c r="M10129" s="0" t="s">
        <v>10664</v>
      </c>
    </row>
    <row r="10130" customFormat="false" ht="18" hidden="false" customHeight="false" outlineLevel="0" collapsed="false">
      <c r="M10130" s="0" t="s">
        <v>10665</v>
      </c>
    </row>
    <row r="10131" customFormat="false" ht="18" hidden="false" customHeight="false" outlineLevel="0" collapsed="false">
      <c r="M10131" s="0" t="s">
        <v>10666</v>
      </c>
    </row>
    <row r="10132" customFormat="false" ht="18" hidden="false" customHeight="false" outlineLevel="0" collapsed="false">
      <c r="M10132" s="0" t="s">
        <v>10667</v>
      </c>
    </row>
    <row r="10133" customFormat="false" ht="18" hidden="false" customHeight="false" outlineLevel="0" collapsed="false">
      <c r="M10133" s="0" t="s">
        <v>10668</v>
      </c>
    </row>
    <row r="10134" customFormat="false" ht="18" hidden="false" customHeight="false" outlineLevel="0" collapsed="false">
      <c r="M10134" s="0" t="s">
        <v>10669</v>
      </c>
    </row>
    <row r="10135" customFormat="false" ht="18" hidden="false" customHeight="false" outlineLevel="0" collapsed="false">
      <c r="M10135" s="0" t="s">
        <v>10670</v>
      </c>
    </row>
    <row r="10136" customFormat="false" ht="18" hidden="false" customHeight="false" outlineLevel="0" collapsed="false">
      <c r="M10136" s="0" t="s">
        <v>10671</v>
      </c>
    </row>
    <row r="10137" customFormat="false" ht="18" hidden="false" customHeight="false" outlineLevel="0" collapsed="false">
      <c r="M10137" s="0" t="s">
        <v>10672</v>
      </c>
    </row>
    <row r="10138" customFormat="false" ht="18" hidden="false" customHeight="false" outlineLevel="0" collapsed="false">
      <c r="M10138" s="0" t="s">
        <v>10673</v>
      </c>
    </row>
    <row r="10139" customFormat="false" ht="18" hidden="false" customHeight="false" outlineLevel="0" collapsed="false">
      <c r="M10139" s="0" t="s">
        <v>10674</v>
      </c>
    </row>
    <row r="10140" customFormat="false" ht="18" hidden="false" customHeight="false" outlineLevel="0" collapsed="false">
      <c r="M10140" s="0" t="s">
        <v>10675</v>
      </c>
    </row>
    <row r="10141" customFormat="false" ht="18" hidden="false" customHeight="false" outlineLevel="0" collapsed="false">
      <c r="M10141" s="0" t="s">
        <v>10676</v>
      </c>
    </row>
    <row r="10142" customFormat="false" ht="18" hidden="false" customHeight="false" outlineLevel="0" collapsed="false">
      <c r="M10142" s="0" t="s">
        <v>10677</v>
      </c>
    </row>
    <row r="10143" customFormat="false" ht="18" hidden="false" customHeight="false" outlineLevel="0" collapsed="false">
      <c r="M10143" s="0" t="s">
        <v>10678</v>
      </c>
    </row>
    <row r="10144" customFormat="false" ht="18" hidden="false" customHeight="false" outlineLevel="0" collapsed="false">
      <c r="M10144" s="0" t="s">
        <v>10679</v>
      </c>
    </row>
    <row r="10145" customFormat="false" ht="18" hidden="false" customHeight="false" outlineLevel="0" collapsed="false">
      <c r="M10145" s="0" t="s">
        <v>10680</v>
      </c>
    </row>
    <row r="10146" customFormat="false" ht="18" hidden="false" customHeight="false" outlineLevel="0" collapsed="false">
      <c r="M10146" s="0" t="s">
        <v>10681</v>
      </c>
    </row>
    <row r="10147" customFormat="false" ht="18" hidden="false" customHeight="false" outlineLevel="0" collapsed="false">
      <c r="M10147" s="0" t="s">
        <v>10682</v>
      </c>
    </row>
    <row r="10148" customFormat="false" ht="18" hidden="false" customHeight="false" outlineLevel="0" collapsed="false">
      <c r="M10148" s="0" t="s">
        <v>10683</v>
      </c>
    </row>
    <row r="10149" customFormat="false" ht="18" hidden="false" customHeight="false" outlineLevel="0" collapsed="false">
      <c r="M10149" s="0" t="s">
        <v>10684</v>
      </c>
    </row>
    <row r="10150" customFormat="false" ht="18" hidden="false" customHeight="false" outlineLevel="0" collapsed="false">
      <c r="M10150" s="0" t="s">
        <v>10685</v>
      </c>
    </row>
    <row r="10151" customFormat="false" ht="18" hidden="false" customHeight="false" outlineLevel="0" collapsed="false">
      <c r="M10151" s="0" t="s">
        <v>10686</v>
      </c>
    </row>
    <row r="10152" customFormat="false" ht="18" hidden="false" customHeight="false" outlineLevel="0" collapsed="false">
      <c r="M10152" s="0" t="s">
        <v>10687</v>
      </c>
    </row>
    <row r="10153" customFormat="false" ht="18" hidden="false" customHeight="false" outlineLevel="0" collapsed="false">
      <c r="M10153" s="0" t="s">
        <v>10688</v>
      </c>
    </row>
    <row r="10154" customFormat="false" ht="18" hidden="false" customHeight="false" outlineLevel="0" collapsed="false">
      <c r="M10154" s="0" t="s">
        <v>10689</v>
      </c>
    </row>
    <row r="10155" customFormat="false" ht="18" hidden="false" customHeight="false" outlineLevel="0" collapsed="false">
      <c r="M10155" s="0" t="s">
        <v>10690</v>
      </c>
    </row>
    <row r="10156" customFormat="false" ht="18" hidden="false" customHeight="false" outlineLevel="0" collapsed="false">
      <c r="M10156" s="0" t="s">
        <v>10691</v>
      </c>
    </row>
    <row r="10157" customFormat="false" ht="18" hidden="false" customHeight="false" outlineLevel="0" collapsed="false">
      <c r="M10157" s="0" t="s">
        <v>10692</v>
      </c>
    </row>
    <row r="10158" customFormat="false" ht="18" hidden="false" customHeight="false" outlineLevel="0" collapsed="false">
      <c r="M10158" s="0" t="s">
        <v>10693</v>
      </c>
    </row>
    <row r="10159" customFormat="false" ht="18" hidden="false" customHeight="false" outlineLevel="0" collapsed="false">
      <c r="M10159" s="0" t="s">
        <v>10694</v>
      </c>
    </row>
    <row r="10160" customFormat="false" ht="18" hidden="false" customHeight="false" outlineLevel="0" collapsed="false">
      <c r="M10160" s="0" t="s">
        <v>10695</v>
      </c>
    </row>
    <row r="10161" customFormat="false" ht="18" hidden="false" customHeight="false" outlineLevel="0" collapsed="false">
      <c r="M10161" s="0" t="s">
        <v>10696</v>
      </c>
    </row>
    <row r="10162" customFormat="false" ht="18" hidden="false" customHeight="false" outlineLevel="0" collapsed="false">
      <c r="M10162" s="0" t="s">
        <v>10697</v>
      </c>
    </row>
    <row r="10163" customFormat="false" ht="18" hidden="false" customHeight="false" outlineLevel="0" collapsed="false">
      <c r="M10163" s="0" t="s">
        <v>10698</v>
      </c>
    </row>
    <row r="10164" customFormat="false" ht="18" hidden="false" customHeight="false" outlineLevel="0" collapsed="false">
      <c r="M10164" s="0" t="s">
        <v>10699</v>
      </c>
    </row>
    <row r="10165" customFormat="false" ht="18" hidden="false" customHeight="false" outlineLevel="0" collapsed="false">
      <c r="M10165" s="0" t="s">
        <v>10700</v>
      </c>
    </row>
    <row r="10166" customFormat="false" ht="18" hidden="false" customHeight="false" outlineLevel="0" collapsed="false">
      <c r="M10166" s="0" t="s">
        <v>10701</v>
      </c>
    </row>
    <row r="10167" customFormat="false" ht="18" hidden="false" customHeight="false" outlineLevel="0" collapsed="false">
      <c r="M10167" s="0" t="s">
        <v>10702</v>
      </c>
    </row>
    <row r="10168" customFormat="false" ht="18" hidden="false" customHeight="false" outlineLevel="0" collapsed="false">
      <c r="M10168" s="0" t="s">
        <v>10703</v>
      </c>
    </row>
    <row r="10169" customFormat="false" ht="18" hidden="false" customHeight="false" outlineLevel="0" collapsed="false">
      <c r="M10169" s="0" t="s">
        <v>10704</v>
      </c>
    </row>
    <row r="10170" customFormat="false" ht="18" hidden="false" customHeight="false" outlineLevel="0" collapsed="false">
      <c r="M10170" s="0" t="s">
        <v>10705</v>
      </c>
    </row>
    <row r="10171" customFormat="false" ht="18" hidden="false" customHeight="false" outlineLevel="0" collapsed="false">
      <c r="M10171" s="0" t="s">
        <v>10706</v>
      </c>
    </row>
    <row r="10172" customFormat="false" ht="18" hidden="false" customHeight="false" outlineLevel="0" collapsed="false">
      <c r="M10172" s="0" t="s">
        <v>10707</v>
      </c>
    </row>
    <row r="10173" customFormat="false" ht="18" hidden="false" customHeight="false" outlineLevel="0" collapsed="false">
      <c r="M10173" s="0" t="s">
        <v>10708</v>
      </c>
    </row>
    <row r="10174" customFormat="false" ht="18" hidden="false" customHeight="false" outlineLevel="0" collapsed="false">
      <c r="M10174" s="0" t="s">
        <v>10709</v>
      </c>
    </row>
    <row r="10175" customFormat="false" ht="18" hidden="false" customHeight="false" outlineLevel="0" collapsed="false">
      <c r="M10175" s="0" t="s">
        <v>10710</v>
      </c>
    </row>
    <row r="10176" customFormat="false" ht="18" hidden="false" customHeight="false" outlineLevel="0" collapsed="false">
      <c r="M10176" s="0" t="s">
        <v>10711</v>
      </c>
    </row>
    <row r="10177" customFormat="false" ht="18" hidden="false" customHeight="false" outlineLevel="0" collapsed="false">
      <c r="M10177" s="0" t="s">
        <v>10712</v>
      </c>
    </row>
    <row r="10178" customFormat="false" ht="18" hidden="false" customHeight="false" outlineLevel="0" collapsed="false">
      <c r="M10178" s="0" t="s">
        <v>10713</v>
      </c>
    </row>
    <row r="10179" customFormat="false" ht="18" hidden="false" customHeight="false" outlineLevel="0" collapsed="false">
      <c r="M10179" s="0" t="s">
        <v>10714</v>
      </c>
    </row>
    <row r="10180" customFormat="false" ht="18" hidden="false" customHeight="false" outlineLevel="0" collapsed="false">
      <c r="M10180" s="0" t="s">
        <v>10715</v>
      </c>
    </row>
    <row r="10181" customFormat="false" ht="18" hidden="false" customHeight="false" outlineLevel="0" collapsed="false">
      <c r="M10181" s="0" t="s">
        <v>10716</v>
      </c>
    </row>
    <row r="10182" customFormat="false" ht="18" hidden="false" customHeight="false" outlineLevel="0" collapsed="false">
      <c r="M10182" s="0" t="s">
        <v>10717</v>
      </c>
    </row>
    <row r="10183" customFormat="false" ht="18" hidden="false" customHeight="false" outlineLevel="0" collapsed="false">
      <c r="M10183" s="0" t="s">
        <v>10718</v>
      </c>
    </row>
    <row r="10184" customFormat="false" ht="18" hidden="false" customHeight="false" outlineLevel="0" collapsed="false">
      <c r="M10184" s="0" t="s">
        <v>10719</v>
      </c>
    </row>
    <row r="10185" customFormat="false" ht="18" hidden="false" customHeight="false" outlineLevel="0" collapsed="false">
      <c r="M10185" s="0" t="s">
        <v>10720</v>
      </c>
    </row>
    <row r="10186" customFormat="false" ht="18" hidden="false" customHeight="false" outlineLevel="0" collapsed="false">
      <c r="M10186" s="0" t="s">
        <v>10721</v>
      </c>
    </row>
    <row r="10187" customFormat="false" ht="18" hidden="false" customHeight="false" outlineLevel="0" collapsed="false">
      <c r="M10187" s="0" t="s">
        <v>10722</v>
      </c>
    </row>
    <row r="10188" customFormat="false" ht="18" hidden="false" customHeight="false" outlineLevel="0" collapsed="false">
      <c r="M10188" s="0" t="s">
        <v>10723</v>
      </c>
    </row>
    <row r="10189" customFormat="false" ht="18" hidden="false" customHeight="false" outlineLevel="0" collapsed="false">
      <c r="M10189" s="0" t="s">
        <v>10724</v>
      </c>
    </row>
    <row r="10190" customFormat="false" ht="18" hidden="false" customHeight="false" outlineLevel="0" collapsed="false">
      <c r="M10190" s="0" t="s">
        <v>10725</v>
      </c>
    </row>
    <row r="10191" customFormat="false" ht="18" hidden="false" customHeight="false" outlineLevel="0" collapsed="false">
      <c r="M10191" s="0" t="s">
        <v>10726</v>
      </c>
    </row>
    <row r="10192" customFormat="false" ht="18" hidden="false" customHeight="false" outlineLevel="0" collapsed="false">
      <c r="M10192" s="0" t="s">
        <v>10727</v>
      </c>
    </row>
    <row r="10193" customFormat="false" ht="18" hidden="false" customHeight="false" outlineLevel="0" collapsed="false">
      <c r="M10193" s="0" t="s">
        <v>10728</v>
      </c>
    </row>
    <row r="10194" customFormat="false" ht="18" hidden="false" customHeight="false" outlineLevel="0" collapsed="false">
      <c r="M10194" s="0" t="s">
        <v>10729</v>
      </c>
    </row>
    <row r="10195" customFormat="false" ht="18" hidden="false" customHeight="false" outlineLevel="0" collapsed="false">
      <c r="M10195" s="0" t="s">
        <v>10730</v>
      </c>
    </row>
    <row r="10196" customFormat="false" ht="18" hidden="false" customHeight="false" outlineLevel="0" collapsed="false">
      <c r="M10196" s="0" t="s">
        <v>10731</v>
      </c>
    </row>
    <row r="10197" customFormat="false" ht="18" hidden="false" customHeight="false" outlineLevel="0" collapsed="false">
      <c r="M10197" s="0" t="s">
        <v>10732</v>
      </c>
    </row>
    <row r="10198" customFormat="false" ht="18" hidden="false" customHeight="false" outlineLevel="0" collapsed="false">
      <c r="M10198" s="0" t="s">
        <v>10733</v>
      </c>
    </row>
    <row r="10199" customFormat="false" ht="18" hidden="false" customHeight="false" outlineLevel="0" collapsed="false">
      <c r="M10199" s="0" t="s">
        <v>10734</v>
      </c>
    </row>
    <row r="10200" customFormat="false" ht="18" hidden="false" customHeight="false" outlineLevel="0" collapsed="false">
      <c r="M10200" s="0" t="s">
        <v>10735</v>
      </c>
    </row>
    <row r="10201" customFormat="false" ht="18" hidden="false" customHeight="false" outlineLevel="0" collapsed="false">
      <c r="M10201" s="0" t="s">
        <v>10736</v>
      </c>
    </row>
    <row r="10202" customFormat="false" ht="18" hidden="false" customHeight="false" outlineLevel="0" collapsed="false">
      <c r="M10202" s="0" t="s">
        <v>10737</v>
      </c>
    </row>
    <row r="10203" customFormat="false" ht="18" hidden="false" customHeight="false" outlineLevel="0" collapsed="false">
      <c r="M10203" s="0" t="s">
        <v>10738</v>
      </c>
    </row>
    <row r="10204" customFormat="false" ht="18" hidden="false" customHeight="false" outlineLevel="0" collapsed="false">
      <c r="M10204" s="0" t="s">
        <v>10739</v>
      </c>
    </row>
    <row r="10205" customFormat="false" ht="18" hidden="false" customHeight="false" outlineLevel="0" collapsed="false">
      <c r="M10205" s="0" t="s">
        <v>10740</v>
      </c>
    </row>
    <row r="10206" customFormat="false" ht="18" hidden="false" customHeight="false" outlineLevel="0" collapsed="false">
      <c r="M10206" s="0" t="s">
        <v>10741</v>
      </c>
    </row>
    <row r="10207" customFormat="false" ht="18" hidden="false" customHeight="false" outlineLevel="0" collapsed="false">
      <c r="M10207" s="0" t="s">
        <v>10742</v>
      </c>
    </row>
    <row r="10208" customFormat="false" ht="18" hidden="false" customHeight="false" outlineLevel="0" collapsed="false">
      <c r="M10208" s="0" t="s">
        <v>10743</v>
      </c>
    </row>
    <row r="10209" customFormat="false" ht="18" hidden="false" customHeight="false" outlineLevel="0" collapsed="false">
      <c r="M10209" s="0" t="s">
        <v>10744</v>
      </c>
    </row>
    <row r="10210" customFormat="false" ht="18" hidden="false" customHeight="false" outlineLevel="0" collapsed="false">
      <c r="M10210" s="0" t="s">
        <v>10745</v>
      </c>
    </row>
    <row r="10211" customFormat="false" ht="18" hidden="false" customHeight="false" outlineLevel="0" collapsed="false">
      <c r="M10211" s="0" t="s">
        <v>10746</v>
      </c>
    </row>
    <row r="10212" customFormat="false" ht="18" hidden="false" customHeight="false" outlineLevel="0" collapsed="false">
      <c r="M10212" s="0" t="s">
        <v>10747</v>
      </c>
    </row>
    <row r="10213" customFormat="false" ht="18" hidden="false" customHeight="false" outlineLevel="0" collapsed="false">
      <c r="M10213" s="0" t="s">
        <v>10748</v>
      </c>
    </row>
    <row r="10214" customFormat="false" ht="18" hidden="false" customHeight="false" outlineLevel="0" collapsed="false">
      <c r="M10214" s="0" t="s">
        <v>10749</v>
      </c>
    </row>
    <row r="10215" customFormat="false" ht="18" hidden="false" customHeight="false" outlineLevel="0" collapsed="false">
      <c r="M10215" s="0" t="s">
        <v>10750</v>
      </c>
    </row>
    <row r="10216" customFormat="false" ht="18" hidden="false" customHeight="false" outlineLevel="0" collapsed="false">
      <c r="M10216" s="0" t="s">
        <v>10751</v>
      </c>
    </row>
    <row r="10217" customFormat="false" ht="18" hidden="false" customHeight="false" outlineLevel="0" collapsed="false">
      <c r="M10217" s="0" t="s">
        <v>10752</v>
      </c>
    </row>
    <row r="10218" customFormat="false" ht="18" hidden="false" customHeight="false" outlineLevel="0" collapsed="false">
      <c r="M10218" s="0" t="s">
        <v>10753</v>
      </c>
    </row>
    <row r="10219" customFormat="false" ht="18" hidden="false" customHeight="false" outlineLevel="0" collapsed="false">
      <c r="M10219" s="0" t="s">
        <v>10754</v>
      </c>
    </row>
    <row r="10220" customFormat="false" ht="18" hidden="false" customHeight="false" outlineLevel="0" collapsed="false">
      <c r="M10220" s="0" t="s">
        <v>10755</v>
      </c>
    </row>
    <row r="10221" customFormat="false" ht="18" hidden="false" customHeight="false" outlineLevel="0" collapsed="false">
      <c r="M10221" s="0" t="s">
        <v>10756</v>
      </c>
    </row>
    <row r="10222" customFormat="false" ht="18" hidden="false" customHeight="false" outlineLevel="0" collapsed="false">
      <c r="M10222" s="0" t="s">
        <v>10757</v>
      </c>
    </row>
    <row r="10223" customFormat="false" ht="18" hidden="false" customHeight="false" outlineLevel="0" collapsed="false">
      <c r="M10223" s="0" t="s">
        <v>10758</v>
      </c>
    </row>
    <row r="10224" customFormat="false" ht="18" hidden="false" customHeight="false" outlineLevel="0" collapsed="false">
      <c r="M10224" s="0" t="s">
        <v>10759</v>
      </c>
    </row>
    <row r="10225" customFormat="false" ht="18" hidden="false" customHeight="false" outlineLevel="0" collapsed="false">
      <c r="M10225" s="0" t="s">
        <v>10760</v>
      </c>
    </row>
    <row r="10226" customFormat="false" ht="18" hidden="false" customHeight="false" outlineLevel="0" collapsed="false">
      <c r="M10226" s="0" t="s">
        <v>10761</v>
      </c>
    </row>
    <row r="10227" customFormat="false" ht="18" hidden="false" customHeight="false" outlineLevel="0" collapsed="false">
      <c r="M10227" s="0" t="s">
        <v>10762</v>
      </c>
    </row>
    <row r="10228" customFormat="false" ht="18" hidden="false" customHeight="false" outlineLevel="0" collapsed="false">
      <c r="M10228" s="0" t="s">
        <v>10763</v>
      </c>
    </row>
    <row r="10229" customFormat="false" ht="18" hidden="false" customHeight="false" outlineLevel="0" collapsed="false">
      <c r="M10229" s="0" t="s">
        <v>10764</v>
      </c>
    </row>
    <row r="10230" customFormat="false" ht="18" hidden="false" customHeight="false" outlineLevel="0" collapsed="false">
      <c r="M10230" s="0" t="s">
        <v>10765</v>
      </c>
    </row>
    <row r="10231" customFormat="false" ht="18" hidden="false" customHeight="false" outlineLevel="0" collapsed="false">
      <c r="M10231" s="0" t="s">
        <v>10766</v>
      </c>
    </row>
    <row r="10232" customFormat="false" ht="18" hidden="false" customHeight="false" outlineLevel="0" collapsed="false">
      <c r="M10232" s="0" t="s">
        <v>10767</v>
      </c>
    </row>
    <row r="10233" customFormat="false" ht="18" hidden="false" customHeight="false" outlineLevel="0" collapsed="false">
      <c r="M10233" s="0" t="s">
        <v>10768</v>
      </c>
    </row>
    <row r="10234" customFormat="false" ht="18" hidden="false" customHeight="false" outlineLevel="0" collapsed="false">
      <c r="M10234" s="0" t="s">
        <v>10769</v>
      </c>
    </row>
    <row r="10235" customFormat="false" ht="18" hidden="false" customHeight="false" outlineLevel="0" collapsed="false">
      <c r="M10235" s="0" t="s">
        <v>10770</v>
      </c>
    </row>
    <row r="10236" customFormat="false" ht="18" hidden="false" customHeight="false" outlineLevel="0" collapsed="false">
      <c r="M10236" s="0" t="s">
        <v>10771</v>
      </c>
    </row>
    <row r="10237" customFormat="false" ht="18" hidden="false" customHeight="false" outlineLevel="0" collapsed="false">
      <c r="M10237" s="0" t="s">
        <v>10772</v>
      </c>
    </row>
    <row r="10238" customFormat="false" ht="18" hidden="false" customHeight="false" outlineLevel="0" collapsed="false">
      <c r="M10238" s="0" t="s">
        <v>10773</v>
      </c>
    </row>
    <row r="10239" customFormat="false" ht="18" hidden="false" customHeight="false" outlineLevel="0" collapsed="false">
      <c r="M10239" s="0" t="s">
        <v>10774</v>
      </c>
    </row>
    <row r="10240" customFormat="false" ht="18" hidden="false" customHeight="false" outlineLevel="0" collapsed="false">
      <c r="M10240" s="0" t="s">
        <v>10775</v>
      </c>
    </row>
    <row r="10241" customFormat="false" ht="18" hidden="false" customHeight="false" outlineLevel="0" collapsed="false">
      <c r="M10241" s="0" t="s">
        <v>10776</v>
      </c>
    </row>
    <row r="10242" customFormat="false" ht="18" hidden="false" customHeight="false" outlineLevel="0" collapsed="false">
      <c r="M10242" s="0" t="s">
        <v>10777</v>
      </c>
    </row>
    <row r="10243" customFormat="false" ht="18" hidden="false" customHeight="false" outlineLevel="0" collapsed="false">
      <c r="M10243" s="0" t="s">
        <v>10778</v>
      </c>
    </row>
    <row r="10244" customFormat="false" ht="18" hidden="false" customHeight="false" outlineLevel="0" collapsed="false">
      <c r="M10244" s="0" t="s">
        <v>10779</v>
      </c>
    </row>
    <row r="10245" customFormat="false" ht="18" hidden="false" customHeight="false" outlineLevel="0" collapsed="false">
      <c r="M10245" s="0" t="s">
        <v>10780</v>
      </c>
    </row>
    <row r="10246" customFormat="false" ht="18" hidden="false" customHeight="false" outlineLevel="0" collapsed="false">
      <c r="M10246" s="0" t="s">
        <v>10781</v>
      </c>
    </row>
    <row r="10247" customFormat="false" ht="18" hidden="false" customHeight="false" outlineLevel="0" collapsed="false">
      <c r="M10247" s="0" t="s">
        <v>10782</v>
      </c>
    </row>
    <row r="10248" customFormat="false" ht="18" hidden="false" customHeight="false" outlineLevel="0" collapsed="false">
      <c r="M10248" s="0" t="s">
        <v>10783</v>
      </c>
    </row>
    <row r="10249" customFormat="false" ht="18" hidden="false" customHeight="false" outlineLevel="0" collapsed="false">
      <c r="M10249" s="0" t="s">
        <v>10784</v>
      </c>
    </row>
    <row r="10250" customFormat="false" ht="18" hidden="false" customHeight="false" outlineLevel="0" collapsed="false">
      <c r="M10250" s="0" t="s">
        <v>10785</v>
      </c>
    </row>
    <row r="10251" customFormat="false" ht="18" hidden="false" customHeight="false" outlineLevel="0" collapsed="false">
      <c r="M10251" s="0" t="s">
        <v>10786</v>
      </c>
    </row>
    <row r="10252" customFormat="false" ht="18" hidden="false" customHeight="false" outlineLevel="0" collapsed="false">
      <c r="M10252" s="0" t="s">
        <v>10787</v>
      </c>
    </row>
    <row r="10253" customFormat="false" ht="18" hidden="false" customHeight="false" outlineLevel="0" collapsed="false">
      <c r="M10253" s="0" t="s">
        <v>10788</v>
      </c>
    </row>
    <row r="10254" customFormat="false" ht="18" hidden="false" customHeight="false" outlineLevel="0" collapsed="false">
      <c r="M10254" s="0" t="s">
        <v>10789</v>
      </c>
    </row>
    <row r="10255" customFormat="false" ht="18" hidden="false" customHeight="false" outlineLevel="0" collapsed="false">
      <c r="M10255" s="0" t="s">
        <v>10790</v>
      </c>
    </row>
    <row r="10256" customFormat="false" ht="18" hidden="false" customHeight="false" outlineLevel="0" collapsed="false">
      <c r="M10256" s="0" t="s">
        <v>10791</v>
      </c>
    </row>
    <row r="10257" customFormat="false" ht="18" hidden="false" customHeight="false" outlineLevel="0" collapsed="false">
      <c r="M10257" s="0" t="s">
        <v>10792</v>
      </c>
    </row>
    <row r="10258" customFormat="false" ht="18" hidden="false" customHeight="false" outlineLevel="0" collapsed="false">
      <c r="M10258" s="0" t="s">
        <v>10793</v>
      </c>
    </row>
    <row r="10259" customFormat="false" ht="18" hidden="false" customHeight="false" outlineLevel="0" collapsed="false">
      <c r="M10259" s="0" t="s">
        <v>10794</v>
      </c>
    </row>
    <row r="10260" customFormat="false" ht="18" hidden="false" customHeight="false" outlineLevel="0" collapsed="false">
      <c r="M10260" s="0" t="s">
        <v>10795</v>
      </c>
    </row>
    <row r="10261" customFormat="false" ht="18" hidden="false" customHeight="false" outlineLevel="0" collapsed="false">
      <c r="M10261" s="0" t="s">
        <v>10796</v>
      </c>
    </row>
    <row r="10262" customFormat="false" ht="18" hidden="false" customHeight="false" outlineLevel="0" collapsed="false">
      <c r="M10262" s="0" t="s">
        <v>10797</v>
      </c>
    </row>
    <row r="10263" customFormat="false" ht="18" hidden="false" customHeight="false" outlineLevel="0" collapsed="false">
      <c r="M10263" s="0" t="s">
        <v>10798</v>
      </c>
    </row>
    <row r="10264" customFormat="false" ht="18" hidden="false" customHeight="false" outlineLevel="0" collapsed="false">
      <c r="M10264" s="0" t="s">
        <v>10799</v>
      </c>
    </row>
    <row r="10265" customFormat="false" ht="18" hidden="false" customHeight="false" outlineLevel="0" collapsed="false">
      <c r="M10265" s="0" t="s">
        <v>10800</v>
      </c>
    </row>
    <row r="10266" customFormat="false" ht="18" hidden="false" customHeight="false" outlineLevel="0" collapsed="false">
      <c r="M10266" s="0" t="s">
        <v>10801</v>
      </c>
    </row>
    <row r="10267" customFormat="false" ht="18" hidden="false" customHeight="false" outlineLevel="0" collapsed="false">
      <c r="M10267" s="0" t="s">
        <v>10802</v>
      </c>
    </row>
    <row r="10268" customFormat="false" ht="18" hidden="false" customHeight="false" outlineLevel="0" collapsed="false">
      <c r="M10268" s="0" t="s">
        <v>10803</v>
      </c>
    </row>
    <row r="10269" customFormat="false" ht="18" hidden="false" customHeight="false" outlineLevel="0" collapsed="false">
      <c r="M10269" s="0" t="s">
        <v>10804</v>
      </c>
    </row>
    <row r="10270" customFormat="false" ht="18" hidden="false" customHeight="false" outlineLevel="0" collapsed="false">
      <c r="M10270" s="0" t="s">
        <v>10805</v>
      </c>
    </row>
    <row r="10271" customFormat="false" ht="18" hidden="false" customHeight="false" outlineLevel="0" collapsed="false">
      <c r="M10271" s="0" t="s">
        <v>10806</v>
      </c>
    </row>
    <row r="10272" customFormat="false" ht="18" hidden="false" customHeight="false" outlineLevel="0" collapsed="false">
      <c r="M10272" s="0" t="s">
        <v>10807</v>
      </c>
    </row>
    <row r="10273" customFormat="false" ht="18" hidden="false" customHeight="false" outlineLevel="0" collapsed="false">
      <c r="M10273" s="0" t="s">
        <v>10808</v>
      </c>
    </row>
    <row r="10274" customFormat="false" ht="18" hidden="false" customHeight="false" outlineLevel="0" collapsed="false">
      <c r="M10274" s="0" t="s">
        <v>10809</v>
      </c>
    </row>
    <row r="10275" customFormat="false" ht="18" hidden="false" customHeight="false" outlineLevel="0" collapsed="false">
      <c r="M10275" s="0" t="s">
        <v>10810</v>
      </c>
    </row>
    <row r="10276" customFormat="false" ht="18" hidden="false" customHeight="false" outlineLevel="0" collapsed="false">
      <c r="M10276" s="0" t="s">
        <v>10811</v>
      </c>
    </row>
    <row r="10277" customFormat="false" ht="18" hidden="false" customHeight="false" outlineLevel="0" collapsed="false">
      <c r="M10277" s="0" t="s">
        <v>10812</v>
      </c>
    </row>
    <row r="10278" customFormat="false" ht="18" hidden="false" customHeight="false" outlineLevel="0" collapsed="false">
      <c r="M10278" s="0" t="s">
        <v>10813</v>
      </c>
    </row>
    <row r="10279" customFormat="false" ht="18" hidden="false" customHeight="false" outlineLevel="0" collapsed="false">
      <c r="M10279" s="0" t="s">
        <v>10814</v>
      </c>
    </row>
    <row r="10280" customFormat="false" ht="18" hidden="false" customHeight="false" outlineLevel="0" collapsed="false">
      <c r="M10280" s="0" t="s">
        <v>10815</v>
      </c>
    </row>
    <row r="10281" customFormat="false" ht="18" hidden="false" customHeight="false" outlineLevel="0" collapsed="false">
      <c r="M10281" s="0" t="s">
        <v>10816</v>
      </c>
    </row>
    <row r="10282" customFormat="false" ht="18" hidden="false" customHeight="false" outlineLevel="0" collapsed="false">
      <c r="M10282" s="0" t="s">
        <v>10817</v>
      </c>
    </row>
    <row r="10283" customFormat="false" ht="18" hidden="false" customHeight="false" outlineLevel="0" collapsed="false">
      <c r="M10283" s="0" t="s">
        <v>10818</v>
      </c>
    </row>
    <row r="10284" customFormat="false" ht="18" hidden="false" customHeight="false" outlineLevel="0" collapsed="false">
      <c r="M10284" s="0" t="s">
        <v>10819</v>
      </c>
    </row>
    <row r="10285" customFormat="false" ht="18" hidden="false" customHeight="false" outlineLevel="0" collapsed="false">
      <c r="M10285" s="0" t="s">
        <v>10820</v>
      </c>
    </row>
    <row r="10286" customFormat="false" ht="18" hidden="false" customHeight="false" outlineLevel="0" collapsed="false">
      <c r="M10286" s="0" t="s">
        <v>10821</v>
      </c>
    </row>
    <row r="10287" customFormat="false" ht="18" hidden="false" customHeight="false" outlineLevel="0" collapsed="false">
      <c r="M10287" s="0" t="s">
        <v>10822</v>
      </c>
    </row>
    <row r="10288" customFormat="false" ht="18" hidden="false" customHeight="false" outlineLevel="0" collapsed="false">
      <c r="M10288" s="0" t="s">
        <v>10823</v>
      </c>
    </row>
    <row r="10289" customFormat="false" ht="18" hidden="false" customHeight="false" outlineLevel="0" collapsed="false">
      <c r="M10289" s="0" t="s">
        <v>10824</v>
      </c>
    </row>
    <row r="10290" customFormat="false" ht="18" hidden="false" customHeight="false" outlineLevel="0" collapsed="false">
      <c r="M10290" s="0" t="s">
        <v>10825</v>
      </c>
    </row>
    <row r="10291" customFormat="false" ht="18" hidden="false" customHeight="false" outlineLevel="0" collapsed="false">
      <c r="M10291" s="0" t="s">
        <v>10826</v>
      </c>
    </row>
    <row r="10292" customFormat="false" ht="18" hidden="false" customHeight="false" outlineLevel="0" collapsed="false">
      <c r="M10292" s="0" t="s">
        <v>10827</v>
      </c>
    </row>
    <row r="10293" customFormat="false" ht="18" hidden="false" customHeight="false" outlineLevel="0" collapsed="false">
      <c r="M10293" s="0" t="s">
        <v>10828</v>
      </c>
    </row>
    <row r="10294" customFormat="false" ht="18" hidden="false" customHeight="false" outlineLevel="0" collapsed="false">
      <c r="M10294" s="0" t="s">
        <v>10829</v>
      </c>
    </row>
    <row r="10295" customFormat="false" ht="18" hidden="false" customHeight="false" outlineLevel="0" collapsed="false">
      <c r="M10295" s="0" t="s">
        <v>10830</v>
      </c>
    </row>
    <row r="10296" customFormat="false" ht="18" hidden="false" customHeight="false" outlineLevel="0" collapsed="false">
      <c r="M10296" s="0" t="s">
        <v>10831</v>
      </c>
    </row>
    <row r="10297" customFormat="false" ht="18" hidden="false" customHeight="false" outlineLevel="0" collapsed="false">
      <c r="M10297" s="0" t="s">
        <v>10832</v>
      </c>
    </row>
    <row r="10298" customFormat="false" ht="18" hidden="false" customHeight="false" outlineLevel="0" collapsed="false">
      <c r="M10298" s="0" t="s">
        <v>10833</v>
      </c>
    </row>
    <row r="10299" customFormat="false" ht="18" hidden="false" customHeight="false" outlineLevel="0" collapsed="false">
      <c r="M10299" s="0" t="s">
        <v>10834</v>
      </c>
    </row>
    <row r="10300" customFormat="false" ht="18" hidden="false" customHeight="false" outlineLevel="0" collapsed="false">
      <c r="M10300" s="0" t="s">
        <v>10835</v>
      </c>
    </row>
    <row r="10301" customFormat="false" ht="18" hidden="false" customHeight="false" outlineLevel="0" collapsed="false">
      <c r="M10301" s="0" t="s">
        <v>10836</v>
      </c>
    </row>
    <row r="10302" customFormat="false" ht="18" hidden="false" customHeight="false" outlineLevel="0" collapsed="false">
      <c r="M10302" s="0" t="s">
        <v>10837</v>
      </c>
    </row>
    <row r="10303" customFormat="false" ht="18" hidden="false" customHeight="false" outlineLevel="0" collapsed="false">
      <c r="M10303" s="0" t="s">
        <v>10838</v>
      </c>
    </row>
    <row r="10304" customFormat="false" ht="18" hidden="false" customHeight="false" outlineLevel="0" collapsed="false">
      <c r="M10304" s="0" t="s">
        <v>10839</v>
      </c>
    </row>
    <row r="10305" customFormat="false" ht="18" hidden="false" customHeight="false" outlineLevel="0" collapsed="false">
      <c r="M10305" s="0" t="s">
        <v>10840</v>
      </c>
    </row>
    <row r="10306" customFormat="false" ht="18" hidden="false" customHeight="false" outlineLevel="0" collapsed="false">
      <c r="M10306" s="0" t="s">
        <v>10841</v>
      </c>
    </row>
    <row r="10307" customFormat="false" ht="18" hidden="false" customHeight="false" outlineLevel="0" collapsed="false">
      <c r="M10307" s="0" t="s">
        <v>10842</v>
      </c>
    </row>
    <row r="10308" customFormat="false" ht="18" hidden="false" customHeight="false" outlineLevel="0" collapsed="false">
      <c r="M10308" s="0" t="s">
        <v>10843</v>
      </c>
    </row>
    <row r="10309" customFormat="false" ht="18" hidden="false" customHeight="false" outlineLevel="0" collapsed="false">
      <c r="M10309" s="0" t="s">
        <v>10844</v>
      </c>
    </row>
    <row r="10310" customFormat="false" ht="18" hidden="false" customHeight="false" outlineLevel="0" collapsed="false">
      <c r="M10310" s="0" t="s">
        <v>10845</v>
      </c>
    </row>
    <row r="10311" customFormat="false" ht="18" hidden="false" customHeight="false" outlineLevel="0" collapsed="false">
      <c r="M10311" s="0" t="s">
        <v>10846</v>
      </c>
    </row>
    <row r="10312" customFormat="false" ht="18" hidden="false" customHeight="false" outlineLevel="0" collapsed="false">
      <c r="M10312" s="0" t="s">
        <v>10847</v>
      </c>
    </row>
    <row r="10313" customFormat="false" ht="18" hidden="false" customHeight="false" outlineLevel="0" collapsed="false">
      <c r="M10313" s="0" t="s">
        <v>10848</v>
      </c>
    </row>
    <row r="10314" customFormat="false" ht="18" hidden="false" customHeight="false" outlineLevel="0" collapsed="false">
      <c r="M10314" s="0" t="s">
        <v>10849</v>
      </c>
    </row>
    <row r="10315" customFormat="false" ht="18" hidden="false" customHeight="false" outlineLevel="0" collapsed="false">
      <c r="M10315" s="0" t="s">
        <v>10850</v>
      </c>
    </row>
    <row r="10316" customFormat="false" ht="18" hidden="false" customHeight="false" outlineLevel="0" collapsed="false">
      <c r="M10316" s="0" t="s">
        <v>10851</v>
      </c>
    </row>
    <row r="10317" customFormat="false" ht="18" hidden="false" customHeight="false" outlineLevel="0" collapsed="false">
      <c r="M10317" s="0" t="s">
        <v>10852</v>
      </c>
    </row>
    <row r="10318" customFormat="false" ht="18" hidden="false" customHeight="false" outlineLevel="0" collapsed="false">
      <c r="M10318" s="0" t="s">
        <v>10853</v>
      </c>
    </row>
    <row r="10319" customFormat="false" ht="18" hidden="false" customHeight="false" outlineLevel="0" collapsed="false">
      <c r="M10319" s="0" t="s">
        <v>10854</v>
      </c>
    </row>
    <row r="10320" customFormat="false" ht="18" hidden="false" customHeight="false" outlineLevel="0" collapsed="false">
      <c r="M10320" s="0" t="s">
        <v>10855</v>
      </c>
    </row>
    <row r="10321" customFormat="false" ht="18" hidden="false" customHeight="false" outlineLevel="0" collapsed="false">
      <c r="M10321" s="0" t="s">
        <v>10856</v>
      </c>
    </row>
    <row r="10322" customFormat="false" ht="18" hidden="false" customHeight="false" outlineLevel="0" collapsed="false">
      <c r="M10322" s="0" t="s">
        <v>10857</v>
      </c>
    </row>
    <row r="10323" customFormat="false" ht="18" hidden="false" customHeight="false" outlineLevel="0" collapsed="false">
      <c r="M10323" s="0" t="s">
        <v>10858</v>
      </c>
    </row>
    <row r="10324" customFormat="false" ht="18" hidden="false" customHeight="false" outlineLevel="0" collapsed="false">
      <c r="M10324" s="0" t="s">
        <v>10859</v>
      </c>
    </row>
    <row r="10325" customFormat="false" ht="18" hidden="false" customHeight="false" outlineLevel="0" collapsed="false">
      <c r="M10325" s="0" t="s">
        <v>10860</v>
      </c>
    </row>
    <row r="10326" customFormat="false" ht="18" hidden="false" customHeight="false" outlineLevel="0" collapsed="false">
      <c r="M10326" s="0" t="s">
        <v>10861</v>
      </c>
    </row>
    <row r="10327" customFormat="false" ht="18" hidden="false" customHeight="false" outlineLevel="0" collapsed="false">
      <c r="M10327" s="0" t="s">
        <v>10862</v>
      </c>
    </row>
    <row r="10328" customFormat="false" ht="18" hidden="false" customHeight="false" outlineLevel="0" collapsed="false">
      <c r="M10328" s="0" t="s">
        <v>10863</v>
      </c>
    </row>
    <row r="10329" customFormat="false" ht="18" hidden="false" customHeight="false" outlineLevel="0" collapsed="false">
      <c r="M10329" s="0" t="s">
        <v>10864</v>
      </c>
    </row>
    <row r="10330" customFormat="false" ht="18" hidden="false" customHeight="false" outlineLevel="0" collapsed="false">
      <c r="M10330" s="0" t="s">
        <v>10865</v>
      </c>
    </row>
    <row r="10331" customFormat="false" ht="18" hidden="false" customHeight="false" outlineLevel="0" collapsed="false">
      <c r="M10331" s="0" t="s">
        <v>10866</v>
      </c>
    </row>
    <row r="10332" customFormat="false" ht="18" hidden="false" customHeight="false" outlineLevel="0" collapsed="false">
      <c r="M10332" s="0" t="s">
        <v>10867</v>
      </c>
    </row>
    <row r="10333" customFormat="false" ht="18" hidden="false" customHeight="false" outlineLevel="0" collapsed="false">
      <c r="M10333" s="0" t="s">
        <v>10868</v>
      </c>
    </row>
    <row r="10334" customFormat="false" ht="18" hidden="false" customHeight="false" outlineLevel="0" collapsed="false">
      <c r="M10334" s="0" t="s">
        <v>10869</v>
      </c>
    </row>
    <row r="10335" customFormat="false" ht="18" hidden="false" customHeight="false" outlineLevel="0" collapsed="false">
      <c r="M10335" s="0" t="s">
        <v>10870</v>
      </c>
    </row>
    <row r="10336" customFormat="false" ht="18" hidden="false" customHeight="false" outlineLevel="0" collapsed="false">
      <c r="M10336" s="0" t="s">
        <v>10871</v>
      </c>
    </row>
    <row r="10337" customFormat="false" ht="18" hidden="false" customHeight="false" outlineLevel="0" collapsed="false">
      <c r="M10337" s="0" t="s">
        <v>10872</v>
      </c>
    </row>
    <row r="10338" customFormat="false" ht="18" hidden="false" customHeight="false" outlineLevel="0" collapsed="false">
      <c r="M10338" s="0" t="s">
        <v>10873</v>
      </c>
    </row>
    <row r="10339" customFormat="false" ht="18" hidden="false" customHeight="false" outlineLevel="0" collapsed="false">
      <c r="M10339" s="0" t="s">
        <v>10874</v>
      </c>
    </row>
    <row r="10340" customFormat="false" ht="18" hidden="false" customHeight="false" outlineLevel="0" collapsed="false">
      <c r="M10340" s="0" t="s">
        <v>10875</v>
      </c>
    </row>
    <row r="10341" customFormat="false" ht="18" hidden="false" customHeight="false" outlineLevel="0" collapsed="false">
      <c r="M10341" s="0" t="s">
        <v>10876</v>
      </c>
    </row>
    <row r="10342" customFormat="false" ht="18" hidden="false" customHeight="false" outlineLevel="0" collapsed="false">
      <c r="M10342" s="0" t="s">
        <v>10877</v>
      </c>
    </row>
    <row r="10343" customFormat="false" ht="18" hidden="false" customHeight="false" outlineLevel="0" collapsed="false">
      <c r="M10343" s="0" t="s">
        <v>10878</v>
      </c>
    </row>
    <row r="10344" customFormat="false" ht="18" hidden="false" customHeight="false" outlineLevel="0" collapsed="false">
      <c r="M10344" s="0" t="s">
        <v>10879</v>
      </c>
    </row>
    <row r="10345" customFormat="false" ht="18" hidden="false" customHeight="false" outlineLevel="0" collapsed="false">
      <c r="M10345" s="0" t="s">
        <v>10880</v>
      </c>
    </row>
    <row r="10346" customFormat="false" ht="18" hidden="false" customHeight="false" outlineLevel="0" collapsed="false">
      <c r="M10346" s="0" t="s">
        <v>10881</v>
      </c>
    </row>
    <row r="10347" customFormat="false" ht="18" hidden="false" customHeight="false" outlineLevel="0" collapsed="false">
      <c r="M10347" s="0" t="s">
        <v>10882</v>
      </c>
    </row>
    <row r="10348" customFormat="false" ht="18" hidden="false" customHeight="false" outlineLevel="0" collapsed="false">
      <c r="M10348" s="0" t="s">
        <v>10883</v>
      </c>
    </row>
    <row r="10349" customFormat="false" ht="18" hidden="false" customHeight="false" outlineLevel="0" collapsed="false">
      <c r="M10349" s="0" t="s">
        <v>10884</v>
      </c>
    </row>
    <row r="10350" customFormat="false" ht="18" hidden="false" customHeight="false" outlineLevel="0" collapsed="false">
      <c r="M10350" s="0" t="s">
        <v>10885</v>
      </c>
    </row>
    <row r="10351" customFormat="false" ht="18" hidden="false" customHeight="false" outlineLevel="0" collapsed="false">
      <c r="M10351" s="0" t="s">
        <v>10886</v>
      </c>
    </row>
    <row r="10352" customFormat="false" ht="18" hidden="false" customHeight="false" outlineLevel="0" collapsed="false">
      <c r="M10352" s="0" t="s">
        <v>10887</v>
      </c>
    </row>
    <row r="10353" customFormat="false" ht="18" hidden="false" customHeight="false" outlineLevel="0" collapsed="false">
      <c r="M10353" s="0" t="s">
        <v>10888</v>
      </c>
    </row>
    <row r="10354" customFormat="false" ht="18" hidden="false" customHeight="false" outlineLevel="0" collapsed="false">
      <c r="M10354" s="0" t="s">
        <v>10889</v>
      </c>
    </row>
    <row r="10355" customFormat="false" ht="18" hidden="false" customHeight="false" outlineLevel="0" collapsed="false">
      <c r="M10355" s="0" t="s">
        <v>10890</v>
      </c>
    </row>
    <row r="10356" customFormat="false" ht="18" hidden="false" customHeight="false" outlineLevel="0" collapsed="false">
      <c r="M10356" s="0" t="s">
        <v>10891</v>
      </c>
    </row>
    <row r="10357" customFormat="false" ht="18" hidden="false" customHeight="false" outlineLevel="0" collapsed="false">
      <c r="M10357" s="0" t="s">
        <v>10892</v>
      </c>
    </row>
    <row r="10358" customFormat="false" ht="18" hidden="false" customHeight="false" outlineLevel="0" collapsed="false">
      <c r="M10358" s="0" t="s">
        <v>10893</v>
      </c>
    </row>
    <row r="10359" customFormat="false" ht="18" hidden="false" customHeight="false" outlineLevel="0" collapsed="false">
      <c r="M10359" s="0" t="s">
        <v>10894</v>
      </c>
    </row>
    <row r="10360" customFormat="false" ht="18" hidden="false" customHeight="false" outlineLevel="0" collapsed="false">
      <c r="M10360" s="0" t="s">
        <v>10895</v>
      </c>
    </row>
    <row r="10361" customFormat="false" ht="18" hidden="false" customHeight="false" outlineLevel="0" collapsed="false">
      <c r="M10361" s="0" t="s">
        <v>10896</v>
      </c>
    </row>
    <row r="10362" customFormat="false" ht="18" hidden="false" customHeight="false" outlineLevel="0" collapsed="false">
      <c r="M10362" s="0" t="s">
        <v>10897</v>
      </c>
    </row>
    <row r="10363" customFormat="false" ht="18" hidden="false" customHeight="false" outlineLevel="0" collapsed="false">
      <c r="M10363" s="0" t="s">
        <v>10898</v>
      </c>
    </row>
    <row r="10364" customFormat="false" ht="18" hidden="false" customHeight="false" outlineLevel="0" collapsed="false">
      <c r="M10364" s="0" t="s">
        <v>10899</v>
      </c>
    </row>
    <row r="10365" customFormat="false" ht="18" hidden="false" customHeight="false" outlineLevel="0" collapsed="false">
      <c r="M10365" s="0" t="s">
        <v>10900</v>
      </c>
    </row>
    <row r="10366" customFormat="false" ht="18" hidden="false" customHeight="false" outlineLevel="0" collapsed="false">
      <c r="M10366" s="0" t="s">
        <v>10901</v>
      </c>
    </row>
    <row r="10367" customFormat="false" ht="18" hidden="false" customHeight="false" outlineLevel="0" collapsed="false">
      <c r="M10367" s="0" t="s">
        <v>10902</v>
      </c>
    </row>
    <row r="10368" customFormat="false" ht="18" hidden="false" customHeight="false" outlineLevel="0" collapsed="false">
      <c r="M10368" s="0" t="s">
        <v>10903</v>
      </c>
    </row>
    <row r="10369" customFormat="false" ht="18" hidden="false" customHeight="false" outlineLevel="0" collapsed="false">
      <c r="M10369" s="0" t="s">
        <v>10904</v>
      </c>
    </row>
    <row r="10370" customFormat="false" ht="18" hidden="false" customHeight="false" outlineLevel="0" collapsed="false">
      <c r="M10370" s="0" t="s">
        <v>10905</v>
      </c>
    </row>
    <row r="10371" customFormat="false" ht="18" hidden="false" customHeight="false" outlineLevel="0" collapsed="false">
      <c r="M10371" s="0" t="s">
        <v>10906</v>
      </c>
    </row>
    <row r="10372" customFormat="false" ht="18" hidden="false" customHeight="false" outlineLevel="0" collapsed="false">
      <c r="M10372" s="0" t="s">
        <v>10907</v>
      </c>
    </row>
    <row r="10373" customFormat="false" ht="18" hidden="false" customHeight="false" outlineLevel="0" collapsed="false">
      <c r="M10373" s="0" t="s">
        <v>10908</v>
      </c>
    </row>
    <row r="10374" customFormat="false" ht="18" hidden="false" customHeight="false" outlineLevel="0" collapsed="false">
      <c r="M10374" s="0" t="s">
        <v>10909</v>
      </c>
    </row>
    <row r="10375" customFormat="false" ht="18" hidden="false" customHeight="false" outlineLevel="0" collapsed="false">
      <c r="M10375" s="0" t="s">
        <v>10910</v>
      </c>
    </row>
    <row r="10376" customFormat="false" ht="18" hidden="false" customHeight="false" outlineLevel="0" collapsed="false">
      <c r="M10376" s="0" t="s">
        <v>10911</v>
      </c>
    </row>
    <row r="10377" customFormat="false" ht="18" hidden="false" customHeight="false" outlineLevel="0" collapsed="false">
      <c r="M10377" s="0" t="s">
        <v>10912</v>
      </c>
    </row>
    <row r="10378" customFormat="false" ht="18" hidden="false" customHeight="false" outlineLevel="0" collapsed="false">
      <c r="M10378" s="0" t="s">
        <v>10913</v>
      </c>
    </row>
    <row r="10379" customFormat="false" ht="18" hidden="false" customHeight="false" outlineLevel="0" collapsed="false">
      <c r="M10379" s="0" t="s">
        <v>10914</v>
      </c>
    </row>
    <row r="10380" customFormat="false" ht="18" hidden="false" customHeight="false" outlineLevel="0" collapsed="false">
      <c r="M10380" s="0" t="s">
        <v>10915</v>
      </c>
    </row>
    <row r="10381" customFormat="false" ht="18" hidden="false" customHeight="false" outlineLevel="0" collapsed="false">
      <c r="M10381" s="0" t="s">
        <v>10916</v>
      </c>
    </row>
    <row r="10382" customFormat="false" ht="18" hidden="false" customHeight="false" outlineLevel="0" collapsed="false">
      <c r="M10382" s="0" t="s">
        <v>10917</v>
      </c>
    </row>
    <row r="10383" customFormat="false" ht="18" hidden="false" customHeight="false" outlineLevel="0" collapsed="false">
      <c r="M10383" s="0" t="s">
        <v>10918</v>
      </c>
    </row>
    <row r="10384" customFormat="false" ht="18" hidden="false" customHeight="false" outlineLevel="0" collapsed="false">
      <c r="M10384" s="0" t="s">
        <v>10919</v>
      </c>
    </row>
    <row r="10385" customFormat="false" ht="18" hidden="false" customHeight="false" outlineLevel="0" collapsed="false">
      <c r="M10385" s="0" t="s">
        <v>10920</v>
      </c>
    </row>
    <row r="10386" customFormat="false" ht="18" hidden="false" customHeight="false" outlineLevel="0" collapsed="false">
      <c r="M10386" s="0" t="s">
        <v>10921</v>
      </c>
    </row>
    <row r="10387" customFormat="false" ht="18" hidden="false" customHeight="false" outlineLevel="0" collapsed="false">
      <c r="M10387" s="0" t="s">
        <v>10922</v>
      </c>
    </row>
    <row r="10388" customFormat="false" ht="18" hidden="false" customHeight="false" outlineLevel="0" collapsed="false">
      <c r="M10388" s="0" t="s">
        <v>10923</v>
      </c>
    </row>
    <row r="10389" customFormat="false" ht="18" hidden="false" customHeight="false" outlineLevel="0" collapsed="false">
      <c r="M10389" s="0" t="s">
        <v>10924</v>
      </c>
    </row>
    <row r="10390" customFormat="false" ht="18" hidden="false" customHeight="false" outlineLevel="0" collapsed="false">
      <c r="M10390" s="0" t="s">
        <v>10925</v>
      </c>
    </row>
    <row r="10391" customFormat="false" ht="18" hidden="false" customHeight="false" outlineLevel="0" collapsed="false">
      <c r="M10391" s="0" t="s">
        <v>10926</v>
      </c>
    </row>
    <row r="10392" customFormat="false" ht="18" hidden="false" customHeight="false" outlineLevel="0" collapsed="false">
      <c r="M10392" s="0" t="s">
        <v>10927</v>
      </c>
    </row>
    <row r="10393" customFormat="false" ht="18" hidden="false" customHeight="false" outlineLevel="0" collapsed="false">
      <c r="M10393" s="0" t="s">
        <v>10928</v>
      </c>
    </row>
    <row r="10394" customFormat="false" ht="18" hidden="false" customHeight="false" outlineLevel="0" collapsed="false">
      <c r="M10394" s="0" t="s">
        <v>10929</v>
      </c>
    </row>
    <row r="10395" customFormat="false" ht="18" hidden="false" customHeight="false" outlineLevel="0" collapsed="false">
      <c r="M10395" s="0" t="s">
        <v>10930</v>
      </c>
    </row>
    <row r="10396" customFormat="false" ht="18" hidden="false" customHeight="false" outlineLevel="0" collapsed="false">
      <c r="M10396" s="0" t="s">
        <v>10931</v>
      </c>
    </row>
    <row r="10397" customFormat="false" ht="18" hidden="false" customHeight="false" outlineLevel="0" collapsed="false">
      <c r="M10397" s="0" t="s">
        <v>10932</v>
      </c>
    </row>
    <row r="10398" customFormat="false" ht="18" hidden="false" customHeight="false" outlineLevel="0" collapsed="false">
      <c r="M10398" s="0" t="s">
        <v>10933</v>
      </c>
    </row>
    <row r="10399" customFormat="false" ht="18" hidden="false" customHeight="false" outlineLevel="0" collapsed="false">
      <c r="M10399" s="0" t="s">
        <v>10934</v>
      </c>
    </row>
    <row r="10400" customFormat="false" ht="18" hidden="false" customHeight="false" outlineLevel="0" collapsed="false">
      <c r="M10400" s="0" t="s">
        <v>10935</v>
      </c>
    </row>
    <row r="10401" customFormat="false" ht="18" hidden="false" customHeight="false" outlineLevel="0" collapsed="false">
      <c r="M10401" s="0" t="s">
        <v>10936</v>
      </c>
    </row>
    <row r="10402" customFormat="false" ht="18" hidden="false" customHeight="false" outlineLevel="0" collapsed="false">
      <c r="M10402" s="0" t="s">
        <v>10937</v>
      </c>
    </row>
    <row r="10403" customFormat="false" ht="18" hidden="false" customHeight="false" outlineLevel="0" collapsed="false">
      <c r="M10403" s="0" t="s">
        <v>10938</v>
      </c>
    </row>
    <row r="10404" customFormat="false" ht="18" hidden="false" customHeight="false" outlineLevel="0" collapsed="false">
      <c r="M10404" s="0" t="s">
        <v>10939</v>
      </c>
    </row>
    <row r="10405" customFormat="false" ht="18" hidden="false" customHeight="false" outlineLevel="0" collapsed="false">
      <c r="M10405" s="0" t="s">
        <v>10940</v>
      </c>
    </row>
    <row r="10406" customFormat="false" ht="18" hidden="false" customHeight="false" outlineLevel="0" collapsed="false">
      <c r="M10406" s="0" t="s">
        <v>10941</v>
      </c>
    </row>
    <row r="10407" customFormat="false" ht="18" hidden="false" customHeight="false" outlineLevel="0" collapsed="false">
      <c r="M10407" s="0" t="s">
        <v>10942</v>
      </c>
    </row>
    <row r="10408" customFormat="false" ht="18" hidden="false" customHeight="false" outlineLevel="0" collapsed="false">
      <c r="M10408" s="0" t="s">
        <v>10943</v>
      </c>
    </row>
    <row r="10409" customFormat="false" ht="18" hidden="false" customHeight="false" outlineLevel="0" collapsed="false">
      <c r="M10409" s="0" t="s">
        <v>10944</v>
      </c>
    </row>
    <row r="10410" customFormat="false" ht="18" hidden="false" customHeight="false" outlineLevel="0" collapsed="false">
      <c r="M10410" s="0" t="s">
        <v>10945</v>
      </c>
    </row>
    <row r="10411" customFormat="false" ht="18" hidden="false" customHeight="false" outlineLevel="0" collapsed="false">
      <c r="M10411" s="0" t="s">
        <v>10946</v>
      </c>
    </row>
    <row r="10412" customFormat="false" ht="18" hidden="false" customHeight="false" outlineLevel="0" collapsed="false">
      <c r="M10412" s="0" t="s">
        <v>10947</v>
      </c>
    </row>
    <row r="10413" customFormat="false" ht="18" hidden="false" customHeight="false" outlineLevel="0" collapsed="false">
      <c r="M10413" s="0" t="s">
        <v>10948</v>
      </c>
    </row>
    <row r="10414" customFormat="false" ht="18" hidden="false" customHeight="false" outlineLevel="0" collapsed="false">
      <c r="M10414" s="0" t="s">
        <v>10949</v>
      </c>
    </row>
    <row r="10415" customFormat="false" ht="18" hidden="false" customHeight="false" outlineLevel="0" collapsed="false">
      <c r="M10415" s="0" t="s">
        <v>10950</v>
      </c>
    </row>
    <row r="10416" customFormat="false" ht="18" hidden="false" customHeight="false" outlineLevel="0" collapsed="false">
      <c r="M10416" s="0" t="s">
        <v>10951</v>
      </c>
    </row>
    <row r="10417" customFormat="false" ht="18" hidden="false" customHeight="false" outlineLevel="0" collapsed="false">
      <c r="M10417" s="0" t="s">
        <v>10952</v>
      </c>
    </row>
    <row r="10418" customFormat="false" ht="18" hidden="false" customHeight="false" outlineLevel="0" collapsed="false">
      <c r="M10418" s="0" t="s">
        <v>10953</v>
      </c>
    </row>
    <row r="10419" customFormat="false" ht="18" hidden="false" customHeight="false" outlineLevel="0" collapsed="false">
      <c r="M10419" s="0" t="s">
        <v>10954</v>
      </c>
    </row>
    <row r="10420" customFormat="false" ht="18" hidden="false" customHeight="false" outlineLevel="0" collapsed="false">
      <c r="M10420" s="0" t="s">
        <v>10955</v>
      </c>
    </row>
    <row r="10421" customFormat="false" ht="18" hidden="false" customHeight="false" outlineLevel="0" collapsed="false">
      <c r="M10421" s="0" t="s">
        <v>10956</v>
      </c>
    </row>
    <row r="10422" customFormat="false" ht="18" hidden="false" customHeight="false" outlineLevel="0" collapsed="false">
      <c r="M10422" s="0" t="s">
        <v>10957</v>
      </c>
    </row>
    <row r="10423" customFormat="false" ht="18" hidden="false" customHeight="false" outlineLevel="0" collapsed="false">
      <c r="M10423" s="0" t="s">
        <v>10958</v>
      </c>
    </row>
    <row r="10424" customFormat="false" ht="18" hidden="false" customHeight="false" outlineLevel="0" collapsed="false">
      <c r="M10424" s="0" t="s">
        <v>10959</v>
      </c>
    </row>
    <row r="10425" customFormat="false" ht="18" hidden="false" customHeight="false" outlineLevel="0" collapsed="false">
      <c r="M10425" s="0" t="s">
        <v>10960</v>
      </c>
    </row>
    <row r="10426" customFormat="false" ht="18" hidden="false" customHeight="false" outlineLevel="0" collapsed="false">
      <c r="M10426" s="0" t="s">
        <v>10961</v>
      </c>
    </row>
    <row r="10427" customFormat="false" ht="18" hidden="false" customHeight="false" outlineLevel="0" collapsed="false">
      <c r="M10427" s="0" t="s">
        <v>10962</v>
      </c>
    </row>
    <row r="10428" customFormat="false" ht="18" hidden="false" customHeight="false" outlineLevel="0" collapsed="false">
      <c r="M10428" s="0" t="s">
        <v>10963</v>
      </c>
    </row>
    <row r="10429" customFormat="false" ht="18" hidden="false" customHeight="false" outlineLevel="0" collapsed="false">
      <c r="M10429" s="0" t="s">
        <v>10964</v>
      </c>
    </row>
    <row r="10430" customFormat="false" ht="18" hidden="false" customHeight="false" outlineLevel="0" collapsed="false">
      <c r="M10430" s="0" t="s">
        <v>10965</v>
      </c>
    </row>
    <row r="10431" customFormat="false" ht="18" hidden="false" customHeight="false" outlineLevel="0" collapsed="false">
      <c r="M10431" s="0" t="s">
        <v>10966</v>
      </c>
    </row>
    <row r="10432" customFormat="false" ht="18" hidden="false" customHeight="false" outlineLevel="0" collapsed="false">
      <c r="M10432" s="0" t="s">
        <v>10967</v>
      </c>
    </row>
    <row r="10433" customFormat="false" ht="18" hidden="false" customHeight="false" outlineLevel="0" collapsed="false">
      <c r="M10433" s="0" t="s">
        <v>10968</v>
      </c>
    </row>
    <row r="10434" customFormat="false" ht="18" hidden="false" customHeight="false" outlineLevel="0" collapsed="false">
      <c r="M10434" s="0" t="s">
        <v>10969</v>
      </c>
    </row>
    <row r="10435" customFormat="false" ht="18" hidden="false" customHeight="false" outlineLevel="0" collapsed="false">
      <c r="M10435" s="0" t="s">
        <v>10970</v>
      </c>
    </row>
    <row r="10436" customFormat="false" ht="18" hidden="false" customHeight="false" outlineLevel="0" collapsed="false">
      <c r="M10436" s="0" t="s">
        <v>10971</v>
      </c>
    </row>
    <row r="10437" customFormat="false" ht="18" hidden="false" customHeight="false" outlineLevel="0" collapsed="false">
      <c r="M10437" s="0" t="s">
        <v>10972</v>
      </c>
    </row>
    <row r="10438" customFormat="false" ht="18" hidden="false" customHeight="false" outlineLevel="0" collapsed="false">
      <c r="M10438" s="0" t="s">
        <v>10973</v>
      </c>
    </row>
    <row r="10439" customFormat="false" ht="18" hidden="false" customHeight="false" outlineLevel="0" collapsed="false">
      <c r="M10439" s="0" t="s">
        <v>10974</v>
      </c>
    </row>
    <row r="10440" customFormat="false" ht="18" hidden="false" customHeight="false" outlineLevel="0" collapsed="false">
      <c r="M10440" s="0" t="s">
        <v>10975</v>
      </c>
    </row>
    <row r="10441" customFormat="false" ht="18" hidden="false" customHeight="false" outlineLevel="0" collapsed="false">
      <c r="M10441" s="0" t="s">
        <v>10976</v>
      </c>
    </row>
    <row r="10442" customFormat="false" ht="18" hidden="false" customHeight="false" outlineLevel="0" collapsed="false">
      <c r="M10442" s="0" t="s">
        <v>10977</v>
      </c>
    </row>
    <row r="10443" customFormat="false" ht="18" hidden="false" customHeight="false" outlineLevel="0" collapsed="false">
      <c r="M10443" s="0" t="s">
        <v>10978</v>
      </c>
    </row>
    <row r="10444" customFormat="false" ht="18" hidden="false" customHeight="false" outlineLevel="0" collapsed="false">
      <c r="M10444" s="0" t="s">
        <v>10979</v>
      </c>
    </row>
    <row r="10445" customFormat="false" ht="18" hidden="false" customHeight="false" outlineLevel="0" collapsed="false">
      <c r="M10445" s="0" t="s">
        <v>10980</v>
      </c>
    </row>
    <row r="10446" customFormat="false" ht="18" hidden="false" customHeight="false" outlineLevel="0" collapsed="false">
      <c r="M10446" s="0" t="s">
        <v>10981</v>
      </c>
    </row>
    <row r="10447" customFormat="false" ht="18" hidden="false" customHeight="false" outlineLevel="0" collapsed="false">
      <c r="M10447" s="0" t="s">
        <v>10982</v>
      </c>
    </row>
    <row r="10448" customFormat="false" ht="18" hidden="false" customHeight="false" outlineLevel="0" collapsed="false">
      <c r="M10448" s="0" t="s">
        <v>10983</v>
      </c>
    </row>
    <row r="10449" customFormat="false" ht="18" hidden="false" customHeight="false" outlineLevel="0" collapsed="false">
      <c r="M10449" s="0" t="s">
        <v>10984</v>
      </c>
    </row>
    <row r="10450" customFormat="false" ht="18" hidden="false" customHeight="false" outlineLevel="0" collapsed="false">
      <c r="M10450" s="0" t="s">
        <v>10985</v>
      </c>
    </row>
    <row r="10451" customFormat="false" ht="18" hidden="false" customHeight="false" outlineLevel="0" collapsed="false">
      <c r="M10451" s="0" t="s">
        <v>10986</v>
      </c>
    </row>
    <row r="10452" customFormat="false" ht="18" hidden="false" customHeight="false" outlineLevel="0" collapsed="false">
      <c r="M10452" s="0" t="s">
        <v>10987</v>
      </c>
    </row>
    <row r="10453" customFormat="false" ht="18" hidden="false" customHeight="false" outlineLevel="0" collapsed="false">
      <c r="M10453" s="0" t="s">
        <v>10988</v>
      </c>
    </row>
    <row r="10454" customFormat="false" ht="18" hidden="false" customHeight="false" outlineLevel="0" collapsed="false">
      <c r="M10454" s="0" t="s">
        <v>10989</v>
      </c>
    </row>
    <row r="10455" customFormat="false" ht="18" hidden="false" customHeight="false" outlineLevel="0" collapsed="false">
      <c r="M10455" s="0" t="s">
        <v>10990</v>
      </c>
    </row>
    <row r="10456" customFormat="false" ht="18" hidden="false" customHeight="false" outlineLevel="0" collapsed="false">
      <c r="M10456" s="0" t="s">
        <v>10991</v>
      </c>
    </row>
    <row r="10457" customFormat="false" ht="18" hidden="false" customHeight="false" outlineLevel="0" collapsed="false">
      <c r="M10457" s="0" t="s">
        <v>10992</v>
      </c>
    </row>
    <row r="10458" customFormat="false" ht="18" hidden="false" customHeight="false" outlineLevel="0" collapsed="false">
      <c r="M10458" s="0" t="s">
        <v>10993</v>
      </c>
    </row>
    <row r="10459" customFormat="false" ht="18" hidden="false" customHeight="false" outlineLevel="0" collapsed="false">
      <c r="M10459" s="0" t="s">
        <v>10994</v>
      </c>
    </row>
    <row r="10460" customFormat="false" ht="18" hidden="false" customHeight="false" outlineLevel="0" collapsed="false">
      <c r="M10460" s="0" t="s">
        <v>10995</v>
      </c>
    </row>
    <row r="10461" customFormat="false" ht="18" hidden="false" customHeight="false" outlineLevel="0" collapsed="false">
      <c r="M10461" s="0" t="s">
        <v>10996</v>
      </c>
    </row>
    <row r="10462" customFormat="false" ht="18" hidden="false" customHeight="false" outlineLevel="0" collapsed="false">
      <c r="M10462" s="0" t="s">
        <v>10997</v>
      </c>
    </row>
    <row r="10463" customFormat="false" ht="18" hidden="false" customHeight="false" outlineLevel="0" collapsed="false">
      <c r="M10463" s="0" t="s">
        <v>10998</v>
      </c>
    </row>
    <row r="10464" customFormat="false" ht="18" hidden="false" customHeight="false" outlineLevel="0" collapsed="false">
      <c r="M10464" s="0" t="s">
        <v>10999</v>
      </c>
    </row>
    <row r="10465" customFormat="false" ht="18" hidden="false" customHeight="false" outlineLevel="0" collapsed="false">
      <c r="M10465" s="0" t="s">
        <v>11000</v>
      </c>
    </row>
    <row r="10466" customFormat="false" ht="18" hidden="false" customHeight="false" outlineLevel="0" collapsed="false">
      <c r="M10466" s="0" t="s">
        <v>11001</v>
      </c>
    </row>
    <row r="10467" customFormat="false" ht="18" hidden="false" customHeight="false" outlineLevel="0" collapsed="false">
      <c r="M10467" s="0" t="s">
        <v>11002</v>
      </c>
    </row>
    <row r="10468" customFormat="false" ht="18" hidden="false" customHeight="false" outlineLevel="0" collapsed="false">
      <c r="M10468" s="0" t="s">
        <v>11003</v>
      </c>
    </row>
    <row r="10469" customFormat="false" ht="18" hidden="false" customHeight="false" outlineLevel="0" collapsed="false">
      <c r="M10469" s="0" t="s">
        <v>11004</v>
      </c>
    </row>
    <row r="10470" customFormat="false" ht="18" hidden="false" customHeight="false" outlineLevel="0" collapsed="false">
      <c r="M10470" s="0" t="s">
        <v>11005</v>
      </c>
    </row>
    <row r="10471" customFormat="false" ht="18" hidden="false" customHeight="false" outlineLevel="0" collapsed="false">
      <c r="M10471" s="0" t="s">
        <v>11006</v>
      </c>
    </row>
    <row r="10472" customFormat="false" ht="18" hidden="false" customHeight="false" outlineLevel="0" collapsed="false">
      <c r="M10472" s="0" t="s">
        <v>11007</v>
      </c>
    </row>
    <row r="10473" customFormat="false" ht="18" hidden="false" customHeight="false" outlineLevel="0" collapsed="false">
      <c r="M10473" s="0" t="s">
        <v>11008</v>
      </c>
    </row>
    <row r="10474" customFormat="false" ht="18" hidden="false" customHeight="false" outlineLevel="0" collapsed="false">
      <c r="M10474" s="0" t="s">
        <v>11009</v>
      </c>
    </row>
    <row r="10475" customFormat="false" ht="18" hidden="false" customHeight="false" outlineLevel="0" collapsed="false">
      <c r="M10475" s="0" t="s">
        <v>11010</v>
      </c>
    </row>
    <row r="10476" customFormat="false" ht="18" hidden="false" customHeight="false" outlineLevel="0" collapsed="false">
      <c r="M10476" s="0" t="s">
        <v>11011</v>
      </c>
    </row>
    <row r="10477" customFormat="false" ht="18" hidden="false" customHeight="false" outlineLevel="0" collapsed="false">
      <c r="M10477" s="0" t="s">
        <v>11012</v>
      </c>
    </row>
    <row r="10478" customFormat="false" ht="18" hidden="false" customHeight="false" outlineLevel="0" collapsed="false">
      <c r="M10478" s="0" t="s">
        <v>11013</v>
      </c>
    </row>
    <row r="10479" customFormat="false" ht="18" hidden="false" customHeight="false" outlineLevel="0" collapsed="false">
      <c r="M10479" s="0" t="s">
        <v>11014</v>
      </c>
    </row>
    <row r="10480" customFormat="false" ht="18" hidden="false" customHeight="false" outlineLevel="0" collapsed="false">
      <c r="M10480" s="0" t="s">
        <v>11015</v>
      </c>
    </row>
    <row r="10481" customFormat="false" ht="18" hidden="false" customHeight="false" outlineLevel="0" collapsed="false">
      <c r="M10481" s="0" t="s">
        <v>11016</v>
      </c>
    </row>
    <row r="10482" customFormat="false" ht="18" hidden="false" customHeight="false" outlineLevel="0" collapsed="false">
      <c r="M10482" s="0" t="s">
        <v>11017</v>
      </c>
    </row>
    <row r="10483" customFormat="false" ht="18" hidden="false" customHeight="false" outlineLevel="0" collapsed="false">
      <c r="M10483" s="0" t="s">
        <v>11018</v>
      </c>
    </row>
    <row r="10484" customFormat="false" ht="18" hidden="false" customHeight="false" outlineLevel="0" collapsed="false">
      <c r="M10484" s="0" t="s">
        <v>11019</v>
      </c>
    </row>
    <row r="10485" customFormat="false" ht="18" hidden="false" customHeight="false" outlineLevel="0" collapsed="false">
      <c r="M10485" s="0" t="s">
        <v>11020</v>
      </c>
    </row>
    <row r="10486" customFormat="false" ht="18" hidden="false" customHeight="false" outlineLevel="0" collapsed="false">
      <c r="M10486" s="0" t="s">
        <v>11021</v>
      </c>
    </row>
    <row r="10487" customFormat="false" ht="18" hidden="false" customHeight="false" outlineLevel="0" collapsed="false">
      <c r="M10487" s="0" t="s">
        <v>11022</v>
      </c>
    </row>
    <row r="10488" customFormat="false" ht="18" hidden="false" customHeight="false" outlineLevel="0" collapsed="false">
      <c r="M10488" s="0" t="s">
        <v>11023</v>
      </c>
    </row>
    <row r="10489" customFormat="false" ht="18" hidden="false" customHeight="false" outlineLevel="0" collapsed="false">
      <c r="M10489" s="0" t="s">
        <v>11024</v>
      </c>
    </row>
    <row r="10490" customFormat="false" ht="18" hidden="false" customHeight="false" outlineLevel="0" collapsed="false">
      <c r="M10490" s="0" t="s">
        <v>11025</v>
      </c>
    </row>
    <row r="10491" customFormat="false" ht="18" hidden="false" customHeight="false" outlineLevel="0" collapsed="false">
      <c r="M10491" s="0" t="s">
        <v>11026</v>
      </c>
    </row>
    <row r="10492" customFormat="false" ht="18" hidden="false" customHeight="false" outlineLevel="0" collapsed="false">
      <c r="M10492" s="0" t="s">
        <v>11027</v>
      </c>
    </row>
    <row r="10493" customFormat="false" ht="18" hidden="false" customHeight="false" outlineLevel="0" collapsed="false">
      <c r="M10493" s="0" t="s">
        <v>11028</v>
      </c>
    </row>
    <row r="10494" customFormat="false" ht="18" hidden="false" customHeight="false" outlineLevel="0" collapsed="false">
      <c r="M10494" s="0" t="s">
        <v>11029</v>
      </c>
    </row>
    <row r="10495" customFormat="false" ht="18" hidden="false" customHeight="false" outlineLevel="0" collapsed="false">
      <c r="M10495" s="0" t="s">
        <v>11030</v>
      </c>
    </row>
    <row r="10496" customFormat="false" ht="18" hidden="false" customHeight="false" outlineLevel="0" collapsed="false">
      <c r="M10496" s="0" t="s">
        <v>11031</v>
      </c>
    </row>
    <row r="10497" customFormat="false" ht="18" hidden="false" customHeight="false" outlineLevel="0" collapsed="false">
      <c r="M10497" s="0" t="s">
        <v>11032</v>
      </c>
    </row>
    <row r="10498" customFormat="false" ht="18" hidden="false" customHeight="false" outlineLevel="0" collapsed="false">
      <c r="M10498" s="0" t="s">
        <v>11033</v>
      </c>
    </row>
    <row r="10499" customFormat="false" ht="18" hidden="false" customHeight="false" outlineLevel="0" collapsed="false">
      <c r="M10499" s="0" t="s">
        <v>11034</v>
      </c>
    </row>
    <row r="10500" customFormat="false" ht="18" hidden="false" customHeight="false" outlineLevel="0" collapsed="false">
      <c r="M10500" s="0" t="s">
        <v>11035</v>
      </c>
    </row>
    <row r="10501" customFormat="false" ht="18" hidden="false" customHeight="false" outlineLevel="0" collapsed="false">
      <c r="M10501" s="0" t="s">
        <v>11036</v>
      </c>
    </row>
    <row r="10502" customFormat="false" ht="18" hidden="false" customHeight="false" outlineLevel="0" collapsed="false">
      <c r="M10502" s="0" t="s">
        <v>11037</v>
      </c>
    </row>
    <row r="10503" customFormat="false" ht="18" hidden="false" customHeight="false" outlineLevel="0" collapsed="false">
      <c r="M10503" s="0" t="s">
        <v>11038</v>
      </c>
    </row>
    <row r="10504" customFormat="false" ht="18" hidden="false" customHeight="false" outlineLevel="0" collapsed="false">
      <c r="M10504" s="0" t="s">
        <v>11039</v>
      </c>
    </row>
    <row r="10505" customFormat="false" ht="18" hidden="false" customHeight="false" outlineLevel="0" collapsed="false">
      <c r="M10505" s="0" t="s">
        <v>11040</v>
      </c>
    </row>
    <row r="10506" customFormat="false" ht="18" hidden="false" customHeight="false" outlineLevel="0" collapsed="false">
      <c r="M10506" s="0" t="s">
        <v>11041</v>
      </c>
    </row>
    <row r="10507" customFormat="false" ht="18" hidden="false" customHeight="false" outlineLevel="0" collapsed="false">
      <c r="M10507" s="0" t="s">
        <v>11042</v>
      </c>
    </row>
    <row r="10508" customFormat="false" ht="18" hidden="false" customHeight="false" outlineLevel="0" collapsed="false">
      <c r="M10508" s="0" t="s">
        <v>11043</v>
      </c>
    </row>
    <row r="10509" customFormat="false" ht="18" hidden="false" customHeight="false" outlineLevel="0" collapsed="false">
      <c r="M10509" s="0" t="s">
        <v>11044</v>
      </c>
    </row>
    <row r="10510" customFormat="false" ht="18" hidden="false" customHeight="false" outlineLevel="0" collapsed="false">
      <c r="M10510" s="0" t="s">
        <v>11045</v>
      </c>
    </row>
    <row r="10511" customFormat="false" ht="18" hidden="false" customHeight="false" outlineLevel="0" collapsed="false">
      <c r="M10511" s="0" t="s">
        <v>11046</v>
      </c>
    </row>
    <row r="10512" customFormat="false" ht="18" hidden="false" customHeight="false" outlineLevel="0" collapsed="false">
      <c r="M10512" s="0" t="s">
        <v>11047</v>
      </c>
    </row>
    <row r="10513" customFormat="false" ht="18" hidden="false" customHeight="false" outlineLevel="0" collapsed="false">
      <c r="M10513" s="0" t="s">
        <v>11048</v>
      </c>
    </row>
    <row r="10514" customFormat="false" ht="18" hidden="false" customHeight="false" outlineLevel="0" collapsed="false">
      <c r="M10514" s="0" t="s">
        <v>11049</v>
      </c>
    </row>
    <row r="10515" customFormat="false" ht="18" hidden="false" customHeight="false" outlineLevel="0" collapsed="false">
      <c r="M10515" s="0" t="s">
        <v>11050</v>
      </c>
    </row>
    <row r="10516" customFormat="false" ht="18" hidden="false" customHeight="false" outlineLevel="0" collapsed="false">
      <c r="M10516" s="0" t="s">
        <v>11051</v>
      </c>
    </row>
    <row r="10517" customFormat="false" ht="18" hidden="false" customHeight="false" outlineLevel="0" collapsed="false">
      <c r="M10517" s="0" t="s">
        <v>11052</v>
      </c>
    </row>
    <row r="10518" customFormat="false" ht="18" hidden="false" customHeight="false" outlineLevel="0" collapsed="false">
      <c r="M10518" s="0" t="s">
        <v>11053</v>
      </c>
    </row>
    <row r="10519" customFormat="false" ht="18" hidden="false" customHeight="false" outlineLevel="0" collapsed="false">
      <c r="M10519" s="0" t="s">
        <v>11054</v>
      </c>
    </row>
    <row r="10520" customFormat="false" ht="18" hidden="false" customHeight="false" outlineLevel="0" collapsed="false">
      <c r="M10520" s="0" t="s">
        <v>11055</v>
      </c>
    </row>
    <row r="10521" customFormat="false" ht="18" hidden="false" customHeight="false" outlineLevel="0" collapsed="false">
      <c r="M10521" s="0" t="s">
        <v>11056</v>
      </c>
    </row>
    <row r="10522" customFormat="false" ht="18" hidden="false" customHeight="false" outlineLevel="0" collapsed="false">
      <c r="M10522" s="0" t="s">
        <v>11057</v>
      </c>
    </row>
    <row r="10523" customFormat="false" ht="18" hidden="false" customHeight="false" outlineLevel="0" collapsed="false">
      <c r="M10523" s="0" t="s">
        <v>11058</v>
      </c>
    </row>
    <row r="10524" customFormat="false" ht="18" hidden="false" customHeight="false" outlineLevel="0" collapsed="false">
      <c r="M10524" s="0" t="s">
        <v>11059</v>
      </c>
    </row>
    <row r="10525" customFormat="false" ht="18" hidden="false" customHeight="false" outlineLevel="0" collapsed="false">
      <c r="M10525" s="0" t="s">
        <v>11060</v>
      </c>
    </row>
    <row r="10526" customFormat="false" ht="18" hidden="false" customHeight="false" outlineLevel="0" collapsed="false">
      <c r="M10526" s="0" t="s">
        <v>11061</v>
      </c>
    </row>
    <row r="10527" customFormat="false" ht="18" hidden="false" customHeight="false" outlineLevel="0" collapsed="false">
      <c r="M10527" s="0" t="s">
        <v>11062</v>
      </c>
    </row>
    <row r="10528" customFormat="false" ht="18" hidden="false" customHeight="false" outlineLevel="0" collapsed="false">
      <c r="M10528" s="0" t="s">
        <v>11063</v>
      </c>
    </row>
    <row r="10529" customFormat="false" ht="18" hidden="false" customHeight="false" outlineLevel="0" collapsed="false">
      <c r="M10529" s="0" t="s">
        <v>11064</v>
      </c>
    </row>
    <row r="10530" customFormat="false" ht="18" hidden="false" customHeight="false" outlineLevel="0" collapsed="false">
      <c r="M10530" s="0" t="s">
        <v>11065</v>
      </c>
    </row>
    <row r="10531" customFormat="false" ht="18" hidden="false" customHeight="false" outlineLevel="0" collapsed="false">
      <c r="M10531" s="0" t="s">
        <v>11066</v>
      </c>
    </row>
    <row r="10532" customFormat="false" ht="18" hidden="false" customHeight="false" outlineLevel="0" collapsed="false">
      <c r="M10532" s="0" t="s">
        <v>11067</v>
      </c>
    </row>
    <row r="10533" customFormat="false" ht="18" hidden="false" customHeight="false" outlineLevel="0" collapsed="false">
      <c r="M10533" s="0" t="s">
        <v>11068</v>
      </c>
    </row>
    <row r="10534" customFormat="false" ht="18" hidden="false" customHeight="false" outlineLevel="0" collapsed="false">
      <c r="M10534" s="0" t="s">
        <v>11069</v>
      </c>
    </row>
    <row r="10535" customFormat="false" ht="18" hidden="false" customHeight="false" outlineLevel="0" collapsed="false">
      <c r="M10535" s="0" t="s">
        <v>11070</v>
      </c>
    </row>
    <row r="10536" customFormat="false" ht="18" hidden="false" customHeight="false" outlineLevel="0" collapsed="false">
      <c r="M10536" s="0" t="s">
        <v>11071</v>
      </c>
    </row>
    <row r="10537" customFormat="false" ht="18" hidden="false" customHeight="false" outlineLevel="0" collapsed="false">
      <c r="M10537" s="0" t="s">
        <v>11072</v>
      </c>
    </row>
    <row r="10538" customFormat="false" ht="18" hidden="false" customHeight="false" outlineLevel="0" collapsed="false">
      <c r="M10538" s="0" t="s">
        <v>11073</v>
      </c>
    </row>
    <row r="10539" customFormat="false" ht="18" hidden="false" customHeight="false" outlineLevel="0" collapsed="false">
      <c r="M10539" s="0" t="s">
        <v>11074</v>
      </c>
    </row>
    <row r="10540" customFormat="false" ht="18" hidden="false" customHeight="false" outlineLevel="0" collapsed="false">
      <c r="M10540" s="0" t="s">
        <v>11075</v>
      </c>
    </row>
    <row r="10541" customFormat="false" ht="18" hidden="false" customHeight="false" outlineLevel="0" collapsed="false">
      <c r="M10541" s="0" t="s">
        <v>11076</v>
      </c>
    </row>
    <row r="10542" customFormat="false" ht="18" hidden="false" customHeight="false" outlineLevel="0" collapsed="false">
      <c r="M10542" s="0" t="s">
        <v>11077</v>
      </c>
    </row>
    <row r="10543" customFormat="false" ht="18" hidden="false" customHeight="false" outlineLevel="0" collapsed="false">
      <c r="M10543" s="0" t="s">
        <v>11078</v>
      </c>
    </row>
    <row r="10544" customFormat="false" ht="18" hidden="false" customHeight="false" outlineLevel="0" collapsed="false">
      <c r="M10544" s="0" t="s">
        <v>11079</v>
      </c>
    </row>
    <row r="10545" customFormat="false" ht="18" hidden="false" customHeight="false" outlineLevel="0" collapsed="false">
      <c r="M10545" s="0" t="s">
        <v>11080</v>
      </c>
    </row>
    <row r="10546" customFormat="false" ht="18" hidden="false" customHeight="false" outlineLevel="0" collapsed="false">
      <c r="M10546" s="0" t="s">
        <v>11081</v>
      </c>
    </row>
    <row r="10547" customFormat="false" ht="18" hidden="false" customHeight="false" outlineLevel="0" collapsed="false">
      <c r="M10547" s="0" t="s">
        <v>11082</v>
      </c>
    </row>
    <row r="10548" customFormat="false" ht="18" hidden="false" customHeight="false" outlineLevel="0" collapsed="false">
      <c r="M10548" s="0" t="s">
        <v>11083</v>
      </c>
    </row>
    <row r="10549" customFormat="false" ht="18" hidden="false" customHeight="false" outlineLevel="0" collapsed="false">
      <c r="M10549" s="0" t="s">
        <v>11084</v>
      </c>
    </row>
    <row r="10550" customFormat="false" ht="18" hidden="false" customHeight="false" outlineLevel="0" collapsed="false">
      <c r="M10550" s="0" t="s">
        <v>11085</v>
      </c>
    </row>
    <row r="10551" customFormat="false" ht="18" hidden="false" customHeight="false" outlineLevel="0" collapsed="false">
      <c r="M10551" s="0" t="s">
        <v>11086</v>
      </c>
    </row>
    <row r="10552" customFormat="false" ht="18" hidden="false" customHeight="false" outlineLevel="0" collapsed="false">
      <c r="M10552" s="0" t="s">
        <v>11087</v>
      </c>
    </row>
    <row r="10553" customFormat="false" ht="18" hidden="false" customHeight="false" outlineLevel="0" collapsed="false">
      <c r="M10553" s="0" t="s">
        <v>11088</v>
      </c>
    </row>
    <row r="10554" customFormat="false" ht="18" hidden="false" customHeight="false" outlineLevel="0" collapsed="false">
      <c r="M10554" s="0" t="s">
        <v>11089</v>
      </c>
    </row>
    <row r="10555" customFormat="false" ht="18" hidden="false" customHeight="false" outlineLevel="0" collapsed="false">
      <c r="M10555" s="0" t="s">
        <v>11090</v>
      </c>
    </row>
    <row r="10556" customFormat="false" ht="18" hidden="false" customHeight="false" outlineLevel="0" collapsed="false">
      <c r="M10556" s="0" t="s">
        <v>11091</v>
      </c>
    </row>
    <row r="10557" customFormat="false" ht="18" hidden="false" customHeight="false" outlineLevel="0" collapsed="false">
      <c r="M10557" s="0" t="s">
        <v>11092</v>
      </c>
    </row>
    <row r="10558" customFormat="false" ht="18" hidden="false" customHeight="false" outlineLevel="0" collapsed="false">
      <c r="M10558" s="0" t="s">
        <v>11093</v>
      </c>
    </row>
    <row r="10559" customFormat="false" ht="18" hidden="false" customHeight="false" outlineLevel="0" collapsed="false">
      <c r="M10559" s="0" t="s">
        <v>11094</v>
      </c>
    </row>
    <row r="10560" customFormat="false" ht="18" hidden="false" customHeight="false" outlineLevel="0" collapsed="false">
      <c r="M10560" s="0" t="s">
        <v>11095</v>
      </c>
    </row>
    <row r="10561" customFormat="false" ht="18" hidden="false" customHeight="false" outlineLevel="0" collapsed="false">
      <c r="M10561" s="0" t="s">
        <v>11096</v>
      </c>
    </row>
    <row r="10562" customFormat="false" ht="18" hidden="false" customHeight="false" outlineLevel="0" collapsed="false">
      <c r="M10562" s="0" t="s">
        <v>11097</v>
      </c>
    </row>
    <row r="10563" customFormat="false" ht="18" hidden="false" customHeight="false" outlineLevel="0" collapsed="false">
      <c r="M10563" s="0" t="s">
        <v>11098</v>
      </c>
    </row>
    <row r="10564" customFormat="false" ht="18" hidden="false" customHeight="false" outlineLevel="0" collapsed="false">
      <c r="M10564" s="0" t="s">
        <v>11099</v>
      </c>
    </row>
    <row r="10565" customFormat="false" ht="18" hidden="false" customHeight="false" outlineLevel="0" collapsed="false">
      <c r="M10565" s="0" t="s">
        <v>11100</v>
      </c>
    </row>
    <row r="10566" customFormat="false" ht="18" hidden="false" customHeight="false" outlineLevel="0" collapsed="false">
      <c r="M10566" s="0" t="s">
        <v>11101</v>
      </c>
    </row>
    <row r="10567" customFormat="false" ht="18" hidden="false" customHeight="false" outlineLevel="0" collapsed="false">
      <c r="M10567" s="0" t="s">
        <v>11102</v>
      </c>
    </row>
    <row r="10568" customFormat="false" ht="18" hidden="false" customHeight="false" outlineLevel="0" collapsed="false">
      <c r="M10568" s="0" t="s">
        <v>11103</v>
      </c>
    </row>
    <row r="10569" customFormat="false" ht="18" hidden="false" customHeight="false" outlineLevel="0" collapsed="false">
      <c r="M10569" s="0" t="s">
        <v>11104</v>
      </c>
    </row>
    <row r="10570" customFormat="false" ht="18" hidden="false" customHeight="false" outlineLevel="0" collapsed="false">
      <c r="M10570" s="0" t="s">
        <v>11105</v>
      </c>
    </row>
    <row r="10571" customFormat="false" ht="18" hidden="false" customHeight="false" outlineLevel="0" collapsed="false">
      <c r="M10571" s="0" t="s">
        <v>11106</v>
      </c>
    </row>
    <row r="10572" customFormat="false" ht="18" hidden="false" customHeight="false" outlineLevel="0" collapsed="false">
      <c r="M10572" s="0" t="s">
        <v>11107</v>
      </c>
    </row>
    <row r="10573" customFormat="false" ht="18" hidden="false" customHeight="false" outlineLevel="0" collapsed="false">
      <c r="M10573" s="0" t="s">
        <v>11108</v>
      </c>
    </row>
    <row r="10574" customFormat="false" ht="18" hidden="false" customHeight="false" outlineLevel="0" collapsed="false">
      <c r="M10574" s="0" t="s">
        <v>11109</v>
      </c>
    </row>
    <row r="10575" customFormat="false" ht="18" hidden="false" customHeight="false" outlineLevel="0" collapsed="false">
      <c r="M10575" s="0" t="s">
        <v>11110</v>
      </c>
    </row>
    <row r="10576" customFormat="false" ht="18" hidden="false" customHeight="false" outlineLevel="0" collapsed="false">
      <c r="M10576" s="0" t="s">
        <v>11111</v>
      </c>
    </row>
    <row r="10577" customFormat="false" ht="18" hidden="false" customHeight="false" outlineLevel="0" collapsed="false">
      <c r="M10577" s="0" t="s">
        <v>11112</v>
      </c>
    </row>
    <row r="10578" customFormat="false" ht="18" hidden="false" customHeight="false" outlineLevel="0" collapsed="false">
      <c r="M10578" s="0" t="s">
        <v>11113</v>
      </c>
    </row>
    <row r="10579" customFormat="false" ht="18" hidden="false" customHeight="false" outlineLevel="0" collapsed="false">
      <c r="M10579" s="0" t="s">
        <v>11114</v>
      </c>
    </row>
    <row r="10580" customFormat="false" ht="18" hidden="false" customHeight="false" outlineLevel="0" collapsed="false">
      <c r="M10580" s="0" t="s">
        <v>11115</v>
      </c>
    </row>
    <row r="10581" customFormat="false" ht="18" hidden="false" customHeight="false" outlineLevel="0" collapsed="false">
      <c r="M10581" s="0" t="s">
        <v>11116</v>
      </c>
    </row>
    <row r="10582" customFormat="false" ht="18" hidden="false" customHeight="false" outlineLevel="0" collapsed="false">
      <c r="M10582" s="0" t="s">
        <v>11117</v>
      </c>
    </row>
    <row r="10583" customFormat="false" ht="18" hidden="false" customHeight="false" outlineLevel="0" collapsed="false">
      <c r="M10583" s="0" t="s">
        <v>11118</v>
      </c>
    </row>
    <row r="10584" customFormat="false" ht="18" hidden="false" customHeight="false" outlineLevel="0" collapsed="false">
      <c r="M10584" s="0" t="s">
        <v>11119</v>
      </c>
    </row>
    <row r="10585" customFormat="false" ht="18" hidden="false" customHeight="false" outlineLevel="0" collapsed="false">
      <c r="M10585" s="0" t="s">
        <v>11120</v>
      </c>
    </row>
    <row r="10586" customFormat="false" ht="18" hidden="false" customHeight="false" outlineLevel="0" collapsed="false">
      <c r="M10586" s="0" t="s">
        <v>11121</v>
      </c>
    </row>
    <row r="10587" customFormat="false" ht="18" hidden="false" customHeight="false" outlineLevel="0" collapsed="false">
      <c r="M10587" s="0" t="s">
        <v>11122</v>
      </c>
    </row>
    <row r="10588" customFormat="false" ht="18" hidden="false" customHeight="false" outlineLevel="0" collapsed="false">
      <c r="M10588" s="0" t="s">
        <v>11123</v>
      </c>
    </row>
    <row r="10589" customFormat="false" ht="18" hidden="false" customHeight="false" outlineLevel="0" collapsed="false">
      <c r="M10589" s="0" t="s">
        <v>11124</v>
      </c>
    </row>
    <row r="10590" customFormat="false" ht="18" hidden="false" customHeight="false" outlineLevel="0" collapsed="false">
      <c r="M10590" s="0" t="s">
        <v>11125</v>
      </c>
    </row>
    <row r="10591" customFormat="false" ht="18" hidden="false" customHeight="false" outlineLevel="0" collapsed="false">
      <c r="M10591" s="0" t="s">
        <v>11126</v>
      </c>
    </row>
    <row r="10592" customFormat="false" ht="18" hidden="false" customHeight="false" outlineLevel="0" collapsed="false">
      <c r="M10592" s="0" t="s">
        <v>11127</v>
      </c>
    </row>
    <row r="10593" customFormat="false" ht="18" hidden="false" customHeight="false" outlineLevel="0" collapsed="false">
      <c r="M10593" s="0" t="s">
        <v>11128</v>
      </c>
    </row>
    <row r="10594" customFormat="false" ht="18" hidden="false" customHeight="false" outlineLevel="0" collapsed="false">
      <c r="M10594" s="0" t="s">
        <v>11129</v>
      </c>
    </row>
    <row r="10595" customFormat="false" ht="18" hidden="false" customHeight="false" outlineLevel="0" collapsed="false">
      <c r="M10595" s="0" t="s">
        <v>11130</v>
      </c>
    </row>
    <row r="10596" customFormat="false" ht="18" hidden="false" customHeight="false" outlineLevel="0" collapsed="false">
      <c r="M10596" s="0" t="s">
        <v>11131</v>
      </c>
    </row>
    <row r="10597" customFormat="false" ht="18" hidden="false" customHeight="false" outlineLevel="0" collapsed="false">
      <c r="M10597" s="0" t="s">
        <v>11132</v>
      </c>
    </row>
    <row r="10598" customFormat="false" ht="18" hidden="false" customHeight="false" outlineLevel="0" collapsed="false">
      <c r="M10598" s="0" t="s">
        <v>11133</v>
      </c>
    </row>
    <row r="10599" customFormat="false" ht="18" hidden="false" customHeight="false" outlineLevel="0" collapsed="false">
      <c r="M10599" s="0" t="s">
        <v>11134</v>
      </c>
    </row>
    <row r="10600" customFormat="false" ht="18" hidden="false" customHeight="false" outlineLevel="0" collapsed="false">
      <c r="M10600" s="0" t="s">
        <v>11135</v>
      </c>
    </row>
    <row r="10601" customFormat="false" ht="18" hidden="false" customHeight="false" outlineLevel="0" collapsed="false">
      <c r="M10601" s="0" t="s">
        <v>11136</v>
      </c>
    </row>
    <row r="10602" customFormat="false" ht="18" hidden="false" customHeight="false" outlineLevel="0" collapsed="false">
      <c r="M10602" s="0" t="s">
        <v>11137</v>
      </c>
    </row>
    <row r="10603" customFormat="false" ht="18" hidden="false" customHeight="false" outlineLevel="0" collapsed="false">
      <c r="M10603" s="0" t="s">
        <v>11138</v>
      </c>
    </row>
    <row r="10604" customFormat="false" ht="18" hidden="false" customHeight="false" outlineLevel="0" collapsed="false">
      <c r="M10604" s="0" t="s">
        <v>11139</v>
      </c>
    </row>
    <row r="10605" customFormat="false" ht="18" hidden="false" customHeight="false" outlineLevel="0" collapsed="false">
      <c r="M10605" s="0" t="s">
        <v>11140</v>
      </c>
    </row>
    <row r="10606" customFormat="false" ht="18" hidden="false" customHeight="false" outlineLevel="0" collapsed="false">
      <c r="M10606" s="0" t="s">
        <v>11141</v>
      </c>
    </row>
    <row r="10607" customFormat="false" ht="18" hidden="false" customHeight="false" outlineLevel="0" collapsed="false">
      <c r="M10607" s="0" t="s">
        <v>11142</v>
      </c>
    </row>
    <row r="10608" customFormat="false" ht="18" hidden="false" customHeight="false" outlineLevel="0" collapsed="false">
      <c r="M10608" s="0" t="s">
        <v>11143</v>
      </c>
    </row>
    <row r="10609" customFormat="false" ht="18" hidden="false" customHeight="false" outlineLevel="0" collapsed="false">
      <c r="M10609" s="0" t="s">
        <v>11144</v>
      </c>
    </row>
    <row r="10610" customFormat="false" ht="18" hidden="false" customHeight="false" outlineLevel="0" collapsed="false">
      <c r="M10610" s="0" t="s">
        <v>11145</v>
      </c>
    </row>
    <row r="10611" customFormat="false" ht="18" hidden="false" customHeight="false" outlineLevel="0" collapsed="false">
      <c r="M10611" s="0" t="s">
        <v>11146</v>
      </c>
    </row>
    <row r="10612" customFormat="false" ht="18" hidden="false" customHeight="false" outlineLevel="0" collapsed="false">
      <c r="M10612" s="0" t="s">
        <v>11147</v>
      </c>
    </row>
    <row r="10613" customFormat="false" ht="18" hidden="false" customHeight="false" outlineLevel="0" collapsed="false">
      <c r="M10613" s="0" t="s">
        <v>11148</v>
      </c>
    </row>
    <row r="10614" customFormat="false" ht="18" hidden="false" customHeight="false" outlineLevel="0" collapsed="false">
      <c r="M10614" s="0" t="s">
        <v>11149</v>
      </c>
    </row>
    <row r="10615" customFormat="false" ht="18" hidden="false" customHeight="false" outlineLevel="0" collapsed="false">
      <c r="M10615" s="0" t="s">
        <v>11150</v>
      </c>
    </row>
    <row r="10616" customFormat="false" ht="18" hidden="false" customHeight="false" outlineLevel="0" collapsed="false">
      <c r="M10616" s="0" t="s">
        <v>11151</v>
      </c>
    </row>
    <row r="10617" customFormat="false" ht="18" hidden="false" customHeight="false" outlineLevel="0" collapsed="false">
      <c r="M10617" s="0" t="s">
        <v>11152</v>
      </c>
    </row>
    <row r="10618" customFormat="false" ht="18" hidden="false" customHeight="false" outlineLevel="0" collapsed="false">
      <c r="M10618" s="0" t="s">
        <v>11153</v>
      </c>
    </row>
    <row r="10619" customFormat="false" ht="18" hidden="false" customHeight="false" outlineLevel="0" collapsed="false">
      <c r="M10619" s="0" t="s">
        <v>11154</v>
      </c>
    </row>
    <row r="10620" customFormat="false" ht="18" hidden="false" customHeight="false" outlineLevel="0" collapsed="false">
      <c r="M10620" s="0" t="s">
        <v>11155</v>
      </c>
    </row>
    <row r="10621" customFormat="false" ht="18" hidden="false" customHeight="false" outlineLevel="0" collapsed="false">
      <c r="M10621" s="0" t="s">
        <v>11156</v>
      </c>
    </row>
    <row r="10622" customFormat="false" ht="18" hidden="false" customHeight="false" outlineLevel="0" collapsed="false">
      <c r="M10622" s="0" t="s">
        <v>11157</v>
      </c>
    </row>
    <row r="10623" customFormat="false" ht="18" hidden="false" customHeight="false" outlineLevel="0" collapsed="false">
      <c r="M10623" s="0" t="s">
        <v>11158</v>
      </c>
    </row>
    <row r="10624" customFormat="false" ht="18" hidden="false" customHeight="false" outlineLevel="0" collapsed="false">
      <c r="M10624" s="0" t="s">
        <v>11159</v>
      </c>
    </row>
    <row r="10625" customFormat="false" ht="18" hidden="false" customHeight="false" outlineLevel="0" collapsed="false">
      <c r="M10625" s="0" t="s">
        <v>11160</v>
      </c>
    </row>
    <row r="10626" customFormat="false" ht="18" hidden="false" customHeight="false" outlineLevel="0" collapsed="false">
      <c r="M10626" s="0" t="s">
        <v>11161</v>
      </c>
    </row>
    <row r="10627" customFormat="false" ht="18" hidden="false" customHeight="false" outlineLevel="0" collapsed="false">
      <c r="M10627" s="0" t="s">
        <v>11162</v>
      </c>
    </row>
    <row r="10628" customFormat="false" ht="18" hidden="false" customHeight="false" outlineLevel="0" collapsed="false">
      <c r="M10628" s="0" t="s">
        <v>11163</v>
      </c>
    </row>
    <row r="10629" customFormat="false" ht="18" hidden="false" customHeight="false" outlineLevel="0" collapsed="false">
      <c r="M10629" s="0" t="s">
        <v>11164</v>
      </c>
    </row>
    <row r="10630" customFormat="false" ht="18" hidden="false" customHeight="false" outlineLevel="0" collapsed="false">
      <c r="M10630" s="0" t="s">
        <v>11165</v>
      </c>
    </row>
    <row r="10631" customFormat="false" ht="18" hidden="false" customHeight="false" outlineLevel="0" collapsed="false">
      <c r="M10631" s="0" t="s">
        <v>11166</v>
      </c>
    </row>
    <row r="10632" customFormat="false" ht="18" hidden="false" customHeight="false" outlineLevel="0" collapsed="false">
      <c r="M10632" s="0" t="s">
        <v>11167</v>
      </c>
    </row>
    <row r="10633" customFormat="false" ht="18" hidden="false" customHeight="false" outlineLevel="0" collapsed="false">
      <c r="M10633" s="0" t="s">
        <v>11168</v>
      </c>
    </row>
    <row r="10634" customFormat="false" ht="18" hidden="false" customHeight="false" outlineLevel="0" collapsed="false">
      <c r="M10634" s="0" t="s">
        <v>11169</v>
      </c>
    </row>
    <row r="10635" customFormat="false" ht="18" hidden="false" customHeight="false" outlineLevel="0" collapsed="false">
      <c r="M10635" s="0" t="s">
        <v>11170</v>
      </c>
    </row>
    <row r="10636" customFormat="false" ht="18" hidden="false" customHeight="false" outlineLevel="0" collapsed="false">
      <c r="M10636" s="0" t="s">
        <v>11171</v>
      </c>
    </row>
    <row r="10637" customFormat="false" ht="18" hidden="false" customHeight="false" outlineLevel="0" collapsed="false">
      <c r="M10637" s="0" t="s">
        <v>11172</v>
      </c>
    </row>
    <row r="10638" customFormat="false" ht="18" hidden="false" customHeight="false" outlineLevel="0" collapsed="false">
      <c r="M10638" s="0" t="s">
        <v>11173</v>
      </c>
    </row>
    <row r="10639" customFormat="false" ht="18" hidden="false" customHeight="false" outlineLevel="0" collapsed="false">
      <c r="M10639" s="0" t="s">
        <v>11174</v>
      </c>
    </row>
    <row r="10640" customFormat="false" ht="18" hidden="false" customHeight="false" outlineLevel="0" collapsed="false">
      <c r="M10640" s="0" t="s">
        <v>11175</v>
      </c>
    </row>
    <row r="10641" customFormat="false" ht="18" hidden="false" customHeight="false" outlineLevel="0" collapsed="false">
      <c r="M10641" s="0" t="s">
        <v>11176</v>
      </c>
    </row>
    <row r="10642" customFormat="false" ht="18" hidden="false" customHeight="false" outlineLevel="0" collapsed="false">
      <c r="M10642" s="0" t="s">
        <v>11177</v>
      </c>
    </row>
    <row r="10643" customFormat="false" ht="18" hidden="false" customHeight="false" outlineLevel="0" collapsed="false">
      <c r="M10643" s="0" t="s">
        <v>11178</v>
      </c>
    </row>
    <row r="10644" customFormat="false" ht="18" hidden="false" customHeight="false" outlineLevel="0" collapsed="false">
      <c r="M10644" s="0" t="s">
        <v>11179</v>
      </c>
    </row>
    <row r="10645" customFormat="false" ht="18" hidden="false" customHeight="false" outlineLevel="0" collapsed="false">
      <c r="M10645" s="0" t="s">
        <v>11180</v>
      </c>
    </row>
    <row r="10646" customFormat="false" ht="18" hidden="false" customHeight="false" outlineLevel="0" collapsed="false">
      <c r="M10646" s="0" t="s">
        <v>11181</v>
      </c>
    </row>
    <row r="10647" customFormat="false" ht="18" hidden="false" customHeight="false" outlineLevel="0" collapsed="false">
      <c r="M10647" s="0" t="s">
        <v>11182</v>
      </c>
    </row>
    <row r="10648" customFormat="false" ht="18" hidden="false" customHeight="false" outlineLevel="0" collapsed="false">
      <c r="M10648" s="0" t="s">
        <v>11183</v>
      </c>
    </row>
    <row r="10649" customFormat="false" ht="18" hidden="false" customHeight="false" outlineLevel="0" collapsed="false">
      <c r="M10649" s="0" t="s">
        <v>11184</v>
      </c>
    </row>
    <row r="10650" customFormat="false" ht="18" hidden="false" customHeight="false" outlineLevel="0" collapsed="false">
      <c r="M10650" s="0" t="s">
        <v>11185</v>
      </c>
    </row>
    <row r="10651" customFormat="false" ht="18" hidden="false" customHeight="false" outlineLevel="0" collapsed="false">
      <c r="M10651" s="0" t="s">
        <v>11186</v>
      </c>
    </row>
    <row r="10652" customFormat="false" ht="18" hidden="false" customHeight="false" outlineLevel="0" collapsed="false">
      <c r="M10652" s="0" t="s">
        <v>11187</v>
      </c>
    </row>
    <row r="10653" customFormat="false" ht="18" hidden="false" customHeight="false" outlineLevel="0" collapsed="false">
      <c r="M10653" s="0" t="s">
        <v>11188</v>
      </c>
    </row>
    <row r="10654" customFormat="false" ht="18" hidden="false" customHeight="false" outlineLevel="0" collapsed="false">
      <c r="M10654" s="0" t="s">
        <v>11189</v>
      </c>
    </row>
    <row r="10655" customFormat="false" ht="18" hidden="false" customHeight="false" outlineLevel="0" collapsed="false">
      <c r="M10655" s="0" t="s">
        <v>11190</v>
      </c>
    </row>
    <row r="10656" customFormat="false" ht="18" hidden="false" customHeight="false" outlineLevel="0" collapsed="false">
      <c r="M10656" s="0" t="s">
        <v>11191</v>
      </c>
    </row>
    <row r="10657" customFormat="false" ht="18" hidden="false" customHeight="false" outlineLevel="0" collapsed="false">
      <c r="M10657" s="0" t="s">
        <v>11192</v>
      </c>
    </row>
    <row r="10658" customFormat="false" ht="18" hidden="false" customHeight="false" outlineLevel="0" collapsed="false">
      <c r="M10658" s="0" t="s">
        <v>11193</v>
      </c>
    </row>
    <row r="10659" customFormat="false" ht="18" hidden="false" customHeight="false" outlineLevel="0" collapsed="false">
      <c r="M10659" s="0" t="s">
        <v>11194</v>
      </c>
    </row>
    <row r="10660" customFormat="false" ht="18" hidden="false" customHeight="false" outlineLevel="0" collapsed="false">
      <c r="M10660" s="0" t="s">
        <v>11195</v>
      </c>
    </row>
    <row r="10661" customFormat="false" ht="18" hidden="false" customHeight="false" outlineLevel="0" collapsed="false">
      <c r="M10661" s="0" t="s">
        <v>11196</v>
      </c>
    </row>
    <row r="10662" customFormat="false" ht="18" hidden="false" customHeight="false" outlineLevel="0" collapsed="false">
      <c r="M10662" s="0" t="s">
        <v>11197</v>
      </c>
    </row>
    <row r="10663" customFormat="false" ht="18" hidden="false" customHeight="false" outlineLevel="0" collapsed="false">
      <c r="M10663" s="0" t="s">
        <v>11198</v>
      </c>
    </row>
    <row r="10664" customFormat="false" ht="18" hidden="false" customHeight="false" outlineLevel="0" collapsed="false">
      <c r="M10664" s="0" t="s">
        <v>11199</v>
      </c>
    </row>
    <row r="10665" customFormat="false" ht="18" hidden="false" customHeight="false" outlineLevel="0" collapsed="false">
      <c r="M10665" s="0" t="s">
        <v>11200</v>
      </c>
    </row>
    <row r="10666" customFormat="false" ht="18" hidden="false" customHeight="false" outlineLevel="0" collapsed="false">
      <c r="M10666" s="0" t="s">
        <v>11201</v>
      </c>
    </row>
    <row r="10667" customFormat="false" ht="18" hidden="false" customHeight="false" outlineLevel="0" collapsed="false">
      <c r="M10667" s="0" t="s">
        <v>11202</v>
      </c>
    </row>
    <row r="10668" customFormat="false" ht="18" hidden="false" customHeight="false" outlineLevel="0" collapsed="false">
      <c r="M10668" s="0" t="s">
        <v>11203</v>
      </c>
    </row>
    <row r="10669" customFormat="false" ht="18" hidden="false" customHeight="false" outlineLevel="0" collapsed="false">
      <c r="M10669" s="0" t="s">
        <v>11204</v>
      </c>
    </row>
    <row r="10670" customFormat="false" ht="18" hidden="false" customHeight="false" outlineLevel="0" collapsed="false">
      <c r="M10670" s="0" t="s">
        <v>11205</v>
      </c>
    </row>
    <row r="10671" customFormat="false" ht="18" hidden="false" customHeight="false" outlineLevel="0" collapsed="false">
      <c r="M10671" s="0" t="s">
        <v>11206</v>
      </c>
    </row>
    <row r="10672" customFormat="false" ht="18" hidden="false" customHeight="false" outlineLevel="0" collapsed="false">
      <c r="M10672" s="0" t="s">
        <v>11207</v>
      </c>
    </row>
    <row r="10673" customFormat="false" ht="18" hidden="false" customHeight="false" outlineLevel="0" collapsed="false">
      <c r="M10673" s="0" t="s">
        <v>11208</v>
      </c>
    </row>
    <row r="10674" customFormat="false" ht="18" hidden="false" customHeight="false" outlineLevel="0" collapsed="false">
      <c r="M10674" s="0" t="s">
        <v>11209</v>
      </c>
    </row>
    <row r="10675" customFormat="false" ht="18" hidden="false" customHeight="false" outlineLevel="0" collapsed="false">
      <c r="M10675" s="0" t="s">
        <v>11210</v>
      </c>
    </row>
    <row r="10676" customFormat="false" ht="18" hidden="false" customHeight="false" outlineLevel="0" collapsed="false">
      <c r="M10676" s="0" t="s">
        <v>11211</v>
      </c>
    </row>
    <row r="10677" customFormat="false" ht="18" hidden="false" customHeight="false" outlineLevel="0" collapsed="false">
      <c r="M10677" s="0" t="s">
        <v>11212</v>
      </c>
    </row>
    <row r="10678" customFormat="false" ht="18" hidden="false" customHeight="false" outlineLevel="0" collapsed="false">
      <c r="M10678" s="0" t="s">
        <v>11213</v>
      </c>
    </row>
    <row r="10679" customFormat="false" ht="18" hidden="false" customHeight="false" outlineLevel="0" collapsed="false">
      <c r="M10679" s="0" t="s">
        <v>11214</v>
      </c>
    </row>
    <row r="10680" customFormat="false" ht="18" hidden="false" customHeight="false" outlineLevel="0" collapsed="false">
      <c r="M10680" s="0" t="s">
        <v>11215</v>
      </c>
    </row>
    <row r="10681" customFormat="false" ht="18" hidden="false" customHeight="false" outlineLevel="0" collapsed="false">
      <c r="M10681" s="0" t="s">
        <v>11216</v>
      </c>
    </row>
    <row r="10682" customFormat="false" ht="18" hidden="false" customHeight="false" outlineLevel="0" collapsed="false">
      <c r="M10682" s="0" t="s">
        <v>11217</v>
      </c>
    </row>
    <row r="10683" customFormat="false" ht="18" hidden="false" customHeight="false" outlineLevel="0" collapsed="false">
      <c r="M10683" s="0" t="s">
        <v>11218</v>
      </c>
    </row>
    <row r="10684" customFormat="false" ht="18" hidden="false" customHeight="false" outlineLevel="0" collapsed="false">
      <c r="M10684" s="0" t="s">
        <v>11219</v>
      </c>
    </row>
    <row r="10685" customFormat="false" ht="18" hidden="false" customHeight="false" outlineLevel="0" collapsed="false">
      <c r="M10685" s="0" t="s">
        <v>11220</v>
      </c>
    </row>
    <row r="10686" customFormat="false" ht="18" hidden="false" customHeight="false" outlineLevel="0" collapsed="false">
      <c r="M10686" s="0" t="s">
        <v>11221</v>
      </c>
    </row>
    <row r="10687" customFormat="false" ht="18" hidden="false" customHeight="false" outlineLevel="0" collapsed="false">
      <c r="M10687" s="0" t="s">
        <v>11222</v>
      </c>
    </row>
    <row r="10688" customFormat="false" ht="18" hidden="false" customHeight="false" outlineLevel="0" collapsed="false">
      <c r="M10688" s="0" t="s">
        <v>11223</v>
      </c>
    </row>
    <row r="10689" customFormat="false" ht="18" hidden="false" customHeight="false" outlineLevel="0" collapsed="false">
      <c r="M10689" s="0" t="s">
        <v>11224</v>
      </c>
    </row>
    <row r="10690" customFormat="false" ht="18" hidden="false" customHeight="false" outlineLevel="0" collapsed="false">
      <c r="M10690" s="0" t="s">
        <v>11225</v>
      </c>
    </row>
    <row r="10691" customFormat="false" ht="18" hidden="false" customHeight="false" outlineLevel="0" collapsed="false">
      <c r="M10691" s="0" t="s">
        <v>11226</v>
      </c>
    </row>
    <row r="10692" customFormat="false" ht="18" hidden="false" customHeight="false" outlineLevel="0" collapsed="false">
      <c r="M10692" s="0" t="s">
        <v>11227</v>
      </c>
    </row>
    <row r="10693" customFormat="false" ht="18" hidden="false" customHeight="false" outlineLevel="0" collapsed="false">
      <c r="M10693" s="0" t="s">
        <v>11228</v>
      </c>
    </row>
    <row r="10694" customFormat="false" ht="18" hidden="false" customHeight="false" outlineLevel="0" collapsed="false">
      <c r="M10694" s="0" t="s">
        <v>11229</v>
      </c>
    </row>
    <row r="10695" customFormat="false" ht="18" hidden="false" customHeight="false" outlineLevel="0" collapsed="false">
      <c r="M10695" s="0" t="s">
        <v>11230</v>
      </c>
    </row>
    <row r="10696" customFormat="false" ht="18" hidden="false" customHeight="false" outlineLevel="0" collapsed="false">
      <c r="M10696" s="0" t="s">
        <v>11231</v>
      </c>
    </row>
    <row r="10697" customFormat="false" ht="18" hidden="false" customHeight="false" outlineLevel="0" collapsed="false">
      <c r="M10697" s="0" t="s">
        <v>11232</v>
      </c>
    </row>
    <row r="10698" customFormat="false" ht="18" hidden="false" customHeight="false" outlineLevel="0" collapsed="false">
      <c r="M10698" s="0" t="s">
        <v>11233</v>
      </c>
    </row>
    <row r="10699" customFormat="false" ht="18" hidden="false" customHeight="false" outlineLevel="0" collapsed="false">
      <c r="M10699" s="0" t="s">
        <v>11234</v>
      </c>
    </row>
    <row r="10700" customFormat="false" ht="18" hidden="false" customHeight="false" outlineLevel="0" collapsed="false">
      <c r="M10700" s="0" t="s">
        <v>11235</v>
      </c>
    </row>
    <row r="10701" customFormat="false" ht="18" hidden="false" customHeight="false" outlineLevel="0" collapsed="false">
      <c r="M10701" s="0" t="s">
        <v>11236</v>
      </c>
    </row>
    <row r="10702" customFormat="false" ht="18" hidden="false" customHeight="false" outlineLevel="0" collapsed="false">
      <c r="M10702" s="0" t="s">
        <v>11237</v>
      </c>
    </row>
    <row r="10703" customFormat="false" ht="18" hidden="false" customHeight="false" outlineLevel="0" collapsed="false">
      <c r="M10703" s="0" t="s">
        <v>11238</v>
      </c>
    </row>
    <row r="10704" customFormat="false" ht="18" hidden="false" customHeight="false" outlineLevel="0" collapsed="false">
      <c r="M10704" s="0" t="s">
        <v>11239</v>
      </c>
    </row>
    <row r="10705" customFormat="false" ht="18" hidden="false" customHeight="false" outlineLevel="0" collapsed="false">
      <c r="M10705" s="0" t="s">
        <v>11240</v>
      </c>
    </row>
    <row r="10706" customFormat="false" ht="18" hidden="false" customHeight="false" outlineLevel="0" collapsed="false">
      <c r="M10706" s="0" t="s">
        <v>11241</v>
      </c>
    </row>
    <row r="10707" customFormat="false" ht="18" hidden="false" customHeight="false" outlineLevel="0" collapsed="false">
      <c r="M10707" s="0" t="s">
        <v>11242</v>
      </c>
    </row>
    <row r="10708" customFormat="false" ht="18" hidden="false" customHeight="false" outlineLevel="0" collapsed="false">
      <c r="M10708" s="0" t="s">
        <v>11243</v>
      </c>
    </row>
    <row r="10709" customFormat="false" ht="18" hidden="false" customHeight="false" outlineLevel="0" collapsed="false">
      <c r="M10709" s="0" t="s">
        <v>11244</v>
      </c>
    </row>
    <row r="10710" customFormat="false" ht="18" hidden="false" customHeight="false" outlineLevel="0" collapsed="false">
      <c r="M10710" s="0" t="s">
        <v>11245</v>
      </c>
    </row>
    <row r="10711" customFormat="false" ht="18" hidden="false" customHeight="false" outlineLevel="0" collapsed="false">
      <c r="M10711" s="0" t="s">
        <v>11246</v>
      </c>
    </row>
    <row r="10712" customFormat="false" ht="18" hidden="false" customHeight="false" outlineLevel="0" collapsed="false">
      <c r="M10712" s="0" t="s">
        <v>11247</v>
      </c>
    </row>
    <row r="10713" customFormat="false" ht="18" hidden="false" customHeight="false" outlineLevel="0" collapsed="false">
      <c r="M10713" s="0" t="s">
        <v>11248</v>
      </c>
    </row>
    <row r="10714" customFormat="false" ht="18" hidden="false" customHeight="false" outlineLevel="0" collapsed="false">
      <c r="M10714" s="0" t="s">
        <v>11249</v>
      </c>
    </row>
    <row r="10715" customFormat="false" ht="18" hidden="false" customHeight="false" outlineLevel="0" collapsed="false">
      <c r="M10715" s="0" t="s">
        <v>11250</v>
      </c>
    </row>
    <row r="10716" customFormat="false" ht="18" hidden="false" customHeight="false" outlineLevel="0" collapsed="false">
      <c r="M10716" s="0" t="s">
        <v>11251</v>
      </c>
    </row>
    <row r="10717" customFormat="false" ht="18" hidden="false" customHeight="false" outlineLevel="0" collapsed="false">
      <c r="M10717" s="0" t="s">
        <v>11252</v>
      </c>
    </row>
    <row r="10718" customFormat="false" ht="18" hidden="false" customHeight="false" outlineLevel="0" collapsed="false">
      <c r="M10718" s="0" t="s">
        <v>11253</v>
      </c>
    </row>
    <row r="10719" customFormat="false" ht="18" hidden="false" customHeight="false" outlineLevel="0" collapsed="false">
      <c r="M10719" s="0" t="s">
        <v>11254</v>
      </c>
    </row>
    <row r="10720" customFormat="false" ht="18" hidden="false" customHeight="false" outlineLevel="0" collapsed="false">
      <c r="M10720" s="0" t="s">
        <v>11255</v>
      </c>
    </row>
    <row r="10721" customFormat="false" ht="18" hidden="false" customHeight="false" outlineLevel="0" collapsed="false">
      <c r="M10721" s="0" t="s">
        <v>11256</v>
      </c>
    </row>
    <row r="10722" customFormat="false" ht="18" hidden="false" customHeight="false" outlineLevel="0" collapsed="false">
      <c r="M10722" s="0" t="s">
        <v>11257</v>
      </c>
    </row>
    <row r="10723" customFormat="false" ht="18" hidden="false" customHeight="false" outlineLevel="0" collapsed="false">
      <c r="M10723" s="0" t="s">
        <v>11258</v>
      </c>
    </row>
    <row r="10724" customFormat="false" ht="18" hidden="false" customHeight="false" outlineLevel="0" collapsed="false">
      <c r="M10724" s="0" t="s">
        <v>11259</v>
      </c>
    </row>
    <row r="10725" customFormat="false" ht="18" hidden="false" customHeight="false" outlineLevel="0" collapsed="false">
      <c r="M10725" s="0" t="s">
        <v>11260</v>
      </c>
    </row>
    <row r="10726" customFormat="false" ht="18" hidden="false" customHeight="false" outlineLevel="0" collapsed="false">
      <c r="M10726" s="0" t="s">
        <v>11261</v>
      </c>
    </row>
    <row r="10727" customFormat="false" ht="18" hidden="false" customHeight="false" outlineLevel="0" collapsed="false">
      <c r="M10727" s="0" t="s">
        <v>11262</v>
      </c>
    </row>
    <row r="10728" customFormat="false" ht="18" hidden="false" customHeight="false" outlineLevel="0" collapsed="false">
      <c r="M10728" s="0" t="s">
        <v>11263</v>
      </c>
    </row>
    <row r="10729" customFormat="false" ht="18" hidden="false" customHeight="false" outlineLevel="0" collapsed="false">
      <c r="M10729" s="0" t="s">
        <v>11264</v>
      </c>
    </row>
    <row r="10730" customFormat="false" ht="18" hidden="false" customHeight="false" outlineLevel="0" collapsed="false">
      <c r="M10730" s="0" t="s">
        <v>11265</v>
      </c>
    </row>
    <row r="10731" customFormat="false" ht="18" hidden="false" customHeight="false" outlineLevel="0" collapsed="false">
      <c r="M10731" s="0" t="s">
        <v>11266</v>
      </c>
    </row>
    <row r="10732" customFormat="false" ht="18" hidden="false" customHeight="false" outlineLevel="0" collapsed="false">
      <c r="M10732" s="0" t="s">
        <v>11267</v>
      </c>
    </row>
    <row r="10733" customFormat="false" ht="18" hidden="false" customHeight="false" outlineLevel="0" collapsed="false">
      <c r="M10733" s="0" t="s">
        <v>11268</v>
      </c>
    </row>
    <row r="10734" customFormat="false" ht="18" hidden="false" customHeight="false" outlineLevel="0" collapsed="false">
      <c r="M10734" s="0" t="s">
        <v>11269</v>
      </c>
    </row>
    <row r="10735" customFormat="false" ht="18" hidden="false" customHeight="false" outlineLevel="0" collapsed="false">
      <c r="M10735" s="0" t="s">
        <v>11270</v>
      </c>
    </row>
    <row r="10736" customFormat="false" ht="18" hidden="false" customHeight="false" outlineLevel="0" collapsed="false">
      <c r="M10736" s="0" t="s">
        <v>11271</v>
      </c>
    </row>
    <row r="10737" customFormat="false" ht="18" hidden="false" customHeight="false" outlineLevel="0" collapsed="false">
      <c r="M10737" s="0" t="s">
        <v>11272</v>
      </c>
    </row>
    <row r="10738" customFormat="false" ht="18" hidden="false" customHeight="false" outlineLevel="0" collapsed="false">
      <c r="M10738" s="0" t="s">
        <v>11273</v>
      </c>
    </row>
    <row r="10739" customFormat="false" ht="18" hidden="false" customHeight="false" outlineLevel="0" collapsed="false">
      <c r="M10739" s="0" t="s">
        <v>11274</v>
      </c>
    </row>
    <row r="10740" customFormat="false" ht="18" hidden="false" customHeight="false" outlineLevel="0" collapsed="false">
      <c r="M10740" s="0" t="s">
        <v>11275</v>
      </c>
    </row>
    <row r="10741" customFormat="false" ht="18" hidden="false" customHeight="false" outlineLevel="0" collapsed="false">
      <c r="M10741" s="0" t="s">
        <v>11276</v>
      </c>
    </row>
    <row r="10742" customFormat="false" ht="18" hidden="false" customHeight="false" outlineLevel="0" collapsed="false">
      <c r="M10742" s="0" t="s">
        <v>11277</v>
      </c>
    </row>
    <row r="10743" customFormat="false" ht="18" hidden="false" customHeight="false" outlineLevel="0" collapsed="false">
      <c r="M10743" s="0" t="s">
        <v>11278</v>
      </c>
    </row>
    <row r="10744" customFormat="false" ht="18" hidden="false" customHeight="false" outlineLevel="0" collapsed="false">
      <c r="M10744" s="0" t="s">
        <v>11279</v>
      </c>
    </row>
    <row r="10745" customFormat="false" ht="18" hidden="false" customHeight="false" outlineLevel="0" collapsed="false">
      <c r="M10745" s="0" t="s">
        <v>11280</v>
      </c>
    </row>
    <row r="10746" customFormat="false" ht="18" hidden="false" customHeight="false" outlineLevel="0" collapsed="false">
      <c r="M10746" s="0" t="s">
        <v>11281</v>
      </c>
    </row>
    <row r="10747" customFormat="false" ht="18" hidden="false" customHeight="false" outlineLevel="0" collapsed="false">
      <c r="M10747" s="0" t="s">
        <v>11282</v>
      </c>
    </row>
    <row r="10748" customFormat="false" ht="18" hidden="false" customHeight="false" outlineLevel="0" collapsed="false">
      <c r="M10748" s="0" t="s">
        <v>11283</v>
      </c>
    </row>
    <row r="10749" customFormat="false" ht="18" hidden="false" customHeight="false" outlineLevel="0" collapsed="false">
      <c r="M10749" s="0" t="s">
        <v>11284</v>
      </c>
    </row>
    <row r="10750" customFormat="false" ht="18" hidden="false" customHeight="false" outlineLevel="0" collapsed="false">
      <c r="M10750" s="0" t="s">
        <v>11285</v>
      </c>
    </row>
    <row r="10751" customFormat="false" ht="18" hidden="false" customHeight="false" outlineLevel="0" collapsed="false">
      <c r="M10751" s="0" t="s">
        <v>11286</v>
      </c>
    </row>
    <row r="10752" customFormat="false" ht="18" hidden="false" customHeight="false" outlineLevel="0" collapsed="false">
      <c r="M10752" s="0" t="s">
        <v>11287</v>
      </c>
    </row>
    <row r="10753" customFormat="false" ht="18" hidden="false" customHeight="false" outlineLevel="0" collapsed="false">
      <c r="M10753" s="0" t="s">
        <v>11288</v>
      </c>
    </row>
    <row r="10754" customFormat="false" ht="18" hidden="false" customHeight="false" outlineLevel="0" collapsed="false">
      <c r="M10754" s="0" t="s">
        <v>11289</v>
      </c>
    </row>
    <row r="10755" customFormat="false" ht="18" hidden="false" customHeight="false" outlineLevel="0" collapsed="false">
      <c r="M10755" s="0" t="s">
        <v>11290</v>
      </c>
    </row>
    <row r="10756" customFormat="false" ht="18" hidden="false" customHeight="false" outlineLevel="0" collapsed="false">
      <c r="M10756" s="0" t="s">
        <v>11291</v>
      </c>
    </row>
    <row r="10757" customFormat="false" ht="18" hidden="false" customHeight="false" outlineLevel="0" collapsed="false">
      <c r="M10757" s="0" t="s">
        <v>11292</v>
      </c>
    </row>
    <row r="10758" customFormat="false" ht="18" hidden="false" customHeight="false" outlineLevel="0" collapsed="false">
      <c r="M10758" s="0" t="s">
        <v>11293</v>
      </c>
    </row>
    <row r="10759" customFormat="false" ht="18" hidden="false" customHeight="false" outlineLevel="0" collapsed="false">
      <c r="M10759" s="0" t="s">
        <v>11294</v>
      </c>
    </row>
    <row r="10760" customFormat="false" ht="18" hidden="false" customHeight="false" outlineLevel="0" collapsed="false">
      <c r="M10760" s="0" t="s">
        <v>11295</v>
      </c>
    </row>
    <row r="10761" customFormat="false" ht="18" hidden="false" customHeight="false" outlineLevel="0" collapsed="false">
      <c r="M10761" s="0" t="s">
        <v>11296</v>
      </c>
    </row>
    <row r="10762" customFormat="false" ht="18" hidden="false" customHeight="false" outlineLevel="0" collapsed="false">
      <c r="M10762" s="0" t="s">
        <v>11297</v>
      </c>
    </row>
    <row r="10763" customFormat="false" ht="18" hidden="false" customHeight="false" outlineLevel="0" collapsed="false">
      <c r="M10763" s="0" t="s">
        <v>11298</v>
      </c>
    </row>
    <row r="10764" customFormat="false" ht="18" hidden="false" customHeight="false" outlineLevel="0" collapsed="false">
      <c r="M10764" s="0" t="s">
        <v>11299</v>
      </c>
    </row>
    <row r="10765" customFormat="false" ht="18" hidden="false" customHeight="false" outlineLevel="0" collapsed="false">
      <c r="M10765" s="0" t="s">
        <v>11300</v>
      </c>
    </row>
    <row r="10766" customFormat="false" ht="18" hidden="false" customHeight="false" outlineLevel="0" collapsed="false">
      <c r="M10766" s="0" t="s">
        <v>11301</v>
      </c>
    </row>
    <row r="10767" customFormat="false" ht="18" hidden="false" customHeight="false" outlineLevel="0" collapsed="false">
      <c r="M10767" s="0" t="s">
        <v>11302</v>
      </c>
    </row>
    <row r="10768" customFormat="false" ht="18" hidden="false" customHeight="false" outlineLevel="0" collapsed="false">
      <c r="M10768" s="0" t="s">
        <v>11303</v>
      </c>
    </row>
    <row r="10769" customFormat="false" ht="18" hidden="false" customHeight="false" outlineLevel="0" collapsed="false">
      <c r="M10769" s="0" t="s">
        <v>11304</v>
      </c>
    </row>
    <row r="10770" customFormat="false" ht="18" hidden="false" customHeight="false" outlineLevel="0" collapsed="false">
      <c r="M10770" s="0" t="s">
        <v>11305</v>
      </c>
    </row>
    <row r="10771" customFormat="false" ht="18" hidden="false" customHeight="false" outlineLevel="0" collapsed="false">
      <c r="M10771" s="0" t="s">
        <v>11306</v>
      </c>
    </row>
    <row r="10772" customFormat="false" ht="18" hidden="false" customHeight="false" outlineLevel="0" collapsed="false">
      <c r="M10772" s="0" t="s">
        <v>11307</v>
      </c>
    </row>
    <row r="10773" customFormat="false" ht="18" hidden="false" customHeight="false" outlineLevel="0" collapsed="false">
      <c r="M10773" s="0" t="s">
        <v>11308</v>
      </c>
    </row>
    <row r="10774" customFormat="false" ht="18" hidden="false" customHeight="false" outlineLevel="0" collapsed="false">
      <c r="M10774" s="0" t="s">
        <v>11309</v>
      </c>
    </row>
    <row r="10775" customFormat="false" ht="18" hidden="false" customHeight="false" outlineLevel="0" collapsed="false">
      <c r="M10775" s="0" t="s">
        <v>11310</v>
      </c>
    </row>
    <row r="10776" customFormat="false" ht="18" hidden="false" customHeight="false" outlineLevel="0" collapsed="false">
      <c r="M10776" s="0" t="s">
        <v>11311</v>
      </c>
    </row>
    <row r="10777" customFormat="false" ht="18" hidden="false" customHeight="false" outlineLevel="0" collapsed="false">
      <c r="M10777" s="0" t="s">
        <v>11312</v>
      </c>
    </row>
    <row r="10778" customFormat="false" ht="18" hidden="false" customHeight="false" outlineLevel="0" collapsed="false">
      <c r="M10778" s="0" t="s">
        <v>11313</v>
      </c>
    </row>
    <row r="10779" customFormat="false" ht="18" hidden="false" customHeight="false" outlineLevel="0" collapsed="false">
      <c r="M10779" s="0" t="s">
        <v>11314</v>
      </c>
    </row>
    <row r="10780" customFormat="false" ht="18" hidden="false" customHeight="false" outlineLevel="0" collapsed="false">
      <c r="M10780" s="0" t="s">
        <v>11315</v>
      </c>
    </row>
    <row r="10781" customFormat="false" ht="18" hidden="false" customHeight="false" outlineLevel="0" collapsed="false">
      <c r="M10781" s="0" t="s">
        <v>11316</v>
      </c>
    </row>
    <row r="10782" customFormat="false" ht="18" hidden="false" customHeight="false" outlineLevel="0" collapsed="false">
      <c r="M10782" s="0" t="s">
        <v>11317</v>
      </c>
    </row>
    <row r="10783" customFormat="false" ht="18" hidden="false" customHeight="false" outlineLevel="0" collapsed="false">
      <c r="M10783" s="0" t="s">
        <v>11318</v>
      </c>
    </row>
    <row r="10784" customFormat="false" ht="18" hidden="false" customHeight="false" outlineLevel="0" collapsed="false">
      <c r="M10784" s="0" t="s">
        <v>11319</v>
      </c>
    </row>
    <row r="10785" customFormat="false" ht="18" hidden="false" customHeight="false" outlineLevel="0" collapsed="false">
      <c r="M10785" s="0" t="s">
        <v>11320</v>
      </c>
    </row>
    <row r="10786" customFormat="false" ht="18" hidden="false" customHeight="false" outlineLevel="0" collapsed="false">
      <c r="M10786" s="0" t="s">
        <v>11321</v>
      </c>
    </row>
    <row r="10787" customFormat="false" ht="18" hidden="false" customHeight="false" outlineLevel="0" collapsed="false">
      <c r="M10787" s="0" t="s">
        <v>11322</v>
      </c>
    </row>
    <row r="10788" customFormat="false" ht="18" hidden="false" customHeight="false" outlineLevel="0" collapsed="false">
      <c r="M10788" s="0" t="s">
        <v>11323</v>
      </c>
    </row>
    <row r="10789" customFormat="false" ht="18" hidden="false" customHeight="false" outlineLevel="0" collapsed="false">
      <c r="M10789" s="0" t="s">
        <v>11324</v>
      </c>
    </row>
    <row r="10790" customFormat="false" ht="18" hidden="false" customHeight="false" outlineLevel="0" collapsed="false">
      <c r="M10790" s="0" t="s">
        <v>11325</v>
      </c>
    </row>
    <row r="10791" customFormat="false" ht="18" hidden="false" customHeight="false" outlineLevel="0" collapsed="false">
      <c r="M10791" s="0" t="s">
        <v>11326</v>
      </c>
    </row>
    <row r="10792" customFormat="false" ht="18" hidden="false" customHeight="false" outlineLevel="0" collapsed="false">
      <c r="M10792" s="0" t="s">
        <v>11327</v>
      </c>
    </row>
    <row r="10793" customFormat="false" ht="18" hidden="false" customHeight="false" outlineLevel="0" collapsed="false">
      <c r="M10793" s="0" t="s">
        <v>11328</v>
      </c>
    </row>
    <row r="10794" customFormat="false" ht="18" hidden="false" customHeight="false" outlineLevel="0" collapsed="false">
      <c r="M10794" s="0" t="s">
        <v>11329</v>
      </c>
    </row>
    <row r="10795" customFormat="false" ht="18" hidden="false" customHeight="false" outlineLevel="0" collapsed="false">
      <c r="M10795" s="0" t="s">
        <v>11330</v>
      </c>
    </row>
    <row r="10796" customFormat="false" ht="18" hidden="false" customHeight="false" outlineLevel="0" collapsed="false">
      <c r="M10796" s="0" t="s">
        <v>11331</v>
      </c>
    </row>
    <row r="10797" customFormat="false" ht="18" hidden="false" customHeight="false" outlineLevel="0" collapsed="false">
      <c r="M10797" s="0" t="s">
        <v>11332</v>
      </c>
    </row>
    <row r="10798" customFormat="false" ht="18" hidden="false" customHeight="false" outlineLevel="0" collapsed="false">
      <c r="M10798" s="0" t="s">
        <v>11333</v>
      </c>
    </row>
    <row r="10799" customFormat="false" ht="18" hidden="false" customHeight="false" outlineLevel="0" collapsed="false">
      <c r="M10799" s="0" t="s">
        <v>11334</v>
      </c>
    </row>
    <row r="10800" customFormat="false" ht="18" hidden="false" customHeight="false" outlineLevel="0" collapsed="false">
      <c r="M10800" s="0" t="s">
        <v>11335</v>
      </c>
    </row>
    <row r="10801" customFormat="false" ht="18" hidden="false" customHeight="false" outlineLevel="0" collapsed="false">
      <c r="M10801" s="0" t="s">
        <v>11336</v>
      </c>
    </row>
    <row r="10802" customFormat="false" ht="18" hidden="false" customHeight="false" outlineLevel="0" collapsed="false">
      <c r="M10802" s="0" t="s">
        <v>11337</v>
      </c>
    </row>
    <row r="10803" customFormat="false" ht="18" hidden="false" customHeight="false" outlineLevel="0" collapsed="false">
      <c r="M10803" s="0" t="s">
        <v>11338</v>
      </c>
    </row>
    <row r="10804" customFormat="false" ht="18" hidden="false" customHeight="false" outlineLevel="0" collapsed="false">
      <c r="M10804" s="0" t="s">
        <v>11339</v>
      </c>
    </row>
    <row r="10805" customFormat="false" ht="18" hidden="false" customHeight="false" outlineLevel="0" collapsed="false">
      <c r="M10805" s="0" t="s">
        <v>11340</v>
      </c>
    </row>
    <row r="10806" customFormat="false" ht="18" hidden="false" customHeight="false" outlineLevel="0" collapsed="false">
      <c r="M10806" s="0" t="s">
        <v>11341</v>
      </c>
    </row>
    <row r="10807" customFormat="false" ht="18" hidden="false" customHeight="false" outlineLevel="0" collapsed="false">
      <c r="M10807" s="0" t="s">
        <v>11342</v>
      </c>
    </row>
    <row r="10808" customFormat="false" ht="18" hidden="false" customHeight="false" outlineLevel="0" collapsed="false">
      <c r="M10808" s="0" t="s">
        <v>11343</v>
      </c>
    </row>
    <row r="10809" customFormat="false" ht="18" hidden="false" customHeight="false" outlineLevel="0" collapsed="false">
      <c r="M10809" s="0" t="s">
        <v>11344</v>
      </c>
    </row>
    <row r="10810" customFormat="false" ht="18" hidden="false" customHeight="false" outlineLevel="0" collapsed="false">
      <c r="M10810" s="0" t="s">
        <v>11345</v>
      </c>
    </row>
    <row r="10811" customFormat="false" ht="18" hidden="false" customHeight="false" outlineLevel="0" collapsed="false">
      <c r="M10811" s="0" t="s">
        <v>11346</v>
      </c>
    </row>
    <row r="10812" customFormat="false" ht="18" hidden="false" customHeight="false" outlineLevel="0" collapsed="false">
      <c r="M10812" s="0" t="s">
        <v>11347</v>
      </c>
    </row>
    <row r="10813" customFormat="false" ht="18" hidden="false" customHeight="false" outlineLevel="0" collapsed="false">
      <c r="M10813" s="0" t="s">
        <v>11348</v>
      </c>
    </row>
    <row r="10814" customFormat="false" ht="18" hidden="false" customHeight="false" outlineLevel="0" collapsed="false">
      <c r="M10814" s="0" t="s">
        <v>11349</v>
      </c>
    </row>
    <row r="10815" customFormat="false" ht="18" hidden="false" customHeight="false" outlineLevel="0" collapsed="false">
      <c r="M10815" s="0" t="s">
        <v>11350</v>
      </c>
    </row>
    <row r="10816" customFormat="false" ht="18" hidden="false" customHeight="false" outlineLevel="0" collapsed="false">
      <c r="M10816" s="0" t="s">
        <v>11351</v>
      </c>
    </row>
    <row r="10817" customFormat="false" ht="18" hidden="false" customHeight="false" outlineLevel="0" collapsed="false">
      <c r="M10817" s="0" t="s">
        <v>11352</v>
      </c>
    </row>
    <row r="10818" customFormat="false" ht="18" hidden="false" customHeight="false" outlineLevel="0" collapsed="false">
      <c r="M10818" s="0" t="s">
        <v>11353</v>
      </c>
    </row>
    <row r="10819" customFormat="false" ht="18" hidden="false" customHeight="false" outlineLevel="0" collapsed="false">
      <c r="M10819" s="0" t="s">
        <v>11354</v>
      </c>
    </row>
    <row r="10820" customFormat="false" ht="18" hidden="false" customHeight="false" outlineLevel="0" collapsed="false">
      <c r="M10820" s="0" t="s">
        <v>11355</v>
      </c>
    </row>
    <row r="10821" customFormat="false" ht="18" hidden="false" customHeight="false" outlineLevel="0" collapsed="false">
      <c r="M10821" s="0" t="s">
        <v>11356</v>
      </c>
    </row>
    <row r="10822" customFormat="false" ht="18" hidden="false" customHeight="false" outlineLevel="0" collapsed="false">
      <c r="M10822" s="0" t="s">
        <v>11357</v>
      </c>
    </row>
    <row r="10823" customFormat="false" ht="18" hidden="false" customHeight="false" outlineLevel="0" collapsed="false">
      <c r="M10823" s="0" t="s">
        <v>11358</v>
      </c>
    </row>
    <row r="10824" customFormat="false" ht="18" hidden="false" customHeight="false" outlineLevel="0" collapsed="false">
      <c r="M10824" s="0" t="s">
        <v>11359</v>
      </c>
    </row>
    <row r="10825" customFormat="false" ht="18" hidden="false" customHeight="false" outlineLevel="0" collapsed="false">
      <c r="M10825" s="0" t="s">
        <v>11360</v>
      </c>
    </row>
    <row r="10826" customFormat="false" ht="18" hidden="false" customHeight="false" outlineLevel="0" collapsed="false">
      <c r="M10826" s="0" t="s">
        <v>11361</v>
      </c>
    </row>
    <row r="10827" customFormat="false" ht="18" hidden="false" customHeight="false" outlineLevel="0" collapsed="false">
      <c r="M10827" s="0" t="s">
        <v>11362</v>
      </c>
    </row>
    <row r="10828" customFormat="false" ht="18" hidden="false" customHeight="false" outlineLevel="0" collapsed="false">
      <c r="M10828" s="0" t="s">
        <v>11363</v>
      </c>
    </row>
    <row r="10829" customFormat="false" ht="18" hidden="false" customHeight="false" outlineLevel="0" collapsed="false">
      <c r="M10829" s="0" t="s">
        <v>11364</v>
      </c>
    </row>
    <row r="10830" customFormat="false" ht="18" hidden="false" customHeight="false" outlineLevel="0" collapsed="false">
      <c r="M10830" s="0" t="s">
        <v>11365</v>
      </c>
    </row>
    <row r="10831" customFormat="false" ht="18" hidden="false" customHeight="false" outlineLevel="0" collapsed="false">
      <c r="M10831" s="0" t="s">
        <v>11366</v>
      </c>
    </row>
    <row r="10832" customFormat="false" ht="18" hidden="false" customHeight="false" outlineLevel="0" collapsed="false">
      <c r="M10832" s="0" t="s">
        <v>11367</v>
      </c>
    </row>
    <row r="10833" customFormat="false" ht="18" hidden="false" customHeight="false" outlineLevel="0" collapsed="false">
      <c r="M10833" s="0" t="s">
        <v>11368</v>
      </c>
    </row>
    <row r="10834" customFormat="false" ht="18" hidden="false" customHeight="false" outlineLevel="0" collapsed="false">
      <c r="M10834" s="0" t="s">
        <v>11369</v>
      </c>
    </row>
    <row r="10835" customFormat="false" ht="18" hidden="false" customHeight="false" outlineLevel="0" collapsed="false">
      <c r="M10835" s="0" t="s">
        <v>11370</v>
      </c>
    </row>
    <row r="10836" customFormat="false" ht="18" hidden="false" customHeight="false" outlineLevel="0" collapsed="false">
      <c r="M10836" s="0" t="s">
        <v>11371</v>
      </c>
    </row>
    <row r="10837" customFormat="false" ht="18" hidden="false" customHeight="false" outlineLevel="0" collapsed="false">
      <c r="M10837" s="0" t="s">
        <v>11372</v>
      </c>
    </row>
    <row r="10838" customFormat="false" ht="18" hidden="false" customHeight="false" outlineLevel="0" collapsed="false">
      <c r="M10838" s="0" t="s">
        <v>11373</v>
      </c>
    </row>
    <row r="10839" customFormat="false" ht="18" hidden="false" customHeight="false" outlineLevel="0" collapsed="false">
      <c r="M10839" s="0" t="s">
        <v>11374</v>
      </c>
    </row>
    <row r="10840" customFormat="false" ht="18" hidden="false" customHeight="false" outlineLevel="0" collapsed="false">
      <c r="M10840" s="0" t="s">
        <v>11375</v>
      </c>
    </row>
    <row r="10841" customFormat="false" ht="18" hidden="false" customHeight="false" outlineLevel="0" collapsed="false">
      <c r="M10841" s="0" t="s">
        <v>11376</v>
      </c>
    </row>
    <row r="10842" customFormat="false" ht="18" hidden="false" customHeight="false" outlineLevel="0" collapsed="false">
      <c r="M10842" s="0" t="s">
        <v>11377</v>
      </c>
    </row>
    <row r="10843" customFormat="false" ht="18" hidden="false" customHeight="false" outlineLevel="0" collapsed="false">
      <c r="M10843" s="0" t="s">
        <v>11378</v>
      </c>
    </row>
    <row r="10844" customFormat="false" ht="18" hidden="false" customHeight="false" outlineLevel="0" collapsed="false">
      <c r="M10844" s="0" t="s">
        <v>11379</v>
      </c>
    </row>
    <row r="10845" customFormat="false" ht="18" hidden="false" customHeight="false" outlineLevel="0" collapsed="false">
      <c r="M10845" s="0" t="s">
        <v>11380</v>
      </c>
    </row>
    <row r="10846" customFormat="false" ht="18" hidden="false" customHeight="false" outlineLevel="0" collapsed="false">
      <c r="M10846" s="0" t="s">
        <v>11381</v>
      </c>
    </row>
    <row r="10847" customFormat="false" ht="18" hidden="false" customHeight="false" outlineLevel="0" collapsed="false">
      <c r="M10847" s="0" t="s">
        <v>11382</v>
      </c>
    </row>
    <row r="10848" customFormat="false" ht="18" hidden="false" customHeight="false" outlineLevel="0" collapsed="false">
      <c r="M10848" s="0" t="s">
        <v>11383</v>
      </c>
    </row>
    <row r="10849" customFormat="false" ht="18" hidden="false" customHeight="false" outlineLevel="0" collapsed="false">
      <c r="M10849" s="0" t="s">
        <v>11384</v>
      </c>
    </row>
    <row r="10850" customFormat="false" ht="18" hidden="false" customHeight="false" outlineLevel="0" collapsed="false">
      <c r="M10850" s="0" t="s">
        <v>11385</v>
      </c>
    </row>
    <row r="10851" customFormat="false" ht="18" hidden="false" customHeight="false" outlineLevel="0" collapsed="false">
      <c r="M10851" s="0" t="s">
        <v>11386</v>
      </c>
    </row>
    <row r="10852" customFormat="false" ht="18" hidden="false" customHeight="false" outlineLevel="0" collapsed="false">
      <c r="M10852" s="0" t="s">
        <v>11387</v>
      </c>
    </row>
    <row r="10853" customFormat="false" ht="18" hidden="false" customHeight="false" outlineLevel="0" collapsed="false">
      <c r="M10853" s="0" t="s">
        <v>11388</v>
      </c>
    </row>
    <row r="10854" customFormat="false" ht="18" hidden="false" customHeight="false" outlineLevel="0" collapsed="false">
      <c r="M10854" s="0" t="s">
        <v>11389</v>
      </c>
    </row>
    <row r="10855" customFormat="false" ht="18" hidden="false" customHeight="false" outlineLevel="0" collapsed="false">
      <c r="M10855" s="0" t="s">
        <v>11390</v>
      </c>
    </row>
    <row r="10856" customFormat="false" ht="18" hidden="false" customHeight="false" outlineLevel="0" collapsed="false">
      <c r="M10856" s="0" t="s">
        <v>11391</v>
      </c>
    </row>
    <row r="10857" customFormat="false" ht="18" hidden="false" customHeight="false" outlineLevel="0" collapsed="false">
      <c r="M10857" s="0" t="s">
        <v>11392</v>
      </c>
    </row>
    <row r="10858" customFormat="false" ht="18" hidden="false" customHeight="false" outlineLevel="0" collapsed="false">
      <c r="M10858" s="0" t="s">
        <v>11393</v>
      </c>
    </row>
    <row r="10859" customFormat="false" ht="18" hidden="false" customHeight="false" outlineLevel="0" collapsed="false">
      <c r="M10859" s="0" t="s">
        <v>11394</v>
      </c>
    </row>
    <row r="10860" customFormat="false" ht="18" hidden="false" customHeight="false" outlineLevel="0" collapsed="false">
      <c r="M10860" s="0" t="s">
        <v>11395</v>
      </c>
    </row>
    <row r="10861" customFormat="false" ht="18" hidden="false" customHeight="false" outlineLevel="0" collapsed="false">
      <c r="M10861" s="0" t="s">
        <v>11396</v>
      </c>
    </row>
    <row r="10862" customFormat="false" ht="18" hidden="false" customHeight="false" outlineLevel="0" collapsed="false">
      <c r="M10862" s="0" t="s">
        <v>11397</v>
      </c>
    </row>
    <row r="10863" customFormat="false" ht="18" hidden="false" customHeight="false" outlineLevel="0" collapsed="false">
      <c r="M10863" s="0" t="s">
        <v>11398</v>
      </c>
    </row>
    <row r="10864" customFormat="false" ht="18" hidden="false" customHeight="false" outlineLevel="0" collapsed="false">
      <c r="M10864" s="0" t="s">
        <v>11399</v>
      </c>
    </row>
    <row r="10865" customFormat="false" ht="18" hidden="false" customHeight="false" outlineLevel="0" collapsed="false">
      <c r="M10865" s="0" t="s">
        <v>11400</v>
      </c>
    </row>
    <row r="10866" customFormat="false" ht="18" hidden="false" customHeight="false" outlineLevel="0" collapsed="false">
      <c r="M10866" s="0" t="s">
        <v>11401</v>
      </c>
    </row>
    <row r="10867" customFormat="false" ht="18" hidden="false" customHeight="false" outlineLevel="0" collapsed="false">
      <c r="M10867" s="0" t="s">
        <v>11402</v>
      </c>
    </row>
    <row r="10868" customFormat="false" ht="18" hidden="false" customHeight="false" outlineLevel="0" collapsed="false">
      <c r="M10868" s="0" t="s">
        <v>11403</v>
      </c>
    </row>
    <row r="10869" customFormat="false" ht="18" hidden="false" customHeight="false" outlineLevel="0" collapsed="false">
      <c r="M10869" s="0" t="s">
        <v>11404</v>
      </c>
    </row>
    <row r="10870" customFormat="false" ht="18" hidden="false" customHeight="false" outlineLevel="0" collapsed="false">
      <c r="M10870" s="0" t="s">
        <v>11405</v>
      </c>
    </row>
    <row r="10871" customFormat="false" ht="18" hidden="false" customHeight="false" outlineLevel="0" collapsed="false">
      <c r="M10871" s="0" t="s">
        <v>11406</v>
      </c>
    </row>
    <row r="10872" customFormat="false" ht="18" hidden="false" customHeight="false" outlineLevel="0" collapsed="false">
      <c r="M10872" s="0" t="s">
        <v>11407</v>
      </c>
    </row>
    <row r="10873" customFormat="false" ht="18" hidden="false" customHeight="false" outlineLevel="0" collapsed="false">
      <c r="M10873" s="0" t="s">
        <v>11408</v>
      </c>
    </row>
    <row r="10874" customFormat="false" ht="18" hidden="false" customHeight="false" outlineLevel="0" collapsed="false">
      <c r="M10874" s="0" t="s">
        <v>11409</v>
      </c>
    </row>
    <row r="10875" customFormat="false" ht="18" hidden="false" customHeight="false" outlineLevel="0" collapsed="false">
      <c r="M10875" s="0" t="s">
        <v>11410</v>
      </c>
    </row>
    <row r="10876" customFormat="false" ht="18" hidden="false" customHeight="false" outlineLevel="0" collapsed="false">
      <c r="M10876" s="0" t="s">
        <v>11411</v>
      </c>
    </row>
    <row r="10877" customFormat="false" ht="18" hidden="false" customHeight="false" outlineLevel="0" collapsed="false">
      <c r="M10877" s="0" t="s">
        <v>11412</v>
      </c>
    </row>
    <row r="10878" customFormat="false" ht="18" hidden="false" customHeight="false" outlineLevel="0" collapsed="false">
      <c r="M10878" s="0" t="s">
        <v>11413</v>
      </c>
    </row>
    <row r="10879" customFormat="false" ht="18" hidden="false" customHeight="false" outlineLevel="0" collapsed="false">
      <c r="M10879" s="0" t="s">
        <v>11414</v>
      </c>
    </row>
    <row r="10880" customFormat="false" ht="18" hidden="false" customHeight="false" outlineLevel="0" collapsed="false">
      <c r="M10880" s="0" t="s">
        <v>11415</v>
      </c>
    </row>
    <row r="10881" customFormat="false" ht="18" hidden="false" customHeight="false" outlineLevel="0" collapsed="false">
      <c r="M10881" s="0" t="s">
        <v>11416</v>
      </c>
    </row>
    <row r="10882" customFormat="false" ht="18" hidden="false" customHeight="false" outlineLevel="0" collapsed="false">
      <c r="M10882" s="0" t="s">
        <v>11417</v>
      </c>
    </row>
    <row r="10883" customFormat="false" ht="18" hidden="false" customHeight="false" outlineLevel="0" collapsed="false">
      <c r="M10883" s="0" t="s">
        <v>11418</v>
      </c>
    </row>
    <row r="10884" customFormat="false" ht="18" hidden="false" customHeight="false" outlineLevel="0" collapsed="false">
      <c r="M10884" s="0" t="s">
        <v>11419</v>
      </c>
    </row>
    <row r="10885" customFormat="false" ht="18" hidden="false" customHeight="false" outlineLevel="0" collapsed="false">
      <c r="M10885" s="0" t="s">
        <v>11420</v>
      </c>
    </row>
    <row r="10886" customFormat="false" ht="18" hidden="false" customHeight="false" outlineLevel="0" collapsed="false">
      <c r="M10886" s="0" t="s">
        <v>11421</v>
      </c>
    </row>
    <row r="10887" customFormat="false" ht="18" hidden="false" customHeight="false" outlineLevel="0" collapsed="false">
      <c r="M10887" s="0" t="s">
        <v>11422</v>
      </c>
    </row>
    <row r="10888" customFormat="false" ht="18" hidden="false" customHeight="false" outlineLevel="0" collapsed="false">
      <c r="M10888" s="0" t="s">
        <v>11423</v>
      </c>
    </row>
    <row r="10889" customFormat="false" ht="18" hidden="false" customHeight="false" outlineLevel="0" collapsed="false">
      <c r="M10889" s="0" t="s">
        <v>11424</v>
      </c>
    </row>
    <row r="10890" customFormat="false" ht="18" hidden="false" customHeight="false" outlineLevel="0" collapsed="false">
      <c r="M10890" s="0" t="s">
        <v>11425</v>
      </c>
    </row>
    <row r="10891" customFormat="false" ht="18" hidden="false" customHeight="false" outlineLevel="0" collapsed="false">
      <c r="M10891" s="0" t="s">
        <v>11426</v>
      </c>
    </row>
    <row r="10892" customFormat="false" ht="18" hidden="false" customHeight="false" outlineLevel="0" collapsed="false">
      <c r="M10892" s="0" t="s">
        <v>11427</v>
      </c>
    </row>
    <row r="10893" customFormat="false" ht="18" hidden="false" customHeight="false" outlineLevel="0" collapsed="false">
      <c r="M10893" s="0" t="s">
        <v>11428</v>
      </c>
    </row>
    <row r="10894" customFormat="false" ht="18" hidden="false" customHeight="false" outlineLevel="0" collapsed="false">
      <c r="M10894" s="0" t="s">
        <v>11429</v>
      </c>
    </row>
    <row r="10895" customFormat="false" ht="18" hidden="false" customHeight="false" outlineLevel="0" collapsed="false">
      <c r="M10895" s="0" t="s">
        <v>11430</v>
      </c>
    </row>
    <row r="10896" customFormat="false" ht="18" hidden="false" customHeight="false" outlineLevel="0" collapsed="false">
      <c r="M10896" s="0" t="s">
        <v>11431</v>
      </c>
    </row>
    <row r="10897" customFormat="false" ht="18" hidden="false" customHeight="false" outlineLevel="0" collapsed="false">
      <c r="M10897" s="0" t="s">
        <v>11432</v>
      </c>
    </row>
    <row r="10898" customFormat="false" ht="18" hidden="false" customHeight="false" outlineLevel="0" collapsed="false">
      <c r="M10898" s="0" t="s">
        <v>11433</v>
      </c>
    </row>
    <row r="10899" customFormat="false" ht="18" hidden="false" customHeight="false" outlineLevel="0" collapsed="false">
      <c r="M10899" s="0" t="s">
        <v>11434</v>
      </c>
    </row>
    <row r="10900" customFormat="false" ht="18" hidden="false" customHeight="false" outlineLevel="0" collapsed="false">
      <c r="M10900" s="0" t="s">
        <v>11435</v>
      </c>
    </row>
    <row r="10901" customFormat="false" ht="18" hidden="false" customHeight="false" outlineLevel="0" collapsed="false">
      <c r="M10901" s="0" t="s">
        <v>11436</v>
      </c>
    </row>
    <row r="10902" customFormat="false" ht="18" hidden="false" customHeight="false" outlineLevel="0" collapsed="false">
      <c r="M10902" s="0" t="s">
        <v>11437</v>
      </c>
    </row>
    <row r="10903" customFormat="false" ht="18" hidden="false" customHeight="false" outlineLevel="0" collapsed="false">
      <c r="M10903" s="0" t="s">
        <v>11438</v>
      </c>
    </row>
    <row r="10904" customFormat="false" ht="18" hidden="false" customHeight="false" outlineLevel="0" collapsed="false">
      <c r="M10904" s="0" t="s">
        <v>11439</v>
      </c>
    </row>
    <row r="10905" customFormat="false" ht="18" hidden="false" customHeight="false" outlineLevel="0" collapsed="false">
      <c r="M10905" s="0" t="s">
        <v>11440</v>
      </c>
    </row>
    <row r="10906" customFormat="false" ht="18" hidden="false" customHeight="false" outlineLevel="0" collapsed="false">
      <c r="M10906" s="0" t="s">
        <v>11441</v>
      </c>
    </row>
    <row r="10907" customFormat="false" ht="18" hidden="false" customHeight="false" outlineLevel="0" collapsed="false">
      <c r="M10907" s="0" t="s">
        <v>11442</v>
      </c>
    </row>
    <row r="10908" customFormat="false" ht="18" hidden="false" customHeight="false" outlineLevel="0" collapsed="false">
      <c r="M10908" s="0" t="s">
        <v>11443</v>
      </c>
    </row>
    <row r="10909" customFormat="false" ht="18" hidden="false" customHeight="false" outlineLevel="0" collapsed="false">
      <c r="M10909" s="0" t="s">
        <v>11444</v>
      </c>
    </row>
    <row r="10910" customFormat="false" ht="18" hidden="false" customHeight="false" outlineLevel="0" collapsed="false">
      <c r="M10910" s="0" t="s">
        <v>11445</v>
      </c>
    </row>
    <row r="10911" customFormat="false" ht="18" hidden="false" customHeight="false" outlineLevel="0" collapsed="false">
      <c r="M10911" s="0" t="s">
        <v>11446</v>
      </c>
    </row>
    <row r="10912" customFormat="false" ht="18" hidden="false" customHeight="false" outlineLevel="0" collapsed="false">
      <c r="M10912" s="0" t="s">
        <v>11447</v>
      </c>
    </row>
    <row r="10913" customFormat="false" ht="18" hidden="false" customHeight="false" outlineLevel="0" collapsed="false">
      <c r="M10913" s="0" t="s">
        <v>11448</v>
      </c>
    </row>
    <row r="10914" customFormat="false" ht="18" hidden="false" customHeight="false" outlineLevel="0" collapsed="false">
      <c r="M10914" s="0" t="s">
        <v>11449</v>
      </c>
    </row>
    <row r="10915" customFormat="false" ht="18" hidden="false" customHeight="false" outlineLevel="0" collapsed="false">
      <c r="M10915" s="0" t="s">
        <v>11450</v>
      </c>
    </row>
    <row r="10916" customFormat="false" ht="18" hidden="false" customHeight="false" outlineLevel="0" collapsed="false">
      <c r="M10916" s="0" t="s">
        <v>11451</v>
      </c>
    </row>
    <row r="10917" customFormat="false" ht="18" hidden="false" customHeight="false" outlineLevel="0" collapsed="false">
      <c r="M10917" s="0" t="s">
        <v>11452</v>
      </c>
    </row>
    <row r="10918" customFormat="false" ht="18" hidden="false" customHeight="false" outlineLevel="0" collapsed="false">
      <c r="M10918" s="0" t="s">
        <v>11453</v>
      </c>
    </row>
    <row r="10919" customFormat="false" ht="18" hidden="false" customHeight="false" outlineLevel="0" collapsed="false">
      <c r="M10919" s="0" t="s">
        <v>11454</v>
      </c>
    </row>
    <row r="10920" customFormat="false" ht="18" hidden="false" customHeight="false" outlineLevel="0" collapsed="false">
      <c r="M10920" s="0" t="s">
        <v>11455</v>
      </c>
    </row>
    <row r="10921" customFormat="false" ht="18" hidden="false" customHeight="false" outlineLevel="0" collapsed="false">
      <c r="M10921" s="0" t="s">
        <v>11456</v>
      </c>
    </row>
    <row r="10922" customFormat="false" ht="18" hidden="false" customHeight="false" outlineLevel="0" collapsed="false">
      <c r="M10922" s="0" t="s">
        <v>11457</v>
      </c>
    </row>
    <row r="10923" customFormat="false" ht="18" hidden="false" customHeight="false" outlineLevel="0" collapsed="false">
      <c r="M10923" s="0" t="s">
        <v>11458</v>
      </c>
    </row>
    <row r="10924" customFormat="false" ht="18" hidden="false" customHeight="false" outlineLevel="0" collapsed="false">
      <c r="M10924" s="0" t="s">
        <v>11459</v>
      </c>
    </row>
    <row r="10925" customFormat="false" ht="18" hidden="false" customHeight="false" outlineLevel="0" collapsed="false">
      <c r="M10925" s="0" t="s">
        <v>11460</v>
      </c>
    </row>
    <row r="10926" customFormat="false" ht="18" hidden="false" customHeight="false" outlineLevel="0" collapsed="false">
      <c r="M10926" s="0" t="s">
        <v>11461</v>
      </c>
    </row>
    <row r="10927" customFormat="false" ht="18" hidden="false" customHeight="false" outlineLevel="0" collapsed="false">
      <c r="M10927" s="0" t="s">
        <v>11462</v>
      </c>
    </row>
    <row r="10928" customFormat="false" ht="18" hidden="false" customHeight="false" outlineLevel="0" collapsed="false">
      <c r="M10928" s="0" t="s">
        <v>11463</v>
      </c>
    </row>
    <row r="10929" customFormat="false" ht="18" hidden="false" customHeight="false" outlineLevel="0" collapsed="false">
      <c r="M10929" s="0" t="s">
        <v>11464</v>
      </c>
    </row>
    <row r="10930" customFormat="false" ht="18" hidden="false" customHeight="false" outlineLevel="0" collapsed="false">
      <c r="M10930" s="0" t="s">
        <v>11465</v>
      </c>
    </row>
    <row r="10931" customFormat="false" ht="18" hidden="false" customHeight="false" outlineLevel="0" collapsed="false">
      <c r="M10931" s="0" t="s">
        <v>11466</v>
      </c>
    </row>
    <row r="10932" customFormat="false" ht="18" hidden="false" customHeight="false" outlineLevel="0" collapsed="false">
      <c r="M10932" s="0" t="s">
        <v>11467</v>
      </c>
    </row>
    <row r="10933" customFormat="false" ht="18" hidden="false" customHeight="false" outlineLevel="0" collapsed="false">
      <c r="M10933" s="0" t="s">
        <v>11468</v>
      </c>
    </row>
    <row r="10934" customFormat="false" ht="18" hidden="false" customHeight="false" outlineLevel="0" collapsed="false">
      <c r="M10934" s="0" t="s">
        <v>11469</v>
      </c>
    </row>
    <row r="10935" customFormat="false" ht="18" hidden="false" customHeight="false" outlineLevel="0" collapsed="false">
      <c r="M10935" s="0" t="s">
        <v>11470</v>
      </c>
    </row>
    <row r="10936" customFormat="false" ht="18" hidden="false" customHeight="false" outlineLevel="0" collapsed="false">
      <c r="M10936" s="0" t="s">
        <v>11471</v>
      </c>
    </row>
    <row r="10937" customFormat="false" ht="18" hidden="false" customHeight="false" outlineLevel="0" collapsed="false">
      <c r="M10937" s="0" t="s">
        <v>11472</v>
      </c>
    </row>
    <row r="10938" customFormat="false" ht="18" hidden="false" customHeight="false" outlineLevel="0" collapsed="false">
      <c r="M10938" s="0" t="s">
        <v>11473</v>
      </c>
    </row>
    <row r="10939" customFormat="false" ht="18" hidden="false" customHeight="false" outlineLevel="0" collapsed="false">
      <c r="M10939" s="0" t="s">
        <v>11474</v>
      </c>
    </row>
    <row r="10940" customFormat="false" ht="18" hidden="false" customHeight="false" outlineLevel="0" collapsed="false">
      <c r="M10940" s="0" t="s">
        <v>11475</v>
      </c>
    </row>
    <row r="10941" customFormat="false" ht="18" hidden="false" customHeight="false" outlineLevel="0" collapsed="false">
      <c r="M10941" s="0" t="s">
        <v>11476</v>
      </c>
    </row>
    <row r="10942" customFormat="false" ht="18" hidden="false" customHeight="false" outlineLevel="0" collapsed="false">
      <c r="M10942" s="0" t="s">
        <v>11477</v>
      </c>
    </row>
    <row r="10943" customFormat="false" ht="18" hidden="false" customHeight="false" outlineLevel="0" collapsed="false">
      <c r="M10943" s="0" t="s">
        <v>11478</v>
      </c>
    </row>
    <row r="10944" customFormat="false" ht="18" hidden="false" customHeight="false" outlineLevel="0" collapsed="false">
      <c r="M10944" s="0" t="s">
        <v>11479</v>
      </c>
    </row>
    <row r="10945" customFormat="false" ht="18" hidden="false" customHeight="false" outlineLevel="0" collapsed="false">
      <c r="M10945" s="0" t="s">
        <v>11480</v>
      </c>
    </row>
    <row r="10946" customFormat="false" ht="18" hidden="false" customHeight="false" outlineLevel="0" collapsed="false">
      <c r="M10946" s="0" t="s">
        <v>11481</v>
      </c>
    </row>
    <row r="10947" customFormat="false" ht="18" hidden="false" customHeight="false" outlineLevel="0" collapsed="false">
      <c r="M10947" s="0" t="s">
        <v>11482</v>
      </c>
    </row>
    <row r="10948" customFormat="false" ht="18" hidden="false" customHeight="false" outlineLevel="0" collapsed="false">
      <c r="M10948" s="0" t="s">
        <v>11483</v>
      </c>
    </row>
    <row r="10949" customFormat="false" ht="18" hidden="false" customHeight="false" outlineLevel="0" collapsed="false">
      <c r="M10949" s="0" t="s">
        <v>11484</v>
      </c>
    </row>
    <row r="10950" customFormat="false" ht="18" hidden="false" customHeight="false" outlineLevel="0" collapsed="false">
      <c r="M10950" s="0" t="s">
        <v>11485</v>
      </c>
    </row>
    <row r="10951" customFormat="false" ht="18" hidden="false" customHeight="false" outlineLevel="0" collapsed="false">
      <c r="M10951" s="0" t="s">
        <v>11486</v>
      </c>
    </row>
    <row r="10952" customFormat="false" ht="18" hidden="false" customHeight="false" outlineLevel="0" collapsed="false">
      <c r="M10952" s="0" t="s">
        <v>11487</v>
      </c>
    </row>
    <row r="10953" customFormat="false" ht="18" hidden="false" customHeight="false" outlineLevel="0" collapsed="false">
      <c r="M10953" s="0" t="s">
        <v>11488</v>
      </c>
    </row>
    <row r="10954" customFormat="false" ht="18" hidden="false" customHeight="false" outlineLevel="0" collapsed="false">
      <c r="M10954" s="0" t="s">
        <v>11489</v>
      </c>
    </row>
    <row r="10955" customFormat="false" ht="18" hidden="false" customHeight="false" outlineLevel="0" collapsed="false">
      <c r="M10955" s="0" t="s">
        <v>11490</v>
      </c>
    </row>
    <row r="10956" customFormat="false" ht="18" hidden="false" customHeight="false" outlineLevel="0" collapsed="false">
      <c r="M10956" s="0" t="s">
        <v>11491</v>
      </c>
    </row>
    <row r="10957" customFormat="false" ht="18" hidden="false" customHeight="false" outlineLevel="0" collapsed="false">
      <c r="M10957" s="0" t="s">
        <v>11492</v>
      </c>
    </row>
    <row r="10958" customFormat="false" ht="18" hidden="false" customHeight="false" outlineLevel="0" collapsed="false">
      <c r="M10958" s="0" t="s">
        <v>11493</v>
      </c>
    </row>
    <row r="10959" customFormat="false" ht="18" hidden="false" customHeight="false" outlineLevel="0" collapsed="false">
      <c r="M10959" s="0" t="s">
        <v>11494</v>
      </c>
    </row>
    <row r="10960" customFormat="false" ht="18" hidden="false" customHeight="false" outlineLevel="0" collapsed="false">
      <c r="M10960" s="0" t="s">
        <v>11495</v>
      </c>
    </row>
    <row r="10961" customFormat="false" ht="18" hidden="false" customHeight="false" outlineLevel="0" collapsed="false">
      <c r="M10961" s="0" t="s">
        <v>11496</v>
      </c>
    </row>
    <row r="10962" customFormat="false" ht="18" hidden="false" customHeight="false" outlineLevel="0" collapsed="false">
      <c r="M10962" s="0" t="s">
        <v>11497</v>
      </c>
    </row>
    <row r="10963" customFormat="false" ht="18" hidden="false" customHeight="false" outlineLevel="0" collapsed="false">
      <c r="M10963" s="0" t="s">
        <v>11498</v>
      </c>
    </row>
    <row r="10964" customFormat="false" ht="18" hidden="false" customHeight="false" outlineLevel="0" collapsed="false">
      <c r="M10964" s="0" t="s">
        <v>11499</v>
      </c>
    </row>
    <row r="10965" customFormat="false" ht="18" hidden="false" customHeight="false" outlineLevel="0" collapsed="false">
      <c r="M10965" s="0" t="s">
        <v>11500</v>
      </c>
    </row>
    <row r="10966" customFormat="false" ht="18" hidden="false" customHeight="false" outlineLevel="0" collapsed="false">
      <c r="M10966" s="0" t="s">
        <v>11501</v>
      </c>
    </row>
    <row r="10967" customFormat="false" ht="18" hidden="false" customHeight="false" outlineLevel="0" collapsed="false">
      <c r="M10967" s="0" t="s">
        <v>11502</v>
      </c>
    </row>
    <row r="10968" customFormat="false" ht="18" hidden="false" customHeight="false" outlineLevel="0" collapsed="false">
      <c r="M10968" s="0" t="s">
        <v>11503</v>
      </c>
    </row>
    <row r="10969" customFormat="false" ht="18" hidden="false" customHeight="false" outlineLevel="0" collapsed="false">
      <c r="M10969" s="0" t="s">
        <v>11504</v>
      </c>
    </row>
    <row r="10970" customFormat="false" ht="18" hidden="false" customHeight="false" outlineLevel="0" collapsed="false">
      <c r="M10970" s="0" t="s">
        <v>11505</v>
      </c>
    </row>
    <row r="10971" customFormat="false" ht="18" hidden="false" customHeight="false" outlineLevel="0" collapsed="false">
      <c r="M10971" s="0" t="s">
        <v>11506</v>
      </c>
    </row>
    <row r="10972" customFormat="false" ht="18" hidden="false" customHeight="false" outlineLevel="0" collapsed="false">
      <c r="M10972" s="0" t="s">
        <v>11507</v>
      </c>
    </row>
    <row r="10973" customFormat="false" ht="18" hidden="false" customHeight="false" outlineLevel="0" collapsed="false">
      <c r="M10973" s="0" t="s">
        <v>11508</v>
      </c>
    </row>
    <row r="10974" customFormat="false" ht="18" hidden="false" customHeight="false" outlineLevel="0" collapsed="false">
      <c r="M10974" s="0" t="s">
        <v>11509</v>
      </c>
    </row>
    <row r="10975" customFormat="false" ht="18" hidden="false" customHeight="false" outlineLevel="0" collapsed="false">
      <c r="M10975" s="0" t="s">
        <v>11510</v>
      </c>
    </row>
    <row r="10976" customFormat="false" ht="18" hidden="false" customHeight="false" outlineLevel="0" collapsed="false">
      <c r="M10976" s="0" t="s">
        <v>11511</v>
      </c>
    </row>
    <row r="10977" customFormat="false" ht="18" hidden="false" customHeight="false" outlineLevel="0" collapsed="false">
      <c r="M10977" s="0" t="s">
        <v>11512</v>
      </c>
    </row>
    <row r="10978" customFormat="false" ht="18" hidden="false" customHeight="false" outlineLevel="0" collapsed="false">
      <c r="M10978" s="0" t="s">
        <v>11513</v>
      </c>
    </row>
    <row r="10979" customFormat="false" ht="18" hidden="false" customHeight="false" outlineLevel="0" collapsed="false">
      <c r="M10979" s="0" t="s">
        <v>11514</v>
      </c>
    </row>
    <row r="10980" customFormat="false" ht="18" hidden="false" customHeight="false" outlineLevel="0" collapsed="false">
      <c r="M10980" s="0" t="s">
        <v>11515</v>
      </c>
    </row>
    <row r="10981" customFormat="false" ht="18" hidden="false" customHeight="false" outlineLevel="0" collapsed="false">
      <c r="M10981" s="0" t="s">
        <v>11516</v>
      </c>
    </row>
    <row r="10982" customFormat="false" ht="18" hidden="false" customHeight="false" outlineLevel="0" collapsed="false">
      <c r="M10982" s="0" t="s">
        <v>11517</v>
      </c>
    </row>
    <row r="10983" customFormat="false" ht="18" hidden="false" customHeight="false" outlineLevel="0" collapsed="false">
      <c r="M10983" s="0" t="s">
        <v>11518</v>
      </c>
    </row>
    <row r="10984" customFormat="false" ht="18" hidden="false" customHeight="false" outlineLevel="0" collapsed="false">
      <c r="M10984" s="0" t="s">
        <v>11519</v>
      </c>
    </row>
    <row r="10985" customFormat="false" ht="18" hidden="false" customHeight="false" outlineLevel="0" collapsed="false">
      <c r="M10985" s="0" t="s">
        <v>11520</v>
      </c>
    </row>
    <row r="10986" customFormat="false" ht="18" hidden="false" customHeight="false" outlineLevel="0" collapsed="false">
      <c r="M10986" s="0" t="s">
        <v>11521</v>
      </c>
    </row>
    <row r="10987" customFormat="false" ht="18" hidden="false" customHeight="false" outlineLevel="0" collapsed="false">
      <c r="M10987" s="0" t="s">
        <v>11522</v>
      </c>
    </row>
    <row r="10988" customFormat="false" ht="18" hidden="false" customHeight="false" outlineLevel="0" collapsed="false">
      <c r="M10988" s="0" t="s">
        <v>11523</v>
      </c>
    </row>
    <row r="10989" customFormat="false" ht="18" hidden="false" customHeight="false" outlineLevel="0" collapsed="false">
      <c r="M10989" s="0" t="s">
        <v>11524</v>
      </c>
    </row>
    <row r="10990" customFormat="false" ht="18" hidden="false" customHeight="false" outlineLevel="0" collapsed="false">
      <c r="M10990" s="0" t="s">
        <v>11525</v>
      </c>
    </row>
    <row r="10991" customFormat="false" ht="18" hidden="false" customHeight="false" outlineLevel="0" collapsed="false">
      <c r="M10991" s="0" t="s">
        <v>11526</v>
      </c>
    </row>
    <row r="10992" customFormat="false" ht="18" hidden="false" customHeight="false" outlineLevel="0" collapsed="false">
      <c r="M10992" s="0" t="s">
        <v>11527</v>
      </c>
    </row>
    <row r="10993" customFormat="false" ht="18" hidden="false" customHeight="false" outlineLevel="0" collapsed="false">
      <c r="M10993" s="0" t="s">
        <v>11528</v>
      </c>
    </row>
    <row r="10994" customFormat="false" ht="18" hidden="false" customHeight="false" outlineLevel="0" collapsed="false">
      <c r="M10994" s="0" t="s">
        <v>11529</v>
      </c>
    </row>
    <row r="10995" customFormat="false" ht="18" hidden="false" customHeight="false" outlineLevel="0" collapsed="false">
      <c r="M10995" s="0" t="s">
        <v>11530</v>
      </c>
    </row>
    <row r="10996" customFormat="false" ht="18" hidden="false" customHeight="false" outlineLevel="0" collapsed="false">
      <c r="M10996" s="0" t="s">
        <v>11531</v>
      </c>
    </row>
    <row r="10997" customFormat="false" ht="18" hidden="false" customHeight="false" outlineLevel="0" collapsed="false">
      <c r="M10997" s="0" t="s">
        <v>11532</v>
      </c>
    </row>
    <row r="10998" customFormat="false" ht="18" hidden="false" customHeight="false" outlineLevel="0" collapsed="false">
      <c r="M10998" s="0" t="s">
        <v>11533</v>
      </c>
    </row>
    <row r="10999" customFormat="false" ht="18" hidden="false" customHeight="false" outlineLevel="0" collapsed="false">
      <c r="M10999" s="0" t="s">
        <v>11534</v>
      </c>
    </row>
    <row r="11000" customFormat="false" ht="18" hidden="false" customHeight="false" outlineLevel="0" collapsed="false">
      <c r="M11000" s="0" t="s">
        <v>11535</v>
      </c>
    </row>
    <row r="11001" customFormat="false" ht="18" hidden="false" customHeight="false" outlineLevel="0" collapsed="false">
      <c r="M11001" s="0" t="s">
        <v>11536</v>
      </c>
    </row>
    <row r="11002" customFormat="false" ht="18" hidden="false" customHeight="false" outlineLevel="0" collapsed="false">
      <c r="M11002" s="0" t="s">
        <v>11537</v>
      </c>
    </row>
    <row r="11003" customFormat="false" ht="18" hidden="false" customHeight="false" outlineLevel="0" collapsed="false">
      <c r="M11003" s="0" t="s">
        <v>11538</v>
      </c>
    </row>
    <row r="11004" customFormat="false" ht="18" hidden="false" customHeight="false" outlineLevel="0" collapsed="false">
      <c r="M11004" s="0" t="s">
        <v>11539</v>
      </c>
    </row>
    <row r="11005" customFormat="false" ht="18" hidden="false" customHeight="false" outlineLevel="0" collapsed="false">
      <c r="M11005" s="0" t="s">
        <v>11540</v>
      </c>
    </row>
    <row r="11006" customFormat="false" ht="18" hidden="false" customHeight="false" outlineLevel="0" collapsed="false">
      <c r="M11006" s="0" t="s">
        <v>11541</v>
      </c>
    </row>
    <row r="11007" customFormat="false" ht="18" hidden="false" customHeight="false" outlineLevel="0" collapsed="false">
      <c r="M11007" s="0" t="s">
        <v>11542</v>
      </c>
    </row>
    <row r="11008" customFormat="false" ht="18" hidden="false" customHeight="false" outlineLevel="0" collapsed="false">
      <c r="M11008" s="0" t="s">
        <v>11543</v>
      </c>
    </row>
    <row r="11009" customFormat="false" ht="18" hidden="false" customHeight="false" outlineLevel="0" collapsed="false">
      <c r="M11009" s="0" t="s">
        <v>11544</v>
      </c>
    </row>
    <row r="11010" customFormat="false" ht="18" hidden="false" customHeight="false" outlineLevel="0" collapsed="false">
      <c r="M11010" s="0" t="s">
        <v>11545</v>
      </c>
    </row>
    <row r="11011" customFormat="false" ht="18" hidden="false" customHeight="false" outlineLevel="0" collapsed="false">
      <c r="M11011" s="0" t="s">
        <v>11546</v>
      </c>
    </row>
    <row r="11012" customFormat="false" ht="18" hidden="false" customHeight="false" outlineLevel="0" collapsed="false">
      <c r="M11012" s="0" t="s">
        <v>11547</v>
      </c>
    </row>
    <row r="11013" customFormat="false" ht="18" hidden="false" customHeight="false" outlineLevel="0" collapsed="false">
      <c r="M11013" s="0" t="s">
        <v>11548</v>
      </c>
    </row>
    <row r="11014" customFormat="false" ht="18" hidden="false" customHeight="false" outlineLevel="0" collapsed="false">
      <c r="M11014" s="0" t="s">
        <v>11549</v>
      </c>
    </row>
    <row r="11015" customFormat="false" ht="18" hidden="false" customHeight="false" outlineLevel="0" collapsed="false">
      <c r="M11015" s="0" t="s">
        <v>11550</v>
      </c>
    </row>
    <row r="11016" customFormat="false" ht="18" hidden="false" customHeight="false" outlineLevel="0" collapsed="false">
      <c r="M11016" s="0" t="s">
        <v>11551</v>
      </c>
    </row>
    <row r="11017" customFormat="false" ht="18" hidden="false" customHeight="false" outlineLevel="0" collapsed="false">
      <c r="M11017" s="0" t="s">
        <v>11552</v>
      </c>
    </row>
    <row r="11018" customFormat="false" ht="18" hidden="false" customHeight="false" outlineLevel="0" collapsed="false">
      <c r="M11018" s="0" t="s">
        <v>11553</v>
      </c>
    </row>
    <row r="11019" customFormat="false" ht="18" hidden="false" customHeight="false" outlineLevel="0" collapsed="false">
      <c r="M11019" s="0" t="s">
        <v>11554</v>
      </c>
    </row>
    <row r="11020" customFormat="false" ht="18" hidden="false" customHeight="false" outlineLevel="0" collapsed="false">
      <c r="M11020" s="0" t="s">
        <v>11555</v>
      </c>
    </row>
    <row r="11021" customFormat="false" ht="18" hidden="false" customHeight="false" outlineLevel="0" collapsed="false">
      <c r="M11021" s="0" t="s">
        <v>11556</v>
      </c>
    </row>
    <row r="11022" customFormat="false" ht="18" hidden="false" customHeight="false" outlineLevel="0" collapsed="false">
      <c r="M11022" s="0" t="s">
        <v>11557</v>
      </c>
    </row>
    <row r="11023" customFormat="false" ht="18" hidden="false" customHeight="false" outlineLevel="0" collapsed="false">
      <c r="M11023" s="0" t="s">
        <v>11558</v>
      </c>
    </row>
    <row r="11024" customFormat="false" ht="18" hidden="false" customHeight="false" outlineLevel="0" collapsed="false">
      <c r="M11024" s="0" t="s">
        <v>11559</v>
      </c>
    </row>
    <row r="11025" customFormat="false" ht="18" hidden="false" customHeight="false" outlineLevel="0" collapsed="false">
      <c r="M11025" s="0" t="s">
        <v>11560</v>
      </c>
    </row>
    <row r="11026" customFormat="false" ht="18" hidden="false" customHeight="false" outlineLevel="0" collapsed="false">
      <c r="M11026" s="0" t="s">
        <v>11561</v>
      </c>
    </row>
    <row r="11027" customFormat="false" ht="18" hidden="false" customHeight="false" outlineLevel="0" collapsed="false">
      <c r="M11027" s="0" t="s">
        <v>11562</v>
      </c>
    </row>
    <row r="11028" customFormat="false" ht="18" hidden="false" customHeight="false" outlineLevel="0" collapsed="false">
      <c r="M11028" s="0" t="s">
        <v>11563</v>
      </c>
    </row>
    <row r="11029" customFormat="false" ht="18" hidden="false" customHeight="false" outlineLevel="0" collapsed="false">
      <c r="M11029" s="0" t="s">
        <v>11564</v>
      </c>
    </row>
    <row r="11030" customFormat="false" ht="18" hidden="false" customHeight="false" outlineLevel="0" collapsed="false">
      <c r="M11030" s="0" t="s">
        <v>11565</v>
      </c>
    </row>
    <row r="11031" customFormat="false" ht="18" hidden="false" customHeight="false" outlineLevel="0" collapsed="false">
      <c r="M11031" s="0" t="s">
        <v>11566</v>
      </c>
    </row>
    <row r="11032" customFormat="false" ht="18" hidden="false" customHeight="false" outlineLevel="0" collapsed="false">
      <c r="M11032" s="0" t="s">
        <v>11567</v>
      </c>
    </row>
    <row r="11033" customFormat="false" ht="18" hidden="false" customHeight="false" outlineLevel="0" collapsed="false">
      <c r="M11033" s="0" t="s">
        <v>11568</v>
      </c>
    </row>
    <row r="11034" customFormat="false" ht="18" hidden="false" customHeight="false" outlineLevel="0" collapsed="false">
      <c r="M11034" s="0" t="s">
        <v>11569</v>
      </c>
    </row>
    <row r="11035" customFormat="false" ht="18" hidden="false" customHeight="false" outlineLevel="0" collapsed="false">
      <c r="M11035" s="0" t="s">
        <v>11570</v>
      </c>
    </row>
    <row r="11036" customFormat="false" ht="18" hidden="false" customHeight="false" outlineLevel="0" collapsed="false">
      <c r="M11036" s="0" t="s">
        <v>11571</v>
      </c>
    </row>
    <row r="11037" customFormat="false" ht="18" hidden="false" customHeight="false" outlineLevel="0" collapsed="false">
      <c r="M11037" s="0" t="s">
        <v>11572</v>
      </c>
    </row>
    <row r="11038" customFormat="false" ht="18" hidden="false" customHeight="false" outlineLevel="0" collapsed="false">
      <c r="M11038" s="0" t="s">
        <v>11573</v>
      </c>
    </row>
    <row r="11039" customFormat="false" ht="18" hidden="false" customHeight="false" outlineLevel="0" collapsed="false">
      <c r="M11039" s="0" t="s">
        <v>11574</v>
      </c>
    </row>
    <row r="11040" customFormat="false" ht="18" hidden="false" customHeight="false" outlineLevel="0" collapsed="false">
      <c r="M11040" s="0" t="s">
        <v>11575</v>
      </c>
    </row>
    <row r="11041" customFormat="false" ht="18" hidden="false" customHeight="false" outlineLevel="0" collapsed="false">
      <c r="M11041" s="0" t="s">
        <v>11576</v>
      </c>
    </row>
    <row r="11042" customFormat="false" ht="18" hidden="false" customHeight="false" outlineLevel="0" collapsed="false">
      <c r="M11042" s="0" t="s">
        <v>11577</v>
      </c>
    </row>
    <row r="11043" customFormat="false" ht="18" hidden="false" customHeight="false" outlineLevel="0" collapsed="false">
      <c r="M11043" s="0" t="s">
        <v>11578</v>
      </c>
    </row>
    <row r="11044" customFormat="false" ht="18" hidden="false" customHeight="false" outlineLevel="0" collapsed="false">
      <c r="M11044" s="0" t="s">
        <v>11579</v>
      </c>
    </row>
    <row r="11045" customFormat="false" ht="18" hidden="false" customHeight="false" outlineLevel="0" collapsed="false">
      <c r="M11045" s="0" t="s">
        <v>11580</v>
      </c>
    </row>
    <row r="11046" customFormat="false" ht="18" hidden="false" customHeight="false" outlineLevel="0" collapsed="false">
      <c r="M11046" s="0" t="s">
        <v>11581</v>
      </c>
    </row>
    <row r="11047" customFormat="false" ht="18" hidden="false" customHeight="false" outlineLevel="0" collapsed="false">
      <c r="M11047" s="0" t="s">
        <v>11582</v>
      </c>
    </row>
    <row r="11048" customFormat="false" ht="18" hidden="false" customHeight="false" outlineLevel="0" collapsed="false">
      <c r="M11048" s="0" t="s">
        <v>11583</v>
      </c>
    </row>
    <row r="11049" customFormat="false" ht="18" hidden="false" customHeight="false" outlineLevel="0" collapsed="false">
      <c r="M11049" s="0" t="s">
        <v>11584</v>
      </c>
    </row>
    <row r="11050" customFormat="false" ht="18" hidden="false" customHeight="false" outlineLevel="0" collapsed="false">
      <c r="M11050" s="0" t="s">
        <v>11585</v>
      </c>
    </row>
    <row r="11051" customFormat="false" ht="18" hidden="false" customHeight="false" outlineLevel="0" collapsed="false">
      <c r="M11051" s="0" t="s">
        <v>11586</v>
      </c>
    </row>
    <row r="11052" customFormat="false" ht="18" hidden="false" customHeight="false" outlineLevel="0" collapsed="false">
      <c r="M11052" s="0" t="s">
        <v>11587</v>
      </c>
    </row>
    <row r="11053" customFormat="false" ht="18" hidden="false" customHeight="false" outlineLevel="0" collapsed="false">
      <c r="M11053" s="0" t="s">
        <v>11588</v>
      </c>
    </row>
    <row r="11054" customFormat="false" ht="18" hidden="false" customHeight="false" outlineLevel="0" collapsed="false">
      <c r="M11054" s="0" t="s">
        <v>11589</v>
      </c>
    </row>
    <row r="11055" customFormat="false" ht="18" hidden="false" customHeight="false" outlineLevel="0" collapsed="false">
      <c r="M11055" s="0" t="s">
        <v>11590</v>
      </c>
    </row>
    <row r="11056" customFormat="false" ht="18" hidden="false" customHeight="false" outlineLevel="0" collapsed="false">
      <c r="M11056" s="0" t="s">
        <v>11591</v>
      </c>
    </row>
    <row r="11057" customFormat="false" ht="18" hidden="false" customHeight="false" outlineLevel="0" collapsed="false">
      <c r="M11057" s="0" t="s">
        <v>11592</v>
      </c>
    </row>
    <row r="11058" customFormat="false" ht="18" hidden="false" customHeight="false" outlineLevel="0" collapsed="false">
      <c r="M11058" s="0" t="s">
        <v>11593</v>
      </c>
    </row>
    <row r="11059" customFormat="false" ht="18" hidden="false" customHeight="false" outlineLevel="0" collapsed="false">
      <c r="M11059" s="0" t="s">
        <v>11594</v>
      </c>
    </row>
    <row r="11060" customFormat="false" ht="18" hidden="false" customHeight="false" outlineLevel="0" collapsed="false">
      <c r="M11060" s="0" t="s">
        <v>11595</v>
      </c>
    </row>
    <row r="11061" customFormat="false" ht="18" hidden="false" customHeight="false" outlineLevel="0" collapsed="false">
      <c r="M11061" s="0" t="s">
        <v>11596</v>
      </c>
    </row>
    <row r="11062" customFormat="false" ht="18" hidden="false" customHeight="false" outlineLevel="0" collapsed="false">
      <c r="M11062" s="0" t="s">
        <v>11597</v>
      </c>
    </row>
    <row r="11063" customFormat="false" ht="18" hidden="false" customHeight="false" outlineLevel="0" collapsed="false">
      <c r="M11063" s="0" t="s">
        <v>11598</v>
      </c>
    </row>
    <row r="11064" customFormat="false" ht="18" hidden="false" customHeight="false" outlineLevel="0" collapsed="false">
      <c r="M11064" s="0" t="s">
        <v>11599</v>
      </c>
    </row>
    <row r="11065" customFormat="false" ht="18" hidden="false" customHeight="false" outlineLevel="0" collapsed="false">
      <c r="M11065" s="0" t="s">
        <v>11600</v>
      </c>
    </row>
    <row r="11066" customFormat="false" ht="18" hidden="false" customHeight="false" outlineLevel="0" collapsed="false">
      <c r="M11066" s="0" t="s">
        <v>11601</v>
      </c>
    </row>
    <row r="11067" customFormat="false" ht="18" hidden="false" customHeight="false" outlineLevel="0" collapsed="false">
      <c r="M11067" s="0" t="s">
        <v>11602</v>
      </c>
    </row>
    <row r="11068" customFormat="false" ht="18" hidden="false" customHeight="false" outlineLevel="0" collapsed="false">
      <c r="M11068" s="0" t="s">
        <v>11603</v>
      </c>
    </row>
    <row r="11069" customFormat="false" ht="18" hidden="false" customHeight="false" outlineLevel="0" collapsed="false">
      <c r="M11069" s="0" t="s">
        <v>11604</v>
      </c>
    </row>
    <row r="11070" customFormat="false" ht="18" hidden="false" customHeight="false" outlineLevel="0" collapsed="false">
      <c r="M11070" s="0" t="s">
        <v>11605</v>
      </c>
    </row>
    <row r="11071" customFormat="false" ht="18" hidden="false" customHeight="false" outlineLevel="0" collapsed="false">
      <c r="M11071" s="0" t="s">
        <v>11606</v>
      </c>
    </row>
    <row r="11072" customFormat="false" ht="18" hidden="false" customHeight="false" outlineLevel="0" collapsed="false">
      <c r="M11072" s="0" t="s">
        <v>11607</v>
      </c>
    </row>
    <row r="11073" customFormat="false" ht="18" hidden="false" customHeight="false" outlineLevel="0" collapsed="false">
      <c r="M11073" s="0" t="s">
        <v>11608</v>
      </c>
    </row>
    <row r="11074" customFormat="false" ht="18" hidden="false" customHeight="false" outlineLevel="0" collapsed="false">
      <c r="M11074" s="0" t="s">
        <v>11609</v>
      </c>
    </row>
    <row r="11075" customFormat="false" ht="18" hidden="false" customHeight="false" outlineLevel="0" collapsed="false">
      <c r="M11075" s="0" t="s">
        <v>11610</v>
      </c>
    </row>
    <row r="11076" customFormat="false" ht="18" hidden="false" customHeight="false" outlineLevel="0" collapsed="false">
      <c r="M11076" s="0" t="s">
        <v>11611</v>
      </c>
    </row>
    <row r="11077" customFormat="false" ht="18" hidden="false" customHeight="false" outlineLevel="0" collapsed="false">
      <c r="M11077" s="0" t="s">
        <v>11612</v>
      </c>
    </row>
    <row r="11078" customFormat="false" ht="18" hidden="false" customHeight="false" outlineLevel="0" collapsed="false">
      <c r="M11078" s="0" t="s">
        <v>11613</v>
      </c>
    </row>
    <row r="11079" customFormat="false" ht="18" hidden="false" customHeight="false" outlineLevel="0" collapsed="false">
      <c r="M11079" s="0" t="s">
        <v>11614</v>
      </c>
    </row>
    <row r="11080" customFormat="false" ht="18" hidden="false" customHeight="false" outlineLevel="0" collapsed="false">
      <c r="M11080" s="0" t="s">
        <v>11615</v>
      </c>
    </row>
    <row r="11081" customFormat="false" ht="18" hidden="false" customHeight="false" outlineLevel="0" collapsed="false">
      <c r="M11081" s="0" t="s">
        <v>11616</v>
      </c>
    </row>
    <row r="11082" customFormat="false" ht="18" hidden="false" customHeight="false" outlineLevel="0" collapsed="false">
      <c r="M11082" s="0" t="s">
        <v>11617</v>
      </c>
    </row>
    <row r="11083" customFormat="false" ht="18" hidden="false" customHeight="false" outlineLevel="0" collapsed="false">
      <c r="M11083" s="0" t="s">
        <v>11618</v>
      </c>
    </row>
    <row r="11084" customFormat="false" ht="18" hidden="false" customHeight="false" outlineLevel="0" collapsed="false">
      <c r="M11084" s="0" t="s">
        <v>11619</v>
      </c>
    </row>
    <row r="11085" customFormat="false" ht="18" hidden="false" customHeight="false" outlineLevel="0" collapsed="false">
      <c r="M11085" s="0" t="s">
        <v>11620</v>
      </c>
    </row>
    <row r="11086" customFormat="false" ht="18" hidden="false" customHeight="false" outlineLevel="0" collapsed="false">
      <c r="M11086" s="0" t="s">
        <v>11621</v>
      </c>
    </row>
    <row r="11087" customFormat="false" ht="18" hidden="false" customHeight="false" outlineLevel="0" collapsed="false">
      <c r="M11087" s="0" t="s">
        <v>11622</v>
      </c>
    </row>
    <row r="11088" customFormat="false" ht="18" hidden="false" customHeight="false" outlineLevel="0" collapsed="false">
      <c r="M11088" s="0" t="s">
        <v>11623</v>
      </c>
    </row>
    <row r="11089" customFormat="false" ht="18" hidden="false" customHeight="false" outlineLevel="0" collapsed="false">
      <c r="M11089" s="0" t="s">
        <v>11624</v>
      </c>
    </row>
    <row r="11090" customFormat="false" ht="18" hidden="false" customHeight="false" outlineLevel="0" collapsed="false">
      <c r="M11090" s="0" t="s">
        <v>11625</v>
      </c>
    </row>
    <row r="11091" customFormat="false" ht="18" hidden="false" customHeight="false" outlineLevel="0" collapsed="false">
      <c r="M11091" s="0" t="s">
        <v>11626</v>
      </c>
    </row>
    <row r="11092" customFormat="false" ht="18" hidden="false" customHeight="false" outlineLevel="0" collapsed="false">
      <c r="M11092" s="0" t="s">
        <v>11627</v>
      </c>
    </row>
    <row r="11093" customFormat="false" ht="18" hidden="false" customHeight="false" outlineLevel="0" collapsed="false">
      <c r="M11093" s="0" t="s">
        <v>11628</v>
      </c>
    </row>
    <row r="11094" customFormat="false" ht="18" hidden="false" customHeight="false" outlineLevel="0" collapsed="false">
      <c r="M11094" s="0" t="s">
        <v>11629</v>
      </c>
    </row>
    <row r="11095" customFormat="false" ht="18" hidden="false" customHeight="false" outlineLevel="0" collapsed="false">
      <c r="M11095" s="0" t="s">
        <v>11630</v>
      </c>
    </row>
    <row r="11096" customFormat="false" ht="18" hidden="false" customHeight="false" outlineLevel="0" collapsed="false">
      <c r="M11096" s="0" t="s">
        <v>11631</v>
      </c>
    </row>
    <row r="11097" customFormat="false" ht="18" hidden="false" customHeight="false" outlineLevel="0" collapsed="false">
      <c r="M11097" s="0" t="s">
        <v>11632</v>
      </c>
    </row>
    <row r="11098" customFormat="false" ht="18" hidden="false" customHeight="false" outlineLevel="0" collapsed="false">
      <c r="M11098" s="0" t="s">
        <v>11633</v>
      </c>
    </row>
    <row r="11099" customFormat="false" ht="18" hidden="false" customHeight="false" outlineLevel="0" collapsed="false">
      <c r="M11099" s="0" t="s">
        <v>11634</v>
      </c>
    </row>
    <row r="11100" customFormat="false" ht="18" hidden="false" customHeight="false" outlineLevel="0" collapsed="false">
      <c r="M11100" s="0" t="s">
        <v>11635</v>
      </c>
    </row>
    <row r="11101" customFormat="false" ht="18" hidden="false" customHeight="false" outlineLevel="0" collapsed="false">
      <c r="M11101" s="0" t="s">
        <v>11636</v>
      </c>
    </row>
    <row r="11102" customFormat="false" ht="18" hidden="false" customHeight="false" outlineLevel="0" collapsed="false">
      <c r="M11102" s="0" t="s">
        <v>11637</v>
      </c>
    </row>
    <row r="11103" customFormat="false" ht="18" hidden="false" customHeight="false" outlineLevel="0" collapsed="false">
      <c r="M11103" s="0" t="s">
        <v>11638</v>
      </c>
    </row>
    <row r="11104" customFormat="false" ht="18" hidden="false" customHeight="false" outlineLevel="0" collapsed="false">
      <c r="M11104" s="0" t="s">
        <v>11639</v>
      </c>
    </row>
    <row r="11105" customFormat="false" ht="18" hidden="false" customHeight="false" outlineLevel="0" collapsed="false">
      <c r="M11105" s="0" t="s">
        <v>11640</v>
      </c>
    </row>
    <row r="11106" customFormat="false" ht="18" hidden="false" customHeight="false" outlineLevel="0" collapsed="false">
      <c r="M11106" s="0" t="s">
        <v>11641</v>
      </c>
    </row>
    <row r="11107" customFormat="false" ht="18" hidden="false" customHeight="false" outlineLevel="0" collapsed="false">
      <c r="M11107" s="0" t="s">
        <v>11642</v>
      </c>
    </row>
    <row r="11108" customFormat="false" ht="18" hidden="false" customHeight="false" outlineLevel="0" collapsed="false">
      <c r="M11108" s="0" t="s">
        <v>11643</v>
      </c>
    </row>
    <row r="11109" customFormat="false" ht="18" hidden="false" customHeight="false" outlineLevel="0" collapsed="false">
      <c r="M11109" s="0" t="s">
        <v>11644</v>
      </c>
    </row>
    <row r="11110" customFormat="false" ht="18" hidden="false" customHeight="false" outlineLevel="0" collapsed="false">
      <c r="M11110" s="0" t="s">
        <v>11645</v>
      </c>
    </row>
    <row r="11111" customFormat="false" ht="18" hidden="false" customHeight="false" outlineLevel="0" collapsed="false">
      <c r="M11111" s="0" t="s">
        <v>11646</v>
      </c>
    </row>
    <row r="11112" customFormat="false" ht="18" hidden="false" customHeight="false" outlineLevel="0" collapsed="false">
      <c r="M11112" s="0" t="s">
        <v>11647</v>
      </c>
    </row>
    <row r="11113" customFormat="false" ht="18" hidden="false" customHeight="false" outlineLevel="0" collapsed="false">
      <c r="M11113" s="0" t="s">
        <v>11648</v>
      </c>
    </row>
    <row r="11114" customFormat="false" ht="18" hidden="false" customHeight="false" outlineLevel="0" collapsed="false">
      <c r="M11114" s="0" t="s">
        <v>11649</v>
      </c>
    </row>
    <row r="11115" customFormat="false" ht="18" hidden="false" customHeight="false" outlineLevel="0" collapsed="false">
      <c r="M11115" s="0" t="s">
        <v>11650</v>
      </c>
    </row>
    <row r="11116" customFormat="false" ht="18" hidden="false" customHeight="false" outlineLevel="0" collapsed="false">
      <c r="M11116" s="0" t="s">
        <v>11651</v>
      </c>
    </row>
    <row r="11117" customFormat="false" ht="18" hidden="false" customHeight="false" outlineLevel="0" collapsed="false">
      <c r="M11117" s="0" t="s">
        <v>11652</v>
      </c>
    </row>
    <row r="11118" customFormat="false" ht="18" hidden="false" customHeight="false" outlineLevel="0" collapsed="false">
      <c r="M11118" s="0" t="s">
        <v>11653</v>
      </c>
    </row>
    <row r="11119" customFormat="false" ht="18" hidden="false" customHeight="false" outlineLevel="0" collapsed="false">
      <c r="M11119" s="0" t="s">
        <v>11654</v>
      </c>
    </row>
    <row r="11120" customFormat="false" ht="18" hidden="false" customHeight="false" outlineLevel="0" collapsed="false">
      <c r="M11120" s="0" t="s">
        <v>11655</v>
      </c>
    </row>
    <row r="11121" customFormat="false" ht="18" hidden="false" customHeight="false" outlineLevel="0" collapsed="false">
      <c r="M11121" s="0" t="s">
        <v>11656</v>
      </c>
    </row>
    <row r="11122" customFormat="false" ht="18" hidden="false" customHeight="false" outlineLevel="0" collapsed="false">
      <c r="M11122" s="0" t="s">
        <v>11657</v>
      </c>
    </row>
    <row r="11123" customFormat="false" ht="18" hidden="false" customHeight="false" outlineLevel="0" collapsed="false">
      <c r="M11123" s="0" t="s">
        <v>11658</v>
      </c>
    </row>
    <row r="11124" customFormat="false" ht="18" hidden="false" customHeight="false" outlineLevel="0" collapsed="false">
      <c r="M11124" s="0" t="s">
        <v>11659</v>
      </c>
    </row>
    <row r="11125" customFormat="false" ht="18" hidden="false" customHeight="false" outlineLevel="0" collapsed="false">
      <c r="M11125" s="0" t="s">
        <v>11660</v>
      </c>
    </row>
    <row r="11126" customFormat="false" ht="18" hidden="false" customHeight="false" outlineLevel="0" collapsed="false">
      <c r="M11126" s="0" t="s">
        <v>11661</v>
      </c>
    </row>
    <row r="11127" customFormat="false" ht="18" hidden="false" customHeight="false" outlineLevel="0" collapsed="false">
      <c r="M11127" s="0" t="s">
        <v>11662</v>
      </c>
    </row>
    <row r="11128" customFormat="false" ht="18" hidden="false" customHeight="false" outlineLevel="0" collapsed="false">
      <c r="M11128" s="0" t="s">
        <v>11663</v>
      </c>
    </row>
    <row r="11129" customFormat="false" ht="18" hidden="false" customHeight="false" outlineLevel="0" collapsed="false">
      <c r="M11129" s="0" t="s">
        <v>11664</v>
      </c>
    </row>
    <row r="11130" customFormat="false" ht="18" hidden="false" customHeight="false" outlineLevel="0" collapsed="false">
      <c r="M11130" s="0" t="s">
        <v>11665</v>
      </c>
    </row>
    <row r="11131" customFormat="false" ht="18" hidden="false" customHeight="false" outlineLevel="0" collapsed="false">
      <c r="M11131" s="0" t="s">
        <v>11666</v>
      </c>
    </row>
    <row r="11132" customFormat="false" ht="18" hidden="false" customHeight="false" outlineLevel="0" collapsed="false">
      <c r="M11132" s="0" t="s">
        <v>11667</v>
      </c>
    </row>
    <row r="11133" customFormat="false" ht="18" hidden="false" customHeight="false" outlineLevel="0" collapsed="false">
      <c r="M11133" s="0" t="s">
        <v>11668</v>
      </c>
    </row>
    <row r="11134" customFormat="false" ht="18" hidden="false" customHeight="false" outlineLevel="0" collapsed="false">
      <c r="M11134" s="0" t="s">
        <v>11669</v>
      </c>
    </row>
    <row r="11135" customFormat="false" ht="18" hidden="false" customHeight="false" outlineLevel="0" collapsed="false">
      <c r="M11135" s="0" t="s">
        <v>11670</v>
      </c>
    </row>
    <row r="11136" customFormat="false" ht="18" hidden="false" customHeight="false" outlineLevel="0" collapsed="false">
      <c r="M11136" s="0" t="s">
        <v>11671</v>
      </c>
    </row>
    <row r="11137" customFormat="false" ht="18" hidden="false" customHeight="false" outlineLevel="0" collapsed="false">
      <c r="M11137" s="0" t="s">
        <v>11672</v>
      </c>
    </row>
    <row r="11138" customFormat="false" ht="18" hidden="false" customHeight="false" outlineLevel="0" collapsed="false">
      <c r="M11138" s="0" t="s">
        <v>11673</v>
      </c>
    </row>
    <row r="11139" customFormat="false" ht="18" hidden="false" customHeight="false" outlineLevel="0" collapsed="false">
      <c r="M11139" s="0" t="s">
        <v>11674</v>
      </c>
    </row>
    <row r="11140" customFormat="false" ht="18" hidden="false" customHeight="false" outlineLevel="0" collapsed="false">
      <c r="M11140" s="0" t="s">
        <v>11675</v>
      </c>
    </row>
    <row r="11141" customFormat="false" ht="18" hidden="false" customHeight="false" outlineLevel="0" collapsed="false">
      <c r="M11141" s="0" t="s">
        <v>11676</v>
      </c>
    </row>
    <row r="11142" customFormat="false" ht="18" hidden="false" customHeight="false" outlineLevel="0" collapsed="false">
      <c r="M11142" s="0" t="s">
        <v>11677</v>
      </c>
    </row>
    <row r="11143" customFormat="false" ht="18" hidden="false" customHeight="false" outlineLevel="0" collapsed="false">
      <c r="M11143" s="0" t="s">
        <v>11678</v>
      </c>
    </row>
    <row r="11144" customFormat="false" ht="18" hidden="false" customHeight="false" outlineLevel="0" collapsed="false">
      <c r="M11144" s="0" t="s">
        <v>11679</v>
      </c>
    </row>
    <row r="11145" customFormat="false" ht="18" hidden="false" customHeight="false" outlineLevel="0" collapsed="false">
      <c r="M11145" s="0" t="s">
        <v>11680</v>
      </c>
    </row>
    <row r="11146" customFormat="false" ht="18" hidden="false" customHeight="false" outlineLevel="0" collapsed="false">
      <c r="M11146" s="0" t="s">
        <v>11681</v>
      </c>
    </row>
    <row r="11147" customFormat="false" ht="18" hidden="false" customHeight="false" outlineLevel="0" collapsed="false">
      <c r="M11147" s="0" t="s">
        <v>11682</v>
      </c>
    </row>
    <row r="11148" customFormat="false" ht="18" hidden="false" customHeight="false" outlineLevel="0" collapsed="false">
      <c r="M11148" s="0" t="s">
        <v>11683</v>
      </c>
    </row>
    <row r="11149" customFormat="false" ht="18" hidden="false" customHeight="false" outlineLevel="0" collapsed="false">
      <c r="M11149" s="0" t="s">
        <v>11684</v>
      </c>
    </row>
    <row r="11150" customFormat="false" ht="18" hidden="false" customHeight="false" outlineLevel="0" collapsed="false">
      <c r="M11150" s="0" t="s">
        <v>11685</v>
      </c>
    </row>
    <row r="11151" customFormat="false" ht="18" hidden="false" customHeight="false" outlineLevel="0" collapsed="false">
      <c r="M11151" s="0" t="s">
        <v>11686</v>
      </c>
    </row>
    <row r="11152" customFormat="false" ht="18" hidden="false" customHeight="false" outlineLevel="0" collapsed="false">
      <c r="M11152" s="0" t="s">
        <v>11687</v>
      </c>
    </row>
    <row r="11153" customFormat="false" ht="18" hidden="false" customHeight="false" outlineLevel="0" collapsed="false">
      <c r="M11153" s="0" t="s">
        <v>11688</v>
      </c>
    </row>
    <row r="11154" customFormat="false" ht="18" hidden="false" customHeight="false" outlineLevel="0" collapsed="false">
      <c r="M11154" s="0" t="s">
        <v>11689</v>
      </c>
    </row>
    <row r="11155" customFormat="false" ht="18" hidden="false" customHeight="false" outlineLevel="0" collapsed="false">
      <c r="M11155" s="0" t="s">
        <v>11690</v>
      </c>
    </row>
    <row r="11156" customFormat="false" ht="18" hidden="false" customHeight="false" outlineLevel="0" collapsed="false">
      <c r="M11156" s="0" t="s">
        <v>11691</v>
      </c>
    </row>
    <row r="11157" customFormat="false" ht="18" hidden="false" customHeight="false" outlineLevel="0" collapsed="false">
      <c r="M11157" s="0" t="s">
        <v>11692</v>
      </c>
    </row>
    <row r="11158" customFormat="false" ht="18" hidden="false" customHeight="false" outlineLevel="0" collapsed="false">
      <c r="M11158" s="0" t="s">
        <v>11693</v>
      </c>
    </row>
    <row r="11159" customFormat="false" ht="18" hidden="false" customHeight="false" outlineLevel="0" collapsed="false">
      <c r="M11159" s="0" t="s">
        <v>11694</v>
      </c>
    </row>
    <row r="11160" customFormat="false" ht="18" hidden="false" customHeight="false" outlineLevel="0" collapsed="false">
      <c r="M11160" s="0" t="s">
        <v>11695</v>
      </c>
    </row>
    <row r="11161" customFormat="false" ht="18" hidden="false" customHeight="false" outlineLevel="0" collapsed="false">
      <c r="M11161" s="0" t="s">
        <v>11696</v>
      </c>
    </row>
    <row r="11162" customFormat="false" ht="18" hidden="false" customHeight="false" outlineLevel="0" collapsed="false">
      <c r="M11162" s="0" t="s">
        <v>11697</v>
      </c>
    </row>
    <row r="11163" customFormat="false" ht="18" hidden="false" customHeight="false" outlineLevel="0" collapsed="false">
      <c r="M11163" s="0" t="s">
        <v>11698</v>
      </c>
    </row>
    <row r="11164" customFormat="false" ht="18" hidden="false" customHeight="false" outlineLevel="0" collapsed="false">
      <c r="M11164" s="0" t="s">
        <v>11699</v>
      </c>
    </row>
    <row r="11165" customFormat="false" ht="18" hidden="false" customHeight="false" outlineLevel="0" collapsed="false">
      <c r="M11165" s="0" t="s">
        <v>11700</v>
      </c>
    </row>
    <row r="11166" customFormat="false" ht="18" hidden="false" customHeight="false" outlineLevel="0" collapsed="false">
      <c r="M11166" s="0" t="s">
        <v>11701</v>
      </c>
    </row>
    <row r="11167" customFormat="false" ht="18" hidden="false" customHeight="false" outlineLevel="0" collapsed="false">
      <c r="M11167" s="0" t="s">
        <v>11702</v>
      </c>
    </row>
    <row r="11168" customFormat="false" ht="18" hidden="false" customHeight="false" outlineLevel="0" collapsed="false">
      <c r="M11168" s="0" t="s">
        <v>11703</v>
      </c>
    </row>
    <row r="11169" customFormat="false" ht="18" hidden="false" customHeight="false" outlineLevel="0" collapsed="false">
      <c r="M11169" s="0" t="s">
        <v>11704</v>
      </c>
    </row>
    <row r="11170" customFormat="false" ht="18" hidden="false" customHeight="false" outlineLevel="0" collapsed="false">
      <c r="M11170" s="0" t="s">
        <v>11705</v>
      </c>
    </row>
    <row r="11171" customFormat="false" ht="18" hidden="false" customHeight="false" outlineLevel="0" collapsed="false">
      <c r="M11171" s="0" t="s">
        <v>11706</v>
      </c>
    </row>
    <row r="11172" customFormat="false" ht="18" hidden="false" customHeight="false" outlineLevel="0" collapsed="false">
      <c r="M11172" s="0" t="s">
        <v>11707</v>
      </c>
    </row>
    <row r="11173" customFormat="false" ht="18" hidden="false" customHeight="false" outlineLevel="0" collapsed="false">
      <c r="M11173" s="0" t="s">
        <v>11708</v>
      </c>
    </row>
    <row r="11174" customFormat="false" ht="18" hidden="false" customHeight="false" outlineLevel="0" collapsed="false">
      <c r="M11174" s="0" t="s">
        <v>11709</v>
      </c>
    </row>
    <row r="11175" customFormat="false" ht="18" hidden="false" customHeight="false" outlineLevel="0" collapsed="false">
      <c r="M11175" s="0" t="s">
        <v>11710</v>
      </c>
    </row>
    <row r="11176" customFormat="false" ht="18" hidden="false" customHeight="false" outlineLevel="0" collapsed="false">
      <c r="M11176" s="0" t="s">
        <v>11711</v>
      </c>
    </row>
    <row r="11177" customFormat="false" ht="18" hidden="false" customHeight="false" outlineLevel="0" collapsed="false">
      <c r="M11177" s="0" t="s">
        <v>11712</v>
      </c>
    </row>
    <row r="11178" customFormat="false" ht="18" hidden="false" customHeight="false" outlineLevel="0" collapsed="false">
      <c r="M11178" s="0" t="s">
        <v>11713</v>
      </c>
    </row>
    <row r="11179" customFormat="false" ht="18" hidden="false" customHeight="false" outlineLevel="0" collapsed="false">
      <c r="M11179" s="0" t="s">
        <v>11714</v>
      </c>
    </row>
    <row r="11180" customFormat="false" ht="18" hidden="false" customHeight="false" outlineLevel="0" collapsed="false">
      <c r="M11180" s="0" t="s">
        <v>11715</v>
      </c>
    </row>
    <row r="11181" customFormat="false" ht="18" hidden="false" customHeight="false" outlineLevel="0" collapsed="false">
      <c r="M11181" s="0" t="s">
        <v>11716</v>
      </c>
    </row>
    <row r="11182" customFormat="false" ht="18" hidden="false" customHeight="false" outlineLevel="0" collapsed="false">
      <c r="M11182" s="0" t="s">
        <v>11717</v>
      </c>
    </row>
    <row r="11183" customFormat="false" ht="18" hidden="false" customHeight="false" outlineLevel="0" collapsed="false">
      <c r="M11183" s="0" t="s">
        <v>11718</v>
      </c>
    </row>
    <row r="11184" customFormat="false" ht="18" hidden="false" customHeight="false" outlineLevel="0" collapsed="false">
      <c r="M11184" s="0" t="s">
        <v>11719</v>
      </c>
    </row>
    <row r="11185" customFormat="false" ht="18" hidden="false" customHeight="false" outlineLevel="0" collapsed="false">
      <c r="M11185" s="0" t="s">
        <v>11720</v>
      </c>
    </row>
    <row r="11186" customFormat="false" ht="18" hidden="false" customHeight="false" outlineLevel="0" collapsed="false">
      <c r="M11186" s="0" t="s">
        <v>11721</v>
      </c>
    </row>
    <row r="11187" customFormat="false" ht="18" hidden="false" customHeight="false" outlineLevel="0" collapsed="false">
      <c r="M11187" s="0" t="s">
        <v>11722</v>
      </c>
    </row>
    <row r="11188" customFormat="false" ht="18" hidden="false" customHeight="false" outlineLevel="0" collapsed="false">
      <c r="M11188" s="0" t="s">
        <v>11723</v>
      </c>
    </row>
    <row r="11189" customFormat="false" ht="18" hidden="false" customHeight="false" outlineLevel="0" collapsed="false">
      <c r="M11189" s="0" t="s">
        <v>11724</v>
      </c>
    </row>
    <row r="11190" customFormat="false" ht="18" hidden="false" customHeight="false" outlineLevel="0" collapsed="false">
      <c r="M11190" s="0" t="s">
        <v>11725</v>
      </c>
    </row>
    <row r="11191" customFormat="false" ht="18" hidden="false" customHeight="false" outlineLevel="0" collapsed="false">
      <c r="M11191" s="0" t="s">
        <v>11726</v>
      </c>
    </row>
    <row r="11192" customFormat="false" ht="18" hidden="false" customHeight="false" outlineLevel="0" collapsed="false">
      <c r="M11192" s="0" t="s">
        <v>11727</v>
      </c>
    </row>
    <row r="11193" customFormat="false" ht="18" hidden="false" customHeight="false" outlineLevel="0" collapsed="false">
      <c r="M11193" s="0" t="s">
        <v>11728</v>
      </c>
    </row>
    <row r="11194" customFormat="false" ht="18" hidden="false" customHeight="false" outlineLevel="0" collapsed="false">
      <c r="M11194" s="0" t="s">
        <v>11729</v>
      </c>
    </row>
    <row r="11195" customFormat="false" ht="18" hidden="false" customHeight="false" outlineLevel="0" collapsed="false">
      <c r="M11195" s="0" t="s">
        <v>11730</v>
      </c>
    </row>
    <row r="11196" customFormat="false" ht="18" hidden="false" customHeight="false" outlineLevel="0" collapsed="false">
      <c r="M11196" s="0" t="s">
        <v>11731</v>
      </c>
    </row>
    <row r="11197" customFormat="false" ht="18" hidden="false" customHeight="false" outlineLevel="0" collapsed="false">
      <c r="M11197" s="0" t="s">
        <v>11732</v>
      </c>
    </row>
    <row r="11198" customFormat="false" ht="18" hidden="false" customHeight="false" outlineLevel="0" collapsed="false">
      <c r="M11198" s="0" t="s">
        <v>11733</v>
      </c>
    </row>
    <row r="11199" customFormat="false" ht="18" hidden="false" customHeight="false" outlineLevel="0" collapsed="false">
      <c r="M11199" s="0" t="s">
        <v>11734</v>
      </c>
    </row>
    <row r="11200" customFormat="false" ht="18" hidden="false" customHeight="false" outlineLevel="0" collapsed="false">
      <c r="M11200" s="0" t="s">
        <v>11735</v>
      </c>
    </row>
    <row r="11201" customFormat="false" ht="18" hidden="false" customHeight="false" outlineLevel="0" collapsed="false">
      <c r="M11201" s="0" t="s">
        <v>11736</v>
      </c>
    </row>
    <row r="11202" customFormat="false" ht="18" hidden="false" customHeight="false" outlineLevel="0" collapsed="false">
      <c r="M11202" s="0" t="s">
        <v>11737</v>
      </c>
    </row>
    <row r="11203" customFormat="false" ht="18" hidden="false" customHeight="false" outlineLevel="0" collapsed="false">
      <c r="M11203" s="0" t="s">
        <v>11738</v>
      </c>
    </row>
    <row r="11204" customFormat="false" ht="18" hidden="false" customHeight="false" outlineLevel="0" collapsed="false">
      <c r="M11204" s="0" t="s">
        <v>11739</v>
      </c>
    </row>
    <row r="11205" customFormat="false" ht="18" hidden="false" customHeight="false" outlineLevel="0" collapsed="false">
      <c r="M11205" s="0" t="s">
        <v>11740</v>
      </c>
    </row>
    <row r="11206" customFormat="false" ht="18" hidden="false" customHeight="false" outlineLevel="0" collapsed="false">
      <c r="M11206" s="0" t="s">
        <v>11741</v>
      </c>
    </row>
    <row r="11207" customFormat="false" ht="18" hidden="false" customHeight="false" outlineLevel="0" collapsed="false">
      <c r="M11207" s="0" t="s">
        <v>11742</v>
      </c>
    </row>
    <row r="11208" customFormat="false" ht="18" hidden="false" customHeight="false" outlineLevel="0" collapsed="false">
      <c r="M11208" s="0" t="s">
        <v>11743</v>
      </c>
    </row>
    <row r="11209" customFormat="false" ht="18" hidden="false" customHeight="false" outlineLevel="0" collapsed="false">
      <c r="M11209" s="0" t="s">
        <v>11744</v>
      </c>
    </row>
    <row r="11210" customFormat="false" ht="18" hidden="false" customHeight="false" outlineLevel="0" collapsed="false">
      <c r="M11210" s="0" t="s">
        <v>11745</v>
      </c>
    </row>
    <row r="11211" customFormat="false" ht="18" hidden="false" customHeight="false" outlineLevel="0" collapsed="false">
      <c r="M11211" s="0" t="s">
        <v>11746</v>
      </c>
    </row>
    <row r="11212" customFormat="false" ht="18" hidden="false" customHeight="false" outlineLevel="0" collapsed="false">
      <c r="M11212" s="0" t="s">
        <v>11747</v>
      </c>
    </row>
    <row r="11213" customFormat="false" ht="18" hidden="false" customHeight="false" outlineLevel="0" collapsed="false">
      <c r="M11213" s="0" t="s">
        <v>11748</v>
      </c>
    </row>
    <row r="11214" customFormat="false" ht="18" hidden="false" customHeight="false" outlineLevel="0" collapsed="false">
      <c r="M11214" s="0" t="s">
        <v>11749</v>
      </c>
    </row>
    <row r="11215" customFormat="false" ht="18" hidden="false" customHeight="false" outlineLevel="0" collapsed="false">
      <c r="M11215" s="0" t="s">
        <v>11750</v>
      </c>
    </row>
    <row r="11216" customFormat="false" ht="18" hidden="false" customHeight="false" outlineLevel="0" collapsed="false">
      <c r="M11216" s="0" t="s">
        <v>11751</v>
      </c>
    </row>
    <row r="11217" customFormat="false" ht="18" hidden="false" customHeight="false" outlineLevel="0" collapsed="false">
      <c r="M11217" s="0" t="s">
        <v>11752</v>
      </c>
    </row>
    <row r="11218" customFormat="false" ht="18" hidden="false" customHeight="false" outlineLevel="0" collapsed="false">
      <c r="M11218" s="0" t="s">
        <v>11753</v>
      </c>
    </row>
    <row r="11219" customFormat="false" ht="18" hidden="false" customHeight="false" outlineLevel="0" collapsed="false">
      <c r="M11219" s="0" t="s">
        <v>11754</v>
      </c>
    </row>
    <row r="11220" customFormat="false" ht="18" hidden="false" customHeight="false" outlineLevel="0" collapsed="false">
      <c r="M11220" s="0" t="s">
        <v>11755</v>
      </c>
    </row>
    <row r="11221" customFormat="false" ht="18" hidden="false" customHeight="false" outlineLevel="0" collapsed="false">
      <c r="M11221" s="0" t="s">
        <v>11756</v>
      </c>
    </row>
    <row r="11222" customFormat="false" ht="18" hidden="false" customHeight="false" outlineLevel="0" collapsed="false">
      <c r="M11222" s="0" t="s">
        <v>11757</v>
      </c>
    </row>
    <row r="11223" customFormat="false" ht="18" hidden="false" customHeight="false" outlineLevel="0" collapsed="false">
      <c r="M11223" s="0" t="s">
        <v>11758</v>
      </c>
    </row>
    <row r="11224" customFormat="false" ht="18" hidden="false" customHeight="false" outlineLevel="0" collapsed="false">
      <c r="M11224" s="0" t="s">
        <v>11759</v>
      </c>
    </row>
    <row r="11225" customFormat="false" ht="18" hidden="false" customHeight="false" outlineLevel="0" collapsed="false">
      <c r="M11225" s="0" t="s">
        <v>11760</v>
      </c>
    </row>
    <row r="11226" customFormat="false" ht="18" hidden="false" customHeight="false" outlineLevel="0" collapsed="false">
      <c r="M11226" s="0" t="s">
        <v>11761</v>
      </c>
    </row>
    <row r="11227" customFormat="false" ht="18" hidden="false" customHeight="false" outlineLevel="0" collapsed="false">
      <c r="M11227" s="0" t="s">
        <v>11762</v>
      </c>
    </row>
    <row r="11228" customFormat="false" ht="18" hidden="false" customHeight="false" outlineLevel="0" collapsed="false">
      <c r="M11228" s="0" t="s">
        <v>11763</v>
      </c>
    </row>
    <row r="11229" customFormat="false" ht="18" hidden="false" customHeight="false" outlineLevel="0" collapsed="false">
      <c r="M11229" s="0" t="s">
        <v>11764</v>
      </c>
    </row>
    <row r="11230" customFormat="false" ht="18" hidden="false" customHeight="false" outlineLevel="0" collapsed="false">
      <c r="M11230" s="0" t="s">
        <v>11765</v>
      </c>
    </row>
    <row r="11231" customFormat="false" ht="18" hidden="false" customHeight="false" outlineLevel="0" collapsed="false">
      <c r="M11231" s="0" t="s">
        <v>11766</v>
      </c>
    </row>
    <row r="11232" customFormat="false" ht="18" hidden="false" customHeight="false" outlineLevel="0" collapsed="false">
      <c r="M11232" s="0" t="s">
        <v>11767</v>
      </c>
    </row>
    <row r="11233" customFormat="false" ht="18" hidden="false" customHeight="false" outlineLevel="0" collapsed="false">
      <c r="M11233" s="0" t="s">
        <v>11768</v>
      </c>
    </row>
    <row r="11234" customFormat="false" ht="18" hidden="false" customHeight="false" outlineLevel="0" collapsed="false">
      <c r="M11234" s="0" t="s">
        <v>11769</v>
      </c>
    </row>
    <row r="11235" customFormat="false" ht="18" hidden="false" customHeight="false" outlineLevel="0" collapsed="false">
      <c r="M11235" s="0" t="s">
        <v>11770</v>
      </c>
    </row>
    <row r="11236" customFormat="false" ht="18" hidden="false" customHeight="false" outlineLevel="0" collapsed="false">
      <c r="M11236" s="0" t="s">
        <v>11771</v>
      </c>
    </row>
    <row r="11237" customFormat="false" ht="18" hidden="false" customHeight="false" outlineLevel="0" collapsed="false">
      <c r="M11237" s="0" t="s">
        <v>11772</v>
      </c>
    </row>
    <row r="11238" customFormat="false" ht="18" hidden="false" customHeight="false" outlineLevel="0" collapsed="false">
      <c r="M11238" s="0" t="s">
        <v>11773</v>
      </c>
    </row>
    <row r="11239" customFormat="false" ht="18" hidden="false" customHeight="false" outlineLevel="0" collapsed="false">
      <c r="M11239" s="0" t="s">
        <v>11774</v>
      </c>
    </row>
    <row r="11240" customFormat="false" ht="18" hidden="false" customHeight="false" outlineLevel="0" collapsed="false">
      <c r="M11240" s="0" t="s">
        <v>11775</v>
      </c>
    </row>
    <row r="11241" customFormat="false" ht="18" hidden="false" customHeight="false" outlineLevel="0" collapsed="false">
      <c r="M11241" s="0" t="s">
        <v>11776</v>
      </c>
    </row>
    <row r="11242" customFormat="false" ht="18" hidden="false" customHeight="false" outlineLevel="0" collapsed="false">
      <c r="M11242" s="0" t="s">
        <v>11777</v>
      </c>
    </row>
    <row r="11243" customFormat="false" ht="18" hidden="false" customHeight="false" outlineLevel="0" collapsed="false">
      <c r="M11243" s="0" t="s">
        <v>11778</v>
      </c>
    </row>
    <row r="11244" customFormat="false" ht="18" hidden="false" customHeight="false" outlineLevel="0" collapsed="false">
      <c r="M11244" s="0" t="s">
        <v>11779</v>
      </c>
    </row>
    <row r="11245" customFormat="false" ht="18" hidden="false" customHeight="false" outlineLevel="0" collapsed="false">
      <c r="M11245" s="0" t="s">
        <v>11780</v>
      </c>
    </row>
    <row r="11246" customFormat="false" ht="18" hidden="false" customHeight="false" outlineLevel="0" collapsed="false">
      <c r="M11246" s="0" t="s">
        <v>11781</v>
      </c>
    </row>
    <row r="11247" customFormat="false" ht="18" hidden="false" customHeight="false" outlineLevel="0" collapsed="false">
      <c r="M11247" s="0" t="s">
        <v>11782</v>
      </c>
    </row>
    <row r="11248" customFormat="false" ht="18" hidden="false" customHeight="false" outlineLevel="0" collapsed="false">
      <c r="M11248" s="0" t="s">
        <v>11783</v>
      </c>
    </row>
    <row r="11249" customFormat="false" ht="18" hidden="false" customHeight="false" outlineLevel="0" collapsed="false">
      <c r="M11249" s="0" t="s">
        <v>11784</v>
      </c>
    </row>
    <row r="11250" customFormat="false" ht="18" hidden="false" customHeight="false" outlineLevel="0" collapsed="false">
      <c r="M11250" s="0" t="s">
        <v>11785</v>
      </c>
    </row>
    <row r="11251" customFormat="false" ht="18" hidden="false" customHeight="false" outlineLevel="0" collapsed="false">
      <c r="M11251" s="0" t="s">
        <v>11786</v>
      </c>
    </row>
    <row r="11252" customFormat="false" ht="18" hidden="false" customHeight="false" outlineLevel="0" collapsed="false">
      <c r="M11252" s="0" t="s">
        <v>11787</v>
      </c>
    </row>
    <row r="11253" customFormat="false" ht="18" hidden="false" customHeight="false" outlineLevel="0" collapsed="false">
      <c r="M11253" s="0" t="s">
        <v>11788</v>
      </c>
    </row>
    <row r="11254" customFormat="false" ht="18" hidden="false" customHeight="false" outlineLevel="0" collapsed="false">
      <c r="M11254" s="0" t="s">
        <v>11789</v>
      </c>
    </row>
    <row r="11255" customFormat="false" ht="18" hidden="false" customHeight="false" outlineLevel="0" collapsed="false">
      <c r="M11255" s="0" t="s">
        <v>11790</v>
      </c>
    </row>
    <row r="11256" customFormat="false" ht="18" hidden="false" customHeight="false" outlineLevel="0" collapsed="false">
      <c r="M11256" s="0" t="s">
        <v>11791</v>
      </c>
    </row>
    <row r="11257" customFormat="false" ht="18" hidden="false" customHeight="false" outlineLevel="0" collapsed="false">
      <c r="M11257" s="0" t="s">
        <v>11792</v>
      </c>
    </row>
    <row r="11258" customFormat="false" ht="18" hidden="false" customHeight="false" outlineLevel="0" collapsed="false">
      <c r="M11258" s="0" t="s">
        <v>11793</v>
      </c>
    </row>
    <row r="11259" customFormat="false" ht="18" hidden="false" customHeight="false" outlineLevel="0" collapsed="false">
      <c r="M11259" s="0" t="s">
        <v>11794</v>
      </c>
    </row>
    <row r="11260" customFormat="false" ht="18" hidden="false" customHeight="false" outlineLevel="0" collapsed="false">
      <c r="M11260" s="0" t="s">
        <v>11795</v>
      </c>
    </row>
    <row r="11261" customFormat="false" ht="18" hidden="false" customHeight="false" outlineLevel="0" collapsed="false">
      <c r="M11261" s="0" t="s">
        <v>11796</v>
      </c>
    </row>
    <row r="11262" customFormat="false" ht="18" hidden="false" customHeight="false" outlineLevel="0" collapsed="false">
      <c r="M11262" s="0" t="s">
        <v>11797</v>
      </c>
    </row>
    <row r="11263" customFormat="false" ht="18" hidden="false" customHeight="false" outlineLevel="0" collapsed="false">
      <c r="M11263" s="0" t="s">
        <v>11798</v>
      </c>
    </row>
    <row r="11264" customFormat="false" ht="18" hidden="false" customHeight="false" outlineLevel="0" collapsed="false">
      <c r="M11264" s="0" t="s">
        <v>11799</v>
      </c>
    </row>
    <row r="11265" customFormat="false" ht="18" hidden="false" customHeight="false" outlineLevel="0" collapsed="false">
      <c r="M11265" s="0" t="s">
        <v>11800</v>
      </c>
    </row>
    <row r="11266" customFormat="false" ht="18" hidden="false" customHeight="false" outlineLevel="0" collapsed="false">
      <c r="M11266" s="0" t="s">
        <v>11801</v>
      </c>
    </row>
    <row r="11267" customFormat="false" ht="18" hidden="false" customHeight="false" outlineLevel="0" collapsed="false">
      <c r="M11267" s="0" t="s">
        <v>11802</v>
      </c>
    </row>
    <row r="11268" customFormat="false" ht="18" hidden="false" customHeight="false" outlineLevel="0" collapsed="false">
      <c r="M11268" s="0" t="s">
        <v>11803</v>
      </c>
    </row>
    <row r="11269" customFormat="false" ht="18" hidden="false" customHeight="false" outlineLevel="0" collapsed="false">
      <c r="M11269" s="0" t="s">
        <v>11804</v>
      </c>
    </row>
    <row r="11270" customFormat="false" ht="18" hidden="false" customHeight="false" outlineLevel="0" collapsed="false">
      <c r="M11270" s="0" t="s">
        <v>11805</v>
      </c>
    </row>
    <row r="11271" customFormat="false" ht="18" hidden="false" customHeight="false" outlineLevel="0" collapsed="false">
      <c r="M11271" s="0" t="s">
        <v>11806</v>
      </c>
    </row>
    <row r="11272" customFormat="false" ht="18" hidden="false" customHeight="false" outlineLevel="0" collapsed="false">
      <c r="M11272" s="0" t="s">
        <v>11807</v>
      </c>
    </row>
    <row r="11273" customFormat="false" ht="18" hidden="false" customHeight="false" outlineLevel="0" collapsed="false">
      <c r="M11273" s="0" t="s">
        <v>11808</v>
      </c>
    </row>
    <row r="11274" customFormat="false" ht="18" hidden="false" customHeight="false" outlineLevel="0" collapsed="false">
      <c r="M11274" s="0" t="s">
        <v>11809</v>
      </c>
    </row>
    <row r="11275" customFormat="false" ht="18" hidden="false" customHeight="false" outlineLevel="0" collapsed="false">
      <c r="M11275" s="0" t="s">
        <v>11810</v>
      </c>
    </row>
    <row r="11276" customFormat="false" ht="18" hidden="false" customHeight="false" outlineLevel="0" collapsed="false">
      <c r="M11276" s="0" t="s">
        <v>11811</v>
      </c>
    </row>
    <row r="11277" customFormat="false" ht="18" hidden="false" customHeight="false" outlineLevel="0" collapsed="false">
      <c r="M11277" s="0" t="s">
        <v>11812</v>
      </c>
    </row>
    <row r="11278" customFormat="false" ht="18" hidden="false" customHeight="false" outlineLevel="0" collapsed="false">
      <c r="M11278" s="0" t="s">
        <v>11813</v>
      </c>
    </row>
    <row r="11279" customFormat="false" ht="18" hidden="false" customHeight="false" outlineLevel="0" collapsed="false">
      <c r="M11279" s="0" t="s">
        <v>11814</v>
      </c>
    </row>
    <row r="11280" customFormat="false" ht="18" hidden="false" customHeight="false" outlineLevel="0" collapsed="false">
      <c r="M11280" s="0" t="s">
        <v>11815</v>
      </c>
    </row>
    <row r="11281" customFormat="false" ht="18" hidden="false" customHeight="false" outlineLevel="0" collapsed="false">
      <c r="M11281" s="0" t="s">
        <v>11816</v>
      </c>
    </row>
    <row r="11282" customFormat="false" ht="18" hidden="false" customHeight="false" outlineLevel="0" collapsed="false">
      <c r="M11282" s="0" t="s">
        <v>11817</v>
      </c>
    </row>
    <row r="11283" customFormat="false" ht="18" hidden="false" customHeight="false" outlineLevel="0" collapsed="false">
      <c r="M11283" s="0" t="s">
        <v>11818</v>
      </c>
    </row>
    <row r="11284" customFormat="false" ht="18" hidden="false" customHeight="false" outlineLevel="0" collapsed="false">
      <c r="M11284" s="0" t="s">
        <v>11819</v>
      </c>
    </row>
    <row r="11285" customFormat="false" ht="18" hidden="false" customHeight="false" outlineLevel="0" collapsed="false">
      <c r="M11285" s="0" t="s">
        <v>11820</v>
      </c>
    </row>
    <row r="11286" customFormat="false" ht="18" hidden="false" customHeight="false" outlineLevel="0" collapsed="false">
      <c r="M11286" s="0" t="s">
        <v>11821</v>
      </c>
    </row>
    <row r="11287" customFormat="false" ht="18" hidden="false" customHeight="false" outlineLevel="0" collapsed="false">
      <c r="M11287" s="0" t="s">
        <v>11822</v>
      </c>
    </row>
    <row r="11288" customFormat="false" ht="18" hidden="false" customHeight="false" outlineLevel="0" collapsed="false">
      <c r="M11288" s="0" t="s">
        <v>11823</v>
      </c>
    </row>
    <row r="11289" customFormat="false" ht="18" hidden="false" customHeight="false" outlineLevel="0" collapsed="false">
      <c r="M11289" s="0" t="s">
        <v>11824</v>
      </c>
    </row>
    <row r="11290" customFormat="false" ht="18" hidden="false" customHeight="false" outlineLevel="0" collapsed="false">
      <c r="M11290" s="0" t="s">
        <v>11825</v>
      </c>
    </row>
    <row r="11291" customFormat="false" ht="18" hidden="false" customHeight="false" outlineLevel="0" collapsed="false">
      <c r="M11291" s="0" t="s">
        <v>11826</v>
      </c>
    </row>
    <row r="11292" customFormat="false" ht="18" hidden="false" customHeight="false" outlineLevel="0" collapsed="false">
      <c r="M11292" s="0" t="s">
        <v>11827</v>
      </c>
    </row>
    <row r="11293" customFormat="false" ht="18" hidden="false" customHeight="false" outlineLevel="0" collapsed="false">
      <c r="M11293" s="0" t="s">
        <v>11828</v>
      </c>
    </row>
    <row r="11294" customFormat="false" ht="18" hidden="false" customHeight="false" outlineLevel="0" collapsed="false">
      <c r="M11294" s="0" t="s">
        <v>11829</v>
      </c>
    </row>
    <row r="11295" customFormat="false" ht="18" hidden="false" customHeight="false" outlineLevel="0" collapsed="false">
      <c r="M11295" s="0" t="s">
        <v>11830</v>
      </c>
    </row>
    <row r="11296" customFormat="false" ht="18" hidden="false" customHeight="false" outlineLevel="0" collapsed="false">
      <c r="M11296" s="0" t="s">
        <v>11831</v>
      </c>
    </row>
    <row r="11297" customFormat="false" ht="18" hidden="false" customHeight="false" outlineLevel="0" collapsed="false">
      <c r="M11297" s="0" t="s">
        <v>11832</v>
      </c>
    </row>
    <row r="11298" customFormat="false" ht="18" hidden="false" customHeight="false" outlineLevel="0" collapsed="false">
      <c r="M11298" s="0" t="s">
        <v>11833</v>
      </c>
    </row>
    <row r="11299" customFormat="false" ht="18" hidden="false" customHeight="false" outlineLevel="0" collapsed="false">
      <c r="M11299" s="0" t="s">
        <v>11834</v>
      </c>
    </row>
    <row r="11300" customFormat="false" ht="18" hidden="false" customHeight="false" outlineLevel="0" collapsed="false">
      <c r="M11300" s="0" t="s">
        <v>11835</v>
      </c>
    </row>
    <row r="11301" customFormat="false" ht="18" hidden="false" customHeight="false" outlineLevel="0" collapsed="false">
      <c r="M11301" s="0" t="s">
        <v>11836</v>
      </c>
    </row>
    <row r="11302" customFormat="false" ht="18" hidden="false" customHeight="false" outlineLevel="0" collapsed="false">
      <c r="M11302" s="0" t="s">
        <v>11837</v>
      </c>
    </row>
    <row r="11303" customFormat="false" ht="18" hidden="false" customHeight="false" outlineLevel="0" collapsed="false">
      <c r="M11303" s="0" t="s">
        <v>11838</v>
      </c>
    </row>
    <row r="11304" customFormat="false" ht="18" hidden="false" customHeight="false" outlineLevel="0" collapsed="false">
      <c r="M11304" s="0" t="s">
        <v>11839</v>
      </c>
    </row>
    <row r="11305" customFormat="false" ht="18" hidden="false" customHeight="false" outlineLevel="0" collapsed="false">
      <c r="M11305" s="0" t="s">
        <v>11840</v>
      </c>
    </row>
    <row r="11306" customFormat="false" ht="18" hidden="false" customHeight="false" outlineLevel="0" collapsed="false">
      <c r="M11306" s="0" t="s">
        <v>11841</v>
      </c>
    </row>
    <row r="11307" customFormat="false" ht="18" hidden="false" customHeight="false" outlineLevel="0" collapsed="false">
      <c r="M11307" s="0" t="s">
        <v>11842</v>
      </c>
    </row>
    <row r="11308" customFormat="false" ht="18" hidden="false" customHeight="false" outlineLevel="0" collapsed="false">
      <c r="M11308" s="0" t="s">
        <v>11843</v>
      </c>
    </row>
    <row r="11309" customFormat="false" ht="18" hidden="false" customHeight="false" outlineLevel="0" collapsed="false">
      <c r="M11309" s="0" t="s">
        <v>11844</v>
      </c>
    </row>
    <row r="11310" customFormat="false" ht="18" hidden="false" customHeight="false" outlineLevel="0" collapsed="false">
      <c r="M11310" s="0" t="s">
        <v>11845</v>
      </c>
    </row>
    <row r="11311" customFormat="false" ht="18" hidden="false" customHeight="false" outlineLevel="0" collapsed="false">
      <c r="M11311" s="0" t="s">
        <v>11846</v>
      </c>
    </row>
    <row r="11312" customFormat="false" ht="18" hidden="false" customHeight="false" outlineLevel="0" collapsed="false">
      <c r="M11312" s="0" t="s">
        <v>11847</v>
      </c>
    </row>
    <row r="11313" customFormat="false" ht="18" hidden="false" customHeight="false" outlineLevel="0" collapsed="false">
      <c r="M11313" s="0" t="s">
        <v>11848</v>
      </c>
    </row>
    <row r="11314" customFormat="false" ht="18" hidden="false" customHeight="false" outlineLevel="0" collapsed="false">
      <c r="M11314" s="0" t="s">
        <v>11849</v>
      </c>
    </row>
    <row r="11315" customFormat="false" ht="18" hidden="false" customHeight="false" outlineLevel="0" collapsed="false">
      <c r="M11315" s="0" t="s">
        <v>11850</v>
      </c>
    </row>
    <row r="11316" customFormat="false" ht="18" hidden="false" customHeight="false" outlineLevel="0" collapsed="false">
      <c r="M11316" s="0" t="s">
        <v>11851</v>
      </c>
    </row>
    <row r="11317" customFormat="false" ht="18" hidden="false" customHeight="false" outlineLevel="0" collapsed="false">
      <c r="M11317" s="0" t="s">
        <v>11852</v>
      </c>
    </row>
    <row r="11318" customFormat="false" ht="18" hidden="false" customHeight="false" outlineLevel="0" collapsed="false">
      <c r="M11318" s="0" t="s">
        <v>11853</v>
      </c>
    </row>
    <row r="11319" customFormat="false" ht="18" hidden="false" customHeight="false" outlineLevel="0" collapsed="false">
      <c r="M11319" s="0" t="s">
        <v>11854</v>
      </c>
    </row>
    <row r="11320" customFormat="false" ht="18" hidden="false" customHeight="false" outlineLevel="0" collapsed="false">
      <c r="M11320" s="0" t="s">
        <v>11855</v>
      </c>
    </row>
    <row r="11321" customFormat="false" ht="18" hidden="false" customHeight="false" outlineLevel="0" collapsed="false">
      <c r="M11321" s="0" t="s">
        <v>11856</v>
      </c>
    </row>
    <row r="11322" customFormat="false" ht="18" hidden="false" customHeight="false" outlineLevel="0" collapsed="false">
      <c r="M11322" s="0" t="s">
        <v>11857</v>
      </c>
    </row>
    <row r="11323" customFormat="false" ht="18" hidden="false" customHeight="false" outlineLevel="0" collapsed="false">
      <c r="M11323" s="0" t="s">
        <v>11858</v>
      </c>
    </row>
    <row r="11324" customFormat="false" ht="18" hidden="false" customHeight="false" outlineLevel="0" collapsed="false">
      <c r="M11324" s="0" t="s">
        <v>11859</v>
      </c>
    </row>
    <row r="11325" customFormat="false" ht="18" hidden="false" customHeight="false" outlineLevel="0" collapsed="false">
      <c r="M11325" s="0" t="s">
        <v>11860</v>
      </c>
    </row>
    <row r="11326" customFormat="false" ht="18" hidden="false" customHeight="false" outlineLevel="0" collapsed="false">
      <c r="M11326" s="0" t="s">
        <v>11861</v>
      </c>
    </row>
    <row r="11327" customFormat="false" ht="18" hidden="false" customHeight="false" outlineLevel="0" collapsed="false">
      <c r="M11327" s="0" t="s">
        <v>11862</v>
      </c>
    </row>
    <row r="11328" customFormat="false" ht="18" hidden="false" customHeight="false" outlineLevel="0" collapsed="false">
      <c r="M11328" s="0" t="s">
        <v>11863</v>
      </c>
    </row>
    <row r="11329" customFormat="false" ht="18" hidden="false" customHeight="false" outlineLevel="0" collapsed="false">
      <c r="M11329" s="0" t="s">
        <v>11864</v>
      </c>
    </row>
    <row r="11330" customFormat="false" ht="18" hidden="false" customHeight="false" outlineLevel="0" collapsed="false">
      <c r="M11330" s="0" t="s">
        <v>11865</v>
      </c>
    </row>
    <row r="11331" customFormat="false" ht="18" hidden="false" customHeight="false" outlineLevel="0" collapsed="false">
      <c r="M11331" s="0" t="s">
        <v>11866</v>
      </c>
    </row>
    <row r="11332" customFormat="false" ht="18" hidden="false" customHeight="false" outlineLevel="0" collapsed="false">
      <c r="M11332" s="0" t="s">
        <v>11867</v>
      </c>
    </row>
    <row r="11333" customFormat="false" ht="18" hidden="false" customHeight="false" outlineLevel="0" collapsed="false">
      <c r="M11333" s="0" t="s">
        <v>11868</v>
      </c>
    </row>
    <row r="11334" customFormat="false" ht="18" hidden="false" customHeight="false" outlineLevel="0" collapsed="false">
      <c r="M11334" s="0" t="s">
        <v>11869</v>
      </c>
    </row>
    <row r="11335" customFormat="false" ht="18" hidden="false" customHeight="false" outlineLevel="0" collapsed="false">
      <c r="M11335" s="0" t="s">
        <v>11870</v>
      </c>
    </row>
    <row r="11336" customFormat="false" ht="18" hidden="false" customHeight="false" outlineLevel="0" collapsed="false">
      <c r="M11336" s="0" t="s">
        <v>11871</v>
      </c>
    </row>
    <row r="11337" customFormat="false" ht="18" hidden="false" customHeight="false" outlineLevel="0" collapsed="false">
      <c r="M11337" s="0" t="s">
        <v>11872</v>
      </c>
    </row>
    <row r="11338" customFormat="false" ht="18" hidden="false" customHeight="false" outlineLevel="0" collapsed="false">
      <c r="M11338" s="0" t="s">
        <v>11873</v>
      </c>
    </row>
    <row r="11339" customFormat="false" ht="18" hidden="false" customHeight="false" outlineLevel="0" collapsed="false">
      <c r="M11339" s="0" t="s">
        <v>11874</v>
      </c>
    </row>
    <row r="11340" customFormat="false" ht="18" hidden="false" customHeight="false" outlineLevel="0" collapsed="false">
      <c r="M11340" s="0" t="s">
        <v>11875</v>
      </c>
    </row>
    <row r="11341" customFormat="false" ht="18" hidden="false" customHeight="false" outlineLevel="0" collapsed="false">
      <c r="M11341" s="0" t="s">
        <v>11876</v>
      </c>
    </row>
    <row r="11342" customFormat="false" ht="18" hidden="false" customHeight="false" outlineLevel="0" collapsed="false">
      <c r="M11342" s="0" t="s">
        <v>11877</v>
      </c>
    </row>
    <row r="11343" customFormat="false" ht="18" hidden="false" customHeight="false" outlineLevel="0" collapsed="false">
      <c r="M11343" s="0" t="s">
        <v>11878</v>
      </c>
    </row>
    <row r="11344" customFormat="false" ht="18" hidden="false" customHeight="false" outlineLevel="0" collapsed="false">
      <c r="M11344" s="0" t="s">
        <v>11879</v>
      </c>
    </row>
    <row r="11345" customFormat="false" ht="18" hidden="false" customHeight="false" outlineLevel="0" collapsed="false">
      <c r="M11345" s="0" t="s">
        <v>11880</v>
      </c>
    </row>
    <row r="11346" customFormat="false" ht="18" hidden="false" customHeight="false" outlineLevel="0" collapsed="false">
      <c r="M11346" s="0" t="s">
        <v>11881</v>
      </c>
    </row>
    <row r="11347" customFormat="false" ht="18" hidden="false" customHeight="false" outlineLevel="0" collapsed="false">
      <c r="M11347" s="0" t="s">
        <v>11882</v>
      </c>
    </row>
    <row r="11348" customFormat="false" ht="18" hidden="false" customHeight="false" outlineLevel="0" collapsed="false">
      <c r="M11348" s="0" t="s">
        <v>11883</v>
      </c>
    </row>
    <row r="11349" customFormat="false" ht="18" hidden="false" customHeight="false" outlineLevel="0" collapsed="false">
      <c r="M11349" s="0" t="s">
        <v>11884</v>
      </c>
    </row>
    <row r="11350" customFormat="false" ht="18" hidden="false" customHeight="false" outlineLevel="0" collapsed="false">
      <c r="M11350" s="0" t="s">
        <v>11885</v>
      </c>
    </row>
    <row r="11351" customFormat="false" ht="18" hidden="false" customHeight="false" outlineLevel="0" collapsed="false">
      <c r="M11351" s="0" t="s">
        <v>11886</v>
      </c>
    </row>
    <row r="11352" customFormat="false" ht="18" hidden="false" customHeight="false" outlineLevel="0" collapsed="false">
      <c r="M11352" s="0" t="s">
        <v>11887</v>
      </c>
    </row>
    <row r="11353" customFormat="false" ht="18" hidden="false" customHeight="false" outlineLevel="0" collapsed="false">
      <c r="M11353" s="0" t="s">
        <v>11888</v>
      </c>
    </row>
    <row r="11354" customFormat="false" ht="18" hidden="false" customHeight="false" outlineLevel="0" collapsed="false">
      <c r="M11354" s="0" t="s">
        <v>11889</v>
      </c>
    </row>
    <row r="11355" customFormat="false" ht="18" hidden="false" customHeight="false" outlineLevel="0" collapsed="false">
      <c r="M11355" s="0" t="s">
        <v>11890</v>
      </c>
    </row>
    <row r="11356" customFormat="false" ht="18" hidden="false" customHeight="false" outlineLevel="0" collapsed="false">
      <c r="M11356" s="0" t="s">
        <v>11891</v>
      </c>
    </row>
    <row r="11357" customFormat="false" ht="18" hidden="false" customHeight="false" outlineLevel="0" collapsed="false">
      <c r="M11357" s="0" t="s">
        <v>11892</v>
      </c>
    </row>
    <row r="11358" customFormat="false" ht="18" hidden="false" customHeight="false" outlineLevel="0" collapsed="false">
      <c r="M11358" s="0" t="s">
        <v>11893</v>
      </c>
    </row>
    <row r="11359" customFormat="false" ht="18" hidden="false" customHeight="false" outlineLevel="0" collapsed="false">
      <c r="M11359" s="0" t="s">
        <v>11894</v>
      </c>
    </row>
    <row r="11360" customFormat="false" ht="18" hidden="false" customHeight="false" outlineLevel="0" collapsed="false">
      <c r="M11360" s="0" t="s">
        <v>11895</v>
      </c>
    </row>
    <row r="11361" customFormat="false" ht="18" hidden="false" customHeight="false" outlineLevel="0" collapsed="false">
      <c r="M11361" s="0" t="s">
        <v>11896</v>
      </c>
    </row>
    <row r="11362" customFormat="false" ht="18" hidden="false" customHeight="false" outlineLevel="0" collapsed="false">
      <c r="M11362" s="0" t="s">
        <v>11897</v>
      </c>
    </row>
    <row r="11363" customFormat="false" ht="18" hidden="false" customHeight="false" outlineLevel="0" collapsed="false">
      <c r="M11363" s="0" t="s">
        <v>11898</v>
      </c>
    </row>
    <row r="11364" customFormat="false" ht="18" hidden="false" customHeight="false" outlineLevel="0" collapsed="false">
      <c r="M11364" s="0" t="s">
        <v>11899</v>
      </c>
    </row>
    <row r="11365" customFormat="false" ht="18" hidden="false" customHeight="false" outlineLevel="0" collapsed="false">
      <c r="M11365" s="0" t="s">
        <v>11900</v>
      </c>
    </row>
    <row r="11366" customFormat="false" ht="18" hidden="false" customHeight="false" outlineLevel="0" collapsed="false">
      <c r="M11366" s="0" t="s">
        <v>11901</v>
      </c>
    </row>
    <row r="11367" customFormat="false" ht="18" hidden="false" customHeight="false" outlineLevel="0" collapsed="false">
      <c r="M11367" s="0" t="s">
        <v>11902</v>
      </c>
    </row>
    <row r="11368" customFormat="false" ht="18" hidden="false" customHeight="false" outlineLevel="0" collapsed="false">
      <c r="M11368" s="0" t="s">
        <v>11903</v>
      </c>
    </row>
    <row r="11369" customFormat="false" ht="18" hidden="false" customHeight="false" outlineLevel="0" collapsed="false">
      <c r="M11369" s="0" t="s">
        <v>11904</v>
      </c>
    </row>
    <row r="11370" customFormat="false" ht="18" hidden="false" customHeight="false" outlineLevel="0" collapsed="false">
      <c r="M11370" s="0" t="s">
        <v>11905</v>
      </c>
    </row>
    <row r="11371" customFormat="false" ht="18" hidden="false" customHeight="false" outlineLevel="0" collapsed="false">
      <c r="M11371" s="0" t="s">
        <v>11906</v>
      </c>
    </row>
    <row r="11372" customFormat="false" ht="18" hidden="false" customHeight="false" outlineLevel="0" collapsed="false">
      <c r="M11372" s="0" t="s">
        <v>11907</v>
      </c>
    </row>
    <row r="11373" customFormat="false" ht="18" hidden="false" customHeight="false" outlineLevel="0" collapsed="false">
      <c r="M11373" s="0" t="s">
        <v>11908</v>
      </c>
    </row>
    <row r="11374" customFormat="false" ht="18" hidden="false" customHeight="false" outlineLevel="0" collapsed="false">
      <c r="M11374" s="0" t="s">
        <v>11909</v>
      </c>
    </row>
    <row r="11375" customFormat="false" ht="18" hidden="false" customHeight="false" outlineLevel="0" collapsed="false">
      <c r="M11375" s="0" t="s">
        <v>11910</v>
      </c>
    </row>
    <row r="11376" customFormat="false" ht="18" hidden="false" customHeight="false" outlineLevel="0" collapsed="false">
      <c r="M11376" s="0" t="s">
        <v>11911</v>
      </c>
    </row>
    <row r="11377" customFormat="false" ht="18" hidden="false" customHeight="false" outlineLevel="0" collapsed="false">
      <c r="M11377" s="0" t="s">
        <v>11912</v>
      </c>
    </row>
    <row r="11378" customFormat="false" ht="18" hidden="false" customHeight="false" outlineLevel="0" collapsed="false">
      <c r="M11378" s="0" t="s">
        <v>11913</v>
      </c>
    </row>
    <row r="11379" customFormat="false" ht="18" hidden="false" customHeight="false" outlineLevel="0" collapsed="false">
      <c r="M11379" s="0" t="s">
        <v>11914</v>
      </c>
    </row>
    <row r="11380" customFormat="false" ht="18" hidden="false" customHeight="false" outlineLevel="0" collapsed="false">
      <c r="M11380" s="0" t="s">
        <v>11915</v>
      </c>
    </row>
    <row r="11381" customFormat="false" ht="18" hidden="false" customHeight="false" outlineLevel="0" collapsed="false">
      <c r="M11381" s="0" t="s">
        <v>11916</v>
      </c>
    </row>
    <row r="11382" customFormat="false" ht="18" hidden="false" customHeight="false" outlineLevel="0" collapsed="false">
      <c r="M11382" s="0" t="s">
        <v>11917</v>
      </c>
    </row>
    <row r="11383" customFormat="false" ht="18" hidden="false" customHeight="false" outlineLevel="0" collapsed="false">
      <c r="M11383" s="0" t="s">
        <v>11918</v>
      </c>
    </row>
    <row r="11384" customFormat="false" ht="18" hidden="false" customHeight="false" outlineLevel="0" collapsed="false">
      <c r="M11384" s="0" t="s">
        <v>11919</v>
      </c>
    </row>
    <row r="11385" customFormat="false" ht="18" hidden="false" customHeight="false" outlineLevel="0" collapsed="false">
      <c r="M11385" s="0" t="s">
        <v>11920</v>
      </c>
    </row>
    <row r="11386" customFormat="false" ht="18" hidden="false" customHeight="false" outlineLevel="0" collapsed="false">
      <c r="M11386" s="0" t="s">
        <v>11921</v>
      </c>
    </row>
    <row r="11387" customFormat="false" ht="18" hidden="false" customHeight="false" outlineLevel="0" collapsed="false">
      <c r="M11387" s="0" t="s">
        <v>11922</v>
      </c>
    </row>
    <row r="11388" customFormat="false" ht="18" hidden="false" customHeight="false" outlineLevel="0" collapsed="false">
      <c r="M11388" s="0" t="s">
        <v>11923</v>
      </c>
    </row>
    <row r="11389" customFormat="false" ht="18" hidden="false" customHeight="false" outlineLevel="0" collapsed="false">
      <c r="M11389" s="0" t="s">
        <v>11924</v>
      </c>
    </row>
    <row r="11390" customFormat="false" ht="18" hidden="false" customHeight="false" outlineLevel="0" collapsed="false">
      <c r="M11390" s="0" t="s">
        <v>11925</v>
      </c>
    </row>
    <row r="11391" customFormat="false" ht="18" hidden="false" customHeight="false" outlineLevel="0" collapsed="false">
      <c r="M11391" s="0" t="s">
        <v>11926</v>
      </c>
    </row>
    <row r="11392" customFormat="false" ht="18" hidden="false" customHeight="false" outlineLevel="0" collapsed="false">
      <c r="M11392" s="0" t="s">
        <v>11927</v>
      </c>
    </row>
    <row r="11393" customFormat="false" ht="18" hidden="false" customHeight="false" outlineLevel="0" collapsed="false">
      <c r="M11393" s="0" t="s">
        <v>11928</v>
      </c>
    </row>
    <row r="11394" customFormat="false" ht="18" hidden="false" customHeight="false" outlineLevel="0" collapsed="false">
      <c r="M11394" s="0" t="s">
        <v>11929</v>
      </c>
    </row>
    <row r="11395" customFormat="false" ht="18" hidden="false" customHeight="false" outlineLevel="0" collapsed="false">
      <c r="M11395" s="0" t="s">
        <v>11930</v>
      </c>
    </row>
    <row r="11396" customFormat="false" ht="18" hidden="false" customHeight="false" outlineLevel="0" collapsed="false">
      <c r="M11396" s="0" t="s">
        <v>11931</v>
      </c>
    </row>
    <row r="11397" customFormat="false" ht="18" hidden="false" customHeight="false" outlineLevel="0" collapsed="false">
      <c r="M11397" s="0" t="s">
        <v>11932</v>
      </c>
    </row>
    <row r="11398" customFormat="false" ht="18" hidden="false" customHeight="false" outlineLevel="0" collapsed="false">
      <c r="M11398" s="0" t="s">
        <v>11933</v>
      </c>
    </row>
    <row r="11399" customFormat="false" ht="18" hidden="false" customHeight="false" outlineLevel="0" collapsed="false">
      <c r="M11399" s="0" t="s">
        <v>11934</v>
      </c>
    </row>
    <row r="11400" customFormat="false" ht="18" hidden="false" customHeight="false" outlineLevel="0" collapsed="false">
      <c r="M11400" s="0" t="s">
        <v>11935</v>
      </c>
    </row>
    <row r="11401" customFormat="false" ht="18" hidden="false" customHeight="false" outlineLevel="0" collapsed="false">
      <c r="M11401" s="0" t="s">
        <v>11936</v>
      </c>
    </row>
    <row r="11402" customFormat="false" ht="18" hidden="false" customHeight="false" outlineLevel="0" collapsed="false">
      <c r="M11402" s="0" t="s">
        <v>11937</v>
      </c>
    </row>
    <row r="11403" customFormat="false" ht="18" hidden="false" customHeight="false" outlineLevel="0" collapsed="false">
      <c r="M11403" s="0" t="s">
        <v>11938</v>
      </c>
    </row>
    <row r="11404" customFormat="false" ht="18" hidden="false" customHeight="false" outlineLevel="0" collapsed="false">
      <c r="M11404" s="0" t="s">
        <v>11939</v>
      </c>
    </row>
    <row r="11405" customFormat="false" ht="18" hidden="false" customHeight="false" outlineLevel="0" collapsed="false">
      <c r="M11405" s="0" t="s">
        <v>11940</v>
      </c>
    </row>
    <row r="11406" customFormat="false" ht="18" hidden="false" customHeight="false" outlineLevel="0" collapsed="false">
      <c r="M11406" s="0" t="s">
        <v>11941</v>
      </c>
    </row>
    <row r="11407" customFormat="false" ht="18" hidden="false" customHeight="false" outlineLevel="0" collapsed="false">
      <c r="M11407" s="0" t="s">
        <v>11942</v>
      </c>
    </row>
    <row r="11408" customFormat="false" ht="18" hidden="false" customHeight="false" outlineLevel="0" collapsed="false">
      <c r="M11408" s="0" t="s">
        <v>11943</v>
      </c>
    </row>
    <row r="11409" customFormat="false" ht="18" hidden="false" customHeight="false" outlineLevel="0" collapsed="false">
      <c r="M11409" s="0" t="s">
        <v>11944</v>
      </c>
    </row>
    <row r="11410" customFormat="false" ht="18" hidden="false" customHeight="false" outlineLevel="0" collapsed="false">
      <c r="M11410" s="0" t="s">
        <v>11945</v>
      </c>
    </row>
    <row r="11411" customFormat="false" ht="18" hidden="false" customHeight="false" outlineLevel="0" collapsed="false">
      <c r="M11411" s="0" t="s">
        <v>11946</v>
      </c>
    </row>
    <row r="11412" customFormat="false" ht="18" hidden="false" customHeight="false" outlineLevel="0" collapsed="false">
      <c r="M11412" s="0" t="s">
        <v>11947</v>
      </c>
    </row>
    <row r="11413" customFormat="false" ht="18" hidden="false" customHeight="false" outlineLevel="0" collapsed="false">
      <c r="M11413" s="0" t="s">
        <v>11948</v>
      </c>
    </row>
    <row r="11414" customFormat="false" ht="18" hidden="false" customHeight="false" outlineLevel="0" collapsed="false">
      <c r="M11414" s="0" t="s">
        <v>11949</v>
      </c>
    </row>
    <row r="11415" customFormat="false" ht="18" hidden="false" customHeight="false" outlineLevel="0" collapsed="false">
      <c r="M11415" s="0" t="s">
        <v>11950</v>
      </c>
    </row>
    <row r="11416" customFormat="false" ht="18" hidden="false" customHeight="false" outlineLevel="0" collapsed="false">
      <c r="M11416" s="0" t="s">
        <v>11951</v>
      </c>
    </row>
    <row r="11417" customFormat="false" ht="18" hidden="false" customHeight="false" outlineLevel="0" collapsed="false">
      <c r="M11417" s="0" t="s">
        <v>11952</v>
      </c>
    </row>
    <row r="11418" customFormat="false" ht="18" hidden="false" customHeight="false" outlineLevel="0" collapsed="false">
      <c r="M11418" s="0" t="s">
        <v>11953</v>
      </c>
    </row>
    <row r="11419" customFormat="false" ht="18" hidden="false" customHeight="false" outlineLevel="0" collapsed="false">
      <c r="M11419" s="0" t="s">
        <v>11954</v>
      </c>
    </row>
    <row r="11420" customFormat="false" ht="18" hidden="false" customHeight="false" outlineLevel="0" collapsed="false">
      <c r="M11420" s="0" t="s">
        <v>11955</v>
      </c>
    </row>
    <row r="11421" customFormat="false" ht="18" hidden="false" customHeight="false" outlineLevel="0" collapsed="false">
      <c r="M11421" s="0" t="s">
        <v>11956</v>
      </c>
    </row>
    <row r="11422" customFormat="false" ht="18" hidden="false" customHeight="false" outlineLevel="0" collapsed="false">
      <c r="M11422" s="0" t="s">
        <v>11957</v>
      </c>
    </row>
    <row r="11423" customFormat="false" ht="18" hidden="false" customHeight="false" outlineLevel="0" collapsed="false">
      <c r="M11423" s="0" t="s">
        <v>11958</v>
      </c>
    </row>
    <row r="11424" customFormat="false" ht="18" hidden="false" customHeight="false" outlineLevel="0" collapsed="false">
      <c r="M11424" s="0" t="s">
        <v>11959</v>
      </c>
    </row>
    <row r="11425" customFormat="false" ht="18" hidden="false" customHeight="false" outlineLevel="0" collapsed="false">
      <c r="M11425" s="0" t="s">
        <v>11960</v>
      </c>
    </row>
    <row r="11426" customFormat="false" ht="18" hidden="false" customHeight="false" outlineLevel="0" collapsed="false">
      <c r="M11426" s="0" t="s">
        <v>11961</v>
      </c>
    </row>
    <row r="11427" customFormat="false" ht="18" hidden="false" customHeight="false" outlineLevel="0" collapsed="false">
      <c r="M11427" s="0" t="s">
        <v>11962</v>
      </c>
    </row>
    <row r="11428" customFormat="false" ht="18" hidden="false" customHeight="false" outlineLevel="0" collapsed="false">
      <c r="M11428" s="0" t="s">
        <v>11963</v>
      </c>
    </row>
    <row r="11429" customFormat="false" ht="18" hidden="false" customHeight="false" outlineLevel="0" collapsed="false">
      <c r="M11429" s="0" t="s">
        <v>11964</v>
      </c>
    </row>
    <row r="11430" customFormat="false" ht="18" hidden="false" customHeight="false" outlineLevel="0" collapsed="false">
      <c r="M11430" s="0" t="s">
        <v>11965</v>
      </c>
    </row>
    <row r="11431" customFormat="false" ht="18" hidden="false" customHeight="false" outlineLevel="0" collapsed="false">
      <c r="M11431" s="0" t="s">
        <v>11966</v>
      </c>
    </row>
    <row r="11432" customFormat="false" ht="18" hidden="false" customHeight="false" outlineLevel="0" collapsed="false">
      <c r="M11432" s="0" t="s">
        <v>11967</v>
      </c>
    </row>
    <row r="11433" customFormat="false" ht="18" hidden="false" customHeight="false" outlineLevel="0" collapsed="false">
      <c r="M11433" s="0" t="s">
        <v>11968</v>
      </c>
    </row>
    <row r="11434" customFormat="false" ht="18" hidden="false" customHeight="false" outlineLevel="0" collapsed="false">
      <c r="M11434" s="0" t="s">
        <v>11969</v>
      </c>
    </row>
    <row r="11435" customFormat="false" ht="18" hidden="false" customHeight="false" outlineLevel="0" collapsed="false">
      <c r="M11435" s="0" t="s">
        <v>11970</v>
      </c>
    </row>
    <row r="11436" customFormat="false" ht="18" hidden="false" customHeight="false" outlineLevel="0" collapsed="false">
      <c r="M11436" s="0" t="s">
        <v>11971</v>
      </c>
    </row>
    <row r="11437" customFormat="false" ht="18" hidden="false" customHeight="false" outlineLevel="0" collapsed="false">
      <c r="M11437" s="0" t="s">
        <v>11972</v>
      </c>
    </row>
    <row r="11438" customFormat="false" ht="18" hidden="false" customHeight="false" outlineLevel="0" collapsed="false">
      <c r="M11438" s="0" t="s">
        <v>11973</v>
      </c>
    </row>
    <row r="11439" customFormat="false" ht="18" hidden="false" customHeight="false" outlineLevel="0" collapsed="false">
      <c r="M11439" s="0" t="s">
        <v>11974</v>
      </c>
    </row>
    <row r="11440" customFormat="false" ht="18" hidden="false" customHeight="false" outlineLevel="0" collapsed="false">
      <c r="M11440" s="0" t="s">
        <v>11975</v>
      </c>
    </row>
    <row r="11441" customFormat="false" ht="18" hidden="false" customHeight="false" outlineLevel="0" collapsed="false">
      <c r="M11441" s="0" t="s">
        <v>11976</v>
      </c>
    </row>
    <row r="11442" customFormat="false" ht="18" hidden="false" customHeight="false" outlineLevel="0" collapsed="false">
      <c r="M11442" s="0" t="s">
        <v>11977</v>
      </c>
    </row>
    <row r="11443" customFormat="false" ht="18" hidden="false" customHeight="false" outlineLevel="0" collapsed="false">
      <c r="M11443" s="0" t="s">
        <v>11978</v>
      </c>
    </row>
    <row r="11444" customFormat="false" ht="18" hidden="false" customHeight="false" outlineLevel="0" collapsed="false">
      <c r="M11444" s="0" t="s">
        <v>11979</v>
      </c>
    </row>
    <row r="11445" customFormat="false" ht="18" hidden="false" customHeight="false" outlineLevel="0" collapsed="false">
      <c r="M11445" s="0" t="s">
        <v>11980</v>
      </c>
    </row>
    <row r="11446" customFormat="false" ht="18" hidden="false" customHeight="false" outlineLevel="0" collapsed="false">
      <c r="M11446" s="0" t="s">
        <v>11981</v>
      </c>
    </row>
    <row r="11447" customFormat="false" ht="18" hidden="false" customHeight="false" outlineLevel="0" collapsed="false">
      <c r="M11447" s="0" t="s">
        <v>11982</v>
      </c>
    </row>
    <row r="11448" customFormat="false" ht="18" hidden="false" customHeight="false" outlineLevel="0" collapsed="false">
      <c r="M11448" s="0" t="s">
        <v>11983</v>
      </c>
    </row>
    <row r="11449" customFormat="false" ht="18" hidden="false" customHeight="false" outlineLevel="0" collapsed="false">
      <c r="M11449" s="0" t="s">
        <v>11984</v>
      </c>
    </row>
    <row r="11450" customFormat="false" ht="18" hidden="false" customHeight="false" outlineLevel="0" collapsed="false">
      <c r="M11450" s="0" t="s">
        <v>11985</v>
      </c>
    </row>
    <row r="11451" customFormat="false" ht="18" hidden="false" customHeight="false" outlineLevel="0" collapsed="false">
      <c r="M11451" s="0" t="s">
        <v>11986</v>
      </c>
    </row>
    <row r="11452" customFormat="false" ht="18" hidden="false" customHeight="false" outlineLevel="0" collapsed="false">
      <c r="M11452" s="0" t="s">
        <v>11987</v>
      </c>
    </row>
    <row r="11453" customFormat="false" ht="18" hidden="false" customHeight="false" outlineLevel="0" collapsed="false">
      <c r="M11453" s="0" t="s">
        <v>11988</v>
      </c>
    </row>
    <row r="11454" customFormat="false" ht="18" hidden="false" customHeight="false" outlineLevel="0" collapsed="false">
      <c r="M11454" s="0" t="s">
        <v>11989</v>
      </c>
    </row>
    <row r="11455" customFormat="false" ht="18" hidden="false" customHeight="false" outlineLevel="0" collapsed="false">
      <c r="M11455" s="0" t="s">
        <v>11990</v>
      </c>
    </row>
    <row r="11456" customFormat="false" ht="18" hidden="false" customHeight="false" outlineLevel="0" collapsed="false">
      <c r="M11456" s="0" t="s">
        <v>11991</v>
      </c>
    </row>
    <row r="11457" customFormat="false" ht="18" hidden="false" customHeight="false" outlineLevel="0" collapsed="false">
      <c r="M11457" s="0" t="s">
        <v>11992</v>
      </c>
    </row>
    <row r="11458" customFormat="false" ht="18" hidden="false" customHeight="false" outlineLevel="0" collapsed="false">
      <c r="M11458" s="0" t="s">
        <v>11993</v>
      </c>
    </row>
    <row r="11459" customFormat="false" ht="18" hidden="false" customHeight="false" outlineLevel="0" collapsed="false">
      <c r="M11459" s="0" t="s">
        <v>11994</v>
      </c>
    </row>
    <row r="11460" customFormat="false" ht="18" hidden="false" customHeight="false" outlineLevel="0" collapsed="false">
      <c r="M11460" s="0" t="s">
        <v>11995</v>
      </c>
    </row>
    <row r="11461" customFormat="false" ht="18" hidden="false" customHeight="false" outlineLevel="0" collapsed="false">
      <c r="M11461" s="0" t="s">
        <v>11996</v>
      </c>
    </row>
    <row r="11462" customFormat="false" ht="18" hidden="false" customHeight="false" outlineLevel="0" collapsed="false">
      <c r="M11462" s="0" t="s">
        <v>11997</v>
      </c>
    </row>
    <row r="11463" customFormat="false" ht="18" hidden="false" customHeight="false" outlineLevel="0" collapsed="false">
      <c r="M11463" s="0" t="s">
        <v>11998</v>
      </c>
    </row>
    <row r="11464" customFormat="false" ht="18" hidden="false" customHeight="false" outlineLevel="0" collapsed="false">
      <c r="M11464" s="0" t="s">
        <v>11999</v>
      </c>
    </row>
    <row r="11465" customFormat="false" ht="18" hidden="false" customHeight="false" outlineLevel="0" collapsed="false">
      <c r="M11465" s="0" t="s">
        <v>12000</v>
      </c>
    </row>
    <row r="11466" customFormat="false" ht="18" hidden="false" customHeight="false" outlineLevel="0" collapsed="false">
      <c r="M11466" s="0" t="s">
        <v>12001</v>
      </c>
    </row>
    <row r="11467" customFormat="false" ht="18" hidden="false" customHeight="false" outlineLevel="0" collapsed="false">
      <c r="M11467" s="0" t="s">
        <v>12002</v>
      </c>
    </row>
    <row r="11468" customFormat="false" ht="18" hidden="false" customHeight="false" outlineLevel="0" collapsed="false">
      <c r="M11468" s="0" t="s">
        <v>12003</v>
      </c>
    </row>
    <row r="11469" customFormat="false" ht="18" hidden="false" customHeight="false" outlineLevel="0" collapsed="false">
      <c r="M11469" s="0" t="s">
        <v>12004</v>
      </c>
    </row>
    <row r="11470" customFormat="false" ht="18" hidden="false" customHeight="false" outlineLevel="0" collapsed="false">
      <c r="M11470" s="0" t="s">
        <v>12005</v>
      </c>
    </row>
    <row r="11471" customFormat="false" ht="18" hidden="false" customHeight="false" outlineLevel="0" collapsed="false">
      <c r="M11471" s="0" t="s">
        <v>12006</v>
      </c>
    </row>
    <row r="11472" customFormat="false" ht="18" hidden="false" customHeight="false" outlineLevel="0" collapsed="false">
      <c r="M11472" s="0" t="s">
        <v>12007</v>
      </c>
    </row>
    <row r="11473" customFormat="false" ht="18" hidden="false" customHeight="false" outlineLevel="0" collapsed="false">
      <c r="M11473" s="0" t="s">
        <v>12008</v>
      </c>
    </row>
    <row r="11474" customFormat="false" ht="18" hidden="false" customHeight="false" outlineLevel="0" collapsed="false">
      <c r="M11474" s="0" t="s">
        <v>12009</v>
      </c>
    </row>
    <row r="11475" customFormat="false" ht="18" hidden="false" customHeight="false" outlineLevel="0" collapsed="false">
      <c r="M11475" s="0" t="s">
        <v>12010</v>
      </c>
    </row>
    <row r="11476" customFormat="false" ht="18" hidden="false" customHeight="false" outlineLevel="0" collapsed="false">
      <c r="M11476" s="0" t="s">
        <v>12011</v>
      </c>
    </row>
    <row r="11477" customFormat="false" ht="18" hidden="false" customHeight="false" outlineLevel="0" collapsed="false">
      <c r="M11477" s="0" t="s">
        <v>12012</v>
      </c>
    </row>
    <row r="11478" customFormat="false" ht="18" hidden="false" customHeight="false" outlineLevel="0" collapsed="false">
      <c r="M11478" s="0" t="s">
        <v>12013</v>
      </c>
    </row>
    <row r="11479" customFormat="false" ht="18" hidden="false" customHeight="false" outlineLevel="0" collapsed="false">
      <c r="M11479" s="0" t="s">
        <v>12014</v>
      </c>
    </row>
    <row r="11480" customFormat="false" ht="18" hidden="false" customHeight="false" outlineLevel="0" collapsed="false">
      <c r="M11480" s="0" t="s">
        <v>12015</v>
      </c>
    </row>
    <row r="11481" customFormat="false" ht="18" hidden="false" customHeight="false" outlineLevel="0" collapsed="false">
      <c r="M11481" s="0" t="s">
        <v>12016</v>
      </c>
    </row>
    <row r="11482" customFormat="false" ht="18" hidden="false" customHeight="false" outlineLevel="0" collapsed="false">
      <c r="M11482" s="0" t="s">
        <v>12017</v>
      </c>
    </row>
    <row r="11483" customFormat="false" ht="18" hidden="false" customHeight="false" outlineLevel="0" collapsed="false">
      <c r="M11483" s="0" t="s">
        <v>12018</v>
      </c>
    </row>
    <row r="11484" customFormat="false" ht="18" hidden="false" customHeight="false" outlineLevel="0" collapsed="false">
      <c r="M11484" s="0" t="s">
        <v>12019</v>
      </c>
    </row>
    <row r="11485" customFormat="false" ht="18" hidden="false" customHeight="false" outlineLevel="0" collapsed="false">
      <c r="M11485" s="0" t="s">
        <v>12020</v>
      </c>
    </row>
    <row r="11486" customFormat="false" ht="18" hidden="false" customHeight="false" outlineLevel="0" collapsed="false">
      <c r="M11486" s="0" t="s">
        <v>12021</v>
      </c>
    </row>
    <row r="11487" customFormat="false" ht="18" hidden="false" customHeight="false" outlineLevel="0" collapsed="false">
      <c r="M11487" s="0" t="s">
        <v>12022</v>
      </c>
    </row>
    <row r="11488" customFormat="false" ht="18" hidden="false" customHeight="false" outlineLevel="0" collapsed="false">
      <c r="M11488" s="0" t="s">
        <v>12023</v>
      </c>
    </row>
    <row r="11489" customFormat="false" ht="18" hidden="false" customHeight="false" outlineLevel="0" collapsed="false">
      <c r="M11489" s="0" t="s">
        <v>12024</v>
      </c>
    </row>
    <row r="11490" customFormat="false" ht="18" hidden="false" customHeight="false" outlineLevel="0" collapsed="false">
      <c r="M11490" s="0" t="s">
        <v>12025</v>
      </c>
    </row>
    <row r="11491" customFormat="false" ht="18" hidden="false" customHeight="false" outlineLevel="0" collapsed="false">
      <c r="M11491" s="0" t="s">
        <v>12026</v>
      </c>
    </row>
    <row r="11492" customFormat="false" ht="18" hidden="false" customHeight="false" outlineLevel="0" collapsed="false">
      <c r="M11492" s="0" t="s">
        <v>12027</v>
      </c>
    </row>
    <row r="11493" customFormat="false" ht="18" hidden="false" customHeight="false" outlineLevel="0" collapsed="false">
      <c r="M11493" s="0" t="s">
        <v>12028</v>
      </c>
    </row>
    <row r="11494" customFormat="false" ht="18" hidden="false" customHeight="false" outlineLevel="0" collapsed="false">
      <c r="M11494" s="0" t="s">
        <v>12029</v>
      </c>
    </row>
    <row r="11495" customFormat="false" ht="18" hidden="false" customHeight="false" outlineLevel="0" collapsed="false">
      <c r="M11495" s="0" t="s">
        <v>12030</v>
      </c>
    </row>
    <row r="11496" customFormat="false" ht="18" hidden="false" customHeight="false" outlineLevel="0" collapsed="false">
      <c r="M11496" s="0" t="s">
        <v>12031</v>
      </c>
    </row>
    <row r="11497" customFormat="false" ht="18" hidden="false" customHeight="false" outlineLevel="0" collapsed="false">
      <c r="M11497" s="0" t="s">
        <v>12032</v>
      </c>
    </row>
    <row r="11498" customFormat="false" ht="18" hidden="false" customHeight="false" outlineLevel="0" collapsed="false">
      <c r="M11498" s="0" t="s">
        <v>12033</v>
      </c>
    </row>
    <row r="11499" customFormat="false" ht="18" hidden="false" customHeight="false" outlineLevel="0" collapsed="false">
      <c r="M11499" s="0" t="s">
        <v>12034</v>
      </c>
    </row>
    <row r="11500" customFormat="false" ht="18" hidden="false" customHeight="false" outlineLevel="0" collapsed="false">
      <c r="M11500" s="0" t="s">
        <v>12035</v>
      </c>
    </row>
    <row r="11501" customFormat="false" ht="18" hidden="false" customHeight="false" outlineLevel="0" collapsed="false">
      <c r="M11501" s="0" t="s">
        <v>12036</v>
      </c>
    </row>
    <row r="11502" customFormat="false" ht="18" hidden="false" customHeight="false" outlineLevel="0" collapsed="false">
      <c r="M11502" s="0" t="s">
        <v>12037</v>
      </c>
    </row>
    <row r="11503" customFormat="false" ht="18" hidden="false" customHeight="false" outlineLevel="0" collapsed="false">
      <c r="M11503" s="0" t="s">
        <v>12038</v>
      </c>
    </row>
    <row r="11504" customFormat="false" ht="18" hidden="false" customHeight="false" outlineLevel="0" collapsed="false">
      <c r="M11504" s="0" t="s">
        <v>12039</v>
      </c>
    </row>
    <row r="11505" customFormat="false" ht="18" hidden="false" customHeight="false" outlineLevel="0" collapsed="false">
      <c r="M11505" s="0" t="s">
        <v>12040</v>
      </c>
    </row>
    <row r="11506" customFormat="false" ht="18" hidden="false" customHeight="false" outlineLevel="0" collapsed="false">
      <c r="M11506" s="0" t="s">
        <v>12041</v>
      </c>
    </row>
    <row r="11507" customFormat="false" ht="18" hidden="false" customHeight="false" outlineLevel="0" collapsed="false">
      <c r="M11507" s="0" t="s">
        <v>12042</v>
      </c>
    </row>
    <row r="11508" customFormat="false" ht="18" hidden="false" customHeight="false" outlineLevel="0" collapsed="false">
      <c r="M11508" s="0" t="s">
        <v>12043</v>
      </c>
    </row>
    <row r="11509" customFormat="false" ht="18" hidden="false" customHeight="false" outlineLevel="0" collapsed="false">
      <c r="M11509" s="0" t="s">
        <v>12044</v>
      </c>
    </row>
    <row r="11510" customFormat="false" ht="18" hidden="false" customHeight="false" outlineLevel="0" collapsed="false">
      <c r="M11510" s="0" t="s">
        <v>12045</v>
      </c>
    </row>
    <row r="11511" customFormat="false" ht="18" hidden="false" customHeight="false" outlineLevel="0" collapsed="false">
      <c r="M11511" s="0" t="s">
        <v>12046</v>
      </c>
    </row>
    <row r="11512" customFormat="false" ht="18" hidden="false" customHeight="false" outlineLevel="0" collapsed="false">
      <c r="M11512" s="0" t="s">
        <v>12047</v>
      </c>
    </row>
    <row r="11513" customFormat="false" ht="18" hidden="false" customHeight="false" outlineLevel="0" collapsed="false">
      <c r="M11513" s="0" t="s">
        <v>12048</v>
      </c>
    </row>
    <row r="11514" customFormat="false" ht="18" hidden="false" customHeight="false" outlineLevel="0" collapsed="false">
      <c r="M11514" s="0" t="s">
        <v>12049</v>
      </c>
    </row>
    <row r="11515" customFormat="false" ht="18" hidden="false" customHeight="false" outlineLevel="0" collapsed="false">
      <c r="M11515" s="0" t="s">
        <v>12050</v>
      </c>
    </row>
    <row r="11516" customFormat="false" ht="18" hidden="false" customHeight="false" outlineLevel="0" collapsed="false">
      <c r="M11516" s="0" t="s">
        <v>12051</v>
      </c>
    </row>
    <row r="11517" customFormat="false" ht="18" hidden="false" customHeight="false" outlineLevel="0" collapsed="false">
      <c r="M11517" s="0" t="s">
        <v>12052</v>
      </c>
    </row>
    <row r="11518" customFormat="false" ht="18" hidden="false" customHeight="false" outlineLevel="0" collapsed="false">
      <c r="M11518" s="0" t="s">
        <v>12053</v>
      </c>
    </row>
    <row r="11519" customFormat="false" ht="18" hidden="false" customHeight="false" outlineLevel="0" collapsed="false">
      <c r="M11519" s="0" t="s">
        <v>12054</v>
      </c>
    </row>
    <row r="11520" customFormat="false" ht="18" hidden="false" customHeight="false" outlineLevel="0" collapsed="false">
      <c r="M11520" s="0" t="s">
        <v>12055</v>
      </c>
    </row>
    <row r="11521" customFormat="false" ht="18" hidden="false" customHeight="false" outlineLevel="0" collapsed="false">
      <c r="M11521" s="0" t="s">
        <v>12056</v>
      </c>
    </row>
    <row r="11522" customFormat="false" ht="18" hidden="false" customHeight="false" outlineLevel="0" collapsed="false">
      <c r="M11522" s="0" t="s">
        <v>12057</v>
      </c>
    </row>
    <row r="11523" customFormat="false" ht="18" hidden="false" customHeight="false" outlineLevel="0" collapsed="false">
      <c r="M11523" s="0" t="s">
        <v>12058</v>
      </c>
    </row>
    <row r="11524" customFormat="false" ht="18" hidden="false" customHeight="false" outlineLevel="0" collapsed="false">
      <c r="M11524" s="0" t="s">
        <v>12059</v>
      </c>
    </row>
    <row r="11525" customFormat="false" ht="18" hidden="false" customHeight="false" outlineLevel="0" collapsed="false">
      <c r="M11525" s="0" t="s">
        <v>12060</v>
      </c>
    </row>
    <row r="11526" customFormat="false" ht="18" hidden="false" customHeight="false" outlineLevel="0" collapsed="false">
      <c r="M11526" s="0" t="s">
        <v>12061</v>
      </c>
    </row>
    <row r="11527" customFormat="false" ht="18" hidden="false" customHeight="false" outlineLevel="0" collapsed="false">
      <c r="M11527" s="0" t="s">
        <v>12062</v>
      </c>
    </row>
    <row r="11528" customFormat="false" ht="18" hidden="false" customHeight="false" outlineLevel="0" collapsed="false">
      <c r="M11528" s="0" t="s">
        <v>12063</v>
      </c>
    </row>
    <row r="11529" customFormat="false" ht="18" hidden="false" customHeight="false" outlineLevel="0" collapsed="false">
      <c r="M11529" s="0" t="s">
        <v>12064</v>
      </c>
    </row>
    <row r="11530" customFormat="false" ht="18" hidden="false" customHeight="false" outlineLevel="0" collapsed="false">
      <c r="M11530" s="0" t="s">
        <v>12065</v>
      </c>
    </row>
    <row r="11531" customFormat="false" ht="18" hidden="false" customHeight="false" outlineLevel="0" collapsed="false">
      <c r="M11531" s="0" t="s">
        <v>12066</v>
      </c>
    </row>
    <row r="11532" customFormat="false" ht="18" hidden="false" customHeight="false" outlineLevel="0" collapsed="false">
      <c r="M11532" s="0" t="s">
        <v>12067</v>
      </c>
    </row>
    <row r="11533" customFormat="false" ht="18" hidden="false" customHeight="false" outlineLevel="0" collapsed="false">
      <c r="M11533" s="0" t="s">
        <v>12068</v>
      </c>
    </row>
    <row r="11534" customFormat="false" ht="18" hidden="false" customHeight="false" outlineLevel="0" collapsed="false">
      <c r="M11534" s="0" t="s">
        <v>12069</v>
      </c>
    </row>
    <row r="11535" customFormat="false" ht="18" hidden="false" customHeight="false" outlineLevel="0" collapsed="false">
      <c r="M11535" s="0" t="s">
        <v>12069</v>
      </c>
    </row>
    <row r="11536" customFormat="false" ht="18" hidden="false" customHeight="false" outlineLevel="0" collapsed="false">
      <c r="M11536" s="0" t="s">
        <v>12070</v>
      </c>
    </row>
    <row r="11537" customFormat="false" ht="18" hidden="false" customHeight="false" outlineLevel="0" collapsed="false">
      <c r="M11537" s="0" t="s">
        <v>12071</v>
      </c>
    </row>
    <row r="11538" customFormat="false" ht="18" hidden="false" customHeight="false" outlineLevel="0" collapsed="false">
      <c r="M11538" s="0" t="s">
        <v>12072</v>
      </c>
    </row>
    <row r="11539" customFormat="false" ht="18" hidden="false" customHeight="false" outlineLevel="0" collapsed="false">
      <c r="M11539" s="0" t="s">
        <v>12073</v>
      </c>
    </row>
    <row r="11540" customFormat="false" ht="18" hidden="false" customHeight="false" outlineLevel="0" collapsed="false">
      <c r="M11540" s="0" t="s">
        <v>12074</v>
      </c>
    </row>
    <row r="11541" customFormat="false" ht="18" hidden="false" customHeight="false" outlineLevel="0" collapsed="false">
      <c r="M11541" s="0" t="s">
        <v>12075</v>
      </c>
    </row>
    <row r="11542" customFormat="false" ht="18" hidden="false" customHeight="false" outlineLevel="0" collapsed="false">
      <c r="M11542" s="0" t="s">
        <v>12076</v>
      </c>
    </row>
    <row r="11543" customFormat="false" ht="18" hidden="false" customHeight="false" outlineLevel="0" collapsed="false">
      <c r="M11543" s="0" t="s">
        <v>12077</v>
      </c>
    </row>
    <row r="11544" customFormat="false" ht="18" hidden="false" customHeight="false" outlineLevel="0" collapsed="false">
      <c r="M11544" s="0" t="s">
        <v>12078</v>
      </c>
    </row>
    <row r="11545" customFormat="false" ht="18" hidden="false" customHeight="false" outlineLevel="0" collapsed="false">
      <c r="M11545" s="0" t="s">
        <v>12079</v>
      </c>
    </row>
    <row r="11546" customFormat="false" ht="18" hidden="false" customHeight="false" outlineLevel="0" collapsed="false">
      <c r="M11546" s="0" t="s">
        <v>12080</v>
      </c>
    </row>
    <row r="11547" customFormat="false" ht="18" hidden="false" customHeight="false" outlineLevel="0" collapsed="false">
      <c r="M11547" s="0" t="s">
        <v>12081</v>
      </c>
    </row>
    <row r="11548" customFormat="false" ht="18" hidden="false" customHeight="false" outlineLevel="0" collapsed="false">
      <c r="M11548" s="0" t="s">
        <v>12082</v>
      </c>
    </row>
    <row r="11549" customFormat="false" ht="18" hidden="false" customHeight="false" outlineLevel="0" collapsed="false">
      <c r="M11549" s="0" t="s">
        <v>12083</v>
      </c>
    </row>
    <row r="11550" customFormat="false" ht="18" hidden="false" customHeight="false" outlineLevel="0" collapsed="false">
      <c r="M11550" s="0" t="s">
        <v>12084</v>
      </c>
    </row>
    <row r="11551" customFormat="false" ht="18" hidden="false" customHeight="false" outlineLevel="0" collapsed="false">
      <c r="M11551" s="0" t="s">
        <v>12085</v>
      </c>
    </row>
    <row r="11552" customFormat="false" ht="18" hidden="false" customHeight="false" outlineLevel="0" collapsed="false">
      <c r="M11552" s="0" t="s">
        <v>12086</v>
      </c>
    </row>
    <row r="11553" customFormat="false" ht="18" hidden="false" customHeight="false" outlineLevel="0" collapsed="false">
      <c r="M11553" s="0" t="s">
        <v>12087</v>
      </c>
    </row>
    <row r="11554" customFormat="false" ht="18" hidden="false" customHeight="false" outlineLevel="0" collapsed="false">
      <c r="M11554" s="0" t="s">
        <v>12088</v>
      </c>
    </row>
    <row r="11555" customFormat="false" ht="18" hidden="false" customHeight="false" outlineLevel="0" collapsed="false">
      <c r="M11555" s="0" t="s">
        <v>12089</v>
      </c>
    </row>
    <row r="11556" customFormat="false" ht="18" hidden="false" customHeight="false" outlineLevel="0" collapsed="false">
      <c r="M11556" s="0" t="s">
        <v>12089</v>
      </c>
    </row>
    <row r="11557" customFormat="false" ht="18" hidden="false" customHeight="false" outlineLevel="0" collapsed="false">
      <c r="M11557" s="0" t="s">
        <v>12090</v>
      </c>
    </row>
    <row r="11558" customFormat="false" ht="18" hidden="false" customHeight="false" outlineLevel="0" collapsed="false">
      <c r="M11558" s="0" t="s">
        <v>12091</v>
      </c>
    </row>
    <row r="11559" customFormat="false" ht="18" hidden="false" customHeight="false" outlineLevel="0" collapsed="false">
      <c r="M11559" s="0" t="s">
        <v>12092</v>
      </c>
    </row>
    <row r="11560" customFormat="false" ht="18" hidden="false" customHeight="false" outlineLevel="0" collapsed="false">
      <c r="M11560" s="0" t="s">
        <v>12093</v>
      </c>
    </row>
    <row r="11561" customFormat="false" ht="18" hidden="false" customHeight="false" outlineLevel="0" collapsed="false">
      <c r="M11561" s="0" t="s">
        <v>12094</v>
      </c>
    </row>
    <row r="11562" customFormat="false" ht="18" hidden="false" customHeight="false" outlineLevel="0" collapsed="false">
      <c r="M11562" s="0" t="s">
        <v>12095</v>
      </c>
    </row>
    <row r="11563" customFormat="false" ht="18" hidden="false" customHeight="false" outlineLevel="0" collapsed="false">
      <c r="M11563" s="0" t="s">
        <v>12096</v>
      </c>
    </row>
    <row r="11564" customFormat="false" ht="18" hidden="false" customHeight="false" outlineLevel="0" collapsed="false">
      <c r="M11564" s="0" t="s">
        <v>12097</v>
      </c>
    </row>
    <row r="11565" customFormat="false" ht="18" hidden="false" customHeight="false" outlineLevel="0" collapsed="false">
      <c r="M11565" s="0" t="s">
        <v>12098</v>
      </c>
    </row>
    <row r="11566" customFormat="false" ht="18" hidden="false" customHeight="false" outlineLevel="0" collapsed="false">
      <c r="M11566" s="0" t="s">
        <v>12099</v>
      </c>
    </row>
    <row r="11567" customFormat="false" ht="18" hidden="false" customHeight="false" outlineLevel="0" collapsed="false">
      <c r="M11567" s="0" t="s">
        <v>12100</v>
      </c>
    </row>
    <row r="11568" customFormat="false" ht="18" hidden="false" customHeight="false" outlineLevel="0" collapsed="false">
      <c r="M11568" s="0" t="s">
        <v>12101</v>
      </c>
    </row>
    <row r="11569" customFormat="false" ht="18" hidden="false" customHeight="false" outlineLevel="0" collapsed="false">
      <c r="M11569" s="0" t="s">
        <v>12102</v>
      </c>
    </row>
    <row r="11570" customFormat="false" ht="18" hidden="false" customHeight="false" outlineLevel="0" collapsed="false">
      <c r="M11570" s="0" t="s">
        <v>12103</v>
      </c>
    </row>
    <row r="11571" customFormat="false" ht="18" hidden="false" customHeight="false" outlineLevel="0" collapsed="false">
      <c r="M11571" s="0" t="s">
        <v>12104</v>
      </c>
    </row>
    <row r="11572" customFormat="false" ht="18" hidden="false" customHeight="false" outlineLevel="0" collapsed="false">
      <c r="M11572" s="0" t="s">
        <v>12105</v>
      </c>
    </row>
    <row r="11573" customFormat="false" ht="18" hidden="false" customHeight="false" outlineLevel="0" collapsed="false">
      <c r="M11573" s="0" t="s">
        <v>12106</v>
      </c>
    </row>
    <row r="11574" customFormat="false" ht="18" hidden="false" customHeight="false" outlineLevel="0" collapsed="false">
      <c r="M11574" s="0" t="s">
        <v>12107</v>
      </c>
    </row>
    <row r="11575" customFormat="false" ht="18" hidden="false" customHeight="false" outlineLevel="0" collapsed="false">
      <c r="M11575" s="0" t="s">
        <v>12108</v>
      </c>
    </row>
    <row r="11576" customFormat="false" ht="18" hidden="false" customHeight="false" outlineLevel="0" collapsed="false">
      <c r="M11576" s="0" t="s">
        <v>12109</v>
      </c>
    </row>
    <row r="11577" customFormat="false" ht="18" hidden="false" customHeight="false" outlineLevel="0" collapsed="false">
      <c r="M11577" s="0" t="s">
        <v>12110</v>
      </c>
    </row>
    <row r="11578" customFormat="false" ht="18" hidden="false" customHeight="false" outlineLevel="0" collapsed="false">
      <c r="M11578" s="0" t="s">
        <v>12111</v>
      </c>
    </row>
    <row r="11579" customFormat="false" ht="18" hidden="false" customHeight="false" outlineLevel="0" collapsed="false">
      <c r="M11579" s="0" t="s">
        <v>12112</v>
      </c>
    </row>
    <row r="11580" customFormat="false" ht="18" hidden="false" customHeight="false" outlineLevel="0" collapsed="false">
      <c r="M11580" s="0" t="s">
        <v>12113</v>
      </c>
    </row>
    <row r="11581" customFormat="false" ht="18" hidden="false" customHeight="false" outlineLevel="0" collapsed="false">
      <c r="M11581" s="0" t="s">
        <v>12114</v>
      </c>
    </row>
    <row r="11582" customFormat="false" ht="18" hidden="false" customHeight="false" outlineLevel="0" collapsed="false">
      <c r="M11582" s="0" t="s">
        <v>12115</v>
      </c>
    </row>
    <row r="11583" customFormat="false" ht="18" hidden="false" customHeight="false" outlineLevel="0" collapsed="false">
      <c r="M11583" s="0" t="s">
        <v>12116</v>
      </c>
    </row>
    <row r="11584" customFormat="false" ht="18" hidden="false" customHeight="false" outlineLevel="0" collapsed="false">
      <c r="M11584" s="0" t="s">
        <v>12117</v>
      </c>
    </row>
    <row r="11585" customFormat="false" ht="18" hidden="false" customHeight="false" outlineLevel="0" collapsed="false">
      <c r="M11585" s="0" t="s">
        <v>12118</v>
      </c>
    </row>
    <row r="11586" customFormat="false" ht="18" hidden="false" customHeight="false" outlineLevel="0" collapsed="false">
      <c r="M11586" s="0" t="s">
        <v>12119</v>
      </c>
    </row>
    <row r="11587" customFormat="false" ht="18" hidden="false" customHeight="false" outlineLevel="0" collapsed="false">
      <c r="M11587" s="0" t="s">
        <v>12120</v>
      </c>
    </row>
    <row r="11588" customFormat="false" ht="18" hidden="false" customHeight="false" outlineLevel="0" collapsed="false">
      <c r="M11588" s="0" t="s">
        <v>12121</v>
      </c>
    </row>
    <row r="11589" customFormat="false" ht="18" hidden="false" customHeight="false" outlineLevel="0" collapsed="false">
      <c r="M11589" s="0" t="s">
        <v>12122</v>
      </c>
    </row>
    <row r="11590" customFormat="false" ht="18" hidden="false" customHeight="false" outlineLevel="0" collapsed="false">
      <c r="M11590" s="0" t="s">
        <v>12123</v>
      </c>
    </row>
    <row r="11591" customFormat="false" ht="18" hidden="false" customHeight="false" outlineLevel="0" collapsed="false">
      <c r="M11591" s="0" t="s">
        <v>12124</v>
      </c>
    </row>
    <row r="11592" customFormat="false" ht="18" hidden="false" customHeight="false" outlineLevel="0" collapsed="false">
      <c r="M11592" s="0" t="s">
        <v>12125</v>
      </c>
    </row>
    <row r="11593" customFormat="false" ht="18" hidden="false" customHeight="false" outlineLevel="0" collapsed="false">
      <c r="M11593" s="0" t="s">
        <v>12126</v>
      </c>
    </row>
    <row r="11594" customFormat="false" ht="18" hidden="false" customHeight="false" outlineLevel="0" collapsed="false">
      <c r="M11594" s="0" t="s">
        <v>12127</v>
      </c>
    </row>
    <row r="11595" customFormat="false" ht="18" hidden="false" customHeight="false" outlineLevel="0" collapsed="false">
      <c r="M11595" s="0" t="s">
        <v>12128</v>
      </c>
    </row>
    <row r="11596" customFormat="false" ht="18" hidden="false" customHeight="false" outlineLevel="0" collapsed="false">
      <c r="M11596" s="0" t="s">
        <v>12129</v>
      </c>
    </row>
    <row r="11597" customFormat="false" ht="18" hidden="false" customHeight="false" outlineLevel="0" collapsed="false">
      <c r="M11597" s="0" t="s">
        <v>12130</v>
      </c>
    </row>
    <row r="11598" customFormat="false" ht="18" hidden="false" customHeight="false" outlineLevel="0" collapsed="false">
      <c r="M11598" s="0" t="s">
        <v>12131</v>
      </c>
    </row>
    <row r="11599" customFormat="false" ht="18" hidden="false" customHeight="false" outlineLevel="0" collapsed="false">
      <c r="M11599" s="0" t="s">
        <v>12132</v>
      </c>
    </row>
    <row r="11600" customFormat="false" ht="18" hidden="false" customHeight="false" outlineLevel="0" collapsed="false">
      <c r="M11600" s="0" t="s">
        <v>12133</v>
      </c>
    </row>
    <row r="11601" customFormat="false" ht="18" hidden="false" customHeight="false" outlineLevel="0" collapsed="false">
      <c r="M11601" s="0" t="s">
        <v>12134</v>
      </c>
    </row>
    <row r="11602" customFormat="false" ht="18" hidden="false" customHeight="false" outlineLevel="0" collapsed="false">
      <c r="M11602" s="0" t="s">
        <v>12135</v>
      </c>
    </row>
    <row r="11603" customFormat="false" ht="18" hidden="false" customHeight="false" outlineLevel="0" collapsed="false">
      <c r="M11603" s="0" t="s">
        <v>12136</v>
      </c>
    </row>
    <row r="11604" customFormat="false" ht="18" hidden="false" customHeight="false" outlineLevel="0" collapsed="false">
      <c r="M11604" s="0" t="s">
        <v>12137</v>
      </c>
    </row>
    <row r="11605" customFormat="false" ht="18" hidden="false" customHeight="false" outlineLevel="0" collapsed="false">
      <c r="M11605" s="0" t="s">
        <v>12138</v>
      </c>
    </row>
    <row r="11606" customFormat="false" ht="18" hidden="false" customHeight="false" outlineLevel="0" collapsed="false">
      <c r="M11606" s="0" t="s">
        <v>12139</v>
      </c>
    </row>
    <row r="11607" customFormat="false" ht="18" hidden="false" customHeight="false" outlineLevel="0" collapsed="false">
      <c r="M11607" s="0" t="s">
        <v>12140</v>
      </c>
    </row>
    <row r="11608" customFormat="false" ht="18" hidden="false" customHeight="false" outlineLevel="0" collapsed="false">
      <c r="M11608" s="0" t="s">
        <v>12141</v>
      </c>
    </row>
    <row r="11609" customFormat="false" ht="18" hidden="false" customHeight="false" outlineLevel="0" collapsed="false">
      <c r="M11609" s="0" t="s">
        <v>12142</v>
      </c>
    </row>
    <row r="11610" customFormat="false" ht="18" hidden="false" customHeight="false" outlineLevel="0" collapsed="false">
      <c r="M11610" s="0" t="s">
        <v>12143</v>
      </c>
    </row>
    <row r="11611" customFormat="false" ht="18" hidden="false" customHeight="false" outlineLevel="0" collapsed="false">
      <c r="M11611" s="0" t="s">
        <v>12144</v>
      </c>
    </row>
    <row r="11612" customFormat="false" ht="18" hidden="false" customHeight="false" outlineLevel="0" collapsed="false">
      <c r="M11612" s="0" t="s">
        <v>12145</v>
      </c>
    </row>
    <row r="11613" customFormat="false" ht="18" hidden="false" customHeight="false" outlineLevel="0" collapsed="false">
      <c r="M11613" s="0" t="s">
        <v>12146</v>
      </c>
    </row>
    <row r="11614" customFormat="false" ht="18" hidden="false" customHeight="false" outlineLevel="0" collapsed="false">
      <c r="M11614" s="0" t="s">
        <v>12147</v>
      </c>
    </row>
    <row r="11615" customFormat="false" ht="18" hidden="false" customHeight="false" outlineLevel="0" collapsed="false">
      <c r="M11615" s="0" t="s">
        <v>12148</v>
      </c>
    </row>
    <row r="11616" customFormat="false" ht="18" hidden="false" customHeight="false" outlineLevel="0" collapsed="false">
      <c r="M11616" s="0" t="s">
        <v>12149</v>
      </c>
    </row>
    <row r="11617" customFormat="false" ht="18" hidden="false" customHeight="false" outlineLevel="0" collapsed="false">
      <c r="M11617" s="0" t="s">
        <v>12150</v>
      </c>
    </row>
    <row r="11618" customFormat="false" ht="18" hidden="false" customHeight="false" outlineLevel="0" collapsed="false">
      <c r="M11618" s="0" t="s">
        <v>12151</v>
      </c>
    </row>
    <row r="11619" customFormat="false" ht="18" hidden="false" customHeight="false" outlineLevel="0" collapsed="false">
      <c r="M11619" s="0" t="s">
        <v>12152</v>
      </c>
    </row>
    <row r="11620" customFormat="false" ht="18" hidden="false" customHeight="false" outlineLevel="0" collapsed="false">
      <c r="M11620" s="0" t="s">
        <v>12153</v>
      </c>
    </row>
    <row r="11621" customFormat="false" ht="18" hidden="false" customHeight="false" outlineLevel="0" collapsed="false">
      <c r="M11621" s="0" t="s">
        <v>12154</v>
      </c>
    </row>
    <row r="11622" customFormat="false" ht="18" hidden="false" customHeight="false" outlineLevel="0" collapsed="false">
      <c r="M11622" s="0" t="s">
        <v>12155</v>
      </c>
    </row>
    <row r="11623" customFormat="false" ht="18" hidden="false" customHeight="false" outlineLevel="0" collapsed="false">
      <c r="M11623" s="0" t="s">
        <v>12156</v>
      </c>
    </row>
    <row r="11624" customFormat="false" ht="18" hidden="false" customHeight="false" outlineLevel="0" collapsed="false">
      <c r="M11624" s="0" t="s">
        <v>12157</v>
      </c>
    </row>
    <row r="11625" customFormat="false" ht="18" hidden="false" customHeight="false" outlineLevel="0" collapsed="false">
      <c r="M11625" s="0" t="s">
        <v>12158</v>
      </c>
    </row>
    <row r="11626" customFormat="false" ht="18" hidden="false" customHeight="false" outlineLevel="0" collapsed="false">
      <c r="M11626" s="0" t="s">
        <v>12159</v>
      </c>
    </row>
    <row r="11627" customFormat="false" ht="18" hidden="false" customHeight="false" outlineLevel="0" collapsed="false">
      <c r="M11627" s="0" t="s">
        <v>12160</v>
      </c>
    </row>
    <row r="11628" customFormat="false" ht="18" hidden="false" customHeight="false" outlineLevel="0" collapsed="false">
      <c r="M11628" s="0" t="s">
        <v>12161</v>
      </c>
    </row>
    <row r="11629" customFormat="false" ht="18" hidden="false" customHeight="false" outlineLevel="0" collapsed="false">
      <c r="M11629" s="0" t="s">
        <v>12162</v>
      </c>
    </row>
    <row r="11630" customFormat="false" ht="18" hidden="false" customHeight="false" outlineLevel="0" collapsed="false">
      <c r="M11630" s="0" t="s">
        <v>12163</v>
      </c>
    </row>
    <row r="11631" customFormat="false" ht="18" hidden="false" customHeight="false" outlineLevel="0" collapsed="false">
      <c r="M11631" s="0" t="s">
        <v>12164</v>
      </c>
    </row>
    <row r="11632" customFormat="false" ht="18" hidden="false" customHeight="false" outlineLevel="0" collapsed="false">
      <c r="M11632" s="0" t="s">
        <v>12165</v>
      </c>
    </row>
    <row r="11633" customFormat="false" ht="18" hidden="false" customHeight="false" outlineLevel="0" collapsed="false">
      <c r="M11633" s="0" t="s">
        <v>12166</v>
      </c>
    </row>
    <row r="11634" customFormat="false" ht="18" hidden="false" customHeight="false" outlineLevel="0" collapsed="false">
      <c r="M11634" s="0" t="s">
        <v>12167</v>
      </c>
    </row>
    <row r="11635" customFormat="false" ht="18" hidden="false" customHeight="false" outlineLevel="0" collapsed="false">
      <c r="M11635" s="0" t="s">
        <v>12168</v>
      </c>
    </row>
    <row r="11636" customFormat="false" ht="18" hidden="false" customHeight="false" outlineLevel="0" collapsed="false">
      <c r="M11636" s="0" t="s">
        <v>12169</v>
      </c>
    </row>
    <row r="11637" customFormat="false" ht="18" hidden="false" customHeight="false" outlineLevel="0" collapsed="false">
      <c r="M11637" s="0" t="s">
        <v>12170</v>
      </c>
    </row>
    <row r="11638" customFormat="false" ht="18" hidden="false" customHeight="false" outlineLevel="0" collapsed="false">
      <c r="M11638" s="0" t="s">
        <v>12171</v>
      </c>
    </row>
    <row r="11639" customFormat="false" ht="18" hidden="false" customHeight="false" outlineLevel="0" collapsed="false">
      <c r="M11639" s="0" t="s">
        <v>12172</v>
      </c>
    </row>
    <row r="11640" customFormat="false" ht="18" hidden="false" customHeight="false" outlineLevel="0" collapsed="false">
      <c r="M11640" s="0" t="s">
        <v>12173</v>
      </c>
    </row>
    <row r="11641" customFormat="false" ht="18" hidden="false" customHeight="false" outlineLevel="0" collapsed="false">
      <c r="M11641" s="0" t="s">
        <v>12174</v>
      </c>
    </row>
    <row r="11642" customFormat="false" ht="18" hidden="false" customHeight="false" outlineLevel="0" collapsed="false">
      <c r="M11642" s="0" t="s">
        <v>12175</v>
      </c>
    </row>
    <row r="11643" customFormat="false" ht="18" hidden="false" customHeight="false" outlineLevel="0" collapsed="false">
      <c r="M11643" s="0" t="s">
        <v>12176</v>
      </c>
    </row>
    <row r="11644" customFormat="false" ht="18" hidden="false" customHeight="false" outlineLevel="0" collapsed="false">
      <c r="M11644" s="0" t="s">
        <v>12177</v>
      </c>
    </row>
    <row r="11645" customFormat="false" ht="18" hidden="false" customHeight="false" outlineLevel="0" collapsed="false">
      <c r="M11645" s="0" t="s">
        <v>12178</v>
      </c>
    </row>
    <row r="11646" customFormat="false" ht="18" hidden="false" customHeight="false" outlineLevel="0" collapsed="false">
      <c r="M11646" s="0" t="s">
        <v>12179</v>
      </c>
    </row>
    <row r="11647" customFormat="false" ht="18" hidden="false" customHeight="false" outlineLevel="0" collapsed="false">
      <c r="M11647" s="0" t="s">
        <v>12180</v>
      </c>
    </row>
    <row r="11648" customFormat="false" ht="18" hidden="false" customHeight="false" outlineLevel="0" collapsed="false">
      <c r="M11648" s="0" t="s">
        <v>12181</v>
      </c>
    </row>
    <row r="11649" customFormat="false" ht="18" hidden="false" customHeight="false" outlineLevel="0" collapsed="false">
      <c r="M11649" s="0" t="s">
        <v>12182</v>
      </c>
    </row>
    <row r="11650" customFormat="false" ht="18" hidden="false" customHeight="false" outlineLevel="0" collapsed="false">
      <c r="M11650" s="0" t="s">
        <v>12183</v>
      </c>
    </row>
    <row r="11651" customFormat="false" ht="18" hidden="false" customHeight="false" outlineLevel="0" collapsed="false">
      <c r="M11651" s="0" t="s">
        <v>12184</v>
      </c>
    </row>
    <row r="11652" customFormat="false" ht="18" hidden="false" customHeight="false" outlineLevel="0" collapsed="false">
      <c r="M11652" s="0" t="s">
        <v>12185</v>
      </c>
    </row>
    <row r="11653" customFormat="false" ht="18" hidden="false" customHeight="false" outlineLevel="0" collapsed="false">
      <c r="M11653" s="0" t="s">
        <v>12186</v>
      </c>
    </row>
    <row r="11654" customFormat="false" ht="18" hidden="false" customHeight="false" outlineLevel="0" collapsed="false">
      <c r="M11654" s="0" t="s">
        <v>12187</v>
      </c>
    </row>
    <row r="11655" customFormat="false" ht="18" hidden="false" customHeight="false" outlineLevel="0" collapsed="false">
      <c r="M11655" s="0" t="s">
        <v>12188</v>
      </c>
    </row>
    <row r="11656" customFormat="false" ht="18" hidden="false" customHeight="false" outlineLevel="0" collapsed="false">
      <c r="M11656" s="0" t="s">
        <v>12189</v>
      </c>
    </row>
    <row r="11657" customFormat="false" ht="18" hidden="false" customHeight="false" outlineLevel="0" collapsed="false">
      <c r="M11657" s="0" t="s">
        <v>12190</v>
      </c>
    </row>
    <row r="11658" customFormat="false" ht="18" hidden="false" customHeight="false" outlineLevel="0" collapsed="false">
      <c r="M11658" s="0" t="s">
        <v>12191</v>
      </c>
    </row>
    <row r="11659" customFormat="false" ht="18" hidden="false" customHeight="false" outlineLevel="0" collapsed="false">
      <c r="M11659" s="0" t="s">
        <v>12192</v>
      </c>
    </row>
    <row r="11660" customFormat="false" ht="18" hidden="false" customHeight="false" outlineLevel="0" collapsed="false">
      <c r="M11660" s="0" t="s">
        <v>12193</v>
      </c>
    </row>
    <row r="11661" customFormat="false" ht="18" hidden="false" customHeight="false" outlineLevel="0" collapsed="false">
      <c r="M11661" s="0" t="s">
        <v>12194</v>
      </c>
    </row>
    <row r="11662" customFormat="false" ht="18" hidden="false" customHeight="false" outlineLevel="0" collapsed="false">
      <c r="M11662" s="0" t="s">
        <v>12195</v>
      </c>
    </row>
    <row r="11663" customFormat="false" ht="18" hidden="false" customHeight="false" outlineLevel="0" collapsed="false">
      <c r="M11663" s="0" t="s">
        <v>12196</v>
      </c>
    </row>
    <row r="11664" customFormat="false" ht="18" hidden="false" customHeight="false" outlineLevel="0" collapsed="false">
      <c r="M11664" s="0" t="s">
        <v>12197</v>
      </c>
    </row>
    <row r="11665" customFormat="false" ht="18" hidden="false" customHeight="false" outlineLevel="0" collapsed="false">
      <c r="M11665" s="0" t="s">
        <v>12198</v>
      </c>
    </row>
    <row r="11666" customFormat="false" ht="18" hidden="false" customHeight="false" outlineLevel="0" collapsed="false">
      <c r="M11666" s="0" t="s">
        <v>12199</v>
      </c>
    </row>
    <row r="11667" customFormat="false" ht="18" hidden="false" customHeight="false" outlineLevel="0" collapsed="false">
      <c r="M11667" s="0" t="s">
        <v>12200</v>
      </c>
    </row>
    <row r="11668" customFormat="false" ht="18" hidden="false" customHeight="false" outlineLevel="0" collapsed="false">
      <c r="M11668" s="0" t="s">
        <v>12201</v>
      </c>
    </row>
    <row r="11669" customFormat="false" ht="18" hidden="false" customHeight="false" outlineLevel="0" collapsed="false">
      <c r="M11669" s="0" t="s">
        <v>12202</v>
      </c>
    </row>
    <row r="11670" customFormat="false" ht="18" hidden="false" customHeight="false" outlineLevel="0" collapsed="false">
      <c r="M11670" s="0" t="s">
        <v>12203</v>
      </c>
    </row>
    <row r="11671" customFormat="false" ht="18" hidden="false" customHeight="false" outlineLevel="0" collapsed="false">
      <c r="M11671" s="0" t="s">
        <v>12204</v>
      </c>
    </row>
    <row r="11672" customFormat="false" ht="18" hidden="false" customHeight="false" outlineLevel="0" collapsed="false">
      <c r="M11672" s="0" t="s">
        <v>12205</v>
      </c>
    </row>
    <row r="11673" customFormat="false" ht="18" hidden="false" customHeight="false" outlineLevel="0" collapsed="false">
      <c r="M11673" s="0" t="s">
        <v>12206</v>
      </c>
    </row>
    <row r="11674" customFormat="false" ht="18" hidden="false" customHeight="false" outlineLevel="0" collapsed="false">
      <c r="M11674" s="0" t="s">
        <v>12207</v>
      </c>
    </row>
    <row r="11675" customFormat="false" ht="18" hidden="false" customHeight="false" outlineLevel="0" collapsed="false">
      <c r="M11675" s="0" t="s">
        <v>12208</v>
      </c>
    </row>
    <row r="11676" customFormat="false" ht="18" hidden="false" customHeight="false" outlineLevel="0" collapsed="false">
      <c r="M11676" s="0" t="s">
        <v>12209</v>
      </c>
    </row>
    <row r="11677" customFormat="false" ht="18" hidden="false" customHeight="false" outlineLevel="0" collapsed="false">
      <c r="M11677" s="0" t="s">
        <v>12210</v>
      </c>
    </row>
    <row r="11678" customFormat="false" ht="18" hidden="false" customHeight="false" outlineLevel="0" collapsed="false">
      <c r="M11678" s="0" t="s">
        <v>12211</v>
      </c>
    </row>
    <row r="11679" customFormat="false" ht="18" hidden="false" customHeight="false" outlineLevel="0" collapsed="false">
      <c r="M11679" s="0" t="s">
        <v>12212</v>
      </c>
    </row>
    <row r="11680" customFormat="false" ht="18" hidden="false" customHeight="false" outlineLevel="0" collapsed="false">
      <c r="M11680" s="0" t="s">
        <v>12213</v>
      </c>
    </row>
    <row r="11681" customFormat="false" ht="18" hidden="false" customHeight="false" outlineLevel="0" collapsed="false">
      <c r="M11681" s="0" t="s">
        <v>12214</v>
      </c>
    </row>
    <row r="11682" customFormat="false" ht="18" hidden="false" customHeight="false" outlineLevel="0" collapsed="false">
      <c r="M11682" s="0" t="s">
        <v>12215</v>
      </c>
    </row>
    <row r="11683" customFormat="false" ht="18" hidden="false" customHeight="false" outlineLevel="0" collapsed="false">
      <c r="M11683" s="0" t="s">
        <v>12216</v>
      </c>
    </row>
    <row r="11684" customFormat="false" ht="18" hidden="false" customHeight="false" outlineLevel="0" collapsed="false">
      <c r="M11684" s="0" t="s">
        <v>12217</v>
      </c>
    </row>
    <row r="11685" customFormat="false" ht="18" hidden="false" customHeight="false" outlineLevel="0" collapsed="false">
      <c r="M11685" s="0" t="s">
        <v>12218</v>
      </c>
    </row>
    <row r="11686" customFormat="false" ht="18" hidden="false" customHeight="false" outlineLevel="0" collapsed="false">
      <c r="M11686" s="0" t="s">
        <v>12219</v>
      </c>
    </row>
    <row r="11687" customFormat="false" ht="18" hidden="false" customHeight="false" outlineLevel="0" collapsed="false">
      <c r="M11687" s="0" t="s">
        <v>12220</v>
      </c>
    </row>
    <row r="11688" customFormat="false" ht="18" hidden="false" customHeight="false" outlineLevel="0" collapsed="false">
      <c r="M11688" s="0" t="s">
        <v>12221</v>
      </c>
    </row>
    <row r="11689" customFormat="false" ht="18" hidden="false" customHeight="false" outlineLevel="0" collapsed="false">
      <c r="M11689" s="0" t="s">
        <v>12222</v>
      </c>
    </row>
    <row r="11690" customFormat="false" ht="18" hidden="false" customHeight="false" outlineLevel="0" collapsed="false">
      <c r="M11690" s="0" t="s">
        <v>12223</v>
      </c>
    </row>
    <row r="11691" customFormat="false" ht="18" hidden="false" customHeight="false" outlineLevel="0" collapsed="false">
      <c r="M11691" s="0" t="s">
        <v>12224</v>
      </c>
    </row>
    <row r="11692" customFormat="false" ht="18" hidden="false" customHeight="false" outlineLevel="0" collapsed="false">
      <c r="M11692" s="0" t="s">
        <v>12225</v>
      </c>
    </row>
    <row r="11693" customFormat="false" ht="18" hidden="false" customHeight="false" outlineLevel="0" collapsed="false">
      <c r="M11693" s="0" t="s">
        <v>12226</v>
      </c>
    </row>
    <row r="11694" customFormat="false" ht="18" hidden="false" customHeight="false" outlineLevel="0" collapsed="false">
      <c r="M11694" s="0" t="s">
        <v>12227</v>
      </c>
    </row>
    <row r="11695" customFormat="false" ht="18" hidden="false" customHeight="false" outlineLevel="0" collapsed="false">
      <c r="M11695" s="0" t="s">
        <v>12228</v>
      </c>
    </row>
    <row r="11696" customFormat="false" ht="18" hidden="false" customHeight="false" outlineLevel="0" collapsed="false">
      <c r="M11696" s="0" t="s">
        <v>12229</v>
      </c>
    </row>
    <row r="11697" customFormat="false" ht="18" hidden="false" customHeight="false" outlineLevel="0" collapsed="false">
      <c r="M11697" s="0" t="s">
        <v>12230</v>
      </c>
    </row>
    <row r="11698" customFormat="false" ht="18" hidden="false" customHeight="false" outlineLevel="0" collapsed="false">
      <c r="M11698" s="0" t="s">
        <v>12231</v>
      </c>
    </row>
    <row r="11699" customFormat="false" ht="18" hidden="false" customHeight="false" outlineLevel="0" collapsed="false">
      <c r="M11699" s="0" t="s">
        <v>12232</v>
      </c>
    </row>
    <row r="11700" customFormat="false" ht="18" hidden="false" customHeight="false" outlineLevel="0" collapsed="false">
      <c r="M11700" s="0" t="s">
        <v>12233</v>
      </c>
    </row>
    <row r="11701" customFormat="false" ht="18" hidden="false" customHeight="false" outlineLevel="0" collapsed="false">
      <c r="M11701" s="0" t="s">
        <v>12234</v>
      </c>
    </row>
    <row r="11702" customFormat="false" ht="18" hidden="false" customHeight="false" outlineLevel="0" collapsed="false">
      <c r="M11702" s="0" t="s">
        <v>12235</v>
      </c>
    </row>
    <row r="11703" customFormat="false" ht="18" hidden="false" customHeight="false" outlineLevel="0" collapsed="false">
      <c r="M11703" s="0" t="s">
        <v>12236</v>
      </c>
    </row>
    <row r="11704" customFormat="false" ht="18" hidden="false" customHeight="false" outlineLevel="0" collapsed="false">
      <c r="M11704" s="0" t="s">
        <v>12237</v>
      </c>
    </row>
    <row r="11705" customFormat="false" ht="18" hidden="false" customHeight="false" outlineLevel="0" collapsed="false">
      <c r="M11705" s="0" t="s">
        <v>12238</v>
      </c>
    </row>
    <row r="11706" customFormat="false" ht="18" hidden="false" customHeight="false" outlineLevel="0" collapsed="false">
      <c r="M11706" s="0" t="s">
        <v>12239</v>
      </c>
    </row>
    <row r="11707" customFormat="false" ht="18" hidden="false" customHeight="false" outlineLevel="0" collapsed="false">
      <c r="M11707" s="0" t="s">
        <v>12240</v>
      </c>
    </row>
    <row r="11708" customFormat="false" ht="18" hidden="false" customHeight="false" outlineLevel="0" collapsed="false">
      <c r="M11708" s="0" t="s">
        <v>12241</v>
      </c>
    </row>
    <row r="11709" customFormat="false" ht="18" hidden="false" customHeight="false" outlineLevel="0" collapsed="false">
      <c r="M11709" s="0" t="s">
        <v>12242</v>
      </c>
    </row>
    <row r="11710" customFormat="false" ht="18" hidden="false" customHeight="false" outlineLevel="0" collapsed="false">
      <c r="M11710" s="0" t="s">
        <v>12243</v>
      </c>
    </row>
    <row r="11711" customFormat="false" ht="18" hidden="false" customHeight="false" outlineLevel="0" collapsed="false">
      <c r="M11711" s="0" t="s">
        <v>12244</v>
      </c>
    </row>
    <row r="11712" customFormat="false" ht="18" hidden="false" customHeight="false" outlineLevel="0" collapsed="false">
      <c r="M11712" s="0" t="s">
        <v>12245</v>
      </c>
    </row>
    <row r="11713" customFormat="false" ht="18" hidden="false" customHeight="false" outlineLevel="0" collapsed="false">
      <c r="M11713" s="0" t="s">
        <v>12246</v>
      </c>
    </row>
    <row r="11714" customFormat="false" ht="18" hidden="false" customHeight="false" outlineLevel="0" collapsed="false">
      <c r="M11714" s="0" t="s">
        <v>12247</v>
      </c>
    </row>
    <row r="11715" customFormat="false" ht="18" hidden="false" customHeight="false" outlineLevel="0" collapsed="false">
      <c r="M11715" s="0" t="s">
        <v>12248</v>
      </c>
    </row>
    <row r="11716" customFormat="false" ht="18" hidden="false" customHeight="false" outlineLevel="0" collapsed="false">
      <c r="M11716" s="0" t="s">
        <v>12249</v>
      </c>
    </row>
    <row r="11717" customFormat="false" ht="18" hidden="false" customHeight="false" outlineLevel="0" collapsed="false">
      <c r="M11717" s="0" t="s">
        <v>12250</v>
      </c>
    </row>
    <row r="11718" customFormat="false" ht="18" hidden="false" customHeight="false" outlineLevel="0" collapsed="false">
      <c r="M11718" s="0" t="s">
        <v>12251</v>
      </c>
    </row>
    <row r="11719" customFormat="false" ht="18" hidden="false" customHeight="false" outlineLevel="0" collapsed="false">
      <c r="M11719" s="0" t="s">
        <v>12252</v>
      </c>
    </row>
    <row r="11720" customFormat="false" ht="18" hidden="false" customHeight="false" outlineLevel="0" collapsed="false">
      <c r="M11720" s="0" t="s">
        <v>12253</v>
      </c>
    </row>
    <row r="11721" customFormat="false" ht="18" hidden="false" customHeight="false" outlineLevel="0" collapsed="false">
      <c r="M11721" s="0" t="s">
        <v>12254</v>
      </c>
    </row>
    <row r="11722" customFormat="false" ht="18" hidden="false" customHeight="false" outlineLevel="0" collapsed="false">
      <c r="M11722" s="0" t="s">
        <v>12255</v>
      </c>
    </row>
    <row r="11723" customFormat="false" ht="18" hidden="false" customHeight="false" outlineLevel="0" collapsed="false">
      <c r="M11723" s="0" t="s">
        <v>12256</v>
      </c>
    </row>
    <row r="11724" customFormat="false" ht="18" hidden="false" customHeight="false" outlineLevel="0" collapsed="false">
      <c r="M11724" s="0" t="s">
        <v>12257</v>
      </c>
    </row>
    <row r="11725" customFormat="false" ht="18" hidden="false" customHeight="false" outlineLevel="0" collapsed="false">
      <c r="M11725" s="0" t="s">
        <v>12258</v>
      </c>
    </row>
    <row r="11726" customFormat="false" ht="18" hidden="false" customHeight="false" outlineLevel="0" collapsed="false">
      <c r="M11726" s="0" t="s">
        <v>12259</v>
      </c>
    </row>
    <row r="11727" customFormat="false" ht="18" hidden="false" customHeight="false" outlineLevel="0" collapsed="false">
      <c r="M11727" s="0" t="s">
        <v>12260</v>
      </c>
    </row>
    <row r="11728" customFormat="false" ht="18" hidden="false" customHeight="false" outlineLevel="0" collapsed="false">
      <c r="M11728" s="0" t="s">
        <v>12261</v>
      </c>
    </row>
    <row r="11729" customFormat="false" ht="18" hidden="false" customHeight="false" outlineLevel="0" collapsed="false">
      <c r="M11729" s="0" t="s">
        <v>12262</v>
      </c>
    </row>
    <row r="11730" customFormat="false" ht="18" hidden="false" customHeight="false" outlineLevel="0" collapsed="false">
      <c r="M11730" s="0" t="s">
        <v>12263</v>
      </c>
    </row>
    <row r="11731" customFormat="false" ht="18" hidden="false" customHeight="false" outlineLevel="0" collapsed="false">
      <c r="M11731" s="0" t="s">
        <v>12264</v>
      </c>
    </row>
    <row r="11732" customFormat="false" ht="18" hidden="false" customHeight="false" outlineLevel="0" collapsed="false">
      <c r="M11732" s="0" t="s">
        <v>12265</v>
      </c>
    </row>
    <row r="11733" customFormat="false" ht="18" hidden="false" customHeight="false" outlineLevel="0" collapsed="false">
      <c r="M11733" s="0" t="s">
        <v>12266</v>
      </c>
    </row>
    <row r="11734" customFormat="false" ht="18" hidden="false" customHeight="false" outlineLevel="0" collapsed="false">
      <c r="M11734" s="0" t="s">
        <v>12267</v>
      </c>
    </row>
    <row r="11735" customFormat="false" ht="18" hidden="false" customHeight="false" outlineLevel="0" collapsed="false">
      <c r="M11735" s="0" t="s">
        <v>12268</v>
      </c>
    </row>
    <row r="11736" customFormat="false" ht="18" hidden="false" customHeight="false" outlineLevel="0" collapsed="false">
      <c r="M11736" s="0" t="s">
        <v>12269</v>
      </c>
    </row>
    <row r="11737" customFormat="false" ht="18" hidden="false" customHeight="false" outlineLevel="0" collapsed="false">
      <c r="M11737" s="0" t="s">
        <v>12270</v>
      </c>
    </row>
    <row r="11738" customFormat="false" ht="18" hidden="false" customHeight="false" outlineLevel="0" collapsed="false">
      <c r="M11738" s="0" t="s">
        <v>12271</v>
      </c>
    </row>
    <row r="11739" customFormat="false" ht="18" hidden="false" customHeight="false" outlineLevel="0" collapsed="false">
      <c r="M11739" s="0" t="s">
        <v>12272</v>
      </c>
    </row>
    <row r="11740" customFormat="false" ht="18" hidden="false" customHeight="false" outlineLevel="0" collapsed="false">
      <c r="M11740" s="0" t="s">
        <v>12273</v>
      </c>
    </row>
    <row r="11741" customFormat="false" ht="18" hidden="false" customHeight="false" outlineLevel="0" collapsed="false">
      <c r="M11741" s="0" t="s">
        <v>12274</v>
      </c>
    </row>
    <row r="11742" customFormat="false" ht="18" hidden="false" customHeight="false" outlineLevel="0" collapsed="false">
      <c r="M11742" s="0" t="s">
        <v>12275</v>
      </c>
    </row>
    <row r="11743" customFormat="false" ht="18" hidden="false" customHeight="false" outlineLevel="0" collapsed="false">
      <c r="M11743" s="0" t="s">
        <v>12276</v>
      </c>
    </row>
    <row r="11744" customFormat="false" ht="18" hidden="false" customHeight="false" outlineLevel="0" collapsed="false">
      <c r="M11744" s="0" t="s">
        <v>12277</v>
      </c>
    </row>
    <row r="11745" customFormat="false" ht="18" hidden="false" customHeight="false" outlineLevel="0" collapsed="false">
      <c r="M11745" s="0" t="s">
        <v>12278</v>
      </c>
    </row>
    <row r="11746" customFormat="false" ht="18" hidden="false" customHeight="false" outlineLevel="0" collapsed="false">
      <c r="M11746" s="0" t="s">
        <v>12279</v>
      </c>
    </row>
    <row r="11747" customFormat="false" ht="18" hidden="false" customHeight="false" outlineLevel="0" collapsed="false">
      <c r="M11747" s="0" t="s">
        <v>12280</v>
      </c>
    </row>
    <row r="11748" customFormat="false" ht="18" hidden="false" customHeight="false" outlineLevel="0" collapsed="false">
      <c r="M11748" s="0" t="s">
        <v>12281</v>
      </c>
    </row>
    <row r="11749" customFormat="false" ht="18" hidden="false" customHeight="false" outlineLevel="0" collapsed="false">
      <c r="M11749" s="0" t="s">
        <v>12282</v>
      </c>
    </row>
    <row r="11750" customFormat="false" ht="18" hidden="false" customHeight="false" outlineLevel="0" collapsed="false">
      <c r="M11750" s="0" t="s">
        <v>12283</v>
      </c>
    </row>
    <row r="11751" customFormat="false" ht="18" hidden="false" customHeight="false" outlineLevel="0" collapsed="false">
      <c r="M11751" s="0" t="s">
        <v>12284</v>
      </c>
    </row>
    <row r="11752" customFormat="false" ht="18" hidden="false" customHeight="false" outlineLevel="0" collapsed="false">
      <c r="M11752" s="0" t="s">
        <v>12285</v>
      </c>
    </row>
    <row r="11753" customFormat="false" ht="18" hidden="false" customHeight="false" outlineLevel="0" collapsed="false">
      <c r="M11753" s="0" t="s">
        <v>12286</v>
      </c>
    </row>
    <row r="11754" customFormat="false" ht="18" hidden="false" customHeight="false" outlineLevel="0" collapsed="false">
      <c r="M11754" s="0" t="s">
        <v>12287</v>
      </c>
    </row>
    <row r="11755" customFormat="false" ht="18" hidden="false" customHeight="false" outlineLevel="0" collapsed="false">
      <c r="M11755" s="0" t="s">
        <v>12288</v>
      </c>
    </row>
    <row r="11756" customFormat="false" ht="18" hidden="false" customHeight="false" outlineLevel="0" collapsed="false">
      <c r="M11756" s="0" t="s">
        <v>12289</v>
      </c>
    </row>
    <row r="11757" customFormat="false" ht="18" hidden="false" customHeight="false" outlineLevel="0" collapsed="false">
      <c r="M11757" s="0" t="s">
        <v>12290</v>
      </c>
    </row>
    <row r="11758" customFormat="false" ht="18" hidden="false" customHeight="false" outlineLevel="0" collapsed="false">
      <c r="M11758" s="0" t="s">
        <v>12291</v>
      </c>
    </row>
    <row r="11759" customFormat="false" ht="18" hidden="false" customHeight="false" outlineLevel="0" collapsed="false">
      <c r="M11759" s="0" t="s">
        <v>12292</v>
      </c>
    </row>
    <row r="11760" customFormat="false" ht="18" hidden="false" customHeight="false" outlineLevel="0" collapsed="false">
      <c r="M11760" s="0" t="s">
        <v>12293</v>
      </c>
    </row>
    <row r="11761" customFormat="false" ht="18" hidden="false" customHeight="false" outlineLevel="0" collapsed="false">
      <c r="M11761" s="0" t="s">
        <v>12294</v>
      </c>
    </row>
    <row r="11762" customFormat="false" ht="18" hidden="false" customHeight="false" outlineLevel="0" collapsed="false">
      <c r="M11762" s="0" t="s">
        <v>12295</v>
      </c>
    </row>
    <row r="11763" customFormat="false" ht="18" hidden="false" customHeight="false" outlineLevel="0" collapsed="false">
      <c r="M11763" s="0" t="s">
        <v>12296</v>
      </c>
    </row>
    <row r="11764" customFormat="false" ht="18" hidden="false" customHeight="false" outlineLevel="0" collapsed="false">
      <c r="M11764" s="0" t="s">
        <v>12297</v>
      </c>
    </row>
    <row r="11765" customFormat="false" ht="18" hidden="false" customHeight="false" outlineLevel="0" collapsed="false">
      <c r="M11765" s="0" t="s">
        <v>12298</v>
      </c>
    </row>
    <row r="11766" customFormat="false" ht="18" hidden="false" customHeight="false" outlineLevel="0" collapsed="false">
      <c r="M11766" s="0" t="s">
        <v>12299</v>
      </c>
    </row>
    <row r="11767" customFormat="false" ht="18" hidden="false" customHeight="false" outlineLevel="0" collapsed="false">
      <c r="M11767" s="0" t="s">
        <v>12300</v>
      </c>
    </row>
    <row r="11768" customFormat="false" ht="18" hidden="false" customHeight="false" outlineLevel="0" collapsed="false">
      <c r="M11768" s="0" t="s">
        <v>12301</v>
      </c>
    </row>
    <row r="11769" customFormat="false" ht="18" hidden="false" customHeight="false" outlineLevel="0" collapsed="false">
      <c r="M11769" s="0" t="s">
        <v>12302</v>
      </c>
    </row>
    <row r="11770" customFormat="false" ht="18" hidden="false" customHeight="false" outlineLevel="0" collapsed="false">
      <c r="M11770" s="0" t="s">
        <v>12303</v>
      </c>
    </row>
    <row r="11771" customFormat="false" ht="18" hidden="false" customHeight="false" outlineLevel="0" collapsed="false">
      <c r="M11771" s="0" t="s">
        <v>12304</v>
      </c>
    </row>
    <row r="11772" customFormat="false" ht="18" hidden="false" customHeight="false" outlineLevel="0" collapsed="false">
      <c r="M11772" s="0" t="s">
        <v>12305</v>
      </c>
    </row>
    <row r="11773" customFormat="false" ht="18" hidden="false" customHeight="false" outlineLevel="0" collapsed="false">
      <c r="M11773" s="0" t="s">
        <v>12306</v>
      </c>
    </row>
    <row r="11774" customFormat="false" ht="18" hidden="false" customHeight="false" outlineLevel="0" collapsed="false">
      <c r="M11774" s="0" t="s">
        <v>12307</v>
      </c>
    </row>
    <row r="11775" customFormat="false" ht="18" hidden="false" customHeight="false" outlineLevel="0" collapsed="false">
      <c r="M11775" s="0" t="s">
        <v>12308</v>
      </c>
    </row>
    <row r="11776" customFormat="false" ht="18" hidden="false" customHeight="false" outlineLevel="0" collapsed="false">
      <c r="M11776" s="0" t="s">
        <v>12309</v>
      </c>
    </row>
    <row r="11777" customFormat="false" ht="18" hidden="false" customHeight="false" outlineLevel="0" collapsed="false">
      <c r="M11777" s="0" t="s">
        <v>12310</v>
      </c>
    </row>
    <row r="11778" customFormat="false" ht="18" hidden="false" customHeight="false" outlineLevel="0" collapsed="false">
      <c r="M11778" s="0" t="s">
        <v>12311</v>
      </c>
    </row>
    <row r="11779" customFormat="false" ht="18" hidden="false" customHeight="false" outlineLevel="0" collapsed="false">
      <c r="M11779" s="0" t="s">
        <v>12312</v>
      </c>
    </row>
    <row r="11780" customFormat="false" ht="18" hidden="false" customHeight="false" outlineLevel="0" collapsed="false">
      <c r="M11780" s="0" t="s">
        <v>12313</v>
      </c>
    </row>
    <row r="11781" customFormat="false" ht="18" hidden="false" customHeight="false" outlineLevel="0" collapsed="false">
      <c r="M11781" s="0" t="s">
        <v>12314</v>
      </c>
    </row>
    <row r="11782" customFormat="false" ht="18" hidden="false" customHeight="false" outlineLevel="0" collapsed="false">
      <c r="M11782" s="0" t="s">
        <v>12315</v>
      </c>
    </row>
    <row r="11783" customFormat="false" ht="18" hidden="false" customHeight="false" outlineLevel="0" collapsed="false">
      <c r="M11783" s="0" t="s">
        <v>12316</v>
      </c>
    </row>
    <row r="11784" customFormat="false" ht="18" hidden="false" customHeight="false" outlineLevel="0" collapsed="false">
      <c r="M11784" s="0" t="s">
        <v>12317</v>
      </c>
    </row>
    <row r="11785" customFormat="false" ht="18" hidden="false" customHeight="false" outlineLevel="0" collapsed="false">
      <c r="M11785" s="0" t="s">
        <v>12318</v>
      </c>
    </row>
    <row r="11786" customFormat="false" ht="18" hidden="false" customHeight="false" outlineLevel="0" collapsed="false">
      <c r="M11786" s="0" t="s">
        <v>12319</v>
      </c>
    </row>
    <row r="11787" customFormat="false" ht="18" hidden="false" customHeight="false" outlineLevel="0" collapsed="false">
      <c r="M11787" s="0" t="s">
        <v>12320</v>
      </c>
    </row>
    <row r="11788" customFormat="false" ht="18" hidden="false" customHeight="false" outlineLevel="0" collapsed="false">
      <c r="M11788" s="0" t="s">
        <v>12321</v>
      </c>
    </row>
    <row r="11789" customFormat="false" ht="18" hidden="false" customHeight="false" outlineLevel="0" collapsed="false">
      <c r="M11789" s="0" t="s">
        <v>12322</v>
      </c>
    </row>
    <row r="11790" customFormat="false" ht="18" hidden="false" customHeight="false" outlineLevel="0" collapsed="false">
      <c r="M11790" s="0" t="s">
        <v>12323</v>
      </c>
    </row>
    <row r="11791" customFormat="false" ht="18" hidden="false" customHeight="false" outlineLevel="0" collapsed="false">
      <c r="M11791" s="0" t="s">
        <v>12324</v>
      </c>
    </row>
    <row r="11792" customFormat="false" ht="18" hidden="false" customHeight="false" outlineLevel="0" collapsed="false">
      <c r="M11792" s="0" t="s">
        <v>12325</v>
      </c>
    </row>
    <row r="11793" customFormat="false" ht="18" hidden="false" customHeight="false" outlineLevel="0" collapsed="false">
      <c r="M11793" s="0" t="s">
        <v>12326</v>
      </c>
    </row>
    <row r="11794" customFormat="false" ht="18" hidden="false" customHeight="false" outlineLevel="0" collapsed="false">
      <c r="M11794" s="0" t="s">
        <v>12327</v>
      </c>
    </row>
    <row r="11795" customFormat="false" ht="18" hidden="false" customHeight="false" outlineLevel="0" collapsed="false">
      <c r="M11795" s="0" t="s">
        <v>12328</v>
      </c>
    </row>
    <row r="11796" customFormat="false" ht="18" hidden="false" customHeight="false" outlineLevel="0" collapsed="false">
      <c r="M11796" s="0" t="s">
        <v>12329</v>
      </c>
    </row>
    <row r="11797" customFormat="false" ht="18" hidden="false" customHeight="false" outlineLevel="0" collapsed="false">
      <c r="M11797" s="0" t="s">
        <v>12330</v>
      </c>
    </row>
    <row r="11798" customFormat="false" ht="18" hidden="false" customHeight="false" outlineLevel="0" collapsed="false">
      <c r="M11798" s="0" t="s">
        <v>12331</v>
      </c>
    </row>
    <row r="11799" customFormat="false" ht="18" hidden="false" customHeight="false" outlineLevel="0" collapsed="false">
      <c r="M11799" s="0" t="s">
        <v>12331</v>
      </c>
    </row>
    <row r="11800" customFormat="false" ht="18" hidden="false" customHeight="false" outlineLevel="0" collapsed="false">
      <c r="M11800" s="0" t="s">
        <v>12332</v>
      </c>
    </row>
    <row r="11801" customFormat="false" ht="18" hidden="false" customHeight="false" outlineLevel="0" collapsed="false">
      <c r="M11801" s="0" t="s">
        <v>12333</v>
      </c>
    </row>
    <row r="11802" customFormat="false" ht="18" hidden="false" customHeight="false" outlineLevel="0" collapsed="false">
      <c r="M11802" s="0" t="s">
        <v>12334</v>
      </c>
    </row>
    <row r="11803" customFormat="false" ht="18" hidden="false" customHeight="false" outlineLevel="0" collapsed="false">
      <c r="M11803" s="0" t="s">
        <v>12335</v>
      </c>
    </row>
    <row r="11804" customFormat="false" ht="18" hidden="false" customHeight="false" outlineLevel="0" collapsed="false">
      <c r="M11804" s="0" t="s">
        <v>12336</v>
      </c>
    </row>
    <row r="11805" customFormat="false" ht="18" hidden="false" customHeight="false" outlineLevel="0" collapsed="false">
      <c r="M11805" s="0" t="s">
        <v>12337</v>
      </c>
    </row>
    <row r="11806" customFormat="false" ht="18" hidden="false" customHeight="false" outlineLevel="0" collapsed="false">
      <c r="M11806" s="0" t="s">
        <v>12338</v>
      </c>
    </row>
    <row r="11807" customFormat="false" ht="18" hidden="false" customHeight="false" outlineLevel="0" collapsed="false">
      <c r="M11807" s="0" t="s">
        <v>12339</v>
      </c>
    </row>
    <row r="11808" customFormat="false" ht="18" hidden="false" customHeight="false" outlineLevel="0" collapsed="false">
      <c r="M11808" s="0" t="s">
        <v>12340</v>
      </c>
    </row>
    <row r="11809" customFormat="false" ht="18" hidden="false" customHeight="false" outlineLevel="0" collapsed="false">
      <c r="M11809" s="0" t="s">
        <v>12341</v>
      </c>
    </row>
    <row r="11810" customFormat="false" ht="18" hidden="false" customHeight="false" outlineLevel="0" collapsed="false">
      <c r="M11810" s="0" t="s">
        <v>12342</v>
      </c>
    </row>
    <row r="11811" customFormat="false" ht="18" hidden="false" customHeight="false" outlineLevel="0" collapsed="false">
      <c r="M11811" s="0" t="s">
        <v>12343</v>
      </c>
    </row>
    <row r="11812" customFormat="false" ht="18" hidden="false" customHeight="false" outlineLevel="0" collapsed="false">
      <c r="M11812" s="0" t="s">
        <v>12344</v>
      </c>
    </row>
    <row r="11813" customFormat="false" ht="18" hidden="false" customHeight="false" outlineLevel="0" collapsed="false">
      <c r="M11813" s="0" t="s">
        <v>12345</v>
      </c>
    </row>
    <row r="11814" customFormat="false" ht="18" hidden="false" customHeight="false" outlineLevel="0" collapsed="false">
      <c r="M11814" s="0" t="s">
        <v>12346</v>
      </c>
    </row>
    <row r="11815" customFormat="false" ht="18" hidden="false" customHeight="false" outlineLevel="0" collapsed="false">
      <c r="M11815" s="0" t="s">
        <v>12347</v>
      </c>
    </row>
    <row r="11816" customFormat="false" ht="18" hidden="false" customHeight="false" outlineLevel="0" collapsed="false">
      <c r="M11816" s="0" t="s">
        <v>12348</v>
      </c>
    </row>
    <row r="11817" customFormat="false" ht="18" hidden="false" customHeight="false" outlineLevel="0" collapsed="false">
      <c r="M11817" s="0" t="s">
        <v>12349</v>
      </c>
    </row>
    <row r="11818" customFormat="false" ht="18" hidden="false" customHeight="false" outlineLevel="0" collapsed="false">
      <c r="M11818" s="0" t="s">
        <v>12349</v>
      </c>
    </row>
    <row r="11819" customFormat="false" ht="18" hidden="false" customHeight="false" outlineLevel="0" collapsed="false">
      <c r="M11819" s="0" t="s">
        <v>12350</v>
      </c>
    </row>
    <row r="11820" customFormat="false" ht="18" hidden="false" customHeight="false" outlineLevel="0" collapsed="false">
      <c r="M11820" s="0" t="s">
        <v>12351</v>
      </c>
    </row>
    <row r="11821" customFormat="false" ht="18" hidden="false" customHeight="false" outlineLevel="0" collapsed="false">
      <c r="M11821" s="0" t="s">
        <v>12352</v>
      </c>
    </row>
    <row r="11822" customFormat="false" ht="18" hidden="false" customHeight="false" outlineLevel="0" collapsed="false">
      <c r="M11822" s="0" t="s">
        <v>12353</v>
      </c>
    </row>
    <row r="11823" customFormat="false" ht="18" hidden="false" customHeight="false" outlineLevel="0" collapsed="false">
      <c r="M11823" s="0" t="s">
        <v>12354</v>
      </c>
    </row>
    <row r="11824" customFormat="false" ht="18" hidden="false" customHeight="false" outlineLevel="0" collapsed="false">
      <c r="M11824" s="0" t="s">
        <v>12355</v>
      </c>
    </row>
    <row r="11825" customFormat="false" ht="18" hidden="false" customHeight="false" outlineLevel="0" collapsed="false">
      <c r="M11825" s="0" t="s">
        <v>12356</v>
      </c>
    </row>
    <row r="11826" customFormat="false" ht="18" hidden="false" customHeight="false" outlineLevel="0" collapsed="false">
      <c r="M11826" s="0" t="s">
        <v>12357</v>
      </c>
    </row>
    <row r="11827" customFormat="false" ht="18" hidden="false" customHeight="false" outlineLevel="0" collapsed="false">
      <c r="M11827" s="0" t="s">
        <v>12358</v>
      </c>
    </row>
    <row r="11828" customFormat="false" ht="18" hidden="false" customHeight="false" outlineLevel="0" collapsed="false">
      <c r="M11828" s="0" t="s">
        <v>12359</v>
      </c>
    </row>
    <row r="11829" customFormat="false" ht="18" hidden="false" customHeight="false" outlineLevel="0" collapsed="false">
      <c r="M11829" s="0" t="s">
        <v>12360</v>
      </c>
    </row>
    <row r="11830" customFormat="false" ht="18" hidden="false" customHeight="false" outlineLevel="0" collapsed="false">
      <c r="M11830" s="0" t="s">
        <v>12361</v>
      </c>
    </row>
    <row r="11831" customFormat="false" ht="18" hidden="false" customHeight="false" outlineLevel="0" collapsed="false">
      <c r="M11831" s="0" t="s">
        <v>12362</v>
      </c>
    </row>
    <row r="11832" customFormat="false" ht="18" hidden="false" customHeight="false" outlineLevel="0" collapsed="false">
      <c r="M11832" s="0" t="s">
        <v>12363</v>
      </c>
    </row>
    <row r="11833" customFormat="false" ht="18" hidden="false" customHeight="false" outlineLevel="0" collapsed="false">
      <c r="M11833" s="0" t="s">
        <v>12364</v>
      </c>
    </row>
    <row r="11834" customFormat="false" ht="18" hidden="false" customHeight="false" outlineLevel="0" collapsed="false">
      <c r="M11834" s="0" t="s">
        <v>12365</v>
      </c>
    </row>
    <row r="11835" customFormat="false" ht="18" hidden="false" customHeight="false" outlineLevel="0" collapsed="false">
      <c r="M11835" s="0" t="s">
        <v>12366</v>
      </c>
    </row>
    <row r="11836" customFormat="false" ht="18" hidden="false" customHeight="false" outlineLevel="0" collapsed="false">
      <c r="M11836" s="0" t="s">
        <v>12367</v>
      </c>
    </row>
    <row r="11837" customFormat="false" ht="18" hidden="false" customHeight="false" outlineLevel="0" collapsed="false">
      <c r="M11837" s="0" t="s">
        <v>12368</v>
      </c>
    </row>
    <row r="11838" customFormat="false" ht="18" hidden="false" customHeight="false" outlineLevel="0" collapsed="false">
      <c r="M11838" s="0" t="s">
        <v>12369</v>
      </c>
    </row>
    <row r="11839" customFormat="false" ht="18" hidden="false" customHeight="false" outlineLevel="0" collapsed="false">
      <c r="M11839" s="0" t="s">
        <v>12370</v>
      </c>
    </row>
    <row r="11840" customFormat="false" ht="18" hidden="false" customHeight="false" outlineLevel="0" collapsed="false">
      <c r="M11840" s="0" t="s">
        <v>12371</v>
      </c>
    </row>
    <row r="11841" customFormat="false" ht="18" hidden="false" customHeight="false" outlineLevel="0" collapsed="false">
      <c r="M11841" s="0" t="s">
        <v>12372</v>
      </c>
    </row>
    <row r="11842" customFormat="false" ht="18" hidden="false" customHeight="false" outlineLevel="0" collapsed="false">
      <c r="M11842" s="0" t="s">
        <v>12373</v>
      </c>
    </row>
    <row r="11843" customFormat="false" ht="18" hidden="false" customHeight="false" outlineLevel="0" collapsed="false">
      <c r="M11843" s="0" t="s">
        <v>12374</v>
      </c>
    </row>
    <row r="11844" customFormat="false" ht="18" hidden="false" customHeight="false" outlineLevel="0" collapsed="false">
      <c r="M11844" s="0" t="s">
        <v>12375</v>
      </c>
    </row>
    <row r="11845" customFormat="false" ht="18" hidden="false" customHeight="false" outlineLevel="0" collapsed="false">
      <c r="M11845" s="0" t="s">
        <v>12376</v>
      </c>
    </row>
    <row r="11846" customFormat="false" ht="18" hidden="false" customHeight="false" outlineLevel="0" collapsed="false">
      <c r="M11846" s="0" t="s">
        <v>12377</v>
      </c>
    </row>
    <row r="11847" customFormat="false" ht="18" hidden="false" customHeight="false" outlineLevel="0" collapsed="false">
      <c r="M11847" s="0" t="s">
        <v>12378</v>
      </c>
    </row>
    <row r="11848" customFormat="false" ht="18" hidden="false" customHeight="false" outlineLevel="0" collapsed="false">
      <c r="M11848" s="0" t="s">
        <v>12379</v>
      </c>
    </row>
    <row r="11849" customFormat="false" ht="18" hidden="false" customHeight="false" outlineLevel="0" collapsed="false">
      <c r="M11849" s="0" t="s">
        <v>12380</v>
      </c>
    </row>
    <row r="11850" customFormat="false" ht="18" hidden="false" customHeight="false" outlineLevel="0" collapsed="false">
      <c r="M11850" s="0" t="s">
        <v>12381</v>
      </c>
    </row>
    <row r="11851" customFormat="false" ht="18" hidden="false" customHeight="false" outlineLevel="0" collapsed="false">
      <c r="M11851" s="0" t="s">
        <v>12382</v>
      </c>
    </row>
    <row r="11852" customFormat="false" ht="18" hidden="false" customHeight="false" outlineLevel="0" collapsed="false">
      <c r="M11852" s="0" t="s">
        <v>12383</v>
      </c>
    </row>
    <row r="11853" customFormat="false" ht="18" hidden="false" customHeight="false" outlineLevel="0" collapsed="false">
      <c r="M11853" s="0" t="s">
        <v>12384</v>
      </c>
    </row>
    <row r="11854" customFormat="false" ht="18" hidden="false" customHeight="false" outlineLevel="0" collapsed="false">
      <c r="M11854" s="0" t="s">
        <v>12385</v>
      </c>
    </row>
    <row r="11855" customFormat="false" ht="18" hidden="false" customHeight="false" outlineLevel="0" collapsed="false">
      <c r="M11855" s="0" t="s">
        <v>12386</v>
      </c>
    </row>
    <row r="11856" customFormat="false" ht="18" hidden="false" customHeight="false" outlineLevel="0" collapsed="false">
      <c r="M11856" s="0" t="s">
        <v>12387</v>
      </c>
    </row>
    <row r="11857" customFormat="false" ht="18" hidden="false" customHeight="false" outlineLevel="0" collapsed="false">
      <c r="M11857" s="0" t="s">
        <v>12388</v>
      </c>
    </row>
    <row r="11858" customFormat="false" ht="18" hidden="false" customHeight="false" outlineLevel="0" collapsed="false">
      <c r="M11858" s="0" t="s">
        <v>12389</v>
      </c>
    </row>
    <row r="11859" customFormat="false" ht="18" hidden="false" customHeight="false" outlineLevel="0" collapsed="false">
      <c r="M11859" s="0" t="s">
        <v>12390</v>
      </c>
    </row>
    <row r="11860" customFormat="false" ht="18" hidden="false" customHeight="false" outlineLevel="0" collapsed="false">
      <c r="M11860" s="0" t="s">
        <v>12391</v>
      </c>
    </row>
    <row r="11861" customFormat="false" ht="18" hidden="false" customHeight="false" outlineLevel="0" collapsed="false">
      <c r="M11861" s="0" t="s">
        <v>12392</v>
      </c>
    </row>
    <row r="11862" customFormat="false" ht="18" hidden="false" customHeight="false" outlineLevel="0" collapsed="false">
      <c r="M11862" s="0" t="s">
        <v>12393</v>
      </c>
    </row>
    <row r="11863" customFormat="false" ht="18" hidden="false" customHeight="false" outlineLevel="0" collapsed="false">
      <c r="M11863" s="0" t="s">
        <v>12394</v>
      </c>
    </row>
    <row r="11864" customFormat="false" ht="18" hidden="false" customHeight="false" outlineLevel="0" collapsed="false">
      <c r="M11864" s="0" t="s">
        <v>12395</v>
      </c>
    </row>
    <row r="11865" customFormat="false" ht="18" hidden="false" customHeight="false" outlineLevel="0" collapsed="false">
      <c r="M11865" s="0" t="s">
        <v>12396</v>
      </c>
    </row>
    <row r="11866" customFormat="false" ht="18" hidden="false" customHeight="false" outlineLevel="0" collapsed="false">
      <c r="M11866" s="0" t="s">
        <v>12397</v>
      </c>
    </row>
    <row r="11867" customFormat="false" ht="18" hidden="false" customHeight="false" outlineLevel="0" collapsed="false">
      <c r="M11867" s="0" t="s">
        <v>12398</v>
      </c>
    </row>
    <row r="11868" customFormat="false" ht="18" hidden="false" customHeight="false" outlineLevel="0" collapsed="false">
      <c r="M11868" s="0" t="s">
        <v>12399</v>
      </c>
    </row>
    <row r="11869" customFormat="false" ht="18" hidden="false" customHeight="false" outlineLevel="0" collapsed="false">
      <c r="M11869" s="0" t="s">
        <v>12400</v>
      </c>
    </row>
    <row r="11870" customFormat="false" ht="18" hidden="false" customHeight="false" outlineLevel="0" collapsed="false">
      <c r="M11870" s="0" t="s">
        <v>12401</v>
      </c>
    </row>
    <row r="11871" customFormat="false" ht="18" hidden="false" customHeight="false" outlineLevel="0" collapsed="false">
      <c r="M11871" s="0" t="s">
        <v>12402</v>
      </c>
    </row>
    <row r="11872" customFormat="false" ht="18" hidden="false" customHeight="false" outlineLevel="0" collapsed="false">
      <c r="M11872" s="0" t="s">
        <v>12403</v>
      </c>
    </row>
    <row r="11873" customFormat="false" ht="18" hidden="false" customHeight="false" outlineLevel="0" collapsed="false">
      <c r="M11873" s="0" t="s">
        <v>12404</v>
      </c>
    </row>
    <row r="11874" customFormat="false" ht="18" hidden="false" customHeight="false" outlineLevel="0" collapsed="false">
      <c r="M11874" s="0" t="s">
        <v>12405</v>
      </c>
    </row>
    <row r="11875" customFormat="false" ht="18" hidden="false" customHeight="false" outlineLevel="0" collapsed="false">
      <c r="M11875" s="0" t="s">
        <v>12406</v>
      </c>
    </row>
    <row r="11876" customFormat="false" ht="18" hidden="false" customHeight="false" outlineLevel="0" collapsed="false">
      <c r="M11876" s="0" t="s">
        <v>12407</v>
      </c>
    </row>
    <row r="11877" customFormat="false" ht="18" hidden="false" customHeight="false" outlineLevel="0" collapsed="false">
      <c r="M11877" s="0" t="s">
        <v>12408</v>
      </c>
    </row>
    <row r="11878" customFormat="false" ht="18" hidden="false" customHeight="false" outlineLevel="0" collapsed="false">
      <c r="M11878" s="0" t="s">
        <v>12409</v>
      </c>
    </row>
    <row r="11879" customFormat="false" ht="18" hidden="false" customHeight="false" outlineLevel="0" collapsed="false">
      <c r="M11879" s="0" t="s">
        <v>12410</v>
      </c>
    </row>
    <row r="11880" customFormat="false" ht="18" hidden="false" customHeight="false" outlineLevel="0" collapsed="false">
      <c r="M11880" s="0" t="s">
        <v>12411</v>
      </c>
    </row>
    <row r="11881" customFormat="false" ht="18" hidden="false" customHeight="false" outlineLevel="0" collapsed="false">
      <c r="M11881" s="0" t="s">
        <v>12412</v>
      </c>
    </row>
    <row r="11882" customFormat="false" ht="18" hidden="false" customHeight="false" outlineLevel="0" collapsed="false">
      <c r="M11882" s="0" t="s">
        <v>12413</v>
      </c>
    </row>
    <row r="11883" customFormat="false" ht="18" hidden="false" customHeight="false" outlineLevel="0" collapsed="false">
      <c r="M11883" s="0" t="s">
        <v>12414</v>
      </c>
    </row>
    <row r="11884" customFormat="false" ht="18" hidden="false" customHeight="false" outlineLevel="0" collapsed="false">
      <c r="M11884" s="0" t="s">
        <v>12415</v>
      </c>
    </row>
    <row r="11885" customFormat="false" ht="18" hidden="false" customHeight="false" outlineLevel="0" collapsed="false">
      <c r="M11885" s="0" t="s">
        <v>12416</v>
      </c>
    </row>
    <row r="11886" customFormat="false" ht="18" hidden="false" customHeight="false" outlineLevel="0" collapsed="false">
      <c r="M11886" s="0" t="s">
        <v>12417</v>
      </c>
    </row>
    <row r="11887" customFormat="false" ht="18" hidden="false" customHeight="false" outlineLevel="0" collapsed="false">
      <c r="M11887" s="0" t="s">
        <v>12418</v>
      </c>
    </row>
    <row r="11888" customFormat="false" ht="18" hidden="false" customHeight="false" outlineLevel="0" collapsed="false">
      <c r="M11888" s="0" t="s">
        <v>12419</v>
      </c>
    </row>
    <row r="11889" customFormat="false" ht="18" hidden="false" customHeight="false" outlineLevel="0" collapsed="false">
      <c r="M11889" s="0" t="s">
        <v>12420</v>
      </c>
    </row>
    <row r="11890" customFormat="false" ht="18" hidden="false" customHeight="false" outlineLevel="0" collapsed="false">
      <c r="M11890" s="0" t="s">
        <v>12421</v>
      </c>
    </row>
    <row r="11891" customFormat="false" ht="18" hidden="false" customHeight="false" outlineLevel="0" collapsed="false">
      <c r="M11891" s="0" t="s">
        <v>12422</v>
      </c>
    </row>
    <row r="11892" customFormat="false" ht="18" hidden="false" customHeight="false" outlineLevel="0" collapsed="false">
      <c r="M11892" s="0" t="s">
        <v>12423</v>
      </c>
    </row>
    <row r="11893" customFormat="false" ht="18" hidden="false" customHeight="false" outlineLevel="0" collapsed="false">
      <c r="M11893" s="0" t="s">
        <v>12424</v>
      </c>
    </row>
    <row r="11894" customFormat="false" ht="18" hidden="false" customHeight="false" outlineLevel="0" collapsed="false">
      <c r="M11894" s="0" t="s">
        <v>12425</v>
      </c>
    </row>
    <row r="11895" customFormat="false" ht="18" hidden="false" customHeight="false" outlineLevel="0" collapsed="false">
      <c r="M11895" s="0" t="s">
        <v>12426</v>
      </c>
    </row>
    <row r="11896" customFormat="false" ht="18" hidden="false" customHeight="false" outlineLevel="0" collapsed="false">
      <c r="M11896" s="0" t="s">
        <v>12427</v>
      </c>
    </row>
    <row r="11897" customFormat="false" ht="18" hidden="false" customHeight="false" outlineLevel="0" collapsed="false">
      <c r="M11897" s="0" t="s">
        <v>12428</v>
      </c>
    </row>
    <row r="11898" customFormat="false" ht="18" hidden="false" customHeight="false" outlineLevel="0" collapsed="false">
      <c r="M11898" s="0" t="s">
        <v>12429</v>
      </c>
    </row>
    <row r="11899" customFormat="false" ht="18" hidden="false" customHeight="false" outlineLevel="0" collapsed="false">
      <c r="M11899" s="0" t="s">
        <v>12430</v>
      </c>
    </row>
    <row r="11900" customFormat="false" ht="18" hidden="false" customHeight="false" outlineLevel="0" collapsed="false">
      <c r="M11900" s="0" t="s">
        <v>12431</v>
      </c>
    </row>
    <row r="11901" customFormat="false" ht="18" hidden="false" customHeight="false" outlineLevel="0" collapsed="false">
      <c r="M11901" s="0" t="s">
        <v>12432</v>
      </c>
    </row>
    <row r="11902" customFormat="false" ht="18" hidden="false" customHeight="false" outlineLevel="0" collapsed="false">
      <c r="M11902" s="0" t="s">
        <v>12433</v>
      </c>
    </row>
    <row r="11903" customFormat="false" ht="18" hidden="false" customHeight="false" outlineLevel="0" collapsed="false">
      <c r="M11903" s="0" t="s">
        <v>12434</v>
      </c>
    </row>
    <row r="11904" customFormat="false" ht="18" hidden="false" customHeight="false" outlineLevel="0" collapsed="false">
      <c r="M11904" s="0" t="s">
        <v>12435</v>
      </c>
    </row>
    <row r="11905" customFormat="false" ht="18" hidden="false" customHeight="false" outlineLevel="0" collapsed="false">
      <c r="M11905" s="0" t="s">
        <v>12436</v>
      </c>
    </row>
    <row r="11906" customFormat="false" ht="18" hidden="false" customHeight="false" outlineLevel="0" collapsed="false">
      <c r="M11906" s="0" t="s">
        <v>12437</v>
      </c>
    </row>
    <row r="11907" customFormat="false" ht="18" hidden="false" customHeight="false" outlineLevel="0" collapsed="false">
      <c r="M11907" s="0" t="s">
        <v>12438</v>
      </c>
    </row>
    <row r="11908" customFormat="false" ht="18" hidden="false" customHeight="false" outlineLevel="0" collapsed="false">
      <c r="M11908" s="0" t="s">
        <v>12439</v>
      </c>
    </row>
    <row r="11909" customFormat="false" ht="18" hidden="false" customHeight="false" outlineLevel="0" collapsed="false">
      <c r="M11909" s="0" t="s">
        <v>12440</v>
      </c>
    </row>
    <row r="11910" customFormat="false" ht="18" hidden="false" customHeight="false" outlineLevel="0" collapsed="false">
      <c r="M11910" s="0" t="s">
        <v>12441</v>
      </c>
    </row>
    <row r="11911" customFormat="false" ht="18" hidden="false" customHeight="false" outlineLevel="0" collapsed="false">
      <c r="M11911" s="0" t="s">
        <v>12442</v>
      </c>
    </row>
    <row r="11912" customFormat="false" ht="18" hidden="false" customHeight="false" outlineLevel="0" collapsed="false">
      <c r="M11912" s="0" t="s">
        <v>12443</v>
      </c>
    </row>
    <row r="11913" customFormat="false" ht="18" hidden="false" customHeight="false" outlineLevel="0" collapsed="false">
      <c r="M11913" s="0" t="s">
        <v>12444</v>
      </c>
    </row>
    <row r="11914" customFormat="false" ht="18" hidden="false" customHeight="false" outlineLevel="0" collapsed="false">
      <c r="M11914" s="0" t="s">
        <v>12445</v>
      </c>
    </row>
    <row r="11915" customFormat="false" ht="18" hidden="false" customHeight="false" outlineLevel="0" collapsed="false">
      <c r="M11915" s="0" t="s">
        <v>12446</v>
      </c>
    </row>
    <row r="11916" customFormat="false" ht="18" hidden="false" customHeight="false" outlineLevel="0" collapsed="false">
      <c r="M11916" s="0" t="s">
        <v>12447</v>
      </c>
    </row>
    <row r="11917" customFormat="false" ht="18" hidden="false" customHeight="false" outlineLevel="0" collapsed="false">
      <c r="M11917" s="0" t="s">
        <v>12448</v>
      </c>
    </row>
    <row r="11918" customFormat="false" ht="18" hidden="false" customHeight="false" outlineLevel="0" collapsed="false">
      <c r="M11918" s="0" t="s">
        <v>12449</v>
      </c>
    </row>
    <row r="11919" customFormat="false" ht="18" hidden="false" customHeight="false" outlineLevel="0" collapsed="false">
      <c r="M11919" s="0" t="s">
        <v>12450</v>
      </c>
    </row>
    <row r="11920" customFormat="false" ht="18" hidden="false" customHeight="false" outlineLevel="0" collapsed="false">
      <c r="M11920" s="0" t="s">
        <v>12451</v>
      </c>
    </row>
    <row r="11921" customFormat="false" ht="18" hidden="false" customHeight="false" outlineLevel="0" collapsed="false">
      <c r="M11921" s="0" t="s">
        <v>12452</v>
      </c>
    </row>
    <row r="11922" customFormat="false" ht="18" hidden="false" customHeight="false" outlineLevel="0" collapsed="false">
      <c r="M11922" s="0" t="s">
        <v>12453</v>
      </c>
    </row>
    <row r="11923" customFormat="false" ht="18" hidden="false" customHeight="false" outlineLevel="0" collapsed="false">
      <c r="M11923" s="0" t="s">
        <v>12454</v>
      </c>
    </row>
    <row r="11924" customFormat="false" ht="18" hidden="false" customHeight="false" outlineLevel="0" collapsed="false">
      <c r="M11924" s="0" t="s">
        <v>12455</v>
      </c>
    </row>
    <row r="11925" customFormat="false" ht="18" hidden="false" customHeight="false" outlineLevel="0" collapsed="false">
      <c r="M11925" s="0" t="s">
        <v>12456</v>
      </c>
    </row>
    <row r="11926" customFormat="false" ht="18" hidden="false" customHeight="false" outlineLevel="0" collapsed="false">
      <c r="M11926" s="0" t="s">
        <v>12457</v>
      </c>
    </row>
    <row r="11927" customFormat="false" ht="18" hidden="false" customHeight="false" outlineLevel="0" collapsed="false">
      <c r="M11927" s="0" t="s">
        <v>12458</v>
      </c>
    </row>
    <row r="11928" customFormat="false" ht="18" hidden="false" customHeight="false" outlineLevel="0" collapsed="false">
      <c r="M11928" s="0" t="s">
        <v>12459</v>
      </c>
    </row>
    <row r="11929" customFormat="false" ht="18" hidden="false" customHeight="false" outlineLevel="0" collapsed="false">
      <c r="M11929" s="0" t="s">
        <v>12460</v>
      </c>
    </row>
    <row r="11930" customFormat="false" ht="18" hidden="false" customHeight="false" outlineLevel="0" collapsed="false">
      <c r="M11930" s="0" t="s">
        <v>12461</v>
      </c>
    </row>
    <row r="11931" customFormat="false" ht="18" hidden="false" customHeight="false" outlineLevel="0" collapsed="false">
      <c r="M11931" s="0" t="s">
        <v>12462</v>
      </c>
    </row>
    <row r="11932" customFormat="false" ht="18" hidden="false" customHeight="false" outlineLevel="0" collapsed="false">
      <c r="M11932" s="0" t="s">
        <v>12463</v>
      </c>
    </row>
    <row r="11933" customFormat="false" ht="18" hidden="false" customHeight="false" outlineLevel="0" collapsed="false">
      <c r="M11933" s="0" t="s">
        <v>12464</v>
      </c>
    </row>
    <row r="11934" customFormat="false" ht="18" hidden="false" customHeight="false" outlineLevel="0" collapsed="false">
      <c r="M11934" s="0" t="s">
        <v>12465</v>
      </c>
    </row>
    <row r="11935" customFormat="false" ht="18" hidden="false" customHeight="false" outlineLevel="0" collapsed="false">
      <c r="M11935" s="0" t="s">
        <v>12466</v>
      </c>
    </row>
    <row r="11936" customFormat="false" ht="18" hidden="false" customHeight="false" outlineLevel="0" collapsed="false">
      <c r="M11936" s="0" t="s">
        <v>12467</v>
      </c>
    </row>
    <row r="11937" customFormat="false" ht="18" hidden="false" customHeight="false" outlineLevel="0" collapsed="false">
      <c r="M11937" s="0" t="s">
        <v>12468</v>
      </c>
    </row>
    <row r="11938" customFormat="false" ht="18" hidden="false" customHeight="false" outlineLevel="0" collapsed="false">
      <c r="M11938" s="0" t="s">
        <v>12469</v>
      </c>
    </row>
    <row r="11939" customFormat="false" ht="18" hidden="false" customHeight="false" outlineLevel="0" collapsed="false">
      <c r="M11939" s="0" t="s">
        <v>12470</v>
      </c>
    </row>
    <row r="11940" customFormat="false" ht="18" hidden="false" customHeight="false" outlineLevel="0" collapsed="false">
      <c r="M11940" s="0" t="s">
        <v>12471</v>
      </c>
    </row>
    <row r="11941" customFormat="false" ht="18" hidden="false" customHeight="false" outlineLevel="0" collapsed="false">
      <c r="M11941" s="0" t="s">
        <v>12472</v>
      </c>
    </row>
    <row r="11942" customFormat="false" ht="18" hidden="false" customHeight="false" outlineLevel="0" collapsed="false">
      <c r="M11942" s="0" t="s">
        <v>12473</v>
      </c>
    </row>
    <row r="11943" customFormat="false" ht="18" hidden="false" customHeight="false" outlineLevel="0" collapsed="false">
      <c r="M11943" s="0" t="s">
        <v>12474</v>
      </c>
    </row>
    <row r="11944" customFormat="false" ht="18" hidden="false" customHeight="false" outlineLevel="0" collapsed="false">
      <c r="M11944" s="0" t="s">
        <v>12475</v>
      </c>
    </row>
    <row r="11945" customFormat="false" ht="18" hidden="false" customHeight="false" outlineLevel="0" collapsed="false">
      <c r="M11945" s="0" t="s">
        <v>12476</v>
      </c>
    </row>
    <row r="11946" customFormat="false" ht="18" hidden="false" customHeight="false" outlineLevel="0" collapsed="false">
      <c r="M11946" s="0" t="s">
        <v>12477</v>
      </c>
    </row>
    <row r="11947" customFormat="false" ht="18" hidden="false" customHeight="false" outlineLevel="0" collapsed="false">
      <c r="M11947" s="0" t="s">
        <v>12478</v>
      </c>
    </row>
    <row r="11948" customFormat="false" ht="18" hidden="false" customHeight="false" outlineLevel="0" collapsed="false">
      <c r="M11948" s="0" t="s">
        <v>12479</v>
      </c>
    </row>
    <row r="11949" customFormat="false" ht="18" hidden="false" customHeight="false" outlineLevel="0" collapsed="false">
      <c r="M11949" s="0" t="s">
        <v>12480</v>
      </c>
    </row>
    <row r="11950" customFormat="false" ht="18" hidden="false" customHeight="false" outlineLevel="0" collapsed="false">
      <c r="M11950" s="0" t="s">
        <v>12481</v>
      </c>
    </row>
    <row r="11951" customFormat="false" ht="18" hidden="false" customHeight="false" outlineLevel="0" collapsed="false">
      <c r="M11951" s="0" t="s">
        <v>12482</v>
      </c>
    </row>
    <row r="11952" customFormat="false" ht="18" hidden="false" customHeight="false" outlineLevel="0" collapsed="false">
      <c r="M11952" s="0" t="s">
        <v>12483</v>
      </c>
    </row>
    <row r="11953" customFormat="false" ht="18" hidden="false" customHeight="false" outlineLevel="0" collapsed="false">
      <c r="M11953" s="0" t="s">
        <v>12484</v>
      </c>
    </row>
    <row r="11954" customFormat="false" ht="18" hidden="false" customHeight="false" outlineLevel="0" collapsed="false">
      <c r="M11954" s="0" t="s">
        <v>12485</v>
      </c>
    </row>
    <row r="11955" customFormat="false" ht="18" hidden="false" customHeight="false" outlineLevel="0" collapsed="false">
      <c r="M11955" s="0" t="s">
        <v>12486</v>
      </c>
    </row>
    <row r="11956" customFormat="false" ht="18" hidden="false" customHeight="false" outlineLevel="0" collapsed="false">
      <c r="M11956" s="0" t="s">
        <v>12487</v>
      </c>
    </row>
    <row r="11957" customFormat="false" ht="18" hidden="false" customHeight="false" outlineLevel="0" collapsed="false">
      <c r="M11957" s="0" t="s">
        <v>12488</v>
      </c>
    </row>
    <row r="11958" customFormat="false" ht="18" hidden="false" customHeight="false" outlineLevel="0" collapsed="false">
      <c r="M11958" s="0" t="s">
        <v>12489</v>
      </c>
    </row>
    <row r="11959" customFormat="false" ht="18" hidden="false" customHeight="false" outlineLevel="0" collapsed="false">
      <c r="M11959" s="0" t="s">
        <v>12490</v>
      </c>
    </row>
    <row r="11960" customFormat="false" ht="18" hidden="false" customHeight="false" outlineLevel="0" collapsed="false">
      <c r="M11960" s="0" t="s">
        <v>12491</v>
      </c>
    </row>
    <row r="11961" customFormat="false" ht="18" hidden="false" customHeight="false" outlineLevel="0" collapsed="false">
      <c r="M11961" s="0" t="s">
        <v>12492</v>
      </c>
    </row>
    <row r="11962" customFormat="false" ht="18" hidden="false" customHeight="false" outlineLevel="0" collapsed="false">
      <c r="M11962" s="0" t="s">
        <v>12493</v>
      </c>
    </row>
    <row r="11963" customFormat="false" ht="18" hidden="false" customHeight="false" outlineLevel="0" collapsed="false">
      <c r="M11963" s="0" t="s">
        <v>12494</v>
      </c>
    </row>
    <row r="11964" customFormat="false" ht="18" hidden="false" customHeight="false" outlineLevel="0" collapsed="false">
      <c r="M11964" s="0" t="s">
        <v>12495</v>
      </c>
    </row>
    <row r="11965" customFormat="false" ht="18" hidden="false" customHeight="false" outlineLevel="0" collapsed="false">
      <c r="M11965" s="0" t="s">
        <v>12496</v>
      </c>
    </row>
    <row r="11966" customFormat="false" ht="18" hidden="false" customHeight="false" outlineLevel="0" collapsed="false">
      <c r="M11966" s="0" t="s">
        <v>12497</v>
      </c>
    </row>
    <row r="11967" customFormat="false" ht="18" hidden="false" customHeight="false" outlineLevel="0" collapsed="false">
      <c r="M11967" s="0" t="s">
        <v>12498</v>
      </c>
    </row>
    <row r="11968" customFormat="false" ht="18" hidden="false" customHeight="false" outlineLevel="0" collapsed="false">
      <c r="M11968" s="0" t="s">
        <v>12499</v>
      </c>
    </row>
    <row r="11969" customFormat="false" ht="18" hidden="false" customHeight="false" outlineLevel="0" collapsed="false">
      <c r="M11969" s="0" t="s">
        <v>12500</v>
      </c>
    </row>
    <row r="11970" customFormat="false" ht="18" hidden="false" customHeight="false" outlineLevel="0" collapsed="false">
      <c r="M11970" s="0" t="s">
        <v>12501</v>
      </c>
    </row>
    <row r="11971" customFormat="false" ht="18" hidden="false" customHeight="false" outlineLevel="0" collapsed="false">
      <c r="M11971" s="0" t="s">
        <v>12502</v>
      </c>
    </row>
    <row r="11972" customFormat="false" ht="18" hidden="false" customHeight="false" outlineLevel="0" collapsed="false">
      <c r="M11972" s="0" t="s">
        <v>12503</v>
      </c>
    </row>
    <row r="11973" customFormat="false" ht="18" hidden="false" customHeight="false" outlineLevel="0" collapsed="false">
      <c r="M11973" s="0" t="s">
        <v>12504</v>
      </c>
    </row>
    <row r="11974" customFormat="false" ht="18" hidden="false" customHeight="false" outlineLevel="0" collapsed="false">
      <c r="M11974" s="0" t="s">
        <v>12505</v>
      </c>
    </row>
    <row r="11975" customFormat="false" ht="18" hidden="false" customHeight="false" outlineLevel="0" collapsed="false">
      <c r="M11975" s="0" t="s">
        <v>12506</v>
      </c>
    </row>
    <row r="11976" customFormat="false" ht="18" hidden="false" customHeight="false" outlineLevel="0" collapsed="false">
      <c r="M11976" s="0" t="s">
        <v>12507</v>
      </c>
    </row>
    <row r="11977" customFormat="false" ht="18" hidden="false" customHeight="false" outlineLevel="0" collapsed="false">
      <c r="M11977" s="0" t="s">
        <v>12508</v>
      </c>
    </row>
    <row r="11978" customFormat="false" ht="18" hidden="false" customHeight="false" outlineLevel="0" collapsed="false">
      <c r="M11978" s="0" t="s">
        <v>12509</v>
      </c>
    </row>
    <row r="11979" customFormat="false" ht="18" hidden="false" customHeight="false" outlineLevel="0" collapsed="false">
      <c r="M11979" s="0" t="s">
        <v>12510</v>
      </c>
    </row>
    <row r="11980" customFormat="false" ht="18" hidden="false" customHeight="false" outlineLevel="0" collapsed="false">
      <c r="M11980" s="0" t="s">
        <v>12511</v>
      </c>
    </row>
    <row r="11981" customFormat="false" ht="18" hidden="false" customHeight="false" outlineLevel="0" collapsed="false">
      <c r="M11981" s="0" t="s">
        <v>12512</v>
      </c>
    </row>
    <row r="11982" customFormat="false" ht="18" hidden="false" customHeight="false" outlineLevel="0" collapsed="false">
      <c r="M11982" s="0" t="s">
        <v>12513</v>
      </c>
    </row>
    <row r="11983" customFormat="false" ht="18" hidden="false" customHeight="false" outlineLevel="0" collapsed="false">
      <c r="M11983" s="0" t="s">
        <v>12514</v>
      </c>
    </row>
    <row r="11984" customFormat="false" ht="18" hidden="false" customHeight="false" outlineLevel="0" collapsed="false">
      <c r="M11984" s="0" t="s">
        <v>12515</v>
      </c>
    </row>
    <row r="11985" customFormat="false" ht="18" hidden="false" customHeight="false" outlineLevel="0" collapsed="false">
      <c r="M11985" s="0" t="s">
        <v>12516</v>
      </c>
    </row>
    <row r="11986" customFormat="false" ht="18" hidden="false" customHeight="false" outlineLevel="0" collapsed="false">
      <c r="M11986" s="0" t="s">
        <v>12517</v>
      </c>
    </row>
    <row r="11987" customFormat="false" ht="18" hidden="false" customHeight="false" outlineLevel="0" collapsed="false">
      <c r="M11987" s="0" t="s">
        <v>12518</v>
      </c>
    </row>
    <row r="11988" customFormat="false" ht="18" hidden="false" customHeight="false" outlineLevel="0" collapsed="false">
      <c r="M11988" s="0" t="s">
        <v>12519</v>
      </c>
    </row>
    <row r="11989" customFormat="false" ht="18" hidden="false" customHeight="false" outlineLevel="0" collapsed="false">
      <c r="M11989" s="0" t="s">
        <v>12520</v>
      </c>
    </row>
    <row r="11990" customFormat="false" ht="18" hidden="false" customHeight="false" outlineLevel="0" collapsed="false">
      <c r="M11990" s="0" t="s">
        <v>12521</v>
      </c>
    </row>
    <row r="11991" customFormat="false" ht="18" hidden="false" customHeight="false" outlineLevel="0" collapsed="false">
      <c r="M11991" s="0" t="s">
        <v>12522</v>
      </c>
    </row>
    <row r="11992" customFormat="false" ht="18" hidden="false" customHeight="false" outlineLevel="0" collapsed="false">
      <c r="M11992" s="0" t="s">
        <v>12523</v>
      </c>
    </row>
    <row r="11993" customFormat="false" ht="18" hidden="false" customHeight="false" outlineLevel="0" collapsed="false">
      <c r="M11993" s="0" t="s">
        <v>12524</v>
      </c>
    </row>
    <row r="11994" customFormat="false" ht="18" hidden="false" customHeight="false" outlineLevel="0" collapsed="false">
      <c r="M11994" s="0" t="s">
        <v>12525</v>
      </c>
    </row>
    <row r="11995" customFormat="false" ht="18" hidden="false" customHeight="false" outlineLevel="0" collapsed="false">
      <c r="M11995" s="0" t="s">
        <v>12526</v>
      </c>
    </row>
    <row r="11996" customFormat="false" ht="18" hidden="false" customHeight="false" outlineLevel="0" collapsed="false">
      <c r="M11996" s="0" t="s">
        <v>12527</v>
      </c>
    </row>
    <row r="11997" customFormat="false" ht="18" hidden="false" customHeight="false" outlineLevel="0" collapsed="false">
      <c r="M11997" s="0" t="s">
        <v>12528</v>
      </c>
    </row>
    <row r="11998" customFormat="false" ht="18" hidden="false" customHeight="false" outlineLevel="0" collapsed="false">
      <c r="M11998" s="0" t="s">
        <v>12529</v>
      </c>
    </row>
    <row r="11999" customFormat="false" ht="18" hidden="false" customHeight="false" outlineLevel="0" collapsed="false">
      <c r="M11999" s="0" t="s">
        <v>12530</v>
      </c>
    </row>
    <row r="12000" customFormat="false" ht="18" hidden="false" customHeight="false" outlineLevel="0" collapsed="false">
      <c r="M12000" s="0" t="s">
        <v>12531</v>
      </c>
    </row>
    <row r="12001" customFormat="false" ht="18" hidden="false" customHeight="false" outlineLevel="0" collapsed="false">
      <c r="M12001" s="0" t="s">
        <v>12532</v>
      </c>
    </row>
    <row r="12002" customFormat="false" ht="18" hidden="false" customHeight="false" outlineLevel="0" collapsed="false">
      <c r="M12002" s="0" t="s">
        <v>12533</v>
      </c>
    </row>
    <row r="12003" customFormat="false" ht="18" hidden="false" customHeight="false" outlineLevel="0" collapsed="false">
      <c r="M12003" s="0" t="s">
        <v>12534</v>
      </c>
    </row>
    <row r="12004" customFormat="false" ht="18" hidden="false" customHeight="false" outlineLevel="0" collapsed="false">
      <c r="M12004" s="0" t="s">
        <v>12535</v>
      </c>
    </row>
    <row r="12005" customFormat="false" ht="18" hidden="false" customHeight="false" outlineLevel="0" collapsed="false">
      <c r="M12005" s="0" t="s">
        <v>12536</v>
      </c>
    </row>
    <row r="12006" customFormat="false" ht="18" hidden="false" customHeight="false" outlineLevel="0" collapsed="false">
      <c r="M12006" s="0" t="s">
        <v>12537</v>
      </c>
    </row>
    <row r="12007" customFormat="false" ht="18" hidden="false" customHeight="false" outlineLevel="0" collapsed="false">
      <c r="M12007" s="0" t="s">
        <v>12538</v>
      </c>
    </row>
    <row r="12008" customFormat="false" ht="18" hidden="false" customHeight="false" outlineLevel="0" collapsed="false">
      <c r="M12008" s="0" t="s">
        <v>12539</v>
      </c>
    </row>
    <row r="12009" customFormat="false" ht="18" hidden="false" customHeight="false" outlineLevel="0" collapsed="false">
      <c r="M12009" s="0" t="s">
        <v>12540</v>
      </c>
    </row>
    <row r="12010" customFormat="false" ht="18" hidden="false" customHeight="false" outlineLevel="0" collapsed="false">
      <c r="M12010" s="0" t="s">
        <v>12541</v>
      </c>
    </row>
    <row r="12011" customFormat="false" ht="18" hidden="false" customHeight="false" outlineLevel="0" collapsed="false">
      <c r="M12011" s="0" t="s">
        <v>12542</v>
      </c>
    </row>
    <row r="12012" customFormat="false" ht="18" hidden="false" customHeight="false" outlineLevel="0" collapsed="false">
      <c r="M12012" s="0" t="s">
        <v>12543</v>
      </c>
    </row>
    <row r="12013" customFormat="false" ht="18" hidden="false" customHeight="false" outlineLevel="0" collapsed="false">
      <c r="M12013" s="0" t="s">
        <v>12544</v>
      </c>
    </row>
    <row r="12014" customFormat="false" ht="18" hidden="false" customHeight="false" outlineLevel="0" collapsed="false">
      <c r="M12014" s="0" t="s">
        <v>12545</v>
      </c>
    </row>
    <row r="12015" customFormat="false" ht="18" hidden="false" customHeight="false" outlineLevel="0" collapsed="false">
      <c r="M12015" s="0" t="s">
        <v>12546</v>
      </c>
    </row>
    <row r="12016" customFormat="false" ht="18" hidden="false" customHeight="false" outlineLevel="0" collapsed="false">
      <c r="M12016" s="0" t="s">
        <v>12547</v>
      </c>
    </row>
    <row r="12017" customFormat="false" ht="18" hidden="false" customHeight="false" outlineLevel="0" collapsed="false">
      <c r="M12017" s="0" t="s">
        <v>12548</v>
      </c>
    </row>
    <row r="12018" customFormat="false" ht="18" hidden="false" customHeight="false" outlineLevel="0" collapsed="false">
      <c r="M12018" s="0" t="s">
        <v>12549</v>
      </c>
    </row>
    <row r="12019" customFormat="false" ht="18" hidden="false" customHeight="false" outlineLevel="0" collapsed="false">
      <c r="M12019" s="0" t="s">
        <v>12550</v>
      </c>
    </row>
    <row r="12020" customFormat="false" ht="18" hidden="false" customHeight="false" outlineLevel="0" collapsed="false">
      <c r="M12020" s="0" t="s">
        <v>12551</v>
      </c>
    </row>
    <row r="12021" customFormat="false" ht="18" hidden="false" customHeight="false" outlineLevel="0" collapsed="false">
      <c r="M12021" s="0" t="s">
        <v>12552</v>
      </c>
    </row>
    <row r="12022" customFormat="false" ht="18" hidden="false" customHeight="false" outlineLevel="0" collapsed="false">
      <c r="M12022" s="0" t="s">
        <v>12553</v>
      </c>
    </row>
    <row r="12023" customFormat="false" ht="18" hidden="false" customHeight="false" outlineLevel="0" collapsed="false">
      <c r="M12023" s="0" t="s">
        <v>12554</v>
      </c>
    </row>
    <row r="12024" customFormat="false" ht="18" hidden="false" customHeight="false" outlineLevel="0" collapsed="false">
      <c r="M12024" s="0" t="s">
        <v>12555</v>
      </c>
    </row>
    <row r="12025" customFormat="false" ht="18" hidden="false" customHeight="false" outlineLevel="0" collapsed="false">
      <c r="M12025" s="0" t="s">
        <v>12556</v>
      </c>
    </row>
    <row r="12026" customFormat="false" ht="18" hidden="false" customHeight="false" outlineLevel="0" collapsed="false">
      <c r="M12026" s="0" t="s">
        <v>12557</v>
      </c>
    </row>
    <row r="12027" customFormat="false" ht="18" hidden="false" customHeight="false" outlineLevel="0" collapsed="false">
      <c r="M12027" s="0" t="s">
        <v>12558</v>
      </c>
    </row>
    <row r="12028" customFormat="false" ht="18" hidden="false" customHeight="false" outlineLevel="0" collapsed="false">
      <c r="M12028" s="0" t="s">
        <v>12559</v>
      </c>
    </row>
    <row r="12029" customFormat="false" ht="18" hidden="false" customHeight="false" outlineLevel="0" collapsed="false">
      <c r="M12029" s="0" t="s">
        <v>12560</v>
      </c>
    </row>
    <row r="12030" customFormat="false" ht="18" hidden="false" customHeight="false" outlineLevel="0" collapsed="false">
      <c r="M12030" s="0" t="s">
        <v>12561</v>
      </c>
    </row>
    <row r="12031" customFormat="false" ht="18" hidden="false" customHeight="false" outlineLevel="0" collapsed="false">
      <c r="M12031" s="0" t="s">
        <v>12562</v>
      </c>
    </row>
    <row r="12032" customFormat="false" ht="18" hidden="false" customHeight="false" outlineLevel="0" collapsed="false">
      <c r="M12032" s="0" t="s">
        <v>12563</v>
      </c>
    </row>
    <row r="12033" customFormat="false" ht="18" hidden="false" customHeight="false" outlineLevel="0" collapsed="false">
      <c r="M12033" s="0" t="s">
        <v>12564</v>
      </c>
    </row>
    <row r="12034" customFormat="false" ht="18" hidden="false" customHeight="false" outlineLevel="0" collapsed="false">
      <c r="M12034" s="0" t="s">
        <v>12565</v>
      </c>
    </row>
    <row r="12035" customFormat="false" ht="18" hidden="false" customHeight="false" outlineLevel="0" collapsed="false">
      <c r="M12035" s="0" t="s">
        <v>12566</v>
      </c>
    </row>
    <row r="12036" customFormat="false" ht="18" hidden="false" customHeight="false" outlineLevel="0" collapsed="false">
      <c r="M12036" s="0" t="s">
        <v>12567</v>
      </c>
    </row>
    <row r="12037" customFormat="false" ht="18" hidden="false" customHeight="false" outlineLevel="0" collapsed="false">
      <c r="M12037" s="0" t="s">
        <v>12568</v>
      </c>
    </row>
    <row r="12038" customFormat="false" ht="18" hidden="false" customHeight="false" outlineLevel="0" collapsed="false">
      <c r="M12038" s="0" t="s">
        <v>12569</v>
      </c>
    </row>
    <row r="12039" customFormat="false" ht="18" hidden="false" customHeight="false" outlineLevel="0" collapsed="false">
      <c r="M12039" s="0" t="s">
        <v>12570</v>
      </c>
    </row>
    <row r="12040" customFormat="false" ht="18" hidden="false" customHeight="false" outlineLevel="0" collapsed="false">
      <c r="M12040" s="0" t="s">
        <v>12571</v>
      </c>
    </row>
    <row r="12041" customFormat="false" ht="18" hidden="false" customHeight="false" outlineLevel="0" collapsed="false">
      <c r="M12041" s="0" t="s">
        <v>12572</v>
      </c>
    </row>
    <row r="12042" customFormat="false" ht="18" hidden="false" customHeight="false" outlineLevel="0" collapsed="false">
      <c r="M12042" s="0" t="s">
        <v>12573</v>
      </c>
    </row>
    <row r="12043" customFormat="false" ht="18" hidden="false" customHeight="false" outlineLevel="0" collapsed="false">
      <c r="M12043" s="0" t="s">
        <v>12574</v>
      </c>
    </row>
    <row r="12044" customFormat="false" ht="18" hidden="false" customHeight="false" outlineLevel="0" collapsed="false">
      <c r="M12044" s="0" t="s">
        <v>12575</v>
      </c>
    </row>
    <row r="12045" customFormat="false" ht="18" hidden="false" customHeight="false" outlineLevel="0" collapsed="false">
      <c r="M12045" s="0" t="s">
        <v>12576</v>
      </c>
    </row>
    <row r="12046" customFormat="false" ht="18" hidden="false" customHeight="false" outlineLevel="0" collapsed="false">
      <c r="M12046" s="0" t="s">
        <v>12577</v>
      </c>
    </row>
    <row r="12047" customFormat="false" ht="18" hidden="false" customHeight="false" outlineLevel="0" collapsed="false">
      <c r="M12047" s="0" t="s">
        <v>12578</v>
      </c>
    </row>
    <row r="12048" customFormat="false" ht="18" hidden="false" customHeight="false" outlineLevel="0" collapsed="false">
      <c r="M12048" s="0" t="s">
        <v>12579</v>
      </c>
    </row>
    <row r="12049" customFormat="false" ht="18" hidden="false" customHeight="false" outlineLevel="0" collapsed="false">
      <c r="M12049" s="0" t="s">
        <v>12580</v>
      </c>
    </row>
    <row r="12050" customFormat="false" ht="18" hidden="false" customHeight="false" outlineLevel="0" collapsed="false">
      <c r="M12050" s="0" t="s">
        <v>12581</v>
      </c>
    </row>
    <row r="12051" customFormat="false" ht="18" hidden="false" customHeight="false" outlineLevel="0" collapsed="false">
      <c r="M12051" s="0" t="s">
        <v>12582</v>
      </c>
    </row>
    <row r="12052" customFormat="false" ht="18" hidden="false" customHeight="false" outlineLevel="0" collapsed="false">
      <c r="M12052" s="0" t="s">
        <v>12583</v>
      </c>
    </row>
    <row r="12053" customFormat="false" ht="18" hidden="false" customHeight="false" outlineLevel="0" collapsed="false">
      <c r="M12053" s="0" t="s">
        <v>12584</v>
      </c>
    </row>
    <row r="12054" customFormat="false" ht="18" hidden="false" customHeight="false" outlineLevel="0" collapsed="false">
      <c r="M12054" s="0" t="s">
        <v>12585</v>
      </c>
    </row>
    <row r="12055" customFormat="false" ht="18" hidden="false" customHeight="false" outlineLevel="0" collapsed="false">
      <c r="M12055" s="0" t="s">
        <v>12586</v>
      </c>
    </row>
    <row r="12056" customFormat="false" ht="18" hidden="false" customHeight="false" outlineLevel="0" collapsed="false">
      <c r="M12056" s="0" t="s">
        <v>12587</v>
      </c>
    </row>
    <row r="12057" customFormat="false" ht="18" hidden="false" customHeight="false" outlineLevel="0" collapsed="false">
      <c r="M12057" s="0" t="s">
        <v>12588</v>
      </c>
    </row>
    <row r="12058" customFormat="false" ht="18" hidden="false" customHeight="false" outlineLevel="0" collapsed="false">
      <c r="M12058" s="0" t="s">
        <v>12589</v>
      </c>
    </row>
    <row r="12059" customFormat="false" ht="18" hidden="false" customHeight="false" outlineLevel="0" collapsed="false">
      <c r="M12059" s="0" t="s">
        <v>12590</v>
      </c>
    </row>
    <row r="12060" customFormat="false" ht="18" hidden="false" customHeight="false" outlineLevel="0" collapsed="false">
      <c r="M12060" s="0" t="s">
        <v>12591</v>
      </c>
    </row>
    <row r="12061" customFormat="false" ht="18" hidden="false" customHeight="false" outlineLevel="0" collapsed="false">
      <c r="M12061" s="0" t="s">
        <v>12592</v>
      </c>
    </row>
    <row r="12062" customFormat="false" ht="18" hidden="false" customHeight="false" outlineLevel="0" collapsed="false">
      <c r="M12062" s="0" t="s">
        <v>12593</v>
      </c>
    </row>
    <row r="12063" customFormat="false" ht="18" hidden="false" customHeight="false" outlineLevel="0" collapsed="false">
      <c r="M12063" s="0" t="s">
        <v>12594</v>
      </c>
    </row>
    <row r="12064" customFormat="false" ht="18" hidden="false" customHeight="false" outlineLevel="0" collapsed="false">
      <c r="M12064" s="0" t="s">
        <v>12595</v>
      </c>
    </row>
    <row r="12065" customFormat="false" ht="18" hidden="false" customHeight="false" outlineLevel="0" collapsed="false">
      <c r="M12065" s="0" t="s">
        <v>12596</v>
      </c>
    </row>
    <row r="12066" customFormat="false" ht="18" hidden="false" customHeight="false" outlineLevel="0" collapsed="false">
      <c r="M12066" s="0" t="s">
        <v>12597</v>
      </c>
    </row>
    <row r="12067" customFormat="false" ht="18" hidden="false" customHeight="false" outlineLevel="0" collapsed="false">
      <c r="M12067" s="0" t="s">
        <v>12598</v>
      </c>
    </row>
    <row r="12068" customFormat="false" ht="18" hidden="false" customHeight="false" outlineLevel="0" collapsed="false">
      <c r="M12068" s="0" t="s">
        <v>12599</v>
      </c>
    </row>
    <row r="12069" customFormat="false" ht="18" hidden="false" customHeight="false" outlineLevel="0" collapsed="false">
      <c r="M12069" s="0" t="s">
        <v>12600</v>
      </c>
    </row>
    <row r="12070" customFormat="false" ht="18" hidden="false" customHeight="false" outlineLevel="0" collapsed="false">
      <c r="M12070" s="0" t="s">
        <v>12601</v>
      </c>
    </row>
    <row r="12071" customFormat="false" ht="18" hidden="false" customHeight="false" outlineLevel="0" collapsed="false">
      <c r="M12071" s="0" t="s">
        <v>12602</v>
      </c>
    </row>
    <row r="12072" customFormat="false" ht="18" hidden="false" customHeight="false" outlineLevel="0" collapsed="false">
      <c r="M12072" s="0" t="s">
        <v>12603</v>
      </c>
    </row>
    <row r="12073" customFormat="false" ht="18" hidden="false" customHeight="false" outlineLevel="0" collapsed="false">
      <c r="M12073" s="0" t="s">
        <v>12604</v>
      </c>
    </row>
    <row r="12074" customFormat="false" ht="18" hidden="false" customHeight="false" outlineLevel="0" collapsed="false">
      <c r="M12074" s="0" t="s">
        <v>12605</v>
      </c>
    </row>
    <row r="12075" customFormat="false" ht="18" hidden="false" customHeight="false" outlineLevel="0" collapsed="false">
      <c r="M12075" s="0" t="s">
        <v>12606</v>
      </c>
    </row>
    <row r="12076" customFormat="false" ht="18" hidden="false" customHeight="false" outlineLevel="0" collapsed="false">
      <c r="M12076" s="0" t="s">
        <v>12607</v>
      </c>
    </row>
    <row r="12077" customFormat="false" ht="18" hidden="false" customHeight="false" outlineLevel="0" collapsed="false">
      <c r="M12077" s="0" t="s">
        <v>12608</v>
      </c>
    </row>
    <row r="12078" customFormat="false" ht="18" hidden="false" customHeight="false" outlineLevel="0" collapsed="false">
      <c r="M12078" s="0" t="s">
        <v>12609</v>
      </c>
    </row>
    <row r="12079" customFormat="false" ht="18" hidden="false" customHeight="false" outlineLevel="0" collapsed="false">
      <c r="M12079" s="0" t="s">
        <v>12610</v>
      </c>
    </row>
    <row r="12080" customFormat="false" ht="18" hidden="false" customHeight="false" outlineLevel="0" collapsed="false">
      <c r="M12080" s="0" t="s">
        <v>12611</v>
      </c>
    </row>
    <row r="12081" customFormat="false" ht="18" hidden="false" customHeight="false" outlineLevel="0" collapsed="false">
      <c r="M12081" s="0" t="s">
        <v>12612</v>
      </c>
    </row>
    <row r="12082" customFormat="false" ht="18" hidden="false" customHeight="false" outlineLevel="0" collapsed="false">
      <c r="M12082" s="0" t="s">
        <v>12613</v>
      </c>
    </row>
    <row r="12083" customFormat="false" ht="18" hidden="false" customHeight="false" outlineLevel="0" collapsed="false">
      <c r="M12083" s="0" t="s">
        <v>12614</v>
      </c>
    </row>
    <row r="12084" customFormat="false" ht="18" hidden="false" customHeight="false" outlineLevel="0" collapsed="false">
      <c r="M12084" s="0" t="s">
        <v>12615</v>
      </c>
    </row>
    <row r="12085" customFormat="false" ht="18" hidden="false" customHeight="false" outlineLevel="0" collapsed="false">
      <c r="M12085" s="0" t="s">
        <v>12616</v>
      </c>
    </row>
    <row r="12086" customFormat="false" ht="18" hidden="false" customHeight="false" outlineLevel="0" collapsed="false">
      <c r="M12086" s="0" t="s">
        <v>12617</v>
      </c>
    </row>
    <row r="12087" customFormat="false" ht="18" hidden="false" customHeight="false" outlineLevel="0" collapsed="false">
      <c r="M12087" s="0" t="s">
        <v>12618</v>
      </c>
    </row>
    <row r="12088" customFormat="false" ht="18" hidden="false" customHeight="false" outlineLevel="0" collapsed="false">
      <c r="M12088" s="0" t="s">
        <v>12619</v>
      </c>
    </row>
    <row r="12089" customFormat="false" ht="18" hidden="false" customHeight="false" outlineLevel="0" collapsed="false">
      <c r="M12089" s="0" t="s">
        <v>12620</v>
      </c>
    </row>
    <row r="12090" customFormat="false" ht="18" hidden="false" customHeight="false" outlineLevel="0" collapsed="false">
      <c r="M12090" s="0" t="s">
        <v>12621</v>
      </c>
    </row>
    <row r="12091" customFormat="false" ht="18" hidden="false" customHeight="false" outlineLevel="0" collapsed="false">
      <c r="M12091" s="0" t="s">
        <v>12622</v>
      </c>
    </row>
    <row r="12092" customFormat="false" ht="18" hidden="false" customHeight="false" outlineLevel="0" collapsed="false">
      <c r="M12092" s="0" t="s">
        <v>12623</v>
      </c>
    </row>
    <row r="12093" customFormat="false" ht="18" hidden="false" customHeight="false" outlineLevel="0" collapsed="false">
      <c r="M12093" s="0" t="s">
        <v>12624</v>
      </c>
    </row>
    <row r="12094" customFormat="false" ht="18" hidden="false" customHeight="false" outlineLevel="0" collapsed="false">
      <c r="M12094" s="0" t="s">
        <v>12625</v>
      </c>
    </row>
    <row r="12095" customFormat="false" ht="18" hidden="false" customHeight="false" outlineLevel="0" collapsed="false">
      <c r="M12095" s="0" t="s">
        <v>12626</v>
      </c>
    </row>
    <row r="12096" customFormat="false" ht="18" hidden="false" customHeight="false" outlineLevel="0" collapsed="false">
      <c r="M12096" s="0" t="s">
        <v>12627</v>
      </c>
    </row>
    <row r="12097" customFormat="false" ht="18" hidden="false" customHeight="false" outlineLevel="0" collapsed="false">
      <c r="M12097" s="0" t="s">
        <v>12628</v>
      </c>
    </row>
    <row r="12098" customFormat="false" ht="18" hidden="false" customHeight="false" outlineLevel="0" collapsed="false">
      <c r="M12098" s="0" t="s">
        <v>12629</v>
      </c>
    </row>
    <row r="12099" customFormat="false" ht="18" hidden="false" customHeight="false" outlineLevel="0" collapsed="false">
      <c r="M12099" s="0" t="s">
        <v>12630</v>
      </c>
    </row>
    <row r="12100" customFormat="false" ht="18" hidden="false" customHeight="false" outlineLevel="0" collapsed="false">
      <c r="M12100" s="0" t="s">
        <v>12631</v>
      </c>
    </row>
    <row r="12101" customFormat="false" ht="18" hidden="false" customHeight="false" outlineLevel="0" collapsed="false">
      <c r="M12101" s="0" t="s">
        <v>12632</v>
      </c>
    </row>
    <row r="12102" customFormat="false" ht="18" hidden="false" customHeight="false" outlineLevel="0" collapsed="false">
      <c r="M12102" s="0" t="s">
        <v>12633</v>
      </c>
    </row>
    <row r="12103" customFormat="false" ht="18" hidden="false" customHeight="false" outlineLevel="0" collapsed="false">
      <c r="M12103" s="0" t="s">
        <v>12634</v>
      </c>
    </row>
    <row r="12104" customFormat="false" ht="18" hidden="false" customHeight="false" outlineLevel="0" collapsed="false">
      <c r="M12104" s="0" t="s">
        <v>12635</v>
      </c>
    </row>
    <row r="12105" customFormat="false" ht="18" hidden="false" customHeight="false" outlineLevel="0" collapsed="false">
      <c r="M12105" s="0" t="s">
        <v>12636</v>
      </c>
    </row>
    <row r="12106" customFormat="false" ht="18" hidden="false" customHeight="false" outlineLevel="0" collapsed="false">
      <c r="M12106" s="0" t="s">
        <v>12637</v>
      </c>
    </row>
    <row r="12107" customFormat="false" ht="18" hidden="false" customHeight="false" outlineLevel="0" collapsed="false">
      <c r="M12107" s="0" t="s">
        <v>12638</v>
      </c>
    </row>
    <row r="12108" customFormat="false" ht="18" hidden="false" customHeight="false" outlineLevel="0" collapsed="false">
      <c r="M12108" s="0" t="s">
        <v>12639</v>
      </c>
    </row>
    <row r="12109" customFormat="false" ht="18" hidden="false" customHeight="false" outlineLevel="0" collapsed="false">
      <c r="M12109" s="0" t="s">
        <v>12640</v>
      </c>
    </row>
    <row r="12110" customFormat="false" ht="18" hidden="false" customHeight="false" outlineLevel="0" collapsed="false">
      <c r="M12110" s="0" t="s">
        <v>12641</v>
      </c>
    </row>
    <row r="12111" customFormat="false" ht="18" hidden="false" customHeight="false" outlineLevel="0" collapsed="false">
      <c r="M12111" s="0" t="s">
        <v>12642</v>
      </c>
    </row>
    <row r="12112" customFormat="false" ht="18" hidden="false" customHeight="false" outlineLevel="0" collapsed="false">
      <c r="M12112" s="0" t="s">
        <v>12643</v>
      </c>
    </row>
    <row r="12113" customFormat="false" ht="18" hidden="false" customHeight="false" outlineLevel="0" collapsed="false">
      <c r="M12113" s="0" t="s">
        <v>12644</v>
      </c>
    </row>
    <row r="12114" customFormat="false" ht="18" hidden="false" customHeight="false" outlineLevel="0" collapsed="false">
      <c r="M12114" s="0" t="s">
        <v>12645</v>
      </c>
    </row>
    <row r="12115" customFormat="false" ht="18" hidden="false" customHeight="false" outlineLevel="0" collapsed="false">
      <c r="M12115" s="0" t="s">
        <v>12646</v>
      </c>
    </row>
    <row r="12116" customFormat="false" ht="18" hidden="false" customHeight="false" outlineLevel="0" collapsed="false">
      <c r="M12116" s="0" t="s">
        <v>12647</v>
      </c>
    </row>
    <row r="12117" customFormat="false" ht="18" hidden="false" customHeight="false" outlineLevel="0" collapsed="false">
      <c r="M12117" s="0" t="s">
        <v>12648</v>
      </c>
    </row>
    <row r="12118" customFormat="false" ht="18" hidden="false" customHeight="false" outlineLevel="0" collapsed="false">
      <c r="M12118" s="0" t="s">
        <v>12649</v>
      </c>
    </row>
    <row r="12119" customFormat="false" ht="18" hidden="false" customHeight="false" outlineLevel="0" collapsed="false">
      <c r="M12119" s="0" t="s">
        <v>12650</v>
      </c>
    </row>
    <row r="12120" customFormat="false" ht="18" hidden="false" customHeight="false" outlineLevel="0" collapsed="false">
      <c r="M12120" s="0" t="s">
        <v>12651</v>
      </c>
    </row>
    <row r="12121" customFormat="false" ht="18" hidden="false" customHeight="false" outlineLevel="0" collapsed="false">
      <c r="M12121" s="0" t="s">
        <v>12652</v>
      </c>
    </row>
    <row r="12122" customFormat="false" ht="18" hidden="false" customHeight="false" outlineLevel="0" collapsed="false">
      <c r="M12122" s="0" t="s">
        <v>12653</v>
      </c>
    </row>
    <row r="12123" customFormat="false" ht="18" hidden="false" customHeight="false" outlineLevel="0" collapsed="false">
      <c r="M12123" s="0" t="s">
        <v>12654</v>
      </c>
    </row>
    <row r="12124" customFormat="false" ht="18" hidden="false" customHeight="false" outlineLevel="0" collapsed="false">
      <c r="M12124" s="0" t="s">
        <v>12655</v>
      </c>
    </row>
    <row r="12125" customFormat="false" ht="18" hidden="false" customHeight="false" outlineLevel="0" collapsed="false">
      <c r="M12125" s="0" t="s">
        <v>12656</v>
      </c>
    </row>
    <row r="12126" customFormat="false" ht="18" hidden="false" customHeight="false" outlineLevel="0" collapsed="false">
      <c r="M12126" s="0" t="s">
        <v>12657</v>
      </c>
    </row>
    <row r="12127" customFormat="false" ht="18" hidden="false" customHeight="false" outlineLevel="0" collapsed="false">
      <c r="M12127" s="0" t="s">
        <v>12658</v>
      </c>
    </row>
    <row r="12128" customFormat="false" ht="18" hidden="false" customHeight="false" outlineLevel="0" collapsed="false">
      <c r="M12128" s="0" t="s">
        <v>12659</v>
      </c>
    </row>
    <row r="12129" customFormat="false" ht="18" hidden="false" customHeight="false" outlineLevel="0" collapsed="false">
      <c r="M12129" s="0" t="s">
        <v>12660</v>
      </c>
    </row>
    <row r="12130" customFormat="false" ht="18" hidden="false" customHeight="false" outlineLevel="0" collapsed="false">
      <c r="M12130" s="0" t="s">
        <v>12661</v>
      </c>
    </row>
    <row r="12131" customFormat="false" ht="18" hidden="false" customHeight="false" outlineLevel="0" collapsed="false">
      <c r="M12131" s="0" t="s">
        <v>12662</v>
      </c>
    </row>
    <row r="12132" customFormat="false" ht="18" hidden="false" customHeight="false" outlineLevel="0" collapsed="false">
      <c r="M12132" s="0" t="s">
        <v>12663</v>
      </c>
    </row>
    <row r="12133" customFormat="false" ht="18" hidden="false" customHeight="false" outlineLevel="0" collapsed="false">
      <c r="M12133" s="0" t="s">
        <v>12664</v>
      </c>
    </row>
    <row r="12134" customFormat="false" ht="18" hidden="false" customHeight="false" outlineLevel="0" collapsed="false">
      <c r="M12134" s="0" t="s">
        <v>12665</v>
      </c>
    </row>
    <row r="12135" customFormat="false" ht="18" hidden="false" customHeight="false" outlineLevel="0" collapsed="false">
      <c r="M12135" s="0" t="s">
        <v>12666</v>
      </c>
    </row>
    <row r="12136" customFormat="false" ht="18" hidden="false" customHeight="false" outlineLevel="0" collapsed="false">
      <c r="M12136" s="0" t="s">
        <v>12667</v>
      </c>
    </row>
    <row r="12137" customFormat="false" ht="18" hidden="false" customHeight="false" outlineLevel="0" collapsed="false">
      <c r="M12137" s="0" t="s">
        <v>12668</v>
      </c>
    </row>
    <row r="12138" customFormat="false" ht="18" hidden="false" customHeight="false" outlineLevel="0" collapsed="false">
      <c r="M12138" s="0" t="s">
        <v>12669</v>
      </c>
    </row>
    <row r="12139" customFormat="false" ht="18" hidden="false" customHeight="false" outlineLevel="0" collapsed="false">
      <c r="M12139" s="0" t="s">
        <v>12670</v>
      </c>
    </row>
    <row r="12140" customFormat="false" ht="18" hidden="false" customHeight="false" outlineLevel="0" collapsed="false">
      <c r="M12140" s="0" t="s">
        <v>12671</v>
      </c>
    </row>
    <row r="12141" customFormat="false" ht="18" hidden="false" customHeight="false" outlineLevel="0" collapsed="false">
      <c r="M12141" s="0" t="s">
        <v>12672</v>
      </c>
    </row>
    <row r="12142" customFormat="false" ht="18" hidden="false" customHeight="false" outlineLevel="0" collapsed="false">
      <c r="M12142" s="0" t="s">
        <v>12673</v>
      </c>
    </row>
    <row r="12143" customFormat="false" ht="18" hidden="false" customHeight="false" outlineLevel="0" collapsed="false">
      <c r="M12143" s="0" t="s">
        <v>12674</v>
      </c>
    </row>
    <row r="12144" customFormat="false" ht="18" hidden="false" customHeight="false" outlineLevel="0" collapsed="false">
      <c r="M12144" s="0" t="s">
        <v>12675</v>
      </c>
    </row>
    <row r="12145" customFormat="false" ht="18" hidden="false" customHeight="false" outlineLevel="0" collapsed="false">
      <c r="M12145" s="0" t="s">
        <v>12676</v>
      </c>
    </row>
    <row r="12146" customFormat="false" ht="18" hidden="false" customHeight="false" outlineLevel="0" collapsed="false">
      <c r="M12146" s="0" t="s">
        <v>12677</v>
      </c>
    </row>
    <row r="12147" customFormat="false" ht="18" hidden="false" customHeight="false" outlineLevel="0" collapsed="false">
      <c r="M12147" s="0" t="s">
        <v>12678</v>
      </c>
    </row>
    <row r="12148" customFormat="false" ht="18" hidden="false" customHeight="false" outlineLevel="0" collapsed="false">
      <c r="M12148" s="0" t="s">
        <v>12679</v>
      </c>
    </row>
    <row r="12149" customFormat="false" ht="18" hidden="false" customHeight="false" outlineLevel="0" collapsed="false">
      <c r="M12149" s="0" t="s">
        <v>12680</v>
      </c>
    </row>
    <row r="12150" customFormat="false" ht="18" hidden="false" customHeight="false" outlineLevel="0" collapsed="false">
      <c r="M12150" s="0" t="s">
        <v>12681</v>
      </c>
    </row>
    <row r="12151" customFormat="false" ht="18" hidden="false" customHeight="false" outlineLevel="0" collapsed="false">
      <c r="M12151" s="0" t="s">
        <v>12682</v>
      </c>
    </row>
    <row r="12152" customFormat="false" ht="18" hidden="false" customHeight="false" outlineLevel="0" collapsed="false">
      <c r="M12152" s="0" t="s">
        <v>12683</v>
      </c>
    </row>
    <row r="12153" customFormat="false" ht="18" hidden="false" customHeight="false" outlineLevel="0" collapsed="false">
      <c r="M12153" s="0" t="s">
        <v>12684</v>
      </c>
    </row>
    <row r="12154" customFormat="false" ht="18" hidden="false" customHeight="false" outlineLevel="0" collapsed="false">
      <c r="M12154" s="0" t="s">
        <v>12685</v>
      </c>
    </row>
    <row r="12155" customFormat="false" ht="18" hidden="false" customHeight="false" outlineLevel="0" collapsed="false">
      <c r="M12155" s="0" t="s">
        <v>12686</v>
      </c>
    </row>
    <row r="12156" customFormat="false" ht="18" hidden="false" customHeight="false" outlineLevel="0" collapsed="false">
      <c r="M12156" s="0" t="s">
        <v>12687</v>
      </c>
    </row>
    <row r="12157" customFormat="false" ht="18" hidden="false" customHeight="false" outlineLevel="0" collapsed="false">
      <c r="M12157" s="0" t="s">
        <v>12688</v>
      </c>
    </row>
    <row r="12158" customFormat="false" ht="18" hidden="false" customHeight="false" outlineLevel="0" collapsed="false">
      <c r="M12158" s="0" t="s">
        <v>12689</v>
      </c>
    </row>
    <row r="12159" customFormat="false" ht="18" hidden="false" customHeight="false" outlineLevel="0" collapsed="false">
      <c r="M12159" s="0" t="s">
        <v>12690</v>
      </c>
    </row>
    <row r="12160" customFormat="false" ht="18" hidden="false" customHeight="false" outlineLevel="0" collapsed="false">
      <c r="M12160" s="0" t="s">
        <v>12691</v>
      </c>
    </row>
    <row r="12161" customFormat="false" ht="18" hidden="false" customHeight="false" outlineLevel="0" collapsed="false">
      <c r="M12161" s="0" t="s">
        <v>12692</v>
      </c>
    </row>
    <row r="12162" customFormat="false" ht="18" hidden="false" customHeight="false" outlineLevel="0" collapsed="false">
      <c r="M12162" s="0" t="s">
        <v>12693</v>
      </c>
    </row>
    <row r="12163" customFormat="false" ht="18" hidden="false" customHeight="false" outlineLevel="0" collapsed="false">
      <c r="M12163" s="0" t="s">
        <v>12694</v>
      </c>
    </row>
    <row r="12164" customFormat="false" ht="18" hidden="false" customHeight="false" outlineLevel="0" collapsed="false">
      <c r="M12164" s="0" t="s">
        <v>12695</v>
      </c>
    </row>
    <row r="12165" customFormat="false" ht="18" hidden="false" customHeight="false" outlineLevel="0" collapsed="false">
      <c r="M12165" s="0" t="s">
        <v>12696</v>
      </c>
    </row>
    <row r="12166" customFormat="false" ht="18" hidden="false" customHeight="false" outlineLevel="0" collapsed="false">
      <c r="M12166" s="0" t="s">
        <v>12697</v>
      </c>
    </row>
    <row r="12167" customFormat="false" ht="18" hidden="false" customHeight="false" outlineLevel="0" collapsed="false">
      <c r="M12167" s="0" t="s">
        <v>12698</v>
      </c>
    </row>
    <row r="12168" customFormat="false" ht="18" hidden="false" customHeight="false" outlineLevel="0" collapsed="false">
      <c r="M12168" s="0" t="s">
        <v>12699</v>
      </c>
    </row>
    <row r="12169" customFormat="false" ht="18" hidden="false" customHeight="false" outlineLevel="0" collapsed="false">
      <c r="M12169" s="0" t="s">
        <v>12700</v>
      </c>
    </row>
    <row r="12170" customFormat="false" ht="18" hidden="false" customHeight="false" outlineLevel="0" collapsed="false">
      <c r="M12170" s="0" t="s">
        <v>12701</v>
      </c>
    </row>
    <row r="12171" customFormat="false" ht="18" hidden="false" customHeight="false" outlineLevel="0" collapsed="false">
      <c r="M12171" s="0" t="s">
        <v>12702</v>
      </c>
    </row>
    <row r="12172" customFormat="false" ht="18" hidden="false" customHeight="false" outlineLevel="0" collapsed="false">
      <c r="M12172" s="0" t="s">
        <v>12703</v>
      </c>
    </row>
    <row r="12173" customFormat="false" ht="18" hidden="false" customHeight="false" outlineLevel="0" collapsed="false">
      <c r="M12173" s="0" t="s">
        <v>12704</v>
      </c>
    </row>
    <row r="12174" customFormat="false" ht="18" hidden="false" customHeight="false" outlineLevel="0" collapsed="false">
      <c r="M12174" s="0" t="s">
        <v>12705</v>
      </c>
    </row>
    <row r="12175" customFormat="false" ht="18" hidden="false" customHeight="false" outlineLevel="0" collapsed="false">
      <c r="M12175" s="0" t="s">
        <v>12706</v>
      </c>
    </row>
    <row r="12176" customFormat="false" ht="18" hidden="false" customHeight="false" outlineLevel="0" collapsed="false">
      <c r="M12176" s="0" t="s">
        <v>12707</v>
      </c>
    </row>
    <row r="12177" customFormat="false" ht="18" hidden="false" customHeight="false" outlineLevel="0" collapsed="false">
      <c r="M12177" s="0" t="s">
        <v>12708</v>
      </c>
    </row>
    <row r="12178" customFormat="false" ht="18" hidden="false" customHeight="false" outlineLevel="0" collapsed="false">
      <c r="M12178" s="0" t="s">
        <v>12709</v>
      </c>
    </row>
    <row r="12179" customFormat="false" ht="18" hidden="false" customHeight="false" outlineLevel="0" collapsed="false">
      <c r="M12179" s="0" t="s">
        <v>12710</v>
      </c>
    </row>
    <row r="12180" customFormat="false" ht="18" hidden="false" customHeight="false" outlineLevel="0" collapsed="false">
      <c r="M12180" s="0" t="s">
        <v>12711</v>
      </c>
    </row>
    <row r="12181" customFormat="false" ht="18" hidden="false" customHeight="false" outlineLevel="0" collapsed="false">
      <c r="M12181" s="0" t="s">
        <v>12712</v>
      </c>
    </row>
    <row r="12182" customFormat="false" ht="18" hidden="false" customHeight="false" outlineLevel="0" collapsed="false">
      <c r="M12182" s="0" t="s">
        <v>12713</v>
      </c>
    </row>
    <row r="12183" customFormat="false" ht="18" hidden="false" customHeight="false" outlineLevel="0" collapsed="false">
      <c r="M12183" s="0" t="s">
        <v>12714</v>
      </c>
    </row>
    <row r="12184" customFormat="false" ht="18" hidden="false" customHeight="false" outlineLevel="0" collapsed="false">
      <c r="M12184" s="0" t="s">
        <v>12715</v>
      </c>
    </row>
    <row r="12185" customFormat="false" ht="18" hidden="false" customHeight="false" outlineLevel="0" collapsed="false">
      <c r="M12185" s="0" t="s">
        <v>12716</v>
      </c>
    </row>
    <row r="12186" customFormat="false" ht="18" hidden="false" customHeight="false" outlineLevel="0" collapsed="false">
      <c r="M12186" s="0" t="s">
        <v>12717</v>
      </c>
    </row>
    <row r="12187" customFormat="false" ht="18" hidden="false" customHeight="false" outlineLevel="0" collapsed="false">
      <c r="M12187" s="0" t="s">
        <v>12718</v>
      </c>
    </row>
    <row r="12188" customFormat="false" ht="18" hidden="false" customHeight="false" outlineLevel="0" collapsed="false">
      <c r="M12188" s="0" t="s">
        <v>12719</v>
      </c>
    </row>
    <row r="12189" customFormat="false" ht="18" hidden="false" customHeight="false" outlineLevel="0" collapsed="false">
      <c r="M12189" s="0" t="s">
        <v>12720</v>
      </c>
    </row>
    <row r="12190" customFormat="false" ht="18" hidden="false" customHeight="false" outlineLevel="0" collapsed="false">
      <c r="M12190" s="0" t="s">
        <v>12721</v>
      </c>
    </row>
    <row r="12191" customFormat="false" ht="18" hidden="false" customHeight="false" outlineLevel="0" collapsed="false">
      <c r="M12191" s="0" t="s">
        <v>12722</v>
      </c>
    </row>
    <row r="12192" customFormat="false" ht="18" hidden="false" customHeight="false" outlineLevel="0" collapsed="false">
      <c r="M12192" s="0" t="s">
        <v>12723</v>
      </c>
    </row>
    <row r="12193" customFormat="false" ht="18" hidden="false" customHeight="false" outlineLevel="0" collapsed="false">
      <c r="M12193" s="0" t="s">
        <v>12724</v>
      </c>
    </row>
    <row r="12194" customFormat="false" ht="18" hidden="false" customHeight="false" outlineLevel="0" collapsed="false">
      <c r="M12194" s="0" t="s">
        <v>12725</v>
      </c>
    </row>
    <row r="12195" customFormat="false" ht="18" hidden="false" customHeight="false" outlineLevel="0" collapsed="false">
      <c r="M12195" s="0" t="s">
        <v>12726</v>
      </c>
    </row>
    <row r="12196" customFormat="false" ht="18" hidden="false" customHeight="false" outlineLevel="0" collapsed="false">
      <c r="M12196" s="0" t="s">
        <v>12727</v>
      </c>
    </row>
    <row r="12197" customFormat="false" ht="18" hidden="false" customHeight="false" outlineLevel="0" collapsed="false">
      <c r="M12197" s="0" t="s">
        <v>12728</v>
      </c>
    </row>
    <row r="12198" customFormat="false" ht="18" hidden="false" customHeight="false" outlineLevel="0" collapsed="false">
      <c r="M12198" s="0" t="s">
        <v>12729</v>
      </c>
    </row>
    <row r="12199" customFormat="false" ht="18" hidden="false" customHeight="false" outlineLevel="0" collapsed="false">
      <c r="M12199" s="0" t="s">
        <v>12730</v>
      </c>
    </row>
    <row r="12200" customFormat="false" ht="18" hidden="false" customHeight="false" outlineLevel="0" collapsed="false">
      <c r="M12200" s="0" t="s">
        <v>12731</v>
      </c>
    </row>
    <row r="12201" customFormat="false" ht="18" hidden="false" customHeight="false" outlineLevel="0" collapsed="false">
      <c r="M12201" s="0" t="s">
        <v>12732</v>
      </c>
    </row>
    <row r="12202" customFormat="false" ht="18" hidden="false" customHeight="false" outlineLevel="0" collapsed="false">
      <c r="M12202" s="0" t="s">
        <v>12733</v>
      </c>
    </row>
    <row r="12203" customFormat="false" ht="18" hidden="false" customHeight="false" outlineLevel="0" collapsed="false">
      <c r="M12203" s="0" t="s">
        <v>12734</v>
      </c>
    </row>
    <row r="12204" customFormat="false" ht="18" hidden="false" customHeight="false" outlineLevel="0" collapsed="false">
      <c r="M12204" s="0" t="s">
        <v>12735</v>
      </c>
    </row>
    <row r="12205" customFormat="false" ht="18" hidden="false" customHeight="false" outlineLevel="0" collapsed="false">
      <c r="M12205" s="0" t="s">
        <v>12736</v>
      </c>
    </row>
    <row r="12206" customFormat="false" ht="18" hidden="false" customHeight="false" outlineLevel="0" collapsed="false">
      <c r="M12206" s="0" t="s">
        <v>12737</v>
      </c>
    </row>
    <row r="12207" customFormat="false" ht="18" hidden="false" customHeight="false" outlineLevel="0" collapsed="false">
      <c r="M12207" s="0" t="s">
        <v>12738</v>
      </c>
    </row>
    <row r="12208" customFormat="false" ht="18" hidden="false" customHeight="false" outlineLevel="0" collapsed="false">
      <c r="M12208" s="0" t="s">
        <v>12739</v>
      </c>
    </row>
    <row r="12209" customFormat="false" ht="18" hidden="false" customHeight="false" outlineLevel="0" collapsed="false">
      <c r="M12209" s="0" t="s">
        <v>12740</v>
      </c>
    </row>
    <row r="12210" customFormat="false" ht="18" hidden="false" customHeight="false" outlineLevel="0" collapsed="false">
      <c r="M12210" s="0" t="s">
        <v>12741</v>
      </c>
    </row>
    <row r="12211" customFormat="false" ht="18" hidden="false" customHeight="false" outlineLevel="0" collapsed="false">
      <c r="M12211" s="0" t="s">
        <v>12742</v>
      </c>
    </row>
    <row r="12212" customFormat="false" ht="18" hidden="false" customHeight="false" outlineLevel="0" collapsed="false">
      <c r="M12212" s="0" t="s">
        <v>12743</v>
      </c>
    </row>
    <row r="12213" customFormat="false" ht="18" hidden="false" customHeight="false" outlineLevel="0" collapsed="false">
      <c r="M12213" s="0" t="s">
        <v>12744</v>
      </c>
    </row>
    <row r="12214" customFormat="false" ht="18" hidden="false" customHeight="false" outlineLevel="0" collapsed="false">
      <c r="M12214" s="0" t="s">
        <v>12745</v>
      </c>
    </row>
    <row r="12215" customFormat="false" ht="18" hidden="false" customHeight="false" outlineLevel="0" collapsed="false">
      <c r="M12215" s="0" t="s">
        <v>12746</v>
      </c>
    </row>
    <row r="12216" customFormat="false" ht="18" hidden="false" customHeight="false" outlineLevel="0" collapsed="false">
      <c r="M12216" s="0" t="s">
        <v>12747</v>
      </c>
    </row>
    <row r="12217" customFormat="false" ht="18" hidden="false" customHeight="false" outlineLevel="0" collapsed="false">
      <c r="M12217" s="0" t="s">
        <v>12748</v>
      </c>
    </row>
    <row r="12218" customFormat="false" ht="18" hidden="false" customHeight="false" outlineLevel="0" collapsed="false">
      <c r="M12218" s="0" t="s">
        <v>12749</v>
      </c>
    </row>
    <row r="12219" customFormat="false" ht="18" hidden="false" customHeight="false" outlineLevel="0" collapsed="false">
      <c r="M12219" s="0" t="s">
        <v>12750</v>
      </c>
    </row>
    <row r="12220" customFormat="false" ht="18" hidden="false" customHeight="false" outlineLevel="0" collapsed="false">
      <c r="M12220" s="0" t="s">
        <v>12751</v>
      </c>
    </row>
    <row r="12221" customFormat="false" ht="18" hidden="false" customHeight="false" outlineLevel="0" collapsed="false">
      <c r="M12221" s="0" t="s">
        <v>12752</v>
      </c>
    </row>
    <row r="12222" customFormat="false" ht="18" hidden="false" customHeight="false" outlineLevel="0" collapsed="false">
      <c r="M12222" s="0" t="s">
        <v>12753</v>
      </c>
    </row>
    <row r="12223" customFormat="false" ht="18" hidden="false" customHeight="false" outlineLevel="0" collapsed="false">
      <c r="M12223" s="0" t="s">
        <v>12754</v>
      </c>
    </row>
    <row r="12224" customFormat="false" ht="18" hidden="false" customHeight="false" outlineLevel="0" collapsed="false">
      <c r="M12224" s="0" t="s">
        <v>12755</v>
      </c>
    </row>
    <row r="12225" customFormat="false" ht="18" hidden="false" customHeight="false" outlineLevel="0" collapsed="false">
      <c r="M12225" s="0" t="s">
        <v>12756</v>
      </c>
    </row>
    <row r="12226" customFormat="false" ht="18" hidden="false" customHeight="false" outlineLevel="0" collapsed="false">
      <c r="M12226" s="0" t="s">
        <v>12757</v>
      </c>
    </row>
    <row r="12227" customFormat="false" ht="18" hidden="false" customHeight="false" outlineLevel="0" collapsed="false">
      <c r="M12227" s="0" t="s">
        <v>12758</v>
      </c>
    </row>
    <row r="12228" customFormat="false" ht="18" hidden="false" customHeight="false" outlineLevel="0" collapsed="false">
      <c r="M12228" s="0" t="s">
        <v>12759</v>
      </c>
    </row>
    <row r="12229" customFormat="false" ht="18" hidden="false" customHeight="false" outlineLevel="0" collapsed="false">
      <c r="M12229" s="0" t="s">
        <v>12760</v>
      </c>
    </row>
    <row r="12230" customFormat="false" ht="18" hidden="false" customHeight="false" outlineLevel="0" collapsed="false">
      <c r="M12230" s="0" t="s">
        <v>12761</v>
      </c>
    </row>
    <row r="12231" customFormat="false" ht="18" hidden="false" customHeight="false" outlineLevel="0" collapsed="false">
      <c r="M12231" s="0" t="s">
        <v>12762</v>
      </c>
    </row>
    <row r="12232" customFormat="false" ht="18" hidden="false" customHeight="false" outlineLevel="0" collapsed="false">
      <c r="M12232" s="0" t="s">
        <v>12763</v>
      </c>
    </row>
    <row r="12233" customFormat="false" ht="18" hidden="false" customHeight="false" outlineLevel="0" collapsed="false">
      <c r="M12233" s="0" t="s">
        <v>12764</v>
      </c>
    </row>
    <row r="12234" customFormat="false" ht="18" hidden="false" customHeight="false" outlineLevel="0" collapsed="false">
      <c r="M12234" s="0" t="s">
        <v>12765</v>
      </c>
    </row>
    <row r="12235" customFormat="false" ht="18" hidden="false" customHeight="false" outlineLevel="0" collapsed="false">
      <c r="M12235" s="0" t="s">
        <v>12766</v>
      </c>
    </row>
    <row r="12236" customFormat="false" ht="18" hidden="false" customHeight="false" outlineLevel="0" collapsed="false">
      <c r="M12236" s="0" t="s">
        <v>12767</v>
      </c>
    </row>
    <row r="12237" customFormat="false" ht="18" hidden="false" customHeight="false" outlineLevel="0" collapsed="false">
      <c r="M12237" s="0" t="s">
        <v>12768</v>
      </c>
    </row>
    <row r="12238" customFormat="false" ht="18" hidden="false" customHeight="false" outlineLevel="0" collapsed="false">
      <c r="M12238" s="0" t="s">
        <v>12769</v>
      </c>
    </row>
    <row r="12239" customFormat="false" ht="18" hidden="false" customHeight="false" outlineLevel="0" collapsed="false">
      <c r="M12239" s="0" t="s">
        <v>12770</v>
      </c>
    </row>
    <row r="12240" customFormat="false" ht="18" hidden="false" customHeight="false" outlineLevel="0" collapsed="false">
      <c r="M12240" s="0" t="s">
        <v>12771</v>
      </c>
    </row>
    <row r="12241" customFormat="false" ht="18" hidden="false" customHeight="false" outlineLevel="0" collapsed="false">
      <c r="M12241" s="0" t="s">
        <v>12772</v>
      </c>
    </row>
    <row r="12242" customFormat="false" ht="18" hidden="false" customHeight="false" outlineLevel="0" collapsed="false">
      <c r="M12242" s="0" t="s">
        <v>12773</v>
      </c>
    </row>
    <row r="12243" customFormat="false" ht="18" hidden="false" customHeight="false" outlineLevel="0" collapsed="false">
      <c r="M12243" s="0" t="s">
        <v>12774</v>
      </c>
    </row>
    <row r="12244" customFormat="false" ht="18" hidden="false" customHeight="false" outlineLevel="0" collapsed="false">
      <c r="M12244" s="0" t="s">
        <v>12775</v>
      </c>
    </row>
    <row r="12245" customFormat="false" ht="18" hidden="false" customHeight="false" outlineLevel="0" collapsed="false">
      <c r="M12245" s="0" t="s">
        <v>12776</v>
      </c>
    </row>
    <row r="12246" customFormat="false" ht="18" hidden="false" customHeight="false" outlineLevel="0" collapsed="false">
      <c r="M12246" s="0" t="s">
        <v>12777</v>
      </c>
    </row>
    <row r="12247" customFormat="false" ht="18" hidden="false" customHeight="false" outlineLevel="0" collapsed="false">
      <c r="M12247" s="0" t="s">
        <v>12778</v>
      </c>
    </row>
    <row r="12248" customFormat="false" ht="18" hidden="false" customHeight="false" outlineLevel="0" collapsed="false">
      <c r="M12248" s="0" t="s">
        <v>12779</v>
      </c>
    </row>
    <row r="12249" customFormat="false" ht="18" hidden="false" customHeight="false" outlineLevel="0" collapsed="false">
      <c r="M12249" s="0" t="s">
        <v>12780</v>
      </c>
    </row>
    <row r="12250" customFormat="false" ht="18" hidden="false" customHeight="false" outlineLevel="0" collapsed="false">
      <c r="M12250" s="0" t="s">
        <v>12781</v>
      </c>
    </row>
    <row r="12251" customFormat="false" ht="18" hidden="false" customHeight="false" outlineLevel="0" collapsed="false">
      <c r="M12251" s="0" t="s">
        <v>12782</v>
      </c>
    </row>
    <row r="12252" customFormat="false" ht="18" hidden="false" customHeight="false" outlineLevel="0" collapsed="false">
      <c r="M12252" s="0" t="s">
        <v>12783</v>
      </c>
    </row>
    <row r="12253" customFormat="false" ht="18" hidden="false" customHeight="false" outlineLevel="0" collapsed="false">
      <c r="M12253" s="0" t="s">
        <v>12784</v>
      </c>
    </row>
    <row r="12254" customFormat="false" ht="18" hidden="false" customHeight="false" outlineLevel="0" collapsed="false">
      <c r="M12254" s="0" t="s">
        <v>12785</v>
      </c>
    </row>
    <row r="12255" customFormat="false" ht="18" hidden="false" customHeight="false" outlineLevel="0" collapsed="false">
      <c r="M12255" s="0" t="s">
        <v>12786</v>
      </c>
    </row>
    <row r="12256" customFormat="false" ht="18" hidden="false" customHeight="false" outlineLevel="0" collapsed="false">
      <c r="M12256" s="0" t="s">
        <v>12787</v>
      </c>
    </row>
    <row r="12257" customFormat="false" ht="18" hidden="false" customHeight="false" outlineLevel="0" collapsed="false">
      <c r="M12257" s="0" t="s">
        <v>12788</v>
      </c>
    </row>
    <row r="12258" customFormat="false" ht="18" hidden="false" customHeight="false" outlineLevel="0" collapsed="false">
      <c r="M12258" s="0" t="s">
        <v>12789</v>
      </c>
    </row>
    <row r="12259" customFormat="false" ht="18" hidden="false" customHeight="false" outlineLevel="0" collapsed="false">
      <c r="M12259" s="0" t="s">
        <v>12790</v>
      </c>
    </row>
    <row r="12260" customFormat="false" ht="18" hidden="false" customHeight="false" outlineLevel="0" collapsed="false">
      <c r="M12260" s="0" t="s">
        <v>12791</v>
      </c>
    </row>
    <row r="12261" customFormat="false" ht="18" hidden="false" customHeight="false" outlineLevel="0" collapsed="false">
      <c r="M12261" s="0" t="s">
        <v>12792</v>
      </c>
    </row>
    <row r="12262" customFormat="false" ht="18" hidden="false" customHeight="false" outlineLevel="0" collapsed="false">
      <c r="M12262" s="0" t="s">
        <v>12793</v>
      </c>
    </row>
    <row r="12263" customFormat="false" ht="18" hidden="false" customHeight="false" outlineLevel="0" collapsed="false">
      <c r="M12263" s="0" t="s">
        <v>12794</v>
      </c>
    </row>
    <row r="12264" customFormat="false" ht="18" hidden="false" customHeight="false" outlineLevel="0" collapsed="false">
      <c r="M12264" s="0" t="s">
        <v>12795</v>
      </c>
    </row>
    <row r="12265" customFormat="false" ht="18" hidden="false" customHeight="false" outlineLevel="0" collapsed="false">
      <c r="M12265" s="0" t="s">
        <v>12796</v>
      </c>
    </row>
    <row r="12266" customFormat="false" ht="18" hidden="false" customHeight="false" outlineLevel="0" collapsed="false">
      <c r="M12266" s="0" t="s">
        <v>12797</v>
      </c>
    </row>
    <row r="12267" customFormat="false" ht="18" hidden="false" customHeight="false" outlineLevel="0" collapsed="false">
      <c r="M12267" s="0" t="s">
        <v>12798</v>
      </c>
    </row>
    <row r="12268" customFormat="false" ht="18" hidden="false" customHeight="false" outlineLevel="0" collapsed="false">
      <c r="M12268" s="0" t="s">
        <v>12799</v>
      </c>
    </row>
    <row r="12269" customFormat="false" ht="18" hidden="false" customHeight="false" outlineLevel="0" collapsed="false">
      <c r="M12269" s="0" t="s">
        <v>12800</v>
      </c>
    </row>
    <row r="12270" customFormat="false" ht="18" hidden="false" customHeight="false" outlineLevel="0" collapsed="false">
      <c r="M12270" s="0" t="s">
        <v>12801</v>
      </c>
    </row>
    <row r="12271" customFormat="false" ht="18" hidden="false" customHeight="false" outlineLevel="0" collapsed="false">
      <c r="M12271" s="0" t="s">
        <v>12802</v>
      </c>
    </row>
    <row r="12272" customFormat="false" ht="18" hidden="false" customHeight="false" outlineLevel="0" collapsed="false">
      <c r="M12272" s="0" t="s">
        <v>12803</v>
      </c>
    </row>
    <row r="12273" customFormat="false" ht="18" hidden="false" customHeight="false" outlineLevel="0" collapsed="false">
      <c r="M12273" s="0" t="s">
        <v>12804</v>
      </c>
    </row>
    <row r="12274" customFormat="false" ht="18" hidden="false" customHeight="false" outlineLevel="0" collapsed="false">
      <c r="M12274" s="0" t="s">
        <v>12805</v>
      </c>
    </row>
    <row r="12275" customFormat="false" ht="18" hidden="false" customHeight="false" outlineLevel="0" collapsed="false">
      <c r="M12275" s="0" t="s">
        <v>12806</v>
      </c>
    </row>
    <row r="12276" customFormat="false" ht="18" hidden="false" customHeight="false" outlineLevel="0" collapsed="false">
      <c r="M12276" s="0" t="s">
        <v>12807</v>
      </c>
    </row>
    <row r="12277" customFormat="false" ht="18" hidden="false" customHeight="false" outlineLevel="0" collapsed="false">
      <c r="M12277" s="0" t="s">
        <v>12808</v>
      </c>
    </row>
    <row r="12278" customFormat="false" ht="18" hidden="false" customHeight="false" outlineLevel="0" collapsed="false">
      <c r="M12278" s="0" t="s">
        <v>12809</v>
      </c>
    </row>
    <row r="12279" customFormat="false" ht="18" hidden="false" customHeight="false" outlineLevel="0" collapsed="false">
      <c r="M12279" s="0" t="s">
        <v>12810</v>
      </c>
    </row>
    <row r="12280" customFormat="false" ht="18" hidden="false" customHeight="false" outlineLevel="0" collapsed="false">
      <c r="M12280" s="0" t="s">
        <v>12811</v>
      </c>
    </row>
    <row r="12281" customFormat="false" ht="18" hidden="false" customHeight="false" outlineLevel="0" collapsed="false">
      <c r="M12281" s="0" t="s">
        <v>12812</v>
      </c>
    </row>
    <row r="12282" customFormat="false" ht="18" hidden="false" customHeight="false" outlineLevel="0" collapsed="false">
      <c r="M12282" s="0" t="s">
        <v>12813</v>
      </c>
    </row>
    <row r="12283" customFormat="false" ht="18" hidden="false" customHeight="false" outlineLevel="0" collapsed="false">
      <c r="M12283" s="0" t="s">
        <v>12814</v>
      </c>
    </row>
    <row r="12284" customFormat="false" ht="18" hidden="false" customHeight="false" outlineLevel="0" collapsed="false">
      <c r="M12284" s="0" t="s">
        <v>12815</v>
      </c>
    </row>
    <row r="12285" customFormat="false" ht="18" hidden="false" customHeight="false" outlineLevel="0" collapsed="false">
      <c r="M12285" s="0" t="s">
        <v>12816</v>
      </c>
    </row>
    <row r="12286" customFormat="false" ht="18" hidden="false" customHeight="false" outlineLevel="0" collapsed="false">
      <c r="M12286" s="0" t="s">
        <v>12817</v>
      </c>
    </row>
    <row r="12287" customFormat="false" ht="18" hidden="false" customHeight="false" outlineLevel="0" collapsed="false">
      <c r="M12287" s="0" t="s">
        <v>12818</v>
      </c>
    </row>
    <row r="12288" customFormat="false" ht="18" hidden="false" customHeight="false" outlineLevel="0" collapsed="false">
      <c r="M12288" s="0" t="s">
        <v>12819</v>
      </c>
    </row>
    <row r="12289" customFormat="false" ht="18" hidden="false" customHeight="false" outlineLevel="0" collapsed="false">
      <c r="M12289" s="0" t="s">
        <v>12820</v>
      </c>
    </row>
    <row r="12290" customFormat="false" ht="18" hidden="false" customHeight="false" outlineLevel="0" collapsed="false">
      <c r="M12290" s="0" t="s">
        <v>12821</v>
      </c>
    </row>
    <row r="12291" customFormat="false" ht="18" hidden="false" customHeight="false" outlineLevel="0" collapsed="false">
      <c r="M12291" s="0" t="s">
        <v>12822</v>
      </c>
    </row>
    <row r="12292" customFormat="false" ht="18" hidden="false" customHeight="false" outlineLevel="0" collapsed="false">
      <c r="M12292" s="0" t="s">
        <v>12823</v>
      </c>
    </row>
    <row r="12293" customFormat="false" ht="18" hidden="false" customHeight="false" outlineLevel="0" collapsed="false">
      <c r="M12293" s="0" t="s">
        <v>12824</v>
      </c>
    </row>
    <row r="12294" customFormat="false" ht="18" hidden="false" customHeight="false" outlineLevel="0" collapsed="false">
      <c r="M12294" s="0" t="s">
        <v>12825</v>
      </c>
    </row>
    <row r="12295" customFormat="false" ht="18" hidden="false" customHeight="false" outlineLevel="0" collapsed="false">
      <c r="M12295" s="0" t="s">
        <v>12826</v>
      </c>
    </row>
    <row r="12296" customFormat="false" ht="18" hidden="false" customHeight="false" outlineLevel="0" collapsed="false">
      <c r="M12296" s="0" t="s">
        <v>12827</v>
      </c>
    </row>
    <row r="12297" customFormat="false" ht="18" hidden="false" customHeight="false" outlineLevel="0" collapsed="false">
      <c r="M12297" s="0" t="s">
        <v>12828</v>
      </c>
    </row>
    <row r="12298" customFormat="false" ht="18" hidden="false" customHeight="false" outlineLevel="0" collapsed="false">
      <c r="M12298" s="0" t="s">
        <v>12829</v>
      </c>
    </row>
    <row r="12299" customFormat="false" ht="18" hidden="false" customHeight="false" outlineLevel="0" collapsed="false">
      <c r="M12299" s="0" t="s">
        <v>12830</v>
      </c>
    </row>
    <row r="12300" customFormat="false" ht="18" hidden="false" customHeight="false" outlineLevel="0" collapsed="false">
      <c r="M12300" s="0" t="s">
        <v>12831</v>
      </c>
    </row>
    <row r="12301" customFormat="false" ht="18" hidden="false" customHeight="false" outlineLevel="0" collapsed="false">
      <c r="M12301" s="0" t="s">
        <v>12832</v>
      </c>
    </row>
    <row r="12302" customFormat="false" ht="18" hidden="false" customHeight="false" outlineLevel="0" collapsed="false">
      <c r="M12302" s="0" t="s">
        <v>12833</v>
      </c>
    </row>
    <row r="12303" customFormat="false" ht="18" hidden="false" customHeight="false" outlineLevel="0" collapsed="false">
      <c r="M12303" s="0" t="s">
        <v>12834</v>
      </c>
    </row>
    <row r="12304" customFormat="false" ht="18" hidden="false" customHeight="false" outlineLevel="0" collapsed="false">
      <c r="M12304" s="0" t="s">
        <v>12835</v>
      </c>
    </row>
    <row r="12305" customFormat="false" ht="18" hidden="false" customHeight="false" outlineLevel="0" collapsed="false">
      <c r="M12305" s="0" t="s">
        <v>12836</v>
      </c>
    </row>
    <row r="12306" customFormat="false" ht="18" hidden="false" customHeight="false" outlineLevel="0" collapsed="false">
      <c r="M12306" s="0" t="s">
        <v>12837</v>
      </c>
    </row>
    <row r="12307" customFormat="false" ht="18" hidden="false" customHeight="false" outlineLevel="0" collapsed="false">
      <c r="M12307" s="0" t="s">
        <v>12838</v>
      </c>
    </row>
    <row r="12308" customFormat="false" ht="18" hidden="false" customHeight="false" outlineLevel="0" collapsed="false">
      <c r="M12308" s="0" t="s">
        <v>12839</v>
      </c>
    </row>
    <row r="12309" customFormat="false" ht="18" hidden="false" customHeight="false" outlineLevel="0" collapsed="false">
      <c r="M12309" s="0" t="s">
        <v>12840</v>
      </c>
    </row>
    <row r="12310" customFormat="false" ht="18" hidden="false" customHeight="false" outlineLevel="0" collapsed="false">
      <c r="M12310" s="0" t="s">
        <v>12841</v>
      </c>
    </row>
    <row r="12311" customFormat="false" ht="18" hidden="false" customHeight="false" outlineLevel="0" collapsed="false">
      <c r="M12311" s="0" t="s">
        <v>12842</v>
      </c>
    </row>
    <row r="12312" customFormat="false" ht="18" hidden="false" customHeight="false" outlineLevel="0" collapsed="false">
      <c r="M12312" s="0" t="s">
        <v>12843</v>
      </c>
    </row>
    <row r="12313" customFormat="false" ht="18" hidden="false" customHeight="false" outlineLevel="0" collapsed="false">
      <c r="M12313" s="0" t="s">
        <v>12844</v>
      </c>
    </row>
    <row r="12314" customFormat="false" ht="18" hidden="false" customHeight="false" outlineLevel="0" collapsed="false">
      <c r="M12314" s="0" t="s">
        <v>12845</v>
      </c>
    </row>
    <row r="12315" customFormat="false" ht="18" hidden="false" customHeight="false" outlineLevel="0" collapsed="false">
      <c r="M12315" s="0" t="s">
        <v>12846</v>
      </c>
    </row>
    <row r="12316" customFormat="false" ht="18" hidden="false" customHeight="false" outlineLevel="0" collapsed="false">
      <c r="M12316" s="0" t="s">
        <v>12847</v>
      </c>
    </row>
    <row r="12317" customFormat="false" ht="18" hidden="false" customHeight="false" outlineLevel="0" collapsed="false">
      <c r="M12317" s="0" t="s">
        <v>12848</v>
      </c>
    </row>
    <row r="12318" customFormat="false" ht="18" hidden="false" customHeight="false" outlineLevel="0" collapsed="false">
      <c r="M12318" s="0" t="s">
        <v>12849</v>
      </c>
    </row>
    <row r="12319" customFormat="false" ht="18" hidden="false" customHeight="false" outlineLevel="0" collapsed="false">
      <c r="M12319" s="0" t="s">
        <v>12850</v>
      </c>
    </row>
    <row r="12320" customFormat="false" ht="18" hidden="false" customHeight="false" outlineLevel="0" collapsed="false">
      <c r="M12320" s="0" t="s">
        <v>12851</v>
      </c>
    </row>
    <row r="12321" customFormat="false" ht="18" hidden="false" customHeight="false" outlineLevel="0" collapsed="false">
      <c r="M12321" s="0" t="s">
        <v>12852</v>
      </c>
    </row>
    <row r="12322" customFormat="false" ht="18" hidden="false" customHeight="false" outlineLevel="0" collapsed="false">
      <c r="M12322" s="0" t="s">
        <v>12853</v>
      </c>
    </row>
    <row r="12323" customFormat="false" ht="18" hidden="false" customHeight="false" outlineLevel="0" collapsed="false">
      <c r="M12323" s="0" t="s">
        <v>12854</v>
      </c>
    </row>
    <row r="12324" customFormat="false" ht="18" hidden="false" customHeight="false" outlineLevel="0" collapsed="false">
      <c r="M12324" s="0" t="s">
        <v>12855</v>
      </c>
    </row>
    <row r="12325" customFormat="false" ht="18" hidden="false" customHeight="false" outlineLevel="0" collapsed="false">
      <c r="M12325" s="0" t="s">
        <v>12856</v>
      </c>
    </row>
    <row r="12326" customFormat="false" ht="18" hidden="false" customHeight="false" outlineLevel="0" collapsed="false">
      <c r="M12326" s="0" t="s">
        <v>12857</v>
      </c>
    </row>
    <row r="12327" customFormat="false" ht="18" hidden="false" customHeight="false" outlineLevel="0" collapsed="false">
      <c r="M12327" s="0" t="s">
        <v>12858</v>
      </c>
    </row>
    <row r="12328" customFormat="false" ht="18" hidden="false" customHeight="false" outlineLevel="0" collapsed="false">
      <c r="M12328" s="0" t="s">
        <v>12859</v>
      </c>
    </row>
    <row r="12329" customFormat="false" ht="18" hidden="false" customHeight="false" outlineLevel="0" collapsed="false">
      <c r="M12329" s="0" t="s">
        <v>12860</v>
      </c>
    </row>
    <row r="12330" customFormat="false" ht="18" hidden="false" customHeight="false" outlineLevel="0" collapsed="false">
      <c r="M12330" s="0" t="s">
        <v>12861</v>
      </c>
    </row>
    <row r="12331" customFormat="false" ht="18" hidden="false" customHeight="false" outlineLevel="0" collapsed="false">
      <c r="M12331" s="0" t="s">
        <v>12862</v>
      </c>
    </row>
    <row r="12332" customFormat="false" ht="18" hidden="false" customHeight="false" outlineLevel="0" collapsed="false">
      <c r="M12332" s="0" t="s">
        <v>12863</v>
      </c>
    </row>
    <row r="12333" customFormat="false" ht="18" hidden="false" customHeight="false" outlineLevel="0" collapsed="false">
      <c r="M12333" s="0" t="s">
        <v>12864</v>
      </c>
    </row>
    <row r="12334" customFormat="false" ht="18" hidden="false" customHeight="false" outlineLevel="0" collapsed="false">
      <c r="M12334" s="0" t="s">
        <v>12865</v>
      </c>
    </row>
    <row r="12335" customFormat="false" ht="18" hidden="false" customHeight="false" outlineLevel="0" collapsed="false">
      <c r="M12335" s="0" t="s">
        <v>12866</v>
      </c>
    </row>
    <row r="12336" customFormat="false" ht="18" hidden="false" customHeight="false" outlineLevel="0" collapsed="false">
      <c r="M12336" s="0" t="s">
        <v>12867</v>
      </c>
    </row>
    <row r="12337" customFormat="false" ht="18" hidden="false" customHeight="false" outlineLevel="0" collapsed="false">
      <c r="M12337" s="0" t="s">
        <v>12868</v>
      </c>
    </row>
    <row r="12338" customFormat="false" ht="18" hidden="false" customHeight="false" outlineLevel="0" collapsed="false">
      <c r="M12338" s="0" t="s">
        <v>12869</v>
      </c>
    </row>
    <row r="12339" customFormat="false" ht="18" hidden="false" customHeight="false" outlineLevel="0" collapsed="false">
      <c r="M12339" s="0" t="s">
        <v>12870</v>
      </c>
    </row>
    <row r="12340" customFormat="false" ht="18" hidden="false" customHeight="false" outlineLevel="0" collapsed="false">
      <c r="M12340" s="0" t="s">
        <v>12871</v>
      </c>
    </row>
    <row r="12341" customFormat="false" ht="18" hidden="false" customHeight="false" outlineLevel="0" collapsed="false">
      <c r="M12341" s="0" t="s">
        <v>12872</v>
      </c>
    </row>
    <row r="12342" customFormat="false" ht="18" hidden="false" customHeight="false" outlineLevel="0" collapsed="false">
      <c r="M12342" s="0" t="s">
        <v>12873</v>
      </c>
    </row>
    <row r="12343" customFormat="false" ht="18" hidden="false" customHeight="false" outlineLevel="0" collapsed="false">
      <c r="M12343" s="0" t="s">
        <v>12874</v>
      </c>
    </row>
    <row r="12344" customFormat="false" ht="18" hidden="false" customHeight="false" outlineLevel="0" collapsed="false">
      <c r="M12344" s="0" t="s">
        <v>12875</v>
      </c>
    </row>
    <row r="12345" customFormat="false" ht="18" hidden="false" customHeight="false" outlineLevel="0" collapsed="false">
      <c r="M12345" s="0" t="s">
        <v>12876</v>
      </c>
    </row>
    <row r="12346" customFormat="false" ht="18" hidden="false" customHeight="false" outlineLevel="0" collapsed="false">
      <c r="M12346" s="0" t="s">
        <v>12877</v>
      </c>
    </row>
    <row r="12347" customFormat="false" ht="18" hidden="false" customHeight="false" outlineLevel="0" collapsed="false">
      <c r="M12347" s="0" t="s">
        <v>12878</v>
      </c>
    </row>
    <row r="12348" customFormat="false" ht="18" hidden="false" customHeight="false" outlineLevel="0" collapsed="false">
      <c r="M12348" s="0" t="s">
        <v>12879</v>
      </c>
    </row>
    <row r="12349" customFormat="false" ht="18" hidden="false" customHeight="false" outlineLevel="0" collapsed="false">
      <c r="M12349" s="0" t="s">
        <v>12880</v>
      </c>
    </row>
    <row r="12350" customFormat="false" ht="18" hidden="false" customHeight="false" outlineLevel="0" collapsed="false">
      <c r="M12350" s="0" t="s">
        <v>12881</v>
      </c>
    </row>
    <row r="12351" customFormat="false" ht="18" hidden="false" customHeight="false" outlineLevel="0" collapsed="false">
      <c r="M12351" s="0" t="s">
        <v>12882</v>
      </c>
    </row>
    <row r="12352" customFormat="false" ht="18" hidden="false" customHeight="false" outlineLevel="0" collapsed="false">
      <c r="M12352" s="0" t="s">
        <v>12883</v>
      </c>
    </row>
    <row r="12353" customFormat="false" ht="18" hidden="false" customHeight="false" outlineLevel="0" collapsed="false">
      <c r="M12353" s="0" t="s">
        <v>12884</v>
      </c>
    </row>
    <row r="12354" customFormat="false" ht="18" hidden="false" customHeight="false" outlineLevel="0" collapsed="false">
      <c r="M12354" s="0" t="s">
        <v>12885</v>
      </c>
    </row>
    <row r="12355" customFormat="false" ht="18" hidden="false" customHeight="false" outlineLevel="0" collapsed="false">
      <c r="M12355" s="0" t="s">
        <v>12886</v>
      </c>
    </row>
    <row r="12356" customFormat="false" ht="18" hidden="false" customHeight="false" outlineLevel="0" collapsed="false">
      <c r="M12356" s="0" t="s">
        <v>12887</v>
      </c>
    </row>
    <row r="12357" customFormat="false" ht="18" hidden="false" customHeight="false" outlineLevel="0" collapsed="false">
      <c r="M12357" s="0" t="s">
        <v>12888</v>
      </c>
    </row>
    <row r="12358" customFormat="false" ht="18" hidden="false" customHeight="false" outlineLevel="0" collapsed="false">
      <c r="M12358" s="0" t="s">
        <v>12889</v>
      </c>
    </row>
    <row r="12359" customFormat="false" ht="18" hidden="false" customHeight="false" outlineLevel="0" collapsed="false">
      <c r="M12359" s="0" t="s">
        <v>12890</v>
      </c>
    </row>
    <row r="12360" customFormat="false" ht="18" hidden="false" customHeight="false" outlineLevel="0" collapsed="false">
      <c r="M12360" s="0" t="s">
        <v>12891</v>
      </c>
    </row>
    <row r="12361" customFormat="false" ht="18" hidden="false" customHeight="false" outlineLevel="0" collapsed="false">
      <c r="M12361" s="0" t="s">
        <v>12892</v>
      </c>
    </row>
    <row r="12362" customFormat="false" ht="18" hidden="false" customHeight="false" outlineLevel="0" collapsed="false">
      <c r="M12362" s="0" t="s">
        <v>12893</v>
      </c>
    </row>
    <row r="12363" customFormat="false" ht="18" hidden="false" customHeight="false" outlineLevel="0" collapsed="false">
      <c r="M12363" s="0" t="s">
        <v>12894</v>
      </c>
    </row>
    <row r="12364" customFormat="false" ht="18" hidden="false" customHeight="false" outlineLevel="0" collapsed="false">
      <c r="M12364" s="0" t="s">
        <v>12895</v>
      </c>
    </row>
    <row r="12365" customFormat="false" ht="18" hidden="false" customHeight="false" outlineLevel="0" collapsed="false">
      <c r="M12365" s="0" t="s">
        <v>12896</v>
      </c>
    </row>
    <row r="12366" customFormat="false" ht="18" hidden="false" customHeight="false" outlineLevel="0" collapsed="false">
      <c r="M12366" s="0" t="s">
        <v>12897</v>
      </c>
    </row>
    <row r="12367" customFormat="false" ht="18" hidden="false" customHeight="false" outlineLevel="0" collapsed="false">
      <c r="M12367" s="0" t="s">
        <v>12898</v>
      </c>
    </row>
    <row r="12368" customFormat="false" ht="18" hidden="false" customHeight="false" outlineLevel="0" collapsed="false">
      <c r="M12368" s="0" t="s">
        <v>12899</v>
      </c>
    </row>
    <row r="12369" customFormat="false" ht="18" hidden="false" customHeight="false" outlineLevel="0" collapsed="false">
      <c r="M12369" s="0" t="s">
        <v>12900</v>
      </c>
    </row>
    <row r="12370" customFormat="false" ht="18" hidden="false" customHeight="false" outlineLevel="0" collapsed="false">
      <c r="M12370" s="0" t="s">
        <v>12901</v>
      </c>
    </row>
    <row r="12371" customFormat="false" ht="18" hidden="false" customHeight="false" outlineLevel="0" collapsed="false">
      <c r="M12371" s="0" t="s">
        <v>12902</v>
      </c>
    </row>
    <row r="12372" customFormat="false" ht="18" hidden="false" customHeight="false" outlineLevel="0" collapsed="false">
      <c r="M12372" s="0" t="s">
        <v>12903</v>
      </c>
    </row>
    <row r="12373" customFormat="false" ht="18" hidden="false" customHeight="false" outlineLevel="0" collapsed="false">
      <c r="M12373" s="0" t="s">
        <v>12904</v>
      </c>
    </row>
    <row r="12374" customFormat="false" ht="18" hidden="false" customHeight="false" outlineLevel="0" collapsed="false">
      <c r="M12374" s="0" t="s">
        <v>12905</v>
      </c>
    </row>
    <row r="12375" customFormat="false" ht="18" hidden="false" customHeight="false" outlineLevel="0" collapsed="false">
      <c r="M12375" s="0" t="s">
        <v>12906</v>
      </c>
    </row>
    <row r="12376" customFormat="false" ht="18" hidden="false" customHeight="false" outlineLevel="0" collapsed="false">
      <c r="M12376" s="0" t="s">
        <v>12907</v>
      </c>
    </row>
    <row r="12377" customFormat="false" ht="18" hidden="false" customHeight="false" outlineLevel="0" collapsed="false">
      <c r="M12377" s="0" t="s">
        <v>12908</v>
      </c>
    </row>
    <row r="12378" customFormat="false" ht="18" hidden="false" customHeight="false" outlineLevel="0" collapsed="false">
      <c r="M12378" s="0" t="s">
        <v>12909</v>
      </c>
    </row>
    <row r="12379" customFormat="false" ht="18" hidden="false" customHeight="false" outlineLevel="0" collapsed="false">
      <c r="M12379" s="0" t="s">
        <v>12910</v>
      </c>
    </row>
    <row r="12380" customFormat="false" ht="18" hidden="false" customHeight="false" outlineLevel="0" collapsed="false">
      <c r="M12380" s="0" t="s">
        <v>12911</v>
      </c>
    </row>
    <row r="12381" customFormat="false" ht="18" hidden="false" customHeight="false" outlineLevel="0" collapsed="false">
      <c r="M12381" s="0" t="s">
        <v>12912</v>
      </c>
    </row>
    <row r="12382" customFormat="false" ht="18" hidden="false" customHeight="false" outlineLevel="0" collapsed="false">
      <c r="M12382" s="0" t="s">
        <v>12913</v>
      </c>
    </row>
    <row r="12383" customFormat="false" ht="18" hidden="false" customHeight="false" outlineLevel="0" collapsed="false">
      <c r="M12383" s="0" t="s">
        <v>12914</v>
      </c>
    </row>
    <row r="12384" customFormat="false" ht="18" hidden="false" customHeight="false" outlineLevel="0" collapsed="false">
      <c r="M12384" s="0" t="s">
        <v>12915</v>
      </c>
    </row>
    <row r="12385" customFormat="false" ht="18" hidden="false" customHeight="false" outlineLevel="0" collapsed="false">
      <c r="M12385" s="0" t="s">
        <v>12916</v>
      </c>
    </row>
    <row r="12386" customFormat="false" ht="18" hidden="false" customHeight="false" outlineLevel="0" collapsed="false">
      <c r="M12386" s="0" t="s">
        <v>12917</v>
      </c>
    </row>
    <row r="12387" customFormat="false" ht="18" hidden="false" customHeight="false" outlineLevel="0" collapsed="false">
      <c r="M12387" s="0" t="s">
        <v>12918</v>
      </c>
    </row>
    <row r="12388" customFormat="false" ht="18" hidden="false" customHeight="false" outlineLevel="0" collapsed="false">
      <c r="M12388" s="0" t="s">
        <v>12919</v>
      </c>
    </row>
    <row r="12389" customFormat="false" ht="18" hidden="false" customHeight="false" outlineLevel="0" collapsed="false">
      <c r="M12389" s="0" t="s">
        <v>12920</v>
      </c>
    </row>
    <row r="12390" customFormat="false" ht="18" hidden="false" customHeight="false" outlineLevel="0" collapsed="false">
      <c r="M12390" s="0" t="s">
        <v>12921</v>
      </c>
    </row>
    <row r="12391" customFormat="false" ht="18" hidden="false" customHeight="false" outlineLevel="0" collapsed="false">
      <c r="M12391" s="0" t="s">
        <v>12922</v>
      </c>
    </row>
    <row r="12392" customFormat="false" ht="18" hidden="false" customHeight="false" outlineLevel="0" collapsed="false">
      <c r="M12392" s="0" t="s">
        <v>12923</v>
      </c>
    </row>
    <row r="12393" customFormat="false" ht="18" hidden="false" customHeight="false" outlineLevel="0" collapsed="false">
      <c r="M12393" s="0" t="s">
        <v>12924</v>
      </c>
    </row>
    <row r="12394" customFormat="false" ht="18" hidden="false" customHeight="false" outlineLevel="0" collapsed="false">
      <c r="M12394" s="0" t="s">
        <v>12925</v>
      </c>
    </row>
    <row r="12395" customFormat="false" ht="18" hidden="false" customHeight="false" outlineLevel="0" collapsed="false">
      <c r="M12395" s="0" t="s">
        <v>12926</v>
      </c>
    </row>
    <row r="12396" customFormat="false" ht="18" hidden="false" customHeight="false" outlineLevel="0" collapsed="false">
      <c r="M12396" s="0" t="s">
        <v>12927</v>
      </c>
    </row>
    <row r="12397" customFormat="false" ht="18" hidden="false" customHeight="false" outlineLevel="0" collapsed="false">
      <c r="M12397" s="0" t="s">
        <v>12928</v>
      </c>
    </row>
    <row r="12398" customFormat="false" ht="18" hidden="false" customHeight="false" outlineLevel="0" collapsed="false">
      <c r="M12398" s="0" t="s">
        <v>12929</v>
      </c>
    </row>
    <row r="12399" customFormat="false" ht="18" hidden="false" customHeight="false" outlineLevel="0" collapsed="false">
      <c r="M12399" s="0" t="s">
        <v>12930</v>
      </c>
    </row>
    <row r="12400" customFormat="false" ht="18" hidden="false" customHeight="false" outlineLevel="0" collapsed="false">
      <c r="M12400" s="0" t="s">
        <v>12931</v>
      </c>
    </row>
    <row r="12401" customFormat="false" ht="18" hidden="false" customHeight="false" outlineLevel="0" collapsed="false">
      <c r="M12401" s="0" t="s">
        <v>12932</v>
      </c>
    </row>
    <row r="12402" customFormat="false" ht="18" hidden="false" customHeight="false" outlineLevel="0" collapsed="false">
      <c r="M12402" s="0" t="s">
        <v>12933</v>
      </c>
    </row>
    <row r="12403" customFormat="false" ht="18" hidden="false" customHeight="false" outlineLevel="0" collapsed="false">
      <c r="M12403" s="0" t="s">
        <v>12934</v>
      </c>
    </row>
    <row r="12404" customFormat="false" ht="18" hidden="false" customHeight="false" outlineLevel="0" collapsed="false">
      <c r="M12404" s="0" t="s">
        <v>12935</v>
      </c>
    </row>
    <row r="12405" customFormat="false" ht="18" hidden="false" customHeight="false" outlineLevel="0" collapsed="false">
      <c r="M12405" s="0" t="s">
        <v>12936</v>
      </c>
    </row>
    <row r="12406" customFormat="false" ht="18" hidden="false" customHeight="false" outlineLevel="0" collapsed="false">
      <c r="M12406" s="0" t="s">
        <v>12937</v>
      </c>
    </row>
    <row r="12407" customFormat="false" ht="18" hidden="false" customHeight="false" outlineLevel="0" collapsed="false">
      <c r="M12407" s="0" t="s">
        <v>12938</v>
      </c>
    </row>
    <row r="12408" customFormat="false" ht="18" hidden="false" customHeight="false" outlineLevel="0" collapsed="false">
      <c r="M12408" s="0" t="s">
        <v>12939</v>
      </c>
    </row>
    <row r="12409" customFormat="false" ht="18" hidden="false" customHeight="false" outlineLevel="0" collapsed="false">
      <c r="M12409" s="0" t="s">
        <v>12940</v>
      </c>
    </row>
    <row r="12410" customFormat="false" ht="18" hidden="false" customHeight="false" outlineLevel="0" collapsed="false">
      <c r="M12410" s="0" t="s">
        <v>12941</v>
      </c>
    </row>
    <row r="12411" customFormat="false" ht="18" hidden="false" customHeight="false" outlineLevel="0" collapsed="false">
      <c r="M12411" s="0" t="s">
        <v>12942</v>
      </c>
    </row>
    <row r="12412" customFormat="false" ht="18" hidden="false" customHeight="false" outlineLevel="0" collapsed="false">
      <c r="M12412" s="0" t="s">
        <v>12943</v>
      </c>
    </row>
    <row r="12413" customFormat="false" ht="18" hidden="false" customHeight="false" outlineLevel="0" collapsed="false">
      <c r="M12413" s="0" t="s">
        <v>12944</v>
      </c>
    </row>
    <row r="12414" customFormat="false" ht="18" hidden="false" customHeight="false" outlineLevel="0" collapsed="false">
      <c r="M12414" s="0" t="s">
        <v>12945</v>
      </c>
    </row>
    <row r="12415" customFormat="false" ht="18" hidden="false" customHeight="false" outlineLevel="0" collapsed="false">
      <c r="M12415" s="0" t="s">
        <v>12946</v>
      </c>
    </row>
    <row r="12416" customFormat="false" ht="18" hidden="false" customHeight="false" outlineLevel="0" collapsed="false">
      <c r="M12416" s="0" t="s">
        <v>12947</v>
      </c>
    </row>
    <row r="12417" customFormat="false" ht="18" hidden="false" customHeight="false" outlineLevel="0" collapsed="false">
      <c r="M12417" s="0" t="s">
        <v>12948</v>
      </c>
    </row>
    <row r="12418" customFormat="false" ht="18" hidden="false" customHeight="false" outlineLevel="0" collapsed="false">
      <c r="M12418" s="0" t="s">
        <v>12949</v>
      </c>
    </row>
    <row r="12419" customFormat="false" ht="18" hidden="false" customHeight="false" outlineLevel="0" collapsed="false">
      <c r="M12419" s="0" t="s">
        <v>12950</v>
      </c>
    </row>
    <row r="12420" customFormat="false" ht="18" hidden="false" customHeight="false" outlineLevel="0" collapsed="false">
      <c r="M12420" s="0" t="s">
        <v>12951</v>
      </c>
    </row>
    <row r="12421" customFormat="false" ht="18" hidden="false" customHeight="false" outlineLevel="0" collapsed="false">
      <c r="M12421" s="0" t="s">
        <v>12952</v>
      </c>
    </row>
    <row r="12422" customFormat="false" ht="18" hidden="false" customHeight="false" outlineLevel="0" collapsed="false">
      <c r="M12422" s="0" t="s">
        <v>12953</v>
      </c>
    </row>
    <row r="12423" customFormat="false" ht="18" hidden="false" customHeight="false" outlineLevel="0" collapsed="false">
      <c r="M12423" s="0" t="s">
        <v>12954</v>
      </c>
    </row>
    <row r="12424" customFormat="false" ht="18" hidden="false" customHeight="false" outlineLevel="0" collapsed="false">
      <c r="M12424" s="0" t="s">
        <v>12955</v>
      </c>
    </row>
    <row r="12425" customFormat="false" ht="18" hidden="false" customHeight="false" outlineLevel="0" collapsed="false">
      <c r="M12425" s="0" t="s">
        <v>12956</v>
      </c>
    </row>
    <row r="12426" customFormat="false" ht="18" hidden="false" customHeight="false" outlineLevel="0" collapsed="false">
      <c r="M12426" s="0" t="s">
        <v>12957</v>
      </c>
    </row>
    <row r="12427" customFormat="false" ht="18" hidden="false" customHeight="false" outlineLevel="0" collapsed="false">
      <c r="M12427" s="0" t="s">
        <v>12958</v>
      </c>
    </row>
    <row r="12428" customFormat="false" ht="18" hidden="false" customHeight="false" outlineLevel="0" collapsed="false">
      <c r="M12428" s="0" t="s">
        <v>12959</v>
      </c>
    </row>
    <row r="12429" customFormat="false" ht="18" hidden="false" customHeight="false" outlineLevel="0" collapsed="false">
      <c r="M12429" s="0" t="s">
        <v>12960</v>
      </c>
    </row>
    <row r="12430" customFormat="false" ht="18" hidden="false" customHeight="false" outlineLevel="0" collapsed="false">
      <c r="M12430" s="0" t="s">
        <v>12961</v>
      </c>
    </row>
    <row r="12431" customFormat="false" ht="18" hidden="false" customHeight="false" outlineLevel="0" collapsed="false">
      <c r="M12431" s="0" t="s">
        <v>12962</v>
      </c>
    </row>
    <row r="12432" customFormat="false" ht="18" hidden="false" customHeight="false" outlineLevel="0" collapsed="false">
      <c r="M12432" s="0" t="s">
        <v>12963</v>
      </c>
    </row>
    <row r="12433" customFormat="false" ht="18" hidden="false" customHeight="false" outlineLevel="0" collapsed="false">
      <c r="M12433" s="0" t="s">
        <v>12964</v>
      </c>
    </row>
    <row r="12434" customFormat="false" ht="18" hidden="false" customHeight="false" outlineLevel="0" collapsed="false">
      <c r="M12434" s="0" t="s">
        <v>12965</v>
      </c>
    </row>
    <row r="12435" customFormat="false" ht="18" hidden="false" customHeight="false" outlineLevel="0" collapsed="false">
      <c r="M12435" s="0" t="s">
        <v>12966</v>
      </c>
    </row>
    <row r="12436" customFormat="false" ht="18" hidden="false" customHeight="false" outlineLevel="0" collapsed="false">
      <c r="M12436" s="0" t="s">
        <v>12967</v>
      </c>
    </row>
    <row r="12437" customFormat="false" ht="18" hidden="false" customHeight="false" outlineLevel="0" collapsed="false">
      <c r="M12437" s="0" t="s">
        <v>12968</v>
      </c>
    </row>
    <row r="12438" customFormat="false" ht="18" hidden="false" customHeight="false" outlineLevel="0" collapsed="false">
      <c r="M12438" s="0" t="s">
        <v>12969</v>
      </c>
    </row>
    <row r="12439" customFormat="false" ht="18" hidden="false" customHeight="false" outlineLevel="0" collapsed="false">
      <c r="M12439" s="0" t="s">
        <v>12970</v>
      </c>
    </row>
    <row r="12440" customFormat="false" ht="18" hidden="false" customHeight="false" outlineLevel="0" collapsed="false">
      <c r="M12440" s="0" t="s">
        <v>12971</v>
      </c>
    </row>
    <row r="12441" customFormat="false" ht="18" hidden="false" customHeight="false" outlineLevel="0" collapsed="false">
      <c r="M12441" s="0" t="s">
        <v>12972</v>
      </c>
    </row>
    <row r="12442" customFormat="false" ht="18" hidden="false" customHeight="false" outlineLevel="0" collapsed="false">
      <c r="M12442" s="0" t="s">
        <v>12973</v>
      </c>
    </row>
    <row r="12443" customFormat="false" ht="18" hidden="false" customHeight="false" outlineLevel="0" collapsed="false">
      <c r="M12443" s="0" t="s">
        <v>12974</v>
      </c>
    </row>
    <row r="12444" customFormat="false" ht="18" hidden="false" customHeight="false" outlineLevel="0" collapsed="false">
      <c r="M12444" s="0" t="s">
        <v>12975</v>
      </c>
    </row>
    <row r="12445" customFormat="false" ht="18" hidden="false" customHeight="false" outlineLevel="0" collapsed="false">
      <c r="M12445" s="0" t="s">
        <v>12976</v>
      </c>
    </row>
    <row r="12446" customFormat="false" ht="18" hidden="false" customHeight="false" outlineLevel="0" collapsed="false">
      <c r="M12446" s="0" t="s">
        <v>12977</v>
      </c>
    </row>
    <row r="12447" customFormat="false" ht="18" hidden="false" customHeight="false" outlineLevel="0" collapsed="false">
      <c r="M12447" s="0" t="s">
        <v>12978</v>
      </c>
    </row>
    <row r="12448" customFormat="false" ht="18" hidden="false" customHeight="false" outlineLevel="0" collapsed="false">
      <c r="M12448" s="0" t="s">
        <v>12979</v>
      </c>
    </row>
    <row r="12449" customFormat="false" ht="18" hidden="false" customHeight="false" outlineLevel="0" collapsed="false">
      <c r="M12449" s="0" t="s">
        <v>12980</v>
      </c>
    </row>
    <row r="12450" customFormat="false" ht="18" hidden="false" customHeight="false" outlineLevel="0" collapsed="false">
      <c r="M12450" s="0" t="s">
        <v>12981</v>
      </c>
    </row>
    <row r="12451" customFormat="false" ht="18" hidden="false" customHeight="false" outlineLevel="0" collapsed="false">
      <c r="M12451" s="0" t="s">
        <v>12982</v>
      </c>
    </row>
    <row r="12452" customFormat="false" ht="18" hidden="false" customHeight="false" outlineLevel="0" collapsed="false">
      <c r="M12452" s="0" t="s">
        <v>12983</v>
      </c>
    </row>
    <row r="12453" customFormat="false" ht="18" hidden="false" customHeight="false" outlineLevel="0" collapsed="false">
      <c r="M12453" s="0" t="s">
        <v>12984</v>
      </c>
    </row>
    <row r="12454" customFormat="false" ht="18" hidden="false" customHeight="false" outlineLevel="0" collapsed="false">
      <c r="M12454" s="0" t="s">
        <v>12985</v>
      </c>
    </row>
    <row r="12455" customFormat="false" ht="18" hidden="false" customHeight="false" outlineLevel="0" collapsed="false">
      <c r="M12455" s="0" t="s">
        <v>12986</v>
      </c>
    </row>
    <row r="12456" customFormat="false" ht="18" hidden="false" customHeight="false" outlineLevel="0" collapsed="false">
      <c r="M12456" s="0" t="s">
        <v>12987</v>
      </c>
    </row>
    <row r="12457" customFormat="false" ht="18" hidden="false" customHeight="false" outlineLevel="0" collapsed="false">
      <c r="M12457" s="0" t="s">
        <v>12988</v>
      </c>
    </row>
    <row r="12458" customFormat="false" ht="18" hidden="false" customHeight="false" outlineLevel="0" collapsed="false">
      <c r="M12458" s="0" t="s">
        <v>12989</v>
      </c>
    </row>
    <row r="12459" customFormat="false" ht="18" hidden="false" customHeight="false" outlineLevel="0" collapsed="false">
      <c r="M12459" s="0" t="s">
        <v>12990</v>
      </c>
    </row>
    <row r="12460" customFormat="false" ht="18" hidden="false" customHeight="false" outlineLevel="0" collapsed="false">
      <c r="M12460" s="0" t="s">
        <v>12991</v>
      </c>
    </row>
    <row r="12461" customFormat="false" ht="18" hidden="false" customHeight="false" outlineLevel="0" collapsed="false">
      <c r="M12461" s="0" t="s">
        <v>12992</v>
      </c>
    </row>
    <row r="12462" customFormat="false" ht="18" hidden="false" customHeight="false" outlineLevel="0" collapsed="false">
      <c r="M12462" s="0" t="s">
        <v>12993</v>
      </c>
    </row>
    <row r="12463" customFormat="false" ht="18" hidden="false" customHeight="false" outlineLevel="0" collapsed="false">
      <c r="M12463" s="0" t="s">
        <v>12994</v>
      </c>
    </row>
    <row r="12464" customFormat="false" ht="18" hidden="false" customHeight="false" outlineLevel="0" collapsed="false">
      <c r="M12464" s="0" t="s">
        <v>12995</v>
      </c>
    </row>
    <row r="12465" customFormat="false" ht="18" hidden="false" customHeight="false" outlineLevel="0" collapsed="false">
      <c r="M12465" s="0" t="s">
        <v>12996</v>
      </c>
    </row>
    <row r="12466" customFormat="false" ht="18" hidden="false" customHeight="false" outlineLevel="0" collapsed="false">
      <c r="M12466" s="0" t="s">
        <v>12997</v>
      </c>
    </row>
    <row r="12467" customFormat="false" ht="18" hidden="false" customHeight="false" outlineLevel="0" collapsed="false">
      <c r="M12467" s="0" t="s">
        <v>12998</v>
      </c>
    </row>
    <row r="12468" customFormat="false" ht="18" hidden="false" customHeight="false" outlineLevel="0" collapsed="false">
      <c r="M12468" s="0" t="s">
        <v>12999</v>
      </c>
    </row>
    <row r="12469" customFormat="false" ht="18" hidden="false" customHeight="false" outlineLevel="0" collapsed="false">
      <c r="M12469" s="0" t="s">
        <v>13000</v>
      </c>
    </row>
    <row r="12470" customFormat="false" ht="18" hidden="false" customHeight="false" outlineLevel="0" collapsed="false">
      <c r="M12470" s="0" t="s">
        <v>13001</v>
      </c>
    </row>
    <row r="12471" customFormat="false" ht="18" hidden="false" customHeight="false" outlineLevel="0" collapsed="false">
      <c r="M12471" s="0" t="s">
        <v>13002</v>
      </c>
    </row>
    <row r="12472" customFormat="false" ht="18" hidden="false" customHeight="false" outlineLevel="0" collapsed="false">
      <c r="M12472" s="0" t="s">
        <v>13003</v>
      </c>
    </row>
    <row r="12473" customFormat="false" ht="18" hidden="false" customHeight="false" outlineLevel="0" collapsed="false">
      <c r="M12473" s="0" t="s">
        <v>13004</v>
      </c>
    </row>
    <row r="12474" customFormat="false" ht="18" hidden="false" customHeight="false" outlineLevel="0" collapsed="false">
      <c r="M12474" s="0" t="s">
        <v>13005</v>
      </c>
    </row>
    <row r="12475" customFormat="false" ht="18" hidden="false" customHeight="false" outlineLevel="0" collapsed="false">
      <c r="M12475" s="0" t="s">
        <v>13006</v>
      </c>
    </row>
    <row r="12476" customFormat="false" ht="18" hidden="false" customHeight="false" outlineLevel="0" collapsed="false">
      <c r="M12476" s="0" t="s">
        <v>13007</v>
      </c>
    </row>
    <row r="12477" customFormat="false" ht="18" hidden="false" customHeight="false" outlineLevel="0" collapsed="false">
      <c r="M12477" s="0" t="s">
        <v>13008</v>
      </c>
    </row>
    <row r="12478" customFormat="false" ht="18" hidden="false" customHeight="false" outlineLevel="0" collapsed="false">
      <c r="M12478" s="0" t="s">
        <v>13009</v>
      </c>
    </row>
    <row r="12479" customFormat="false" ht="18" hidden="false" customHeight="false" outlineLevel="0" collapsed="false">
      <c r="M12479" s="0" t="s">
        <v>13010</v>
      </c>
    </row>
    <row r="12480" customFormat="false" ht="18" hidden="false" customHeight="false" outlineLevel="0" collapsed="false">
      <c r="M12480" s="0" t="s">
        <v>13011</v>
      </c>
    </row>
    <row r="12481" customFormat="false" ht="18" hidden="false" customHeight="false" outlineLevel="0" collapsed="false">
      <c r="M12481" s="0" t="s">
        <v>13012</v>
      </c>
    </row>
    <row r="12482" customFormat="false" ht="18" hidden="false" customHeight="false" outlineLevel="0" collapsed="false">
      <c r="M12482" s="0" t="s">
        <v>13013</v>
      </c>
    </row>
    <row r="12483" customFormat="false" ht="18" hidden="false" customHeight="false" outlineLevel="0" collapsed="false">
      <c r="M12483" s="0" t="s">
        <v>13014</v>
      </c>
    </row>
    <row r="12484" customFormat="false" ht="18" hidden="false" customHeight="false" outlineLevel="0" collapsed="false">
      <c r="M12484" s="0" t="s">
        <v>13015</v>
      </c>
    </row>
    <row r="12485" customFormat="false" ht="18" hidden="false" customHeight="false" outlineLevel="0" collapsed="false">
      <c r="M12485" s="0" t="s">
        <v>13016</v>
      </c>
    </row>
    <row r="12486" customFormat="false" ht="18" hidden="false" customHeight="false" outlineLevel="0" collapsed="false">
      <c r="M12486" s="0" t="s">
        <v>13017</v>
      </c>
    </row>
    <row r="12487" customFormat="false" ht="18" hidden="false" customHeight="false" outlineLevel="0" collapsed="false">
      <c r="M12487" s="0" t="s">
        <v>13018</v>
      </c>
    </row>
    <row r="12488" customFormat="false" ht="18" hidden="false" customHeight="false" outlineLevel="0" collapsed="false">
      <c r="M12488" s="0" t="s">
        <v>13019</v>
      </c>
    </row>
    <row r="12489" customFormat="false" ht="18" hidden="false" customHeight="false" outlineLevel="0" collapsed="false">
      <c r="M12489" s="0" t="s">
        <v>13020</v>
      </c>
    </row>
    <row r="12490" customFormat="false" ht="18" hidden="false" customHeight="false" outlineLevel="0" collapsed="false">
      <c r="M12490" s="0" t="s">
        <v>13021</v>
      </c>
    </row>
    <row r="12491" customFormat="false" ht="18" hidden="false" customHeight="false" outlineLevel="0" collapsed="false">
      <c r="M12491" s="0" t="s">
        <v>13022</v>
      </c>
    </row>
    <row r="12492" customFormat="false" ht="18" hidden="false" customHeight="false" outlineLevel="0" collapsed="false">
      <c r="M12492" s="0" t="s">
        <v>13023</v>
      </c>
    </row>
    <row r="12493" customFormat="false" ht="18" hidden="false" customHeight="false" outlineLevel="0" collapsed="false">
      <c r="M12493" s="0" t="s">
        <v>13024</v>
      </c>
    </row>
    <row r="12494" customFormat="false" ht="18" hidden="false" customHeight="false" outlineLevel="0" collapsed="false">
      <c r="M12494" s="0" t="s">
        <v>13025</v>
      </c>
    </row>
    <row r="12495" customFormat="false" ht="18" hidden="false" customHeight="false" outlineLevel="0" collapsed="false">
      <c r="M12495" s="0" t="s">
        <v>13026</v>
      </c>
    </row>
    <row r="12496" customFormat="false" ht="18" hidden="false" customHeight="false" outlineLevel="0" collapsed="false">
      <c r="M12496" s="0" t="s">
        <v>13027</v>
      </c>
    </row>
    <row r="12497" customFormat="false" ht="18" hidden="false" customHeight="false" outlineLevel="0" collapsed="false">
      <c r="M12497" s="0" t="s">
        <v>13028</v>
      </c>
    </row>
    <row r="12498" customFormat="false" ht="18" hidden="false" customHeight="false" outlineLevel="0" collapsed="false">
      <c r="M12498" s="0" t="s">
        <v>13029</v>
      </c>
    </row>
    <row r="12499" customFormat="false" ht="18" hidden="false" customHeight="false" outlineLevel="0" collapsed="false">
      <c r="M12499" s="0" t="s">
        <v>13030</v>
      </c>
    </row>
    <row r="12500" customFormat="false" ht="18" hidden="false" customHeight="false" outlineLevel="0" collapsed="false">
      <c r="M12500" s="0" t="s">
        <v>13031</v>
      </c>
    </row>
    <row r="12501" customFormat="false" ht="18" hidden="false" customHeight="false" outlineLevel="0" collapsed="false">
      <c r="M12501" s="0" t="s">
        <v>13032</v>
      </c>
    </row>
    <row r="12502" customFormat="false" ht="18" hidden="false" customHeight="false" outlineLevel="0" collapsed="false">
      <c r="M12502" s="0" t="s">
        <v>13033</v>
      </c>
    </row>
    <row r="12503" customFormat="false" ht="18" hidden="false" customHeight="false" outlineLevel="0" collapsed="false">
      <c r="M12503" s="0" t="s">
        <v>13034</v>
      </c>
    </row>
    <row r="12504" customFormat="false" ht="18" hidden="false" customHeight="false" outlineLevel="0" collapsed="false">
      <c r="M12504" s="0" t="s">
        <v>13035</v>
      </c>
    </row>
    <row r="12505" customFormat="false" ht="18" hidden="false" customHeight="false" outlineLevel="0" collapsed="false">
      <c r="M12505" s="0" t="s">
        <v>13036</v>
      </c>
    </row>
    <row r="12506" customFormat="false" ht="18" hidden="false" customHeight="false" outlineLevel="0" collapsed="false">
      <c r="M12506" s="0" t="s">
        <v>13037</v>
      </c>
    </row>
    <row r="12507" customFormat="false" ht="18" hidden="false" customHeight="false" outlineLevel="0" collapsed="false">
      <c r="M12507" s="0" t="s">
        <v>13038</v>
      </c>
    </row>
    <row r="12508" customFormat="false" ht="18" hidden="false" customHeight="false" outlineLevel="0" collapsed="false">
      <c r="M12508" s="0" t="s">
        <v>13039</v>
      </c>
    </row>
    <row r="12509" customFormat="false" ht="18" hidden="false" customHeight="false" outlineLevel="0" collapsed="false">
      <c r="M12509" s="0" t="s">
        <v>13040</v>
      </c>
    </row>
    <row r="12510" customFormat="false" ht="18" hidden="false" customHeight="false" outlineLevel="0" collapsed="false">
      <c r="M12510" s="0" t="s">
        <v>13041</v>
      </c>
    </row>
    <row r="12511" customFormat="false" ht="18" hidden="false" customHeight="false" outlineLevel="0" collapsed="false">
      <c r="M12511" s="0" t="s">
        <v>13042</v>
      </c>
    </row>
    <row r="12512" customFormat="false" ht="18" hidden="false" customHeight="false" outlineLevel="0" collapsed="false">
      <c r="M12512" s="0" t="s">
        <v>13043</v>
      </c>
    </row>
    <row r="12513" customFormat="false" ht="18" hidden="false" customHeight="false" outlineLevel="0" collapsed="false">
      <c r="M12513" s="0" t="s">
        <v>13044</v>
      </c>
    </row>
    <row r="12514" customFormat="false" ht="18" hidden="false" customHeight="false" outlineLevel="0" collapsed="false">
      <c r="M12514" s="0" t="s">
        <v>13045</v>
      </c>
    </row>
    <row r="12515" customFormat="false" ht="18" hidden="false" customHeight="false" outlineLevel="0" collapsed="false">
      <c r="M12515" s="0" t="s">
        <v>13046</v>
      </c>
    </row>
    <row r="12516" customFormat="false" ht="18" hidden="false" customHeight="false" outlineLevel="0" collapsed="false">
      <c r="M12516" s="0" t="s">
        <v>13047</v>
      </c>
    </row>
    <row r="12517" customFormat="false" ht="18" hidden="false" customHeight="false" outlineLevel="0" collapsed="false">
      <c r="M12517" s="0" t="s">
        <v>13048</v>
      </c>
    </row>
    <row r="12518" customFormat="false" ht="18" hidden="false" customHeight="false" outlineLevel="0" collapsed="false">
      <c r="M12518" s="0" t="s">
        <v>13049</v>
      </c>
    </row>
    <row r="12519" customFormat="false" ht="18" hidden="false" customHeight="false" outlineLevel="0" collapsed="false">
      <c r="M12519" s="0" t="s">
        <v>13050</v>
      </c>
    </row>
    <row r="12520" customFormat="false" ht="18" hidden="false" customHeight="false" outlineLevel="0" collapsed="false">
      <c r="M12520" s="0" t="s">
        <v>13051</v>
      </c>
    </row>
    <row r="12521" customFormat="false" ht="18" hidden="false" customHeight="false" outlineLevel="0" collapsed="false">
      <c r="M12521" s="0" t="s">
        <v>13052</v>
      </c>
    </row>
    <row r="12522" customFormat="false" ht="18" hidden="false" customHeight="false" outlineLevel="0" collapsed="false">
      <c r="M12522" s="0" t="s">
        <v>13053</v>
      </c>
    </row>
    <row r="12523" customFormat="false" ht="18" hidden="false" customHeight="false" outlineLevel="0" collapsed="false">
      <c r="M12523" s="0" t="s">
        <v>13054</v>
      </c>
    </row>
    <row r="12524" customFormat="false" ht="18" hidden="false" customHeight="false" outlineLevel="0" collapsed="false">
      <c r="M12524" s="0" t="s">
        <v>13055</v>
      </c>
    </row>
    <row r="12525" customFormat="false" ht="18" hidden="false" customHeight="false" outlineLevel="0" collapsed="false">
      <c r="M12525" s="0" t="s">
        <v>13056</v>
      </c>
    </row>
    <row r="12526" customFormat="false" ht="18" hidden="false" customHeight="false" outlineLevel="0" collapsed="false">
      <c r="M12526" s="0" t="s">
        <v>13057</v>
      </c>
    </row>
    <row r="12527" customFormat="false" ht="18" hidden="false" customHeight="false" outlineLevel="0" collapsed="false">
      <c r="M12527" s="0" t="s">
        <v>13058</v>
      </c>
    </row>
    <row r="12528" customFormat="false" ht="18" hidden="false" customHeight="false" outlineLevel="0" collapsed="false">
      <c r="M12528" s="0" t="s">
        <v>13059</v>
      </c>
    </row>
    <row r="12529" customFormat="false" ht="18" hidden="false" customHeight="false" outlineLevel="0" collapsed="false">
      <c r="M12529" s="0" t="s">
        <v>13060</v>
      </c>
    </row>
    <row r="12530" customFormat="false" ht="18" hidden="false" customHeight="false" outlineLevel="0" collapsed="false">
      <c r="M12530" s="0" t="s">
        <v>13061</v>
      </c>
    </row>
    <row r="12531" customFormat="false" ht="18" hidden="false" customHeight="false" outlineLevel="0" collapsed="false">
      <c r="M12531" s="0" t="s">
        <v>13062</v>
      </c>
    </row>
    <row r="12532" customFormat="false" ht="18" hidden="false" customHeight="false" outlineLevel="0" collapsed="false">
      <c r="M12532" s="0" t="s">
        <v>13063</v>
      </c>
    </row>
    <row r="12533" customFormat="false" ht="18" hidden="false" customHeight="false" outlineLevel="0" collapsed="false">
      <c r="M12533" s="0" t="s">
        <v>13064</v>
      </c>
    </row>
    <row r="12534" customFormat="false" ht="18" hidden="false" customHeight="false" outlineLevel="0" collapsed="false">
      <c r="M12534" s="0" t="s">
        <v>13065</v>
      </c>
    </row>
    <row r="12535" customFormat="false" ht="18" hidden="false" customHeight="false" outlineLevel="0" collapsed="false">
      <c r="M12535" s="0" t="s">
        <v>13066</v>
      </c>
    </row>
    <row r="12536" customFormat="false" ht="18" hidden="false" customHeight="false" outlineLevel="0" collapsed="false">
      <c r="M12536" s="0" t="s">
        <v>13067</v>
      </c>
    </row>
    <row r="12537" customFormat="false" ht="18" hidden="false" customHeight="false" outlineLevel="0" collapsed="false">
      <c r="M12537" s="0" t="s">
        <v>13068</v>
      </c>
    </row>
    <row r="12538" customFormat="false" ht="18" hidden="false" customHeight="false" outlineLevel="0" collapsed="false">
      <c r="M12538" s="0" t="s">
        <v>13069</v>
      </c>
    </row>
    <row r="12539" customFormat="false" ht="18" hidden="false" customHeight="false" outlineLevel="0" collapsed="false">
      <c r="M12539" s="0" t="s">
        <v>13070</v>
      </c>
    </row>
    <row r="12540" customFormat="false" ht="18" hidden="false" customHeight="false" outlineLevel="0" collapsed="false">
      <c r="M12540" s="0" t="s">
        <v>13071</v>
      </c>
    </row>
    <row r="12541" customFormat="false" ht="18" hidden="false" customHeight="false" outlineLevel="0" collapsed="false">
      <c r="M12541" s="0" t="s">
        <v>13072</v>
      </c>
    </row>
    <row r="12542" customFormat="false" ht="18" hidden="false" customHeight="false" outlineLevel="0" collapsed="false">
      <c r="M12542" s="0" t="s">
        <v>13073</v>
      </c>
    </row>
    <row r="12543" customFormat="false" ht="18" hidden="false" customHeight="false" outlineLevel="0" collapsed="false">
      <c r="M12543" s="0" t="s">
        <v>13074</v>
      </c>
    </row>
    <row r="12544" customFormat="false" ht="18" hidden="false" customHeight="false" outlineLevel="0" collapsed="false">
      <c r="M12544" s="0" t="s">
        <v>13075</v>
      </c>
    </row>
    <row r="12545" customFormat="false" ht="18" hidden="false" customHeight="false" outlineLevel="0" collapsed="false">
      <c r="M12545" s="0" t="s">
        <v>13076</v>
      </c>
    </row>
    <row r="12546" customFormat="false" ht="18" hidden="false" customHeight="false" outlineLevel="0" collapsed="false">
      <c r="M12546" s="0" t="s">
        <v>13077</v>
      </c>
    </row>
    <row r="12547" customFormat="false" ht="18" hidden="false" customHeight="false" outlineLevel="0" collapsed="false">
      <c r="M12547" s="0" t="s">
        <v>13078</v>
      </c>
    </row>
    <row r="12548" customFormat="false" ht="18" hidden="false" customHeight="false" outlineLevel="0" collapsed="false">
      <c r="M12548" s="0" t="s">
        <v>13079</v>
      </c>
    </row>
    <row r="12549" customFormat="false" ht="18" hidden="false" customHeight="false" outlineLevel="0" collapsed="false">
      <c r="M12549" s="0" t="s">
        <v>13080</v>
      </c>
    </row>
    <row r="12550" customFormat="false" ht="18" hidden="false" customHeight="false" outlineLevel="0" collapsed="false">
      <c r="M12550" s="0" t="s">
        <v>13081</v>
      </c>
    </row>
    <row r="12551" customFormat="false" ht="18" hidden="false" customHeight="false" outlineLevel="0" collapsed="false">
      <c r="M12551" s="0" t="s">
        <v>13082</v>
      </c>
    </row>
    <row r="12552" customFormat="false" ht="18" hidden="false" customHeight="false" outlineLevel="0" collapsed="false">
      <c r="M12552" s="0" t="s">
        <v>13083</v>
      </c>
    </row>
    <row r="12553" customFormat="false" ht="18" hidden="false" customHeight="false" outlineLevel="0" collapsed="false">
      <c r="M12553" s="0" t="s">
        <v>13084</v>
      </c>
    </row>
    <row r="12554" customFormat="false" ht="18" hidden="false" customHeight="false" outlineLevel="0" collapsed="false">
      <c r="M12554" s="0" t="s">
        <v>13085</v>
      </c>
    </row>
    <row r="12555" customFormat="false" ht="18" hidden="false" customHeight="false" outlineLevel="0" collapsed="false">
      <c r="M12555" s="0" t="s">
        <v>13086</v>
      </c>
    </row>
    <row r="12556" customFormat="false" ht="18" hidden="false" customHeight="false" outlineLevel="0" collapsed="false">
      <c r="M12556" s="0" t="s">
        <v>13087</v>
      </c>
    </row>
    <row r="12557" customFormat="false" ht="18" hidden="false" customHeight="false" outlineLevel="0" collapsed="false">
      <c r="M12557" s="0" t="s">
        <v>13088</v>
      </c>
    </row>
    <row r="12558" customFormat="false" ht="18" hidden="false" customHeight="false" outlineLevel="0" collapsed="false">
      <c r="M12558" s="0" t="s">
        <v>13089</v>
      </c>
    </row>
    <row r="12559" customFormat="false" ht="18" hidden="false" customHeight="false" outlineLevel="0" collapsed="false">
      <c r="M12559" s="0" t="s">
        <v>13090</v>
      </c>
    </row>
    <row r="12560" customFormat="false" ht="18" hidden="false" customHeight="false" outlineLevel="0" collapsed="false">
      <c r="M12560" s="0" t="s">
        <v>13091</v>
      </c>
    </row>
    <row r="12561" customFormat="false" ht="18" hidden="false" customHeight="false" outlineLevel="0" collapsed="false">
      <c r="M12561" s="0" t="s">
        <v>13092</v>
      </c>
    </row>
    <row r="12562" customFormat="false" ht="18" hidden="false" customHeight="false" outlineLevel="0" collapsed="false">
      <c r="M12562" s="0" t="s">
        <v>13093</v>
      </c>
    </row>
    <row r="12563" customFormat="false" ht="18" hidden="false" customHeight="false" outlineLevel="0" collapsed="false">
      <c r="M12563" s="0" t="s">
        <v>13094</v>
      </c>
    </row>
    <row r="12564" customFormat="false" ht="18" hidden="false" customHeight="false" outlineLevel="0" collapsed="false">
      <c r="M12564" s="0" t="s">
        <v>13095</v>
      </c>
    </row>
    <row r="12565" customFormat="false" ht="18" hidden="false" customHeight="false" outlineLevel="0" collapsed="false">
      <c r="M12565" s="0" t="s">
        <v>13096</v>
      </c>
    </row>
    <row r="12566" customFormat="false" ht="18" hidden="false" customHeight="false" outlineLevel="0" collapsed="false">
      <c r="M12566" s="0" t="s">
        <v>13097</v>
      </c>
    </row>
    <row r="12567" customFormat="false" ht="18" hidden="false" customHeight="false" outlineLevel="0" collapsed="false">
      <c r="M12567" s="0" t="s">
        <v>13098</v>
      </c>
    </row>
    <row r="12568" customFormat="false" ht="18" hidden="false" customHeight="false" outlineLevel="0" collapsed="false">
      <c r="M12568" s="0" t="s">
        <v>13099</v>
      </c>
    </row>
    <row r="12569" customFormat="false" ht="18" hidden="false" customHeight="false" outlineLevel="0" collapsed="false">
      <c r="M12569" s="0" t="s">
        <v>13100</v>
      </c>
    </row>
    <row r="12570" customFormat="false" ht="18" hidden="false" customHeight="false" outlineLevel="0" collapsed="false">
      <c r="M12570" s="0" t="s">
        <v>13101</v>
      </c>
    </row>
    <row r="12571" customFormat="false" ht="18" hidden="false" customHeight="false" outlineLevel="0" collapsed="false">
      <c r="M12571" s="0" t="s">
        <v>13102</v>
      </c>
    </row>
    <row r="12572" customFormat="false" ht="18" hidden="false" customHeight="false" outlineLevel="0" collapsed="false">
      <c r="M12572" s="0" t="s">
        <v>13103</v>
      </c>
    </row>
    <row r="12573" customFormat="false" ht="18" hidden="false" customHeight="false" outlineLevel="0" collapsed="false">
      <c r="M12573" s="0" t="s">
        <v>13104</v>
      </c>
    </row>
    <row r="12574" customFormat="false" ht="18" hidden="false" customHeight="false" outlineLevel="0" collapsed="false">
      <c r="M12574" s="0" t="s">
        <v>13105</v>
      </c>
    </row>
    <row r="12575" customFormat="false" ht="18" hidden="false" customHeight="false" outlineLevel="0" collapsed="false">
      <c r="M12575" s="0" t="s">
        <v>13106</v>
      </c>
    </row>
    <row r="12576" customFormat="false" ht="18" hidden="false" customHeight="false" outlineLevel="0" collapsed="false">
      <c r="M12576" s="0" t="s">
        <v>13107</v>
      </c>
    </row>
    <row r="12577" customFormat="false" ht="18" hidden="false" customHeight="false" outlineLevel="0" collapsed="false">
      <c r="M12577" s="0" t="s">
        <v>13108</v>
      </c>
    </row>
    <row r="12578" customFormat="false" ht="18" hidden="false" customHeight="false" outlineLevel="0" collapsed="false">
      <c r="M12578" s="0" t="s">
        <v>13109</v>
      </c>
    </row>
    <row r="12579" customFormat="false" ht="18" hidden="false" customHeight="false" outlineLevel="0" collapsed="false">
      <c r="M12579" s="0" t="s">
        <v>13110</v>
      </c>
    </row>
    <row r="12580" customFormat="false" ht="18" hidden="false" customHeight="false" outlineLevel="0" collapsed="false">
      <c r="M12580" s="0" t="s">
        <v>13111</v>
      </c>
    </row>
    <row r="12581" customFormat="false" ht="18" hidden="false" customHeight="false" outlineLevel="0" collapsed="false">
      <c r="M12581" s="0" t="s">
        <v>13112</v>
      </c>
    </row>
    <row r="12582" customFormat="false" ht="18" hidden="false" customHeight="false" outlineLevel="0" collapsed="false">
      <c r="M12582" s="0" t="s">
        <v>13113</v>
      </c>
    </row>
    <row r="12583" customFormat="false" ht="18" hidden="false" customHeight="false" outlineLevel="0" collapsed="false">
      <c r="M12583" s="0" t="s">
        <v>13114</v>
      </c>
    </row>
    <row r="12584" customFormat="false" ht="18" hidden="false" customHeight="false" outlineLevel="0" collapsed="false">
      <c r="M12584" s="0" t="s">
        <v>13115</v>
      </c>
    </row>
    <row r="12585" customFormat="false" ht="18" hidden="false" customHeight="false" outlineLevel="0" collapsed="false">
      <c r="M12585" s="0" t="s">
        <v>13116</v>
      </c>
    </row>
    <row r="12586" customFormat="false" ht="18" hidden="false" customHeight="false" outlineLevel="0" collapsed="false">
      <c r="M12586" s="0" t="s">
        <v>13117</v>
      </c>
    </row>
    <row r="12587" customFormat="false" ht="18" hidden="false" customHeight="false" outlineLevel="0" collapsed="false">
      <c r="M12587" s="0" t="s">
        <v>13118</v>
      </c>
    </row>
    <row r="12588" customFormat="false" ht="18" hidden="false" customHeight="false" outlineLevel="0" collapsed="false">
      <c r="M12588" s="0" t="s">
        <v>13119</v>
      </c>
    </row>
    <row r="12589" customFormat="false" ht="18" hidden="false" customHeight="false" outlineLevel="0" collapsed="false">
      <c r="M12589" s="0" t="s">
        <v>13120</v>
      </c>
    </row>
    <row r="12590" customFormat="false" ht="18" hidden="false" customHeight="false" outlineLevel="0" collapsed="false">
      <c r="M12590" s="0" t="s">
        <v>13121</v>
      </c>
    </row>
    <row r="12591" customFormat="false" ht="18" hidden="false" customHeight="false" outlineLevel="0" collapsed="false">
      <c r="M12591" s="0" t="s">
        <v>13122</v>
      </c>
    </row>
    <row r="12592" customFormat="false" ht="18" hidden="false" customHeight="false" outlineLevel="0" collapsed="false">
      <c r="M12592" s="0" t="s">
        <v>13123</v>
      </c>
    </row>
    <row r="12593" customFormat="false" ht="18" hidden="false" customHeight="false" outlineLevel="0" collapsed="false">
      <c r="M12593" s="0" t="s">
        <v>13124</v>
      </c>
    </row>
    <row r="12594" customFormat="false" ht="18" hidden="false" customHeight="false" outlineLevel="0" collapsed="false">
      <c r="M12594" s="0" t="s">
        <v>13125</v>
      </c>
    </row>
    <row r="12595" customFormat="false" ht="18" hidden="false" customHeight="false" outlineLevel="0" collapsed="false">
      <c r="M12595" s="0" t="s">
        <v>13126</v>
      </c>
    </row>
    <row r="12596" customFormat="false" ht="18" hidden="false" customHeight="false" outlineLevel="0" collapsed="false">
      <c r="M12596" s="0" t="s">
        <v>13127</v>
      </c>
    </row>
    <row r="12597" customFormat="false" ht="18" hidden="false" customHeight="false" outlineLevel="0" collapsed="false">
      <c r="M12597" s="0" t="s">
        <v>13128</v>
      </c>
    </row>
    <row r="12598" customFormat="false" ht="18" hidden="false" customHeight="false" outlineLevel="0" collapsed="false">
      <c r="M12598" s="0" t="s">
        <v>13129</v>
      </c>
    </row>
    <row r="12599" customFormat="false" ht="18" hidden="false" customHeight="false" outlineLevel="0" collapsed="false">
      <c r="M12599" s="0" t="s">
        <v>13130</v>
      </c>
    </row>
    <row r="12600" customFormat="false" ht="18" hidden="false" customHeight="false" outlineLevel="0" collapsed="false">
      <c r="M12600" s="0" t="s">
        <v>13131</v>
      </c>
    </row>
    <row r="12601" customFormat="false" ht="18" hidden="false" customHeight="false" outlineLevel="0" collapsed="false">
      <c r="M12601" s="0" t="s">
        <v>13132</v>
      </c>
    </row>
    <row r="12602" customFormat="false" ht="18" hidden="false" customHeight="false" outlineLevel="0" collapsed="false">
      <c r="M12602" s="0" t="s">
        <v>13133</v>
      </c>
    </row>
    <row r="12603" customFormat="false" ht="18" hidden="false" customHeight="false" outlineLevel="0" collapsed="false">
      <c r="M12603" s="0" t="s">
        <v>13134</v>
      </c>
    </row>
    <row r="12604" customFormat="false" ht="18" hidden="false" customHeight="false" outlineLevel="0" collapsed="false">
      <c r="M12604" s="0" t="s">
        <v>13135</v>
      </c>
    </row>
    <row r="12605" customFormat="false" ht="18" hidden="false" customHeight="false" outlineLevel="0" collapsed="false">
      <c r="M12605" s="0" t="s">
        <v>13136</v>
      </c>
    </row>
    <row r="12606" customFormat="false" ht="18" hidden="false" customHeight="false" outlineLevel="0" collapsed="false">
      <c r="M12606" s="0" t="s">
        <v>13137</v>
      </c>
    </row>
    <row r="12607" customFormat="false" ht="18" hidden="false" customHeight="false" outlineLevel="0" collapsed="false">
      <c r="M12607" s="0" t="s">
        <v>13138</v>
      </c>
    </row>
    <row r="12608" customFormat="false" ht="18" hidden="false" customHeight="false" outlineLevel="0" collapsed="false">
      <c r="M12608" s="0" t="s">
        <v>13139</v>
      </c>
    </row>
    <row r="12609" customFormat="false" ht="18" hidden="false" customHeight="false" outlineLevel="0" collapsed="false">
      <c r="M12609" s="0" t="s">
        <v>13140</v>
      </c>
    </row>
    <row r="12610" customFormat="false" ht="18" hidden="false" customHeight="false" outlineLevel="0" collapsed="false">
      <c r="M12610" s="0" t="s">
        <v>13141</v>
      </c>
    </row>
    <row r="12611" customFormat="false" ht="18" hidden="false" customHeight="false" outlineLevel="0" collapsed="false">
      <c r="M12611" s="0" t="s">
        <v>13142</v>
      </c>
    </row>
    <row r="12612" customFormat="false" ht="18" hidden="false" customHeight="false" outlineLevel="0" collapsed="false">
      <c r="M12612" s="0" t="s">
        <v>13143</v>
      </c>
    </row>
    <row r="12613" customFormat="false" ht="18" hidden="false" customHeight="false" outlineLevel="0" collapsed="false">
      <c r="M12613" s="0" t="s">
        <v>13144</v>
      </c>
    </row>
    <row r="12614" customFormat="false" ht="18" hidden="false" customHeight="false" outlineLevel="0" collapsed="false">
      <c r="M12614" s="0" t="s">
        <v>13145</v>
      </c>
    </row>
    <row r="12615" customFormat="false" ht="18" hidden="false" customHeight="false" outlineLevel="0" collapsed="false">
      <c r="M12615" s="0" t="s">
        <v>13146</v>
      </c>
    </row>
    <row r="12616" customFormat="false" ht="18" hidden="false" customHeight="false" outlineLevel="0" collapsed="false">
      <c r="M12616" s="0" t="s">
        <v>13147</v>
      </c>
    </row>
    <row r="12617" customFormat="false" ht="18" hidden="false" customHeight="false" outlineLevel="0" collapsed="false">
      <c r="M12617" s="0" t="s">
        <v>13148</v>
      </c>
    </row>
    <row r="12618" customFormat="false" ht="18" hidden="false" customHeight="false" outlineLevel="0" collapsed="false">
      <c r="M12618" s="0" t="s">
        <v>13149</v>
      </c>
    </row>
    <row r="12619" customFormat="false" ht="18" hidden="false" customHeight="false" outlineLevel="0" collapsed="false">
      <c r="M12619" s="0" t="s">
        <v>13150</v>
      </c>
    </row>
    <row r="12620" customFormat="false" ht="18" hidden="false" customHeight="false" outlineLevel="0" collapsed="false">
      <c r="M12620" s="0" t="s">
        <v>13151</v>
      </c>
    </row>
    <row r="12621" customFormat="false" ht="18" hidden="false" customHeight="false" outlineLevel="0" collapsed="false">
      <c r="M12621" s="0" t="s">
        <v>13152</v>
      </c>
    </row>
    <row r="12622" customFormat="false" ht="18" hidden="false" customHeight="false" outlineLevel="0" collapsed="false">
      <c r="M12622" s="0" t="s">
        <v>13153</v>
      </c>
    </row>
    <row r="12623" customFormat="false" ht="18" hidden="false" customHeight="false" outlineLevel="0" collapsed="false">
      <c r="M12623" s="0" t="s">
        <v>13154</v>
      </c>
    </row>
    <row r="12624" customFormat="false" ht="18" hidden="false" customHeight="false" outlineLevel="0" collapsed="false">
      <c r="M12624" s="0" t="s">
        <v>13155</v>
      </c>
    </row>
    <row r="12625" customFormat="false" ht="18" hidden="false" customHeight="false" outlineLevel="0" collapsed="false">
      <c r="M12625" s="0" t="s">
        <v>13156</v>
      </c>
    </row>
    <row r="12626" customFormat="false" ht="18" hidden="false" customHeight="false" outlineLevel="0" collapsed="false">
      <c r="M12626" s="0" t="s">
        <v>13157</v>
      </c>
    </row>
    <row r="12627" customFormat="false" ht="18" hidden="false" customHeight="false" outlineLevel="0" collapsed="false">
      <c r="M12627" s="0" t="s">
        <v>13158</v>
      </c>
    </row>
    <row r="12628" customFormat="false" ht="18" hidden="false" customHeight="false" outlineLevel="0" collapsed="false">
      <c r="M12628" s="0" t="s">
        <v>13159</v>
      </c>
    </row>
    <row r="12629" customFormat="false" ht="18" hidden="false" customHeight="false" outlineLevel="0" collapsed="false">
      <c r="M12629" s="0" t="s">
        <v>13160</v>
      </c>
    </row>
    <row r="12630" customFormat="false" ht="18" hidden="false" customHeight="false" outlineLevel="0" collapsed="false">
      <c r="M12630" s="0" t="s">
        <v>13161</v>
      </c>
    </row>
    <row r="12631" customFormat="false" ht="18" hidden="false" customHeight="false" outlineLevel="0" collapsed="false">
      <c r="M12631" s="0" t="s">
        <v>13162</v>
      </c>
    </row>
    <row r="12632" customFormat="false" ht="18" hidden="false" customHeight="false" outlineLevel="0" collapsed="false">
      <c r="M12632" s="0" t="s">
        <v>13163</v>
      </c>
    </row>
    <row r="12633" customFormat="false" ht="18" hidden="false" customHeight="false" outlineLevel="0" collapsed="false">
      <c r="M12633" s="0" t="s">
        <v>13164</v>
      </c>
    </row>
    <row r="12634" customFormat="false" ht="18" hidden="false" customHeight="false" outlineLevel="0" collapsed="false">
      <c r="M12634" s="0" t="s">
        <v>13165</v>
      </c>
    </row>
    <row r="12635" customFormat="false" ht="18" hidden="false" customHeight="false" outlineLevel="0" collapsed="false">
      <c r="M12635" s="0" t="s">
        <v>13166</v>
      </c>
    </row>
    <row r="12636" customFormat="false" ht="18" hidden="false" customHeight="false" outlineLevel="0" collapsed="false">
      <c r="M12636" s="0" t="s">
        <v>13167</v>
      </c>
    </row>
    <row r="12637" customFormat="false" ht="18" hidden="false" customHeight="false" outlineLevel="0" collapsed="false">
      <c r="M12637" s="0" t="s">
        <v>13168</v>
      </c>
    </row>
    <row r="12638" customFormat="false" ht="18" hidden="false" customHeight="false" outlineLevel="0" collapsed="false">
      <c r="M12638" s="0" t="s">
        <v>13169</v>
      </c>
    </row>
    <row r="12639" customFormat="false" ht="18" hidden="false" customHeight="false" outlineLevel="0" collapsed="false">
      <c r="M12639" s="0" t="s">
        <v>13170</v>
      </c>
    </row>
    <row r="12640" customFormat="false" ht="18" hidden="false" customHeight="false" outlineLevel="0" collapsed="false">
      <c r="M12640" s="0" t="s">
        <v>13171</v>
      </c>
    </row>
    <row r="12641" customFormat="false" ht="18" hidden="false" customHeight="false" outlineLevel="0" collapsed="false">
      <c r="M12641" s="0" t="s">
        <v>13172</v>
      </c>
    </row>
    <row r="12642" customFormat="false" ht="18" hidden="false" customHeight="false" outlineLevel="0" collapsed="false">
      <c r="M12642" s="0" t="s">
        <v>13173</v>
      </c>
    </row>
    <row r="12643" customFormat="false" ht="18" hidden="false" customHeight="false" outlineLevel="0" collapsed="false">
      <c r="M12643" s="0" t="s">
        <v>13174</v>
      </c>
    </row>
    <row r="12644" customFormat="false" ht="18" hidden="false" customHeight="false" outlineLevel="0" collapsed="false">
      <c r="M12644" s="0" t="s">
        <v>13175</v>
      </c>
    </row>
    <row r="12645" customFormat="false" ht="18" hidden="false" customHeight="false" outlineLevel="0" collapsed="false">
      <c r="M12645" s="0" t="s">
        <v>13176</v>
      </c>
    </row>
    <row r="12646" customFormat="false" ht="18" hidden="false" customHeight="false" outlineLevel="0" collapsed="false">
      <c r="M12646" s="0" t="s">
        <v>13177</v>
      </c>
    </row>
    <row r="12647" customFormat="false" ht="18" hidden="false" customHeight="false" outlineLevel="0" collapsed="false">
      <c r="M12647" s="0" t="s">
        <v>13178</v>
      </c>
    </row>
    <row r="12648" customFormat="false" ht="18" hidden="false" customHeight="false" outlineLevel="0" collapsed="false">
      <c r="M12648" s="0" t="s">
        <v>13179</v>
      </c>
    </row>
    <row r="12649" customFormat="false" ht="18" hidden="false" customHeight="false" outlineLevel="0" collapsed="false">
      <c r="M12649" s="0" t="s">
        <v>13180</v>
      </c>
    </row>
    <row r="12650" customFormat="false" ht="18" hidden="false" customHeight="false" outlineLevel="0" collapsed="false">
      <c r="M12650" s="0" t="s">
        <v>13181</v>
      </c>
    </row>
    <row r="12651" customFormat="false" ht="18" hidden="false" customHeight="false" outlineLevel="0" collapsed="false">
      <c r="M12651" s="0" t="s">
        <v>13182</v>
      </c>
    </row>
    <row r="12652" customFormat="false" ht="18" hidden="false" customHeight="false" outlineLevel="0" collapsed="false">
      <c r="M12652" s="0" t="s">
        <v>13183</v>
      </c>
    </row>
    <row r="12653" customFormat="false" ht="18" hidden="false" customHeight="false" outlineLevel="0" collapsed="false">
      <c r="M12653" s="0" t="s">
        <v>13184</v>
      </c>
    </row>
    <row r="12654" customFormat="false" ht="18" hidden="false" customHeight="false" outlineLevel="0" collapsed="false">
      <c r="M12654" s="0" t="s">
        <v>13185</v>
      </c>
    </row>
    <row r="12655" customFormat="false" ht="18" hidden="false" customHeight="false" outlineLevel="0" collapsed="false">
      <c r="M12655" s="0" t="s">
        <v>13186</v>
      </c>
    </row>
    <row r="12656" customFormat="false" ht="18" hidden="false" customHeight="false" outlineLevel="0" collapsed="false">
      <c r="M12656" s="0" t="s">
        <v>13187</v>
      </c>
    </row>
    <row r="12657" customFormat="false" ht="18" hidden="false" customHeight="false" outlineLevel="0" collapsed="false">
      <c r="M12657" s="0" t="s">
        <v>13188</v>
      </c>
    </row>
    <row r="12658" customFormat="false" ht="18" hidden="false" customHeight="false" outlineLevel="0" collapsed="false">
      <c r="M12658" s="0" t="s">
        <v>13189</v>
      </c>
    </row>
    <row r="12659" customFormat="false" ht="18" hidden="false" customHeight="false" outlineLevel="0" collapsed="false">
      <c r="M12659" s="0" t="s">
        <v>13190</v>
      </c>
    </row>
    <row r="12660" customFormat="false" ht="18" hidden="false" customHeight="false" outlineLevel="0" collapsed="false">
      <c r="M12660" s="0" t="s">
        <v>13191</v>
      </c>
    </row>
    <row r="12661" customFormat="false" ht="18" hidden="false" customHeight="false" outlineLevel="0" collapsed="false">
      <c r="M12661" s="0" t="s">
        <v>13192</v>
      </c>
    </row>
    <row r="12662" customFormat="false" ht="18" hidden="false" customHeight="false" outlineLevel="0" collapsed="false">
      <c r="M12662" s="0" t="s">
        <v>13193</v>
      </c>
    </row>
    <row r="12663" customFormat="false" ht="18" hidden="false" customHeight="false" outlineLevel="0" collapsed="false">
      <c r="M12663" s="0" t="s">
        <v>13194</v>
      </c>
    </row>
    <row r="12664" customFormat="false" ht="18" hidden="false" customHeight="false" outlineLevel="0" collapsed="false">
      <c r="M12664" s="0" t="s">
        <v>13195</v>
      </c>
    </row>
    <row r="12665" customFormat="false" ht="18" hidden="false" customHeight="false" outlineLevel="0" collapsed="false">
      <c r="M12665" s="0" t="s">
        <v>13196</v>
      </c>
    </row>
    <row r="12666" customFormat="false" ht="18" hidden="false" customHeight="false" outlineLevel="0" collapsed="false">
      <c r="M12666" s="0" t="s">
        <v>13197</v>
      </c>
    </row>
    <row r="12667" customFormat="false" ht="18" hidden="false" customHeight="false" outlineLevel="0" collapsed="false">
      <c r="M12667" s="0" t="s">
        <v>13198</v>
      </c>
    </row>
    <row r="12668" customFormat="false" ht="18" hidden="false" customHeight="false" outlineLevel="0" collapsed="false">
      <c r="M12668" s="0" t="s">
        <v>13199</v>
      </c>
    </row>
    <row r="12669" customFormat="false" ht="18" hidden="false" customHeight="false" outlineLevel="0" collapsed="false">
      <c r="M12669" s="0" t="s">
        <v>13200</v>
      </c>
    </row>
    <row r="12670" customFormat="false" ht="18" hidden="false" customHeight="false" outlineLevel="0" collapsed="false">
      <c r="M12670" s="0" t="s">
        <v>13201</v>
      </c>
    </row>
    <row r="12671" customFormat="false" ht="18" hidden="false" customHeight="false" outlineLevel="0" collapsed="false">
      <c r="M12671" s="0" t="s">
        <v>13202</v>
      </c>
    </row>
    <row r="12672" customFormat="false" ht="18" hidden="false" customHeight="false" outlineLevel="0" collapsed="false">
      <c r="M12672" s="0" t="s">
        <v>13203</v>
      </c>
    </row>
    <row r="12673" customFormat="false" ht="18" hidden="false" customHeight="false" outlineLevel="0" collapsed="false">
      <c r="M12673" s="0" t="s">
        <v>13204</v>
      </c>
    </row>
    <row r="12674" customFormat="false" ht="18" hidden="false" customHeight="false" outlineLevel="0" collapsed="false">
      <c r="M12674" s="0" t="s">
        <v>13205</v>
      </c>
    </row>
    <row r="12675" customFormat="false" ht="18" hidden="false" customHeight="false" outlineLevel="0" collapsed="false">
      <c r="M12675" s="0" t="s">
        <v>13206</v>
      </c>
    </row>
    <row r="12676" customFormat="false" ht="18" hidden="false" customHeight="false" outlineLevel="0" collapsed="false">
      <c r="M12676" s="0" t="s">
        <v>13207</v>
      </c>
    </row>
    <row r="12677" customFormat="false" ht="18" hidden="false" customHeight="false" outlineLevel="0" collapsed="false">
      <c r="M12677" s="0" t="s">
        <v>13208</v>
      </c>
    </row>
    <row r="12678" customFormat="false" ht="18" hidden="false" customHeight="false" outlineLevel="0" collapsed="false">
      <c r="M12678" s="0" t="s">
        <v>13209</v>
      </c>
    </row>
    <row r="12679" customFormat="false" ht="18" hidden="false" customHeight="false" outlineLevel="0" collapsed="false">
      <c r="M12679" s="0" t="s">
        <v>13210</v>
      </c>
    </row>
    <row r="12680" customFormat="false" ht="18" hidden="false" customHeight="false" outlineLevel="0" collapsed="false">
      <c r="M12680" s="0" t="s">
        <v>13211</v>
      </c>
    </row>
    <row r="12681" customFormat="false" ht="18" hidden="false" customHeight="false" outlineLevel="0" collapsed="false">
      <c r="M12681" s="0" t="s">
        <v>13212</v>
      </c>
    </row>
    <row r="12682" customFormat="false" ht="18" hidden="false" customHeight="false" outlineLevel="0" collapsed="false">
      <c r="M12682" s="0" t="s">
        <v>13213</v>
      </c>
    </row>
    <row r="12683" customFormat="false" ht="18" hidden="false" customHeight="false" outlineLevel="0" collapsed="false">
      <c r="M12683" s="0" t="s">
        <v>13214</v>
      </c>
    </row>
    <row r="12684" customFormat="false" ht="18" hidden="false" customHeight="false" outlineLevel="0" collapsed="false">
      <c r="M12684" s="0" t="s">
        <v>13215</v>
      </c>
    </row>
    <row r="12685" customFormat="false" ht="18" hidden="false" customHeight="false" outlineLevel="0" collapsed="false">
      <c r="M12685" s="0" t="s">
        <v>13216</v>
      </c>
    </row>
    <row r="12686" customFormat="false" ht="18" hidden="false" customHeight="false" outlineLevel="0" collapsed="false">
      <c r="M12686" s="0" t="s">
        <v>13217</v>
      </c>
    </row>
    <row r="12687" customFormat="false" ht="18" hidden="false" customHeight="false" outlineLevel="0" collapsed="false">
      <c r="M12687" s="0" t="s">
        <v>13218</v>
      </c>
    </row>
    <row r="12688" customFormat="false" ht="18" hidden="false" customHeight="false" outlineLevel="0" collapsed="false">
      <c r="M12688" s="0" t="s">
        <v>13219</v>
      </c>
    </row>
    <row r="12689" customFormat="false" ht="18" hidden="false" customHeight="false" outlineLevel="0" collapsed="false">
      <c r="M12689" s="0" t="s">
        <v>13220</v>
      </c>
    </row>
    <row r="12690" customFormat="false" ht="18" hidden="false" customHeight="false" outlineLevel="0" collapsed="false">
      <c r="M12690" s="0" t="s">
        <v>13221</v>
      </c>
    </row>
    <row r="12691" customFormat="false" ht="18" hidden="false" customHeight="false" outlineLevel="0" collapsed="false">
      <c r="M12691" s="0" t="s">
        <v>13222</v>
      </c>
    </row>
    <row r="12692" customFormat="false" ht="18" hidden="false" customHeight="false" outlineLevel="0" collapsed="false">
      <c r="M12692" s="0" t="s">
        <v>13223</v>
      </c>
    </row>
    <row r="12693" customFormat="false" ht="18" hidden="false" customHeight="false" outlineLevel="0" collapsed="false">
      <c r="M12693" s="0" t="s">
        <v>13224</v>
      </c>
    </row>
    <row r="12694" customFormat="false" ht="18" hidden="false" customHeight="false" outlineLevel="0" collapsed="false">
      <c r="M12694" s="0" t="s">
        <v>13225</v>
      </c>
    </row>
    <row r="12695" customFormat="false" ht="18" hidden="false" customHeight="false" outlineLevel="0" collapsed="false">
      <c r="M12695" s="0" t="s">
        <v>13226</v>
      </c>
    </row>
    <row r="12696" customFormat="false" ht="18" hidden="false" customHeight="false" outlineLevel="0" collapsed="false">
      <c r="M12696" s="0" t="s">
        <v>13227</v>
      </c>
    </row>
    <row r="12697" customFormat="false" ht="18" hidden="false" customHeight="false" outlineLevel="0" collapsed="false">
      <c r="M12697" s="0" t="s">
        <v>13228</v>
      </c>
    </row>
    <row r="12698" customFormat="false" ht="18" hidden="false" customHeight="false" outlineLevel="0" collapsed="false">
      <c r="M12698" s="0" t="s">
        <v>13229</v>
      </c>
    </row>
    <row r="12699" customFormat="false" ht="18" hidden="false" customHeight="false" outlineLevel="0" collapsed="false">
      <c r="M12699" s="0" t="s">
        <v>13230</v>
      </c>
    </row>
    <row r="12700" customFormat="false" ht="18" hidden="false" customHeight="false" outlineLevel="0" collapsed="false">
      <c r="M12700" s="0" t="s">
        <v>13231</v>
      </c>
    </row>
    <row r="12701" customFormat="false" ht="18" hidden="false" customHeight="false" outlineLevel="0" collapsed="false">
      <c r="M12701" s="0" t="s">
        <v>13232</v>
      </c>
    </row>
    <row r="12702" customFormat="false" ht="18" hidden="false" customHeight="false" outlineLevel="0" collapsed="false">
      <c r="M12702" s="0" t="s">
        <v>13233</v>
      </c>
    </row>
    <row r="12703" customFormat="false" ht="18" hidden="false" customHeight="false" outlineLevel="0" collapsed="false">
      <c r="M12703" s="0" t="s">
        <v>13234</v>
      </c>
    </row>
    <row r="12704" customFormat="false" ht="18" hidden="false" customHeight="false" outlineLevel="0" collapsed="false">
      <c r="M12704" s="0" t="s">
        <v>13235</v>
      </c>
    </row>
    <row r="12705" customFormat="false" ht="18" hidden="false" customHeight="false" outlineLevel="0" collapsed="false">
      <c r="M12705" s="0" t="s">
        <v>13236</v>
      </c>
    </row>
    <row r="12706" customFormat="false" ht="18" hidden="false" customHeight="false" outlineLevel="0" collapsed="false">
      <c r="M12706" s="0" t="s">
        <v>13237</v>
      </c>
    </row>
    <row r="12707" customFormat="false" ht="18" hidden="false" customHeight="false" outlineLevel="0" collapsed="false">
      <c r="M12707" s="0" t="s">
        <v>13238</v>
      </c>
    </row>
    <row r="12708" customFormat="false" ht="18" hidden="false" customHeight="false" outlineLevel="0" collapsed="false">
      <c r="M12708" s="0" t="s">
        <v>13239</v>
      </c>
    </row>
    <row r="12709" customFormat="false" ht="18" hidden="false" customHeight="false" outlineLevel="0" collapsed="false">
      <c r="M12709" s="0" t="s">
        <v>13240</v>
      </c>
    </row>
    <row r="12710" customFormat="false" ht="18" hidden="false" customHeight="false" outlineLevel="0" collapsed="false">
      <c r="M12710" s="0" t="s">
        <v>13241</v>
      </c>
    </row>
    <row r="12711" customFormat="false" ht="18" hidden="false" customHeight="false" outlineLevel="0" collapsed="false">
      <c r="M12711" s="0" t="s">
        <v>13242</v>
      </c>
    </row>
    <row r="12712" customFormat="false" ht="18" hidden="false" customHeight="false" outlineLevel="0" collapsed="false">
      <c r="M12712" s="0" t="s">
        <v>13243</v>
      </c>
    </row>
    <row r="12713" customFormat="false" ht="18" hidden="false" customHeight="false" outlineLevel="0" collapsed="false">
      <c r="M12713" s="0" t="s">
        <v>13244</v>
      </c>
    </row>
    <row r="12714" customFormat="false" ht="18" hidden="false" customHeight="false" outlineLevel="0" collapsed="false">
      <c r="M12714" s="0" t="s">
        <v>13245</v>
      </c>
    </row>
    <row r="12715" customFormat="false" ht="18" hidden="false" customHeight="false" outlineLevel="0" collapsed="false">
      <c r="M12715" s="0" t="s">
        <v>13246</v>
      </c>
    </row>
    <row r="12716" customFormat="false" ht="18" hidden="false" customHeight="false" outlineLevel="0" collapsed="false">
      <c r="M12716" s="0" t="s">
        <v>13247</v>
      </c>
    </row>
    <row r="12717" customFormat="false" ht="18" hidden="false" customHeight="false" outlineLevel="0" collapsed="false">
      <c r="M12717" s="0" t="s">
        <v>13248</v>
      </c>
    </row>
    <row r="12718" customFormat="false" ht="18" hidden="false" customHeight="false" outlineLevel="0" collapsed="false">
      <c r="M12718" s="0" t="s">
        <v>13249</v>
      </c>
    </row>
    <row r="12719" customFormat="false" ht="18" hidden="false" customHeight="false" outlineLevel="0" collapsed="false">
      <c r="M12719" s="0" t="s">
        <v>13250</v>
      </c>
    </row>
    <row r="12720" customFormat="false" ht="18" hidden="false" customHeight="false" outlineLevel="0" collapsed="false">
      <c r="M12720" s="0" t="s">
        <v>13251</v>
      </c>
    </row>
    <row r="12721" customFormat="false" ht="18" hidden="false" customHeight="false" outlineLevel="0" collapsed="false">
      <c r="M12721" s="0" t="s">
        <v>13252</v>
      </c>
    </row>
    <row r="12722" customFormat="false" ht="18" hidden="false" customHeight="false" outlineLevel="0" collapsed="false">
      <c r="M12722" s="0" t="s">
        <v>13253</v>
      </c>
    </row>
    <row r="12723" customFormat="false" ht="18" hidden="false" customHeight="false" outlineLevel="0" collapsed="false">
      <c r="M12723" s="0" t="s">
        <v>13254</v>
      </c>
    </row>
    <row r="12724" customFormat="false" ht="18" hidden="false" customHeight="false" outlineLevel="0" collapsed="false">
      <c r="M12724" s="0" t="s">
        <v>13255</v>
      </c>
    </row>
    <row r="12725" customFormat="false" ht="18" hidden="false" customHeight="false" outlineLevel="0" collapsed="false">
      <c r="M12725" s="0" t="s">
        <v>13256</v>
      </c>
    </row>
    <row r="12726" customFormat="false" ht="18" hidden="false" customHeight="false" outlineLevel="0" collapsed="false">
      <c r="M12726" s="0" t="s">
        <v>13257</v>
      </c>
    </row>
    <row r="12727" customFormat="false" ht="18" hidden="false" customHeight="false" outlineLevel="0" collapsed="false">
      <c r="M12727" s="0" t="s">
        <v>13258</v>
      </c>
    </row>
    <row r="12728" customFormat="false" ht="18" hidden="false" customHeight="false" outlineLevel="0" collapsed="false">
      <c r="M12728" s="0" t="s">
        <v>13259</v>
      </c>
    </row>
    <row r="12729" customFormat="false" ht="18" hidden="false" customHeight="false" outlineLevel="0" collapsed="false">
      <c r="M12729" s="0" t="s">
        <v>13260</v>
      </c>
    </row>
    <row r="12730" customFormat="false" ht="18" hidden="false" customHeight="false" outlineLevel="0" collapsed="false">
      <c r="M12730" s="0" t="s">
        <v>13261</v>
      </c>
    </row>
    <row r="12731" customFormat="false" ht="18" hidden="false" customHeight="false" outlineLevel="0" collapsed="false">
      <c r="M12731" s="0" t="s">
        <v>13262</v>
      </c>
    </row>
    <row r="12732" customFormat="false" ht="18" hidden="false" customHeight="false" outlineLevel="0" collapsed="false">
      <c r="M12732" s="0" t="s">
        <v>13263</v>
      </c>
    </row>
    <row r="12733" customFormat="false" ht="18" hidden="false" customHeight="false" outlineLevel="0" collapsed="false">
      <c r="M12733" s="0" t="s">
        <v>13264</v>
      </c>
    </row>
    <row r="12734" customFormat="false" ht="18" hidden="false" customHeight="false" outlineLevel="0" collapsed="false">
      <c r="M12734" s="0" t="s">
        <v>13265</v>
      </c>
    </row>
    <row r="12735" customFormat="false" ht="18" hidden="false" customHeight="false" outlineLevel="0" collapsed="false">
      <c r="M12735" s="0" t="s">
        <v>13266</v>
      </c>
    </row>
    <row r="12736" customFormat="false" ht="18" hidden="false" customHeight="false" outlineLevel="0" collapsed="false">
      <c r="M12736" s="0" t="s">
        <v>13267</v>
      </c>
    </row>
    <row r="12737" customFormat="false" ht="18" hidden="false" customHeight="false" outlineLevel="0" collapsed="false">
      <c r="M12737" s="0" t="s">
        <v>13268</v>
      </c>
    </row>
    <row r="12738" customFormat="false" ht="18" hidden="false" customHeight="false" outlineLevel="0" collapsed="false">
      <c r="M12738" s="0" t="s">
        <v>13269</v>
      </c>
    </row>
    <row r="12739" customFormat="false" ht="18" hidden="false" customHeight="false" outlineLevel="0" collapsed="false">
      <c r="M12739" s="0" t="s">
        <v>13270</v>
      </c>
    </row>
    <row r="12740" customFormat="false" ht="18" hidden="false" customHeight="false" outlineLevel="0" collapsed="false">
      <c r="M12740" s="0" t="s">
        <v>13271</v>
      </c>
    </row>
    <row r="12741" customFormat="false" ht="18" hidden="false" customHeight="false" outlineLevel="0" collapsed="false">
      <c r="M12741" s="0" t="s">
        <v>13272</v>
      </c>
    </row>
    <row r="12742" customFormat="false" ht="18" hidden="false" customHeight="false" outlineLevel="0" collapsed="false">
      <c r="M12742" s="0" t="s">
        <v>13273</v>
      </c>
    </row>
    <row r="12743" customFormat="false" ht="18" hidden="false" customHeight="false" outlineLevel="0" collapsed="false">
      <c r="M12743" s="0" t="s">
        <v>13274</v>
      </c>
    </row>
    <row r="12744" customFormat="false" ht="18" hidden="false" customHeight="false" outlineLevel="0" collapsed="false">
      <c r="M12744" s="0" t="s">
        <v>13275</v>
      </c>
    </row>
    <row r="12745" customFormat="false" ht="18" hidden="false" customHeight="false" outlineLevel="0" collapsed="false">
      <c r="M12745" s="0" t="s">
        <v>13276</v>
      </c>
    </row>
    <row r="12746" customFormat="false" ht="18" hidden="false" customHeight="false" outlineLevel="0" collapsed="false">
      <c r="M12746" s="0" t="s">
        <v>13277</v>
      </c>
    </row>
    <row r="12747" customFormat="false" ht="18" hidden="false" customHeight="false" outlineLevel="0" collapsed="false">
      <c r="M12747" s="0" t="s">
        <v>13278</v>
      </c>
    </row>
    <row r="12748" customFormat="false" ht="18" hidden="false" customHeight="false" outlineLevel="0" collapsed="false">
      <c r="M12748" s="0" t="s">
        <v>13279</v>
      </c>
    </row>
    <row r="12749" customFormat="false" ht="18" hidden="false" customHeight="false" outlineLevel="0" collapsed="false">
      <c r="M12749" s="0" t="s">
        <v>13280</v>
      </c>
    </row>
    <row r="12750" customFormat="false" ht="18" hidden="false" customHeight="false" outlineLevel="0" collapsed="false">
      <c r="M12750" s="0" t="s">
        <v>13281</v>
      </c>
    </row>
    <row r="12751" customFormat="false" ht="18" hidden="false" customHeight="false" outlineLevel="0" collapsed="false">
      <c r="M12751" s="0" t="s">
        <v>13282</v>
      </c>
    </row>
    <row r="12752" customFormat="false" ht="18" hidden="false" customHeight="false" outlineLevel="0" collapsed="false">
      <c r="M12752" s="0" t="s">
        <v>13283</v>
      </c>
    </row>
    <row r="12753" customFormat="false" ht="18" hidden="false" customHeight="false" outlineLevel="0" collapsed="false">
      <c r="M12753" s="0" t="s">
        <v>13284</v>
      </c>
    </row>
    <row r="12754" customFormat="false" ht="18" hidden="false" customHeight="false" outlineLevel="0" collapsed="false">
      <c r="M12754" s="0" t="s">
        <v>13285</v>
      </c>
    </row>
    <row r="12755" customFormat="false" ht="18" hidden="false" customHeight="false" outlineLevel="0" collapsed="false">
      <c r="M12755" s="0" t="s">
        <v>13286</v>
      </c>
    </row>
    <row r="12756" customFormat="false" ht="18" hidden="false" customHeight="false" outlineLevel="0" collapsed="false">
      <c r="M12756" s="0" t="s">
        <v>13287</v>
      </c>
    </row>
    <row r="12757" customFormat="false" ht="18" hidden="false" customHeight="false" outlineLevel="0" collapsed="false">
      <c r="M12757" s="0" t="s">
        <v>13288</v>
      </c>
    </row>
    <row r="12758" customFormat="false" ht="18" hidden="false" customHeight="false" outlineLevel="0" collapsed="false">
      <c r="M12758" s="0" t="s">
        <v>13289</v>
      </c>
    </row>
    <row r="12759" customFormat="false" ht="18" hidden="false" customHeight="false" outlineLevel="0" collapsed="false">
      <c r="M12759" s="0" t="s">
        <v>13290</v>
      </c>
    </row>
    <row r="12760" customFormat="false" ht="18" hidden="false" customHeight="false" outlineLevel="0" collapsed="false">
      <c r="M12760" s="0" t="s">
        <v>13291</v>
      </c>
    </row>
    <row r="12761" customFormat="false" ht="18" hidden="false" customHeight="false" outlineLevel="0" collapsed="false">
      <c r="M12761" s="0" t="s">
        <v>13292</v>
      </c>
    </row>
    <row r="12762" customFormat="false" ht="18" hidden="false" customHeight="false" outlineLevel="0" collapsed="false">
      <c r="M12762" s="0" t="s">
        <v>13293</v>
      </c>
    </row>
    <row r="12763" customFormat="false" ht="18" hidden="false" customHeight="false" outlineLevel="0" collapsed="false">
      <c r="M12763" s="0" t="s">
        <v>13294</v>
      </c>
    </row>
    <row r="12764" customFormat="false" ht="18" hidden="false" customHeight="false" outlineLevel="0" collapsed="false">
      <c r="M12764" s="0" t="s">
        <v>13295</v>
      </c>
    </row>
    <row r="12765" customFormat="false" ht="18" hidden="false" customHeight="false" outlineLevel="0" collapsed="false">
      <c r="M12765" s="0" t="s">
        <v>13296</v>
      </c>
    </row>
    <row r="12766" customFormat="false" ht="18" hidden="false" customHeight="false" outlineLevel="0" collapsed="false">
      <c r="M12766" s="0" t="s">
        <v>13297</v>
      </c>
    </row>
    <row r="12767" customFormat="false" ht="18" hidden="false" customHeight="false" outlineLevel="0" collapsed="false">
      <c r="M12767" s="0" t="s">
        <v>13298</v>
      </c>
    </row>
    <row r="12768" customFormat="false" ht="18" hidden="false" customHeight="false" outlineLevel="0" collapsed="false">
      <c r="M12768" s="0" t="s">
        <v>13299</v>
      </c>
    </row>
    <row r="12769" customFormat="false" ht="18" hidden="false" customHeight="false" outlineLevel="0" collapsed="false">
      <c r="M12769" s="0" t="s">
        <v>13300</v>
      </c>
    </row>
    <row r="12770" customFormat="false" ht="18" hidden="false" customHeight="false" outlineLevel="0" collapsed="false">
      <c r="M12770" s="0" t="s">
        <v>13301</v>
      </c>
    </row>
    <row r="12771" customFormat="false" ht="18" hidden="false" customHeight="false" outlineLevel="0" collapsed="false">
      <c r="M12771" s="0" t="s">
        <v>13302</v>
      </c>
    </row>
    <row r="12772" customFormat="false" ht="18" hidden="false" customHeight="false" outlineLevel="0" collapsed="false">
      <c r="M12772" s="0" t="s">
        <v>13303</v>
      </c>
    </row>
    <row r="12773" customFormat="false" ht="18" hidden="false" customHeight="false" outlineLevel="0" collapsed="false">
      <c r="M12773" s="0" t="s">
        <v>13304</v>
      </c>
    </row>
    <row r="12774" customFormat="false" ht="18" hidden="false" customHeight="false" outlineLevel="0" collapsed="false">
      <c r="M12774" s="0" t="s">
        <v>13305</v>
      </c>
    </row>
    <row r="12775" customFormat="false" ht="18" hidden="false" customHeight="false" outlineLevel="0" collapsed="false">
      <c r="M12775" s="0" t="s">
        <v>13306</v>
      </c>
    </row>
    <row r="12776" customFormat="false" ht="18" hidden="false" customHeight="false" outlineLevel="0" collapsed="false">
      <c r="M12776" s="0" t="s">
        <v>13307</v>
      </c>
    </row>
    <row r="12777" customFormat="false" ht="18" hidden="false" customHeight="false" outlineLevel="0" collapsed="false">
      <c r="M12777" s="0" t="s">
        <v>13308</v>
      </c>
    </row>
    <row r="12778" customFormat="false" ht="18" hidden="false" customHeight="false" outlineLevel="0" collapsed="false">
      <c r="M12778" s="0" t="s">
        <v>13309</v>
      </c>
    </row>
    <row r="12779" customFormat="false" ht="18" hidden="false" customHeight="false" outlineLevel="0" collapsed="false">
      <c r="M12779" s="0" t="s">
        <v>13310</v>
      </c>
    </row>
    <row r="12780" customFormat="false" ht="18" hidden="false" customHeight="false" outlineLevel="0" collapsed="false">
      <c r="M12780" s="0" t="s">
        <v>13311</v>
      </c>
    </row>
    <row r="12781" customFormat="false" ht="18" hidden="false" customHeight="false" outlineLevel="0" collapsed="false">
      <c r="M12781" s="0" t="s">
        <v>13312</v>
      </c>
    </row>
    <row r="12782" customFormat="false" ht="18" hidden="false" customHeight="false" outlineLevel="0" collapsed="false">
      <c r="M12782" s="0" t="s">
        <v>13313</v>
      </c>
    </row>
    <row r="12783" customFormat="false" ht="18" hidden="false" customHeight="false" outlineLevel="0" collapsed="false">
      <c r="M12783" s="0" t="s">
        <v>13314</v>
      </c>
    </row>
    <row r="12784" customFormat="false" ht="18" hidden="false" customHeight="false" outlineLevel="0" collapsed="false">
      <c r="M12784" s="0" t="s">
        <v>13315</v>
      </c>
    </row>
    <row r="12785" customFormat="false" ht="18" hidden="false" customHeight="false" outlineLevel="0" collapsed="false">
      <c r="M12785" s="0" t="s">
        <v>13316</v>
      </c>
    </row>
    <row r="12786" customFormat="false" ht="18" hidden="false" customHeight="false" outlineLevel="0" collapsed="false">
      <c r="M12786" s="0" t="s">
        <v>13317</v>
      </c>
    </row>
    <row r="12787" customFormat="false" ht="18" hidden="false" customHeight="false" outlineLevel="0" collapsed="false">
      <c r="M12787" s="0" t="s">
        <v>13318</v>
      </c>
    </row>
    <row r="12788" customFormat="false" ht="18" hidden="false" customHeight="false" outlineLevel="0" collapsed="false">
      <c r="M12788" s="0" t="s">
        <v>13319</v>
      </c>
    </row>
    <row r="12789" customFormat="false" ht="18" hidden="false" customHeight="false" outlineLevel="0" collapsed="false">
      <c r="M12789" s="0" t="s">
        <v>13320</v>
      </c>
    </row>
    <row r="12790" customFormat="false" ht="18" hidden="false" customHeight="false" outlineLevel="0" collapsed="false">
      <c r="M12790" s="0" t="s">
        <v>13321</v>
      </c>
    </row>
    <row r="12791" customFormat="false" ht="18" hidden="false" customHeight="false" outlineLevel="0" collapsed="false">
      <c r="M12791" s="0" t="s">
        <v>13322</v>
      </c>
    </row>
    <row r="12792" customFormat="false" ht="18" hidden="false" customHeight="false" outlineLevel="0" collapsed="false">
      <c r="M12792" s="0" t="s">
        <v>13323</v>
      </c>
    </row>
    <row r="12793" customFormat="false" ht="18" hidden="false" customHeight="false" outlineLevel="0" collapsed="false">
      <c r="M12793" s="0" t="s">
        <v>13324</v>
      </c>
    </row>
    <row r="12794" customFormat="false" ht="18" hidden="false" customHeight="false" outlineLevel="0" collapsed="false">
      <c r="M12794" s="0" t="s">
        <v>13325</v>
      </c>
    </row>
    <row r="12795" customFormat="false" ht="18" hidden="false" customHeight="false" outlineLevel="0" collapsed="false">
      <c r="M12795" s="0" t="s">
        <v>13326</v>
      </c>
    </row>
    <row r="12796" customFormat="false" ht="18" hidden="false" customHeight="false" outlineLevel="0" collapsed="false">
      <c r="M12796" s="0" t="s">
        <v>13327</v>
      </c>
    </row>
    <row r="12797" customFormat="false" ht="18" hidden="false" customHeight="false" outlineLevel="0" collapsed="false">
      <c r="M12797" s="0" t="s">
        <v>13328</v>
      </c>
    </row>
    <row r="12798" customFormat="false" ht="18" hidden="false" customHeight="false" outlineLevel="0" collapsed="false">
      <c r="M12798" s="0" t="s">
        <v>13329</v>
      </c>
    </row>
    <row r="12799" customFormat="false" ht="18" hidden="false" customHeight="false" outlineLevel="0" collapsed="false">
      <c r="M12799" s="0" t="s">
        <v>13330</v>
      </c>
    </row>
    <row r="12800" customFormat="false" ht="18" hidden="false" customHeight="false" outlineLevel="0" collapsed="false">
      <c r="M12800" s="0" t="s">
        <v>13331</v>
      </c>
    </row>
    <row r="12801" customFormat="false" ht="18" hidden="false" customHeight="false" outlineLevel="0" collapsed="false">
      <c r="M12801" s="0" t="s">
        <v>13332</v>
      </c>
    </row>
    <row r="12802" customFormat="false" ht="18" hidden="false" customHeight="false" outlineLevel="0" collapsed="false">
      <c r="M12802" s="0" t="s">
        <v>13333</v>
      </c>
    </row>
    <row r="12803" customFormat="false" ht="18" hidden="false" customHeight="false" outlineLevel="0" collapsed="false">
      <c r="M12803" s="0" t="s">
        <v>13334</v>
      </c>
    </row>
    <row r="12804" customFormat="false" ht="18" hidden="false" customHeight="false" outlineLevel="0" collapsed="false">
      <c r="M12804" s="0" t="s">
        <v>13335</v>
      </c>
    </row>
    <row r="12805" customFormat="false" ht="18" hidden="false" customHeight="false" outlineLevel="0" collapsed="false">
      <c r="M12805" s="0" t="s">
        <v>13336</v>
      </c>
    </row>
    <row r="12806" customFormat="false" ht="18" hidden="false" customHeight="false" outlineLevel="0" collapsed="false">
      <c r="M12806" s="0" t="s">
        <v>13337</v>
      </c>
    </row>
    <row r="12807" customFormat="false" ht="18" hidden="false" customHeight="false" outlineLevel="0" collapsed="false">
      <c r="M12807" s="0" t="s">
        <v>13338</v>
      </c>
    </row>
    <row r="12808" customFormat="false" ht="18" hidden="false" customHeight="false" outlineLevel="0" collapsed="false">
      <c r="M12808" s="0" t="s">
        <v>13339</v>
      </c>
    </row>
    <row r="12809" customFormat="false" ht="18" hidden="false" customHeight="false" outlineLevel="0" collapsed="false">
      <c r="M12809" s="0" t="s">
        <v>13340</v>
      </c>
    </row>
    <row r="12810" customFormat="false" ht="18" hidden="false" customHeight="false" outlineLevel="0" collapsed="false">
      <c r="M12810" s="0" t="s">
        <v>13341</v>
      </c>
    </row>
    <row r="12811" customFormat="false" ht="18" hidden="false" customHeight="false" outlineLevel="0" collapsed="false">
      <c r="M12811" s="0" t="s">
        <v>13342</v>
      </c>
    </row>
    <row r="12812" customFormat="false" ht="18" hidden="false" customHeight="false" outlineLevel="0" collapsed="false">
      <c r="M12812" s="0" t="s">
        <v>13343</v>
      </c>
    </row>
    <row r="12813" customFormat="false" ht="18" hidden="false" customHeight="false" outlineLevel="0" collapsed="false">
      <c r="M12813" s="0" t="s">
        <v>13344</v>
      </c>
    </row>
    <row r="12814" customFormat="false" ht="18" hidden="false" customHeight="false" outlineLevel="0" collapsed="false">
      <c r="M12814" s="0" t="s">
        <v>13345</v>
      </c>
    </row>
    <row r="12815" customFormat="false" ht="18" hidden="false" customHeight="false" outlineLevel="0" collapsed="false">
      <c r="M12815" s="0" t="s">
        <v>13346</v>
      </c>
    </row>
    <row r="12816" customFormat="false" ht="18" hidden="false" customHeight="false" outlineLevel="0" collapsed="false">
      <c r="M12816" s="0" t="s">
        <v>13347</v>
      </c>
    </row>
    <row r="12817" customFormat="false" ht="18" hidden="false" customHeight="false" outlineLevel="0" collapsed="false">
      <c r="M12817" s="0" t="s">
        <v>13348</v>
      </c>
    </row>
    <row r="12818" customFormat="false" ht="18" hidden="false" customHeight="false" outlineLevel="0" collapsed="false">
      <c r="M12818" s="0" t="s">
        <v>13349</v>
      </c>
    </row>
    <row r="12819" customFormat="false" ht="18" hidden="false" customHeight="false" outlineLevel="0" collapsed="false">
      <c r="M12819" s="0" t="s">
        <v>13350</v>
      </c>
    </row>
    <row r="12820" customFormat="false" ht="18" hidden="false" customHeight="false" outlineLevel="0" collapsed="false">
      <c r="M12820" s="0" t="s">
        <v>13351</v>
      </c>
    </row>
    <row r="12821" customFormat="false" ht="18" hidden="false" customHeight="false" outlineLevel="0" collapsed="false">
      <c r="M12821" s="0" t="s">
        <v>13352</v>
      </c>
    </row>
    <row r="12822" customFormat="false" ht="18" hidden="false" customHeight="false" outlineLevel="0" collapsed="false">
      <c r="M12822" s="0" t="s">
        <v>13353</v>
      </c>
    </row>
    <row r="12823" customFormat="false" ht="18" hidden="false" customHeight="false" outlineLevel="0" collapsed="false">
      <c r="M12823" s="0" t="s">
        <v>13354</v>
      </c>
    </row>
    <row r="12824" customFormat="false" ht="18" hidden="false" customHeight="false" outlineLevel="0" collapsed="false">
      <c r="M12824" s="0" t="s">
        <v>13355</v>
      </c>
    </row>
    <row r="12825" customFormat="false" ht="18" hidden="false" customHeight="false" outlineLevel="0" collapsed="false">
      <c r="M12825" s="0" t="s">
        <v>13356</v>
      </c>
    </row>
    <row r="12826" customFormat="false" ht="18" hidden="false" customHeight="false" outlineLevel="0" collapsed="false">
      <c r="M12826" s="0" t="s">
        <v>13357</v>
      </c>
    </row>
    <row r="12827" customFormat="false" ht="18" hidden="false" customHeight="false" outlineLevel="0" collapsed="false">
      <c r="M12827" s="0" t="s">
        <v>13358</v>
      </c>
    </row>
    <row r="12828" customFormat="false" ht="18" hidden="false" customHeight="false" outlineLevel="0" collapsed="false">
      <c r="M12828" s="0" t="s">
        <v>13359</v>
      </c>
    </row>
    <row r="12829" customFormat="false" ht="18" hidden="false" customHeight="false" outlineLevel="0" collapsed="false">
      <c r="M12829" s="0" t="s">
        <v>13360</v>
      </c>
    </row>
    <row r="12830" customFormat="false" ht="18" hidden="false" customHeight="false" outlineLevel="0" collapsed="false">
      <c r="M12830" s="0" t="s">
        <v>13361</v>
      </c>
    </row>
    <row r="12831" customFormat="false" ht="18" hidden="false" customHeight="false" outlineLevel="0" collapsed="false">
      <c r="M12831" s="0" t="s">
        <v>13362</v>
      </c>
    </row>
    <row r="12832" customFormat="false" ht="18" hidden="false" customHeight="false" outlineLevel="0" collapsed="false">
      <c r="M12832" s="0" t="s">
        <v>13363</v>
      </c>
    </row>
    <row r="12833" customFormat="false" ht="18" hidden="false" customHeight="false" outlineLevel="0" collapsed="false">
      <c r="M12833" s="0" t="s">
        <v>13364</v>
      </c>
    </row>
    <row r="12834" customFormat="false" ht="18" hidden="false" customHeight="false" outlineLevel="0" collapsed="false">
      <c r="M12834" s="0" t="s">
        <v>13365</v>
      </c>
    </row>
    <row r="12835" customFormat="false" ht="18" hidden="false" customHeight="false" outlineLevel="0" collapsed="false">
      <c r="M12835" s="0" t="s">
        <v>13366</v>
      </c>
    </row>
    <row r="12836" customFormat="false" ht="18" hidden="false" customHeight="false" outlineLevel="0" collapsed="false">
      <c r="M12836" s="0" t="s">
        <v>13367</v>
      </c>
    </row>
    <row r="12837" customFormat="false" ht="18" hidden="false" customHeight="false" outlineLevel="0" collapsed="false">
      <c r="M12837" s="0" t="s">
        <v>13368</v>
      </c>
    </row>
    <row r="12838" customFormat="false" ht="18" hidden="false" customHeight="false" outlineLevel="0" collapsed="false">
      <c r="M12838" s="0" t="s">
        <v>13369</v>
      </c>
    </row>
    <row r="12839" customFormat="false" ht="18" hidden="false" customHeight="false" outlineLevel="0" collapsed="false">
      <c r="M12839" s="0" t="s">
        <v>13370</v>
      </c>
    </row>
    <row r="12840" customFormat="false" ht="18" hidden="false" customHeight="false" outlineLevel="0" collapsed="false">
      <c r="M12840" s="0" t="s">
        <v>13371</v>
      </c>
    </row>
    <row r="12841" customFormat="false" ht="18" hidden="false" customHeight="false" outlineLevel="0" collapsed="false">
      <c r="M12841" s="0" t="s">
        <v>13372</v>
      </c>
    </row>
    <row r="12842" customFormat="false" ht="18" hidden="false" customHeight="false" outlineLevel="0" collapsed="false">
      <c r="M12842" s="0" t="s">
        <v>13373</v>
      </c>
    </row>
    <row r="12843" customFormat="false" ht="18" hidden="false" customHeight="false" outlineLevel="0" collapsed="false">
      <c r="M12843" s="0" t="s">
        <v>13374</v>
      </c>
    </row>
    <row r="12844" customFormat="false" ht="18" hidden="false" customHeight="false" outlineLevel="0" collapsed="false">
      <c r="M12844" s="0" t="s">
        <v>13375</v>
      </c>
    </row>
    <row r="12845" customFormat="false" ht="18" hidden="false" customHeight="false" outlineLevel="0" collapsed="false">
      <c r="M12845" s="0" t="s">
        <v>13376</v>
      </c>
    </row>
    <row r="12846" customFormat="false" ht="18" hidden="false" customHeight="false" outlineLevel="0" collapsed="false">
      <c r="M12846" s="0" t="s">
        <v>13377</v>
      </c>
    </row>
    <row r="12847" customFormat="false" ht="18" hidden="false" customHeight="false" outlineLevel="0" collapsed="false">
      <c r="M12847" s="0" t="s">
        <v>13378</v>
      </c>
    </row>
    <row r="12848" customFormat="false" ht="18" hidden="false" customHeight="false" outlineLevel="0" collapsed="false">
      <c r="M12848" s="0" t="s">
        <v>13379</v>
      </c>
    </row>
    <row r="12849" customFormat="false" ht="18" hidden="false" customHeight="false" outlineLevel="0" collapsed="false">
      <c r="M12849" s="0" t="s">
        <v>13380</v>
      </c>
    </row>
    <row r="12850" customFormat="false" ht="18" hidden="false" customHeight="false" outlineLevel="0" collapsed="false">
      <c r="M12850" s="0" t="s">
        <v>13381</v>
      </c>
    </row>
    <row r="12851" customFormat="false" ht="18" hidden="false" customHeight="false" outlineLevel="0" collapsed="false">
      <c r="M12851" s="0" t="s">
        <v>13382</v>
      </c>
    </row>
    <row r="12852" customFormat="false" ht="18" hidden="false" customHeight="false" outlineLevel="0" collapsed="false">
      <c r="M12852" s="0" t="s">
        <v>13383</v>
      </c>
    </row>
    <row r="12853" customFormat="false" ht="18" hidden="false" customHeight="false" outlineLevel="0" collapsed="false">
      <c r="M12853" s="0" t="s">
        <v>13384</v>
      </c>
    </row>
    <row r="12854" customFormat="false" ht="18" hidden="false" customHeight="false" outlineLevel="0" collapsed="false">
      <c r="M12854" s="0" t="s">
        <v>13385</v>
      </c>
    </row>
    <row r="12855" customFormat="false" ht="18" hidden="false" customHeight="false" outlineLevel="0" collapsed="false">
      <c r="M12855" s="0" t="s">
        <v>13386</v>
      </c>
    </row>
    <row r="12856" customFormat="false" ht="18" hidden="false" customHeight="false" outlineLevel="0" collapsed="false">
      <c r="M12856" s="0" t="s">
        <v>13387</v>
      </c>
    </row>
    <row r="12857" customFormat="false" ht="18" hidden="false" customHeight="false" outlineLevel="0" collapsed="false">
      <c r="M12857" s="0" t="s">
        <v>13388</v>
      </c>
    </row>
    <row r="12858" customFormat="false" ht="18" hidden="false" customHeight="false" outlineLevel="0" collapsed="false">
      <c r="M12858" s="0" t="s">
        <v>13389</v>
      </c>
    </row>
    <row r="12859" customFormat="false" ht="18" hidden="false" customHeight="false" outlineLevel="0" collapsed="false">
      <c r="M12859" s="0" t="s">
        <v>13390</v>
      </c>
    </row>
    <row r="12860" customFormat="false" ht="18" hidden="false" customHeight="false" outlineLevel="0" collapsed="false">
      <c r="M12860" s="0" t="s">
        <v>13391</v>
      </c>
    </row>
    <row r="12861" customFormat="false" ht="18" hidden="false" customHeight="false" outlineLevel="0" collapsed="false">
      <c r="M12861" s="0" t="s">
        <v>13392</v>
      </c>
    </row>
    <row r="12862" customFormat="false" ht="18" hidden="false" customHeight="false" outlineLevel="0" collapsed="false">
      <c r="M12862" s="0" t="s">
        <v>13393</v>
      </c>
    </row>
    <row r="12863" customFormat="false" ht="18" hidden="false" customHeight="false" outlineLevel="0" collapsed="false">
      <c r="M12863" s="0" t="s">
        <v>13394</v>
      </c>
    </row>
    <row r="12864" customFormat="false" ht="18" hidden="false" customHeight="false" outlineLevel="0" collapsed="false">
      <c r="M12864" s="0" t="s">
        <v>13395</v>
      </c>
    </row>
    <row r="12865" customFormat="false" ht="18" hidden="false" customHeight="false" outlineLevel="0" collapsed="false">
      <c r="M12865" s="0" t="s">
        <v>13396</v>
      </c>
    </row>
    <row r="12866" customFormat="false" ht="18" hidden="false" customHeight="false" outlineLevel="0" collapsed="false">
      <c r="M12866" s="0" t="s">
        <v>13397</v>
      </c>
    </row>
    <row r="12867" customFormat="false" ht="18" hidden="false" customHeight="false" outlineLevel="0" collapsed="false">
      <c r="M12867" s="0" t="s">
        <v>13398</v>
      </c>
    </row>
    <row r="12868" customFormat="false" ht="18" hidden="false" customHeight="false" outlineLevel="0" collapsed="false">
      <c r="M12868" s="0" t="s">
        <v>13399</v>
      </c>
    </row>
    <row r="12869" customFormat="false" ht="18" hidden="false" customHeight="false" outlineLevel="0" collapsed="false">
      <c r="M12869" s="0" t="s">
        <v>13400</v>
      </c>
    </row>
    <row r="12870" customFormat="false" ht="18" hidden="false" customHeight="false" outlineLevel="0" collapsed="false">
      <c r="M12870" s="0" t="s">
        <v>13401</v>
      </c>
    </row>
    <row r="12871" customFormat="false" ht="18" hidden="false" customHeight="false" outlineLevel="0" collapsed="false">
      <c r="M12871" s="0" t="s">
        <v>13402</v>
      </c>
    </row>
    <row r="12872" customFormat="false" ht="18" hidden="false" customHeight="false" outlineLevel="0" collapsed="false">
      <c r="M12872" s="0" t="s">
        <v>13403</v>
      </c>
    </row>
    <row r="12873" customFormat="false" ht="18" hidden="false" customHeight="false" outlineLevel="0" collapsed="false">
      <c r="M12873" s="0" t="s">
        <v>13404</v>
      </c>
    </row>
    <row r="12874" customFormat="false" ht="18" hidden="false" customHeight="false" outlineLevel="0" collapsed="false">
      <c r="M12874" s="0" t="s">
        <v>13405</v>
      </c>
    </row>
    <row r="12875" customFormat="false" ht="18" hidden="false" customHeight="false" outlineLevel="0" collapsed="false">
      <c r="M12875" s="0" t="s">
        <v>13406</v>
      </c>
    </row>
    <row r="12876" customFormat="false" ht="18" hidden="false" customHeight="false" outlineLevel="0" collapsed="false">
      <c r="M12876" s="0" t="s">
        <v>13407</v>
      </c>
    </row>
    <row r="12877" customFormat="false" ht="18" hidden="false" customHeight="false" outlineLevel="0" collapsed="false">
      <c r="M12877" s="0" t="s">
        <v>13408</v>
      </c>
    </row>
    <row r="12878" customFormat="false" ht="18" hidden="false" customHeight="false" outlineLevel="0" collapsed="false">
      <c r="M12878" s="0" t="s">
        <v>13409</v>
      </c>
    </row>
    <row r="12879" customFormat="false" ht="18" hidden="false" customHeight="false" outlineLevel="0" collapsed="false">
      <c r="M12879" s="0" t="s">
        <v>13410</v>
      </c>
    </row>
    <row r="12880" customFormat="false" ht="18" hidden="false" customHeight="false" outlineLevel="0" collapsed="false">
      <c r="M12880" s="0" t="s">
        <v>13411</v>
      </c>
    </row>
    <row r="12881" customFormat="false" ht="18" hidden="false" customHeight="false" outlineLevel="0" collapsed="false">
      <c r="M12881" s="0" t="s">
        <v>13412</v>
      </c>
    </row>
    <row r="12882" customFormat="false" ht="18" hidden="false" customHeight="false" outlineLevel="0" collapsed="false">
      <c r="M12882" s="0" t="s">
        <v>13413</v>
      </c>
    </row>
    <row r="12883" customFormat="false" ht="18" hidden="false" customHeight="false" outlineLevel="0" collapsed="false">
      <c r="M12883" s="0" t="s">
        <v>13414</v>
      </c>
    </row>
    <row r="12884" customFormat="false" ht="18" hidden="false" customHeight="false" outlineLevel="0" collapsed="false">
      <c r="M12884" s="0" t="s">
        <v>13415</v>
      </c>
    </row>
    <row r="12885" customFormat="false" ht="18" hidden="false" customHeight="false" outlineLevel="0" collapsed="false">
      <c r="M12885" s="0" t="s">
        <v>13416</v>
      </c>
    </row>
    <row r="12886" customFormat="false" ht="18" hidden="false" customHeight="false" outlineLevel="0" collapsed="false">
      <c r="M12886" s="0" t="s">
        <v>13417</v>
      </c>
    </row>
    <row r="12887" customFormat="false" ht="18" hidden="false" customHeight="false" outlineLevel="0" collapsed="false">
      <c r="M12887" s="0" t="s">
        <v>13418</v>
      </c>
    </row>
    <row r="12888" customFormat="false" ht="18" hidden="false" customHeight="false" outlineLevel="0" collapsed="false">
      <c r="M12888" s="0" t="s">
        <v>13419</v>
      </c>
    </row>
    <row r="12889" customFormat="false" ht="18" hidden="false" customHeight="false" outlineLevel="0" collapsed="false">
      <c r="M12889" s="0" t="s">
        <v>13420</v>
      </c>
    </row>
    <row r="12890" customFormat="false" ht="18" hidden="false" customHeight="false" outlineLevel="0" collapsed="false">
      <c r="M12890" s="0" t="s">
        <v>13421</v>
      </c>
    </row>
    <row r="12891" customFormat="false" ht="18" hidden="false" customHeight="false" outlineLevel="0" collapsed="false">
      <c r="M12891" s="0" t="s">
        <v>13422</v>
      </c>
    </row>
    <row r="12892" customFormat="false" ht="18" hidden="false" customHeight="false" outlineLevel="0" collapsed="false">
      <c r="M12892" s="0" t="s">
        <v>13423</v>
      </c>
    </row>
    <row r="12893" customFormat="false" ht="18" hidden="false" customHeight="false" outlineLevel="0" collapsed="false">
      <c r="M12893" s="0" t="s">
        <v>13424</v>
      </c>
    </row>
    <row r="12894" customFormat="false" ht="18" hidden="false" customHeight="false" outlineLevel="0" collapsed="false">
      <c r="M12894" s="0" t="s">
        <v>13425</v>
      </c>
    </row>
    <row r="12895" customFormat="false" ht="18" hidden="false" customHeight="false" outlineLevel="0" collapsed="false">
      <c r="M12895" s="0" t="s">
        <v>13426</v>
      </c>
    </row>
    <row r="12896" customFormat="false" ht="18" hidden="false" customHeight="false" outlineLevel="0" collapsed="false">
      <c r="M12896" s="0" t="s">
        <v>13427</v>
      </c>
    </row>
    <row r="12897" customFormat="false" ht="18" hidden="false" customHeight="false" outlineLevel="0" collapsed="false">
      <c r="M12897" s="0" t="s">
        <v>13428</v>
      </c>
    </row>
    <row r="12898" customFormat="false" ht="18" hidden="false" customHeight="false" outlineLevel="0" collapsed="false">
      <c r="M12898" s="0" t="s">
        <v>13429</v>
      </c>
    </row>
    <row r="12899" customFormat="false" ht="18" hidden="false" customHeight="false" outlineLevel="0" collapsed="false">
      <c r="M12899" s="0" t="s">
        <v>13430</v>
      </c>
    </row>
    <row r="12900" customFormat="false" ht="18" hidden="false" customHeight="false" outlineLevel="0" collapsed="false">
      <c r="M12900" s="0" t="s">
        <v>13431</v>
      </c>
    </row>
    <row r="12901" customFormat="false" ht="18" hidden="false" customHeight="false" outlineLevel="0" collapsed="false">
      <c r="M12901" s="0" t="s">
        <v>13432</v>
      </c>
    </row>
    <row r="12902" customFormat="false" ht="18" hidden="false" customHeight="false" outlineLevel="0" collapsed="false">
      <c r="M12902" s="0" t="s">
        <v>13433</v>
      </c>
    </row>
    <row r="12903" customFormat="false" ht="18" hidden="false" customHeight="false" outlineLevel="0" collapsed="false">
      <c r="M12903" s="0" t="s">
        <v>13434</v>
      </c>
    </row>
    <row r="12904" customFormat="false" ht="18" hidden="false" customHeight="false" outlineLevel="0" collapsed="false">
      <c r="M12904" s="0" t="s">
        <v>13435</v>
      </c>
    </row>
    <row r="12905" customFormat="false" ht="18" hidden="false" customHeight="false" outlineLevel="0" collapsed="false">
      <c r="M12905" s="0" t="s">
        <v>13436</v>
      </c>
    </row>
    <row r="12906" customFormat="false" ht="18" hidden="false" customHeight="false" outlineLevel="0" collapsed="false">
      <c r="M12906" s="0" t="s">
        <v>13437</v>
      </c>
    </row>
    <row r="12907" customFormat="false" ht="18" hidden="false" customHeight="false" outlineLevel="0" collapsed="false">
      <c r="M12907" s="0" t="s">
        <v>13438</v>
      </c>
    </row>
    <row r="12908" customFormat="false" ht="18" hidden="false" customHeight="false" outlineLevel="0" collapsed="false">
      <c r="M12908" s="0" t="s">
        <v>13439</v>
      </c>
    </row>
    <row r="12909" customFormat="false" ht="18" hidden="false" customHeight="false" outlineLevel="0" collapsed="false">
      <c r="M12909" s="0" t="s">
        <v>13440</v>
      </c>
    </row>
    <row r="12910" customFormat="false" ht="18" hidden="false" customHeight="false" outlineLevel="0" collapsed="false">
      <c r="M12910" s="0" t="s">
        <v>13441</v>
      </c>
    </row>
    <row r="12911" customFormat="false" ht="18" hidden="false" customHeight="false" outlineLevel="0" collapsed="false">
      <c r="M12911" s="0" t="s">
        <v>13442</v>
      </c>
    </row>
    <row r="12912" customFormat="false" ht="18" hidden="false" customHeight="false" outlineLevel="0" collapsed="false">
      <c r="M12912" s="0" t="s">
        <v>13443</v>
      </c>
    </row>
    <row r="12913" customFormat="false" ht="18" hidden="false" customHeight="false" outlineLevel="0" collapsed="false">
      <c r="M12913" s="0" t="s">
        <v>13444</v>
      </c>
    </row>
    <row r="12914" customFormat="false" ht="18" hidden="false" customHeight="false" outlineLevel="0" collapsed="false">
      <c r="M12914" s="0" t="s">
        <v>13445</v>
      </c>
    </row>
    <row r="12915" customFormat="false" ht="18" hidden="false" customHeight="false" outlineLevel="0" collapsed="false">
      <c r="M12915" s="0" t="s">
        <v>13446</v>
      </c>
    </row>
    <row r="12916" customFormat="false" ht="18" hidden="false" customHeight="false" outlineLevel="0" collapsed="false">
      <c r="M12916" s="0" t="s">
        <v>13447</v>
      </c>
    </row>
    <row r="12917" customFormat="false" ht="18" hidden="false" customHeight="false" outlineLevel="0" collapsed="false">
      <c r="M12917" s="0" t="s">
        <v>13448</v>
      </c>
    </row>
    <row r="12918" customFormat="false" ht="18" hidden="false" customHeight="false" outlineLevel="0" collapsed="false">
      <c r="M12918" s="0" t="s">
        <v>13449</v>
      </c>
    </row>
    <row r="12919" customFormat="false" ht="18" hidden="false" customHeight="false" outlineLevel="0" collapsed="false">
      <c r="M12919" s="0" t="s">
        <v>13450</v>
      </c>
    </row>
    <row r="12920" customFormat="false" ht="18" hidden="false" customHeight="false" outlineLevel="0" collapsed="false">
      <c r="M12920" s="0" t="s">
        <v>13451</v>
      </c>
    </row>
    <row r="12921" customFormat="false" ht="18" hidden="false" customHeight="false" outlineLevel="0" collapsed="false">
      <c r="M12921" s="0" t="s">
        <v>13452</v>
      </c>
    </row>
    <row r="12922" customFormat="false" ht="18" hidden="false" customHeight="false" outlineLevel="0" collapsed="false">
      <c r="M12922" s="0" t="s">
        <v>13453</v>
      </c>
    </row>
    <row r="12923" customFormat="false" ht="18" hidden="false" customHeight="false" outlineLevel="0" collapsed="false">
      <c r="M12923" s="0" t="s">
        <v>13454</v>
      </c>
    </row>
    <row r="12924" customFormat="false" ht="18" hidden="false" customHeight="false" outlineLevel="0" collapsed="false">
      <c r="M12924" s="0" t="s">
        <v>13455</v>
      </c>
    </row>
    <row r="12925" customFormat="false" ht="18" hidden="false" customHeight="false" outlineLevel="0" collapsed="false">
      <c r="M12925" s="0" t="s">
        <v>13456</v>
      </c>
    </row>
    <row r="12926" customFormat="false" ht="18" hidden="false" customHeight="false" outlineLevel="0" collapsed="false">
      <c r="M12926" s="0" t="s">
        <v>13457</v>
      </c>
    </row>
    <row r="12927" customFormat="false" ht="18" hidden="false" customHeight="false" outlineLevel="0" collapsed="false">
      <c r="M12927" s="0" t="s">
        <v>13458</v>
      </c>
    </row>
    <row r="12928" customFormat="false" ht="18" hidden="false" customHeight="false" outlineLevel="0" collapsed="false">
      <c r="M12928" s="0" t="s">
        <v>13459</v>
      </c>
    </row>
    <row r="12929" customFormat="false" ht="18" hidden="false" customHeight="false" outlineLevel="0" collapsed="false">
      <c r="M12929" s="0" t="s">
        <v>13460</v>
      </c>
    </row>
    <row r="12930" customFormat="false" ht="18" hidden="false" customHeight="false" outlineLevel="0" collapsed="false">
      <c r="M12930" s="0" t="s">
        <v>13461</v>
      </c>
    </row>
    <row r="12931" customFormat="false" ht="18" hidden="false" customHeight="false" outlineLevel="0" collapsed="false">
      <c r="M12931" s="0" t="s">
        <v>13462</v>
      </c>
    </row>
    <row r="12932" customFormat="false" ht="18" hidden="false" customHeight="false" outlineLevel="0" collapsed="false">
      <c r="M12932" s="0" t="s">
        <v>13463</v>
      </c>
    </row>
    <row r="12933" customFormat="false" ht="18" hidden="false" customHeight="false" outlineLevel="0" collapsed="false">
      <c r="M12933" s="0" t="s">
        <v>13464</v>
      </c>
    </row>
    <row r="12934" customFormat="false" ht="18" hidden="false" customHeight="false" outlineLevel="0" collapsed="false">
      <c r="M12934" s="0" t="s">
        <v>13465</v>
      </c>
    </row>
    <row r="12935" customFormat="false" ht="18" hidden="false" customHeight="false" outlineLevel="0" collapsed="false">
      <c r="M12935" s="0" t="s">
        <v>13466</v>
      </c>
    </row>
    <row r="12936" customFormat="false" ht="18" hidden="false" customHeight="false" outlineLevel="0" collapsed="false">
      <c r="M12936" s="0" t="s">
        <v>13467</v>
      </c>
    </row>
    <row r="12937" customFormat="false" ht="18" hidden="false" customHeight="false" outlineLevel="0" collapsed="false">
      <c r="M12937" s="0" t="s">
        <v>13468</v>
      </c>
    </row>
    <row r="12938" customFormat="false" ht="18" hidden="false" customHeight="false" outlineLevel="0" collapsed="false">
      <c r="M12938" s="0" t="s">
        <v>13469</v>
      </c>
    </row>
    <row r="12939" customFormat="false" ht="18" hidden="false" customHeight="false" outlineLevel="0" collapsed="false">
      <c r="M12939" s="0" t="s">
        <v>13470</v>
      </c>
    </row>
    <row r="12940" customFormat="false" ht="18" hidden="false" customHeight="false" outlineLevel="0" collapsed="false">
      <c r="M12940" s="0" t="s">
        <v>13471</v>
      </c>
    </row>
    <row r="12941" customFormat="false" ht="18" hidden="false" customHeight="false" outlineLevel="0" collapsed="false">
      <c r="M12941" s="0" t="s">
        <v>13472</v>
      </c>
    </row>
    <row r="12942" customFormat="false" ht="18" hidden="false" customHeight="false" outlineLevel="0" collapsed="false">
      <c r="M12942" s="0" t="s">
        <v>13473</v>
      </c>
    </row>
    <row r="12943" customFormat="false" ht="18" hidden="false" customHeight="false" outlineLevel="0" collapsed="false">
      <c r="M12943" s="0" t="s">
        <v>13474</v>
      </c>
    </row>
    <row r="12944" customFormat="false" ht="18" hidden="false" customHeight="false" outlineLevel="0" collapsed="false">
      <c r="M12944" s="0" t="s">
        <v>13475</v>
      </c>
    </row>
    <row r="12945" customFormat="false" ht="18" hidden="false" customHeight="false" outlineLevel="0" collapsed="false">
      <c r="M12945" s="0" t="s">
        <v>13476</v>
      </c>
    </row>
    <row r="12946" customFormat="false" ht="18" hidden="false" customHeight="false" outlineLevel="0" collapsed="false">
      <c r="M12946" s="0" t="s">
        <v>13477</v>
      </c>
    </row>
    <row r="12947" customFormat="false" ht="18" hidden="false" customHeight="false" outlineLevel="0" collapsed="false">
      <c r="M12947" s="0" t="s">
        <v>13478</v>
      </c>
    </row>
    <row r="12948" customFormat="false" ht="18" hidden="false" customHeight="false" outlineLevel="0" collapsed="false">
      <c r="M12948" s="0" t="s">
        <v>13479</v>
      </c>
    </row>
    <row r="12949" customFormat="false" ht="18" hidden="false" customHeight="false" outlineLevel="0" collapsed="false">
      <c r="M12949" s="0" t="s">
        <v>13480</v>
      </c>
    </row>
    <row r="12950" customFormat="false" ht="18" hidden="false" customHeight="false" outlineLevel="0" collapsed="false">
      <c r="M12950" s="0" t="s">
        <v>13481</v>
      </c>
    </row>
    <row r="12951" customFormat="false" ht="18" hidden="false" customHeight="false" outlineLevel="0" collapsed="false">
      <c r="M12951" s="0" t="s">
        <v>13482</v>
      </c>
    </row>
    <row r="12952" customFormat="false" ht="18" hidden="false" customHeight="false" outlineLevel="0" collapsed="false">
      <c r="M12952" s="0" t="s">
        <v>13483</v>
      </c>
    </row>
    <row r="12953" customFormat="false" ht="18" hidden="false" customHeight="false" outlineLevel="0" collapsed="false">
      <c r="M12953" s="0" t="s">
        <v>13484</v>
      </c>
    </row>
    <row r="12954" customFormat="false" ht="18" hidden="false" customHeight="false" outlineLevel="0" collapsed="false">
      <c r="M12954" s="0" t="s">
        <v>13485</v>
      </c>
    </row>
    <row r="12955" customFormat="false" ht="18" hidden="false" customHeight="false" outlineLevel="0" collapsed="false">
      <c r="M12955" s="0" t="s">
        <v>13486</v>
      </c>
    </row>
    <row r="12956" customFormat="false" ht="18" hidden="false" customHeight="false" outlineLevel="0" collapsed="false">
      <c r="M12956" s="0" t="s">
        <v>13487</v>
      </c>
    </row>
    <row r="12957" customFormat="false" ht="18" hidden="false" customHeight="false" outlineLevel="0" collapsed="false">
      <c r="M12957" s="0" t="s">
        <v>13488</v>
      </c>
    </row>
    <row r="12958" customFormat="false" ht="18" hidden="false" customHeight="false" outlineLevel="0" collapsed="false">
      <c r="M12958" s="0" t="s">
        <v>13489</v>
      </c>
    </row>
    <row r="12959" customFormat="false" ht="18" hidden="false" customHeight="false" outlineLevel="0" collapsed="false">
      <c r="M12959" s="0" t="s">
        <v>13490</v>
      </c>
    </row>
    <row r="12960" customFormat="false" ht="18" hidden="false" customHeight="false" outlineLevel="0" collapsed="false">
      <c r="M12960" s="0" t="s">
        <v>13491</v>
      </c>
    </row>
    <row r="12961" customFormat="false" ht="18" hidden="false" customHeight="false" outlineLevel="0" collapsed="false">
      <c r="M12961" s="0" t="s">
        <v>13492</v>
      </c>
    </row>
    <row r="12962" customFormat="false" ht="18" hidden="false" customHeight="false" outlineLevel="0" collapsed="false">
      <c r="M12962" s="0" t="s">
        <v>13493</v>
      </c>
    </row>
    <row r="12963" customFormat="false" ht="18" hidden="false" customHeight="false" outlineLevel="0" collapsed="false">
      <c r="M12963" s="0" t="s">
        <v>13494</v>
      </c>
    </row>
    <row r="12964" customFormat="false" ht="18" hidden="false" customHeight="false" outlineLevel="0" collapsed="false">
      <c r="M12964" s="0" t="s">
        <v>13495</v>
      </c>
    </row>
    <row r="12965" customFormat="false" ht="18" hidden="false" customHeight="false" outlineLevel="0" collapsed="false">
      <c r="M12965" s="0" t="s">
        <v>13496</v>
      </c>
    </row>
    <row r="12966" customFormat="false" ht="18" hidden="false" customHeight="false" outlineLevel="0" collapsed="false">
      <c r="M12966" s="0" t="s">
        <v>13497</v>
      </c>
    </row>
    <row r="12967" customFormat="false" ht="18" hidden="false" customHeight="false" outlineLevel="0" collapsed="false">
      <c r="M12967" s="0" t="s">
        <v>13498</v>
      </c>
    </row>
    <row r="12968" customFormat="false" ht="18" hidden="false" customHeight="false" outlineLevel="0" collapsed="false">
      <c r="M12968" s="0" t="s">
        <v>13499</v>
      </c>
    </row>
    <row r="12969" customFormat="false" ht="18" hidden="false" customHeight="false" outlineLevel="0" collapsed="false">
      <c r="M12969" s="0" t="s">
        <v>13500</v>
      </c>
    </row>
    <row r="12970" customFormat="false" ht="18" hidden="false" customHeight="false" outlineLevel="0" collapsed="false">
      <c r="M12970" s="0" t="s">
        <v>13501</v>
      </c>
    </row>
    <row r="12971" customFormat="false" ht="18" hidden="false" customHeight="false" outlineLevel="0" collapsed="false">
      <c r="M12971" s="0" t="s">
        <v>13502</v>
      </c>
    </row>
    <row r="12972" customFormat="false" ht="18" hidden="false" customHeight="false" outlineLevel="0" collapsed="false">
      <c r="M12972" s="0" t="s">
        <v>13503</v>
      </c>
    </row>
    <row r="12973" customFormat="false" ht="18" hidden="false" customHeight="false" outlineLevel="0" collapsed="false">
      <c r="M12973" s="0" t="s">
        <v>13504</v>
      </c>
    </row>
    <row r="12974" customFormat="false" ht="18" hidden="false" customHeight="false" outlineLevel="0" collapsed="false">
      <c r="M12974" s="0" t="s">
        <v>13505</v>
      </c>
    </row>
    <row r="12975" customFormat="false" ht="18" hidden="false" customHeight="false" outlineLevel="0" collapsed="false">
      <c r="M12975" s="0" t="s">
        <v>13506</v>
      </c>
    </row>
    <row r="12976" customFormat="false" ht="18" hidden="false" customHeight="false" outlineLevel="0" collapsed="false">
      <c r="M12976" s="0" t="s">
        <v>13507</v>
      </c>
    </row>
    <row r="12977" customFormat="false" ht="18" hidden="false" customHeight="false" outlineLevel="0" collapsed="false">
      <c r="M12977" s="0" t="s">
        <v>13508</v>
      </c>
    </row>
    <row r="12978" customFormat="false" ht="18" hidden="false" customHeight="false" outlineLevel="0" collapsed="false">
      <c r="M12978" s="0" t="s">
        <v>13509</v>
      </c>
    </row>
    <row r="12979" customFormat="false" ht="18" hidden="false" customHeight="false" outlineLevel="0" collapsed="false">
      <c r="M12979" s="0" t="s">
        <v>13510</v>
      </c>
    </row>
    <row r="12980" customFormat="false" ht="18" hidden="false" customHeight="false" outlineLevel="0" collapsed="false">
      <c r="M12980" s="0" t="s">
        <v>13511</v>
      </c>
    </row>
    <row r="12981" customFormat="false" ht="18" hidden="false" customHeight="false" outlineLevel="0" collapsed="false">
      <c r="M12981" s="0" t="s">
        <v>13512</v>
      </c>
    </row>
    <row r="12982" customFormat="false" ht="18" hidden="false" customHeight="false" outlineLevel="0" collapsed="false">
      <c r="M12982" s="0" t="s">
        <v>13513</v>
      </c>
    </row>
    <row r="12983" customFormat="false" ht="18" hidden="false" customHeight="false" outlineLevel="0" collapsed="false">
      <c r="M12983" s="0" t="s">
        <v>13514</v>
      </c>
    </row>
    <row r="12984" customFormat="false" ht="18" hidden="false" customHeight="false" outlineLevel="0" collapsed="false">
      <c r="M12984" s="0" t="s">
        <v>13515</v>
      </c>
    </row>
    <row r="12985" customFormat="false" ht="18" hidden="false" customHeight="false" outlineLevel="0" collapsed="false">
      <c r="M12985" s="0" t="s">
        <v>13516</v>
      </c>
    </row>
    <row r="12986" customFormat="false" ht="18" hidden="false" customHeight="false" outlineLevel="0" collapsed="false">
      <c r="M12986" s="0" t="s">
        <v>13517</v>
      </c>
    </row>
    <row r="12987" customFormat="false" ht="18" hidden="false" customHeight="false" outlineLevel="0" collapsed="false">
      <c r="M12987" s="0" t="s">
        <v>13518</v>
      </c>
    </row>
    <row r="12988" customFormat="false" ht="18" hidden="false" customHeight="false" outlineLevel="0" collapsed="false">
      <c r="M12988" s="0" t="s">
        <v>13519</v>
      </c>
    </row>
    <row r="12989" customFormat="false" ht="18" hidden="false" customHeight="false" outlineLevel="0" collapsed="false">
      <c r="M12989" s="0" t="s">
        <v>13520</v>
      </c>
    </row>
    <row r="12990" customFormat="false" ht="18" hidden="false" customHeight="false" outlineLevel="0" collapsed="false">
      <c r="M12990" s="0" t="s">
        <v>13521</v>
      </c>
    </row>
    <row r="12991" customFormat="false" ht="18" hidden="false" customHeight="false" outlineLevel="0" collapsed="false">
      <c r="M12991" s="0" t="s">
        <v>13522</v>
      </c>
    </row>
    <row r="12992" customFormat="false" ht="18" hidden="false" customHeight="false" outlineLevel="0" collapsed="false">
      <c r="M12992" s="0" t="s">
        <v>13523</v>
      </c>
    </row>
    <row r="12993" customFormat="false" ht="18" hidden="false" customHeight="false" outlineLevel="0" collapsed="false">
      <c r="M12993" s="0" t="s">
        <v>13524</v>
      </c>
    </row>
    <row r="12994" customFormat="false" ht="18" hidden="false" customHeight="false" outlineLevel="0" collapsed="false">
      <c r="M12994" s="0" t="s">
        <v>13525</v>
      </c>
    </row>
    <row r="12995" customFormat="false" ht="18" hidden="false" customHeight="false" outlineLevel="0" collapsed="false">
      <c r="M12995" s="0" t="s">
        <v>13526</v>
      </c>
    </row>
    <row r="12996" customFormat="false" ht="18" hidden="false" customHeight="false" outlineLevel="0" collapsed="false">
      <c r="M12996" s="0" t="s">
        <v>13527</v>
      </c>
    </row>
    <row r="12997" customFormat="false" ht="18" hidden="false" customHeight="false" outlineLevel="0" collapsed="false">
      <c r="M12997" s="0" t="s">
        <v>13528</v>
      </c>
    </row>
    <row r="12998" customFormat="false" ht="18" hidden="false" customHeight="false" outlineLevel="0" collapsed="false">
      <c r="M12998" s="0" t="s">
        <v>13529</v>
      </c>
    </row>
    <row r="12999" customFormat="false" ht="18" hidden="false" customHeight="false" outlineLevel="0" collapsed="false">
      <c r="M12999" s="0" t="s">
        <v>13530</v>
      </c>
    </row>
    <row r="13000" customFormat="false" ht="18" hidden="false" customHeight="false" outlineLevel="0" collapsed="false">
      <c r="M13000" s="0" t="s">
        <v>13531</v>
      </c>
    </row>
    <row r="13001" customFormat="false" ht="18" hidden="false" customHeight="false" outlineLevel="0" collapsed="false">
      <c r="M13001" s="0" t="s">
        <v>13532</v>
      </c>
    </row>
    <row r="13002" customFormat="false" ht="18" hidden="false" customHeight="false" outlineLevel="0" collapsed="false">
      <c r="M13002" s="0" t="s">
        <v>13533</v>
      </c>
    </row>
    <row r="13003" customFormat="false" ht="18" hidden="false" customHeight="false" outlineLevel="0" collapsed="false">
      <c r="M13003" s="0" t="s">
        <v>13534</v>
      </c>
    </row>
    <row r="13004" customFormat="false" ht="18" hidden="false" customHeight="false" outlineLevel="0" collapsed="false">
      <c r="M13004" s="0" t="s">
        <v>13535</v>
      </c>
    </row>
    <row r="13005" customFormat="false" ht="18" hidden="false" customHeight="false" outlineLevel="0" collapsed="false">
      <c r="M13005" s="0" t="s">
        <v>13536</v>
      </c>
    </row>
    <row r="13006" customFormat="false" ht="18" hidden="false" customHeight="false" outlineLevel="0" collapsed="false">
      <c r="M13006" s="0" t="s">
        <v>13537</v>
      </c>
    </row>
    <row r="13007" customFormat="false" ht="18" hidden="false" customHeight="false" outlineLevel="0" collapsed="false">
      <c r="M13007" s="0" t="s">
        <v>13538</v>
      </c>
    </row>
    <row r="13008" customFormat="false" ht="18" hidden="false" customHeight="false" outlineLevel="0" collapsed="false">
      <c r="M13008" s="0" t="s">
        <v>13539</v>
      </c>
    </row>
    <row r="13009" customFormat="false" ht="18" hidden="false" customHeight="false" outlineLevel="0" collapsed="false">
      <c r="M13009" s="0" t="s">
        <v>13540</v>
      </c>
    </row>
    <row r="13010" customFormat="false" ht="18" hidden="false" customHeight="false" outlineLevel="0" collapsed="false">
      <c r="M13010" s="0" t="s">
        <v>13541</v>
      </c>
    </row>
    <row r="13011" customFormat="false" ht="18" hidden="false" customHeight="false" outlineLevel="0" collapsed="false">
      <c r="M13011" s="0" t="s">
        <v>13542</v>
      </c>
    </row>
    <row r="13012" customFormat="false" ht="18" hidden="false" customHeight="false" outlineLevel="0" collapsed="false">
      <c r="M13012" s="0" t="s">
        <v>13543</v>
      </c>
    </row>
    <row r="13013" customFormat="false" ht="18" hidden="false" customHeight="false" outlineLevel="0" collapsed="false">
      <c r="M13013" s="0" t="s">
        <v>13544</v>
      </c>
    </row>
    <row r="13014" customFormat="false" ht="18" hidden="false" customHeight="false" outlineLevel="0" collapsed="false">
      <c r="M13014" s="0" t="s">
        <v>13545</v>
      </c>
    </row>
    <row r="13015" customFormat="false" ht="18" hidden="false" customHeight="false" outlineLevel="0" collapsed="false">
      <c r="M13015" s="0" t="s">
        <v>13546</v>
      </c>
    </row>
    <row r="13016" customFormat="false" ht="18" hidden="false" customHeight="false" outlineLevel="0" collapsed="false">
      <c r="M13016" s="0" t="s">
        <v>13547</v>
      </c>
    </row>
    <row r="13017" customFormat="false" ht="18" hidden="false" customHeight="false" outlineLevel="0" collapsed="false">
      <c r="M13017" s="0" t="s">
        <v>13548</v>
      </c>
    </row>
    <row r="13018" customFormat="false" ht="18" hidden="false" customHeight="false" outlineLevel="0" collapsed="false">
      <c r="M13018" s="0" t="s">
        <v>13549</v>
      </c>
    </row>
    <row r="13019" customFormat="false" ht="18" hidden="false" customHeight="false" outlineLevel="0" collapsed="false">
      <c r="M13019" s="0" t="s">
        <v>13550</v>
      </c>
    </row>
    <row r="13020" customFormat="false" ht="18" hidden="false" customHeight="false" outlineLevel="0" collapsed="false">
      <c r="M13020" s="0" t="s">
        <v>13551</v>
      </c>
    </row>
    <row r="13021" customFormat="false" ht="18" hidden="false" customHeight="false" outlineLevel="0" collapsed="false">
      <c r="M13021" s="0" t="s">
        <v>13552</v>
      </c>
    </row>
    <row r="13022" customFormat="false" ht="18" hidden="false" customHeight="false" outlineLevel="0" collapsed="false">
      <c r="M13022" s="0" t="s">
        <v>13553</v>
      </c>
    </row>
    <row r="13023" customFormat="false" ht="18" hidden="false" customHeight="false" outlineLevel="0" collapsed="false">
      <c r="M13023" s="0" t="s">
        <v>13554</v>
      </c>
    </row>
    <row r="13024" customFormat="false" ht="18" hidden="false" customHeight="false" outlineLevel="0" collapsed="false">
      <c r="M13024" s="0" t="s">
        <v>13555</v>
      </c>
    </row>
    <row r="13025" customFormat="false" ht="18" hidden="false" customHeight="false" outlineLevel="0" collapsed="false">
      <c r="M13025" s="0" t="s">
        <v>13556</v>
      </c>
    </row>
    <row r="13026" customFormat="false" ht="18" hidden="false" customHeight="false" outlineLevel="0" collapsed="false">
      <c r="M13026" s="0" t="s">
        <v>13557</v>
      </c>
    </row>
    <row r="13027" customFormat="false" ht="18" hidden="false" customHeight="false" outlineLevel="0" collapsed="false">
      <c r="M13027" s="0" t="s">
        <v>13558</v>
      </c>
    </row>
    <row r="13028" customFormat="false" ht="18" hidden="false" customHeight="false" outlineLevel="0" collapsed="false">
      <c r="M13028" s="0" t="s">
        <v>13559</v>
      </c>
    </row>
    <row r="13029" customFormat="false" ht="18" hidden="false" customHeight="false" outlineLevel="0" collapsed="false">
      <c r="M13029" s="0" t="s">
        <v>13560</v>
      </c>
    </row>
    <row r="13030" customFormat="false" ht="18" hidden="false" customHeight="false" outlineLevel="0" collapsed="false">
      <c r="M13030" s="0" t="s">
        <v>13561</v>
      </c>
    </row>
    <row r="13031" customFormat="false" ht="18" hidden="false" customHeight="false" outlineLevel="0" collapsed="false">
      <c r="M13031" s="0" t="s">
        <v>13562</v>
      </c>
    </row>
    <row r="13032" customFormat="false" ht="18" hidden="false" customHeight="false" outlineLevel="0" collapsed="false">
      <c r="M13032" s="0" t="s">
        <v>13563</v>
      </c>
    </row>
    <row r="13033" customFormat="false" ht="18" hidden="false" customHeight="false" outlineLevel="0" collapsed="false">
      <c r="M13033" s="0" t="s">
        <v>13564</v>
      </c>
    </row>
    <row r="13034" customFormat="false" ht="18" hidden="false" customHeight="false" outlineLevel="0" collapsed="false">
      <c r="M13034" s="0" t="s">
        <v>13565</v>
      </c>
    </row>
    <row r="13035" customFormat="false" ht="18" hidden="false" customHeight="false" outlineLevel="0" collapsed="false">
      <c r="M13035" s="0" t="s">
        <v>13566</v>
      </c>
    </row>
    <row r="13036" customFormat="false" ht="18" hidden="false" customHeight="false" outlineLevel="0" collapsed="false">
      <c r="M13036" s="0" t="s">
        <v>13567</v>
      </c>
    </row>
    <row r="13037" customFormat="false" ht="18" hidden="false" customHeight="false" outlineLevel="0" collapsed="false">
      <c r="M13037" s="0" t="s">
        <v>13568</v>
      </c>
    </row>
    <row r="13038" customFormat="false" ht="18" hidden="false" customHeight="false" outlineLevel="0" collapsed="false">
      <c r="M13038" s="0" t="s">
        <v>13569</v>
      </c>
    </row>
    <row r="13039" customFormat="false" ht="18" hidden="false" customHeight="false" outlineLevel="0" collapsed="false">
      <c r="M13039" s="0" t="s">
        <v>13570</v>
      </c>
    </row>
    <row r="13040" customFormat="false" ht="18" hidden="false" customHeight="false" outlineLevel="0" collapsed="false">
      <c r="M13040" s="0" t="s">
        <v>13571</v>
      </c>
    </row>
    <row r="13041" customFormat="false" ht="18" hidden="false" customHeight="false" outlineLevel="0" collapsed="false">
      <c r="M13041" s="0" t="s">
        <v>13572</v>
      </c>
    </row>
    <row r="13042" customFormat="false" ht="18" hidden="false" customHeight="false" outlineLevel="0" collapsed="false">
      <c r="M13042" s="0" t="s">
        <v>13573</v>
      </c>
    </row>
    <row r="13043" customFormat="false" ht="18" hidden="false" customHeight="false" outlineLevel="0" collapsed="false">
      <c r="M13043" s="0" t="s">
        <v>13574</v>
      </c>
    </row>
    <row r="13044" customFormat="false" ht="18" hidden="false" customHeight="false" outlineLevel="0" collapsed="false">
      <c r="M13044" s="0" t="s">
        <v>13575</v>
      </c>
    </row>
    <row r="13045" customFormat="false" ht="18" hidden="false" customHeight="false" outlineLevel="0" collapsed="false">
      <c r="M13045" s="0" t="s">
        <v>13576</v>
      </c>
    </row>
    <row r="13046" customFormat="false" ht="18" hidden="false" customHeight="false" outlineLevel="0" collapsed="false">
      <c r="M13046" s="0" t="s">
        <v>13577</v>
      </c>
    </row>
    <row r="13047" customFormat="false" ht="18" hidden="false" customHeight="false" outlineLevel="0" collapsed="false">
      <c r="M13047" s="0" t="s">
        <v>13578</v>
      </c>
    </row>
    <row r="13048" customFormat="false" ht="18" hidden="false" customHeight="false" outlineLevel="0" collapsed="false">
      <c r="M13048" s="0" t="s">
        <v>13579</v>
      </c>
    </row>
    <row r="13049" customFormat="false" ht="18" hidden="false" customHeight="false" outlineLevel="0" collapsed="false">
      <c r="M13049" s="0" t="s">
        <v>13580</v>
      </c>
    </row>
    <row r="13050" customFormat="false" ht="18" hidden="false" customHeight="false" outlineLevel="0" collapsed="false">
      <c r="M13050" s="0" t="s">
        <v>13581</v>
      </c>
    </row>
    <row r="13051" customFormat="false" ht="18" hidden="false" customHeight="false" outlineLevel="0" collapsed="false">
      <c r="M13051" s="0" t="s">
        <v>13582</v>
      </c>
    </row>
    <row r="13052" customFormat="false" ht="18" hidden="false" customHeight="false" outlineLevel="0" collapsed="false">
      <c r="M13052" s="0" t="s">
        <v>13583</v>
      </c>
    </row>
    <row r="13053" customFormat="false" ht="18" hidden="false" customHeight="false" outlineLevel="0" collapsed="false">
      <c r="M13053" s="0" t="s">
        <v>13584</v>
      </c>
    </row>
    <row r="13054" customFormat="false" ht="18" hidden="false" customHeight="false" outlineLevel="0" collapsed="false">
      <c r="M13054" s="0" t="s">
        <v>13585</v>
      </c>
    </row>
    <row r="13055" customFormat="false" ht="18" hidden="false" customHeight="false" outlineLevel="0" collapsed="false">
      <c r="M13055" s="0" t="s">
        <v>13586</v>
      </c>
    </row>
    <row r="13056" customFormat="false" ht="18" hidden="false" customHeight="false" outlineLevel="0" collapsed="false">
      <c r="M13056" s="0" t="s">
        <v>13587</v>
      </c>
    </row>
    <row r="13057" customFormat="false" ht="18" hidden="false" customHeight="false" outlineLevel="0" collapsed="false">
      <c r="M13057" s="0" t="s">
        <v>13588</v>
      </c>
    </row>
    <row r="13058" customFormat="false" ht="18" hidden="false" customHeight="false" outlineLevel="0" collapsed="false">
      <c r="M13058" s="0" t="s">
        <v>13589</v>
      </c>
    </row>
    <row r="13059" customFormat="false" ht="18" hidden="false" customHeight="false" outlineLevel="0" collapsed="false">
      <c r="M13059" s="0" t="s">
        <v>13590</v>
      </c>
    </row>
    <row r="13060" customFormat="false" ht="18" hidden="false" customHeight="false" outlineLevel="0" collapsed="false">
      <c r="M13060" s="0" t="s">
        <v>13591</v>
      </c>
    </row>
    <row r="13061" customFormat="false" ht="18" hidden="false" customHeight="false" outlineLevel="0" collapsed="false">
      <c r="M13061" s="0" t="s">
        <v>13592</v>
      </c>
    </row>
    <row r="13062" customFormat="false" ht="18" hidden="false" customHeight="false" outlineLevel="0" collapsed="false">
      <c r="M13062" s="0" t="s">
        <v>13593</v>
      </c>
    </row>
    <row r="13063" customFormat="false" ht="18" hidden="false" customHeight="false" outlineLevel="0" collapsed="false">
      <c r="M13063" s="0" t="s">
        <v>13594</v>
      </c>
    </row>
    <row r="13064" customFormat="false" ht="18" hidden="false" customHeight="false" outlineLevel="0" collapsed="false">
      <c r="M13064" s="0" t="s">
        <v>13595</v>
      </c>
    </row>
    <row r="13065" customFormat="false" ht="18" hidden="false" customHeight="false" outlineLevel="0" collapsed="false">
      <c r="M13065" s="0" t="s">
        <v>13596</v>
      </c>
    </row>
    <row r="13066" customFormat="false" ht="18" hidden="false" customHeight="false" outlineLevel="0" collapsed="false">
      <c r="M13066" s="0" t="s">
        <v>13597</v>
      </c>
    </row>
    <row r="13067" customFormat="false" ht="18" hidden="false" customHeight="false" outlineLevel="0" collapsed="false">
      <c r="M13067" s="0" t="s">
        <v>13598</v>
      </c>
    </row>
    <row r="13068" customFormat="false" ht="18" hidden="false" customHeight="false" outlineLevel="0" collapsed="false">
      <c r="M13068" s="0" t="s">
        <v>13599</v>
      </c>
    </row>
    <row r="13069" customFormat="false" ht="18" hidden="false" customHeight="false" outlineLevel="0" collapsed="false">
      <c r="M13069" s="0" t="s">
        <v>13600</v>
      </c>
    </row>
    <row r="13070" customFormat="false" ht="18" hidden="false" customHeight="false" outlineLevel="0" collapsed="false">
      <c r="M13070" s="0" t="s">
        <v>13601</v>
      </c>
    </row>
    <row r="13071" customFormat="false" ht="18" hidden="false" customHeight="false" outlineLevel="0" collapsed="false">
      <c r="M13071" s="0" t="s">
        <v>13602</v>
      </c>
    </row>
    <row r="13072" customFormat="false" ht="18" hidden="false" customHeight="false" outlineLevel="0" collapsed="false">
      <c r="M13072" s="0" t="s">
        <v>13603</v>
      </c>
    </row>
    <row r="13073" customFormat="false" ht="18" hidden="false" customHeight="false" outlineLevel="0" collapsed="false">
      <c r="M13073" s="0" t="s">
        <v>13604</v>
      </c>
    </row>
    <row r="13074" customFormat="false" ht="18" hidden="false" customHeight="false" outlineLevel="0" collapsed="false">
      <c r="M13074" s="0" t="s">
        <v>13605</v>
      </c>
    </row>
    <row r="13075" customFormat="false" ht="18" hidden="false" customHeight="false" outlineLevel="0" collapsed="false">
      <c r="M13075" s="0" t="s">
        <v>13606</v>
      </c>
    </row>
    <row r="13076" customFormat="false" ht="18" hidden="false" customHeight="false" outlineLevel="0" collapsed="false">
      <c r="M13076" s="0" t="s">
        <v>13607</v>
      </c>
    </row>
    <row r="13077" customFormat="false" ht="18" hidden="false" customHeight="false" outlineLevel="0" collapsed="false">
      <c r="M13077" s="0" t="s">
        <v>13608</v>
      </c>
    </row>
    <row r="13078" customFormat="false" ht="18" hidden="false" customHeight="false" outlineLevel="0" collapsed="false">
      <c r="M13078" s="0" t="s">
        <v>13609</v>
      </c>
    </row>
    <row r="13079" customFormat="false" ht="18" hidden="false" customHeight="false" outlineLevel="0" collapsed="false">
      <c r="M13079" s="0" t="s">
        <v>13610</v>
      </c>
    </row>
    <row r="13080" customFormat="false" ht="18" hidden="false" customHeight="false" outlineLevel="0" collapsed="false">
      <c r="M13080" s="0" t="s">
        <v>13611</v>
      </c>
    </row>
    <row r="13081" customFormat="false" ht="18" hidden="false" customHeight="false" outlineLevel="0" collapsed="false">
      <c r="M13081" s="0" t="s">
        <v>13612</v>
      </c>
    </row>
    <row r="13082" customFormat="false" ht="18" hidden="false" customHeight="false" outlineLevel="0" collapsed="false">
      <c r="M13082" s="0" t="s">
        <v>13613</v>
      </c>
    </row>
    <row r="13083" customFormat="false" ht="18" hidden="false" customHeight="false" outlineLevel="0" collapsed="false">
      <c r="M13083" s="0" t="s">
        <v>13614</v>
      </c>
    </row>
    <row r="13084" customFormat="false" ht="18" hidden="false" customHeight="false" outlineLevel="0" collapsed="false">
      <c r="M13084" s="0" t="s">
        <v>13615</v>
      </c>
    </row>
    <row r="13085" customFormat="false" ht="18" hidden="false" customHeight="false" outlineLevel="0" collapsed="false">
      <c r="M13085" s="0" t="s">
        <v>13616</v>
      </c>
    </row>
    <row r="13086" customFormat="false" ht="18" hidden="false" customHeight="false" outlineLevel="0" collapsed="false">
      <c r="M13086" s="0" t="s">
        <v>13617</v>
      </c>
    </row>
    <row r="13087" customFormat="false" ht="18" hidden="false" customHeight="false" outlineLevel="0" collapsed="false">
      <c r="M13087" s="0" t="s">
        <v>13618</v>
      </c>
    </row>
    <row r="13088" customFormat="false" ht="18" hidden="false" customHeight="false" outlineLevel="0" collapsed="false">
      <c r="M13088" s="0" t="s">
        <v>13619</v>
      </c>
    </row>
    <row r="13089" customFormat="false" ht="18" hidden="false" customHeight="false" outlineLevel="0" collapsed="false">
      <c r="M13089" s="0" t="s">
        <v>13620</v>
      </c>
    </row>
    <row r="13090" customFormat="false" ht="18" hidden="false" customHeight="false" outlineLevel="0" collapsed="false">
      <c r="M13090" s="0" t="s">
        <v>13621</v>
      </c>
    </row>
    <row r="13091" customFormat="false" ht="18" hidden="false" customHeight="false" outlineLevel="0" collapsed="false">
      <c r="M13091" s="0" t="s">
        <v>13622</v>
      </c>
    </row>
    <row r="13092" customFormat="false" ht="18" hidden="false" customHeight="false" outlineLevel="0" collapsed="false">
      <c r="M13092" s="0" t="s">
        <v>13623</v>
      </c>
    </row>
    <row r="13093" customFormat="false" ht="18" hidden="false" customHeight="false" outlineLevel="0" collapsed="false">
      <c r="M13093" s="0" t="s">
        <v>13624</v>
      </c>
    </row>
    <row r="13094" customFormat="false" ht="18" hidden="false" customHeight="false" outlineLevel="0" collapsed="false">
      <c r="M13094" s="0" t="s">
        <v>13625</v>
      </c>
    </row>
    <row r="13095" customFormat="false" ht="18" hidden="false" customHeight="false" outlineLevel="0" collapsed="false">
      <c r="M13095" s="0" t="s">
        <v>13626</v>
      </c>
    </row>
    <row r="13096" customFormat="false" ht="18" hidden="false" customHeight="false" outlineLevel="0" collapsed="false">
      <c r="M13096" s="0" t="s">
        <v>13627</v>
      </c>
    </row>
    <row r="13097" customFormat="false" ht="18" hidden="false" customHeight="false" outlineLevel="0" collapsed="false">
      <c r="M13097" s="0" t="s">
        <v>13628</v>
      </c>
    </row>
    <row r="13098" customFormat="false" ht="18" hidden="false" customHeight="false" outlineLevel="0" collapsed="false">
      <c r="M13098" s="0" t="s">
        <v>13629</v>
      </c>
    </row>
    <row r="13099" customFormat="false" ht="18" hidden="false" customHeight="false" outlineLevel="0" collapsed="false">
      <c r="M13099" s="0" t="s">
        <v>13630</v>
      </c>
    </row>
    <row r="13100" customFormat="false" ht="18" hidden="false" customHeight="false" outlineLevel="0" collapsed="false">
      <c r="M13100" s="0" t="s">
        <v>13631</v>
      </c>
    </row>
    <row r="13101" customFormat="false" ht="18" hidden="false" customHeight="false" outlineLevel="0" collapsed="false">
      <c r="M13101" s="0" t="s">
        <v>13632</v>
      </c>
    </row>
    <row r="13102" customFormat="false" ht="18" hidden="false" customHeight="false" outlineLevel="0" collapsed="false">
      <c r="M13102" s="0" t="s">
        <v>13633</v>
      </c>
    </row>
    <row r="13103" customFormat="false" ht="18" hidden="false" customHeight="false" outlineLevel="0" collapsed="false">
      <c r="M13103" s="0" t="s">
        <v>13634</v>
      </c>
    </row>
    <row r="13104" customFormat="false" ht="18" hidden="false" customHeight="false" outlineLevel="0" collapsed="false">
      <c r="M13104" s="0" t="s">
        <v>13635</v>
      </c>
    </row>
    <row r="13105" customFormat="false" ht="18" hidden="false" customHeight="false" outlineLevel="0" collapsed="false">
      <c r="M13105" s="0" t="s">
        <v>13636</v>
      </c>
    </row>
    <row r="13106" customFormat="false" ht="18" hidden="false" customHeight="false" outlineLevel="0" collapsed="false">
      <c r="M13106" s="0" t="s">
        <v>13637</v>
      </c>
    </row>
    <row r="13107" customFormat="false" ht="18" hidden="false" customHeight="false" outlineLevel="0" collapsed="false">
      <c r="M13107" s="0" t="s">
        <v>13638</v>
      </c>
    </row>
    <row r="13108" customFormat="false" ht="18" hidden="false" customHeight="false" outlineLevel="0" collapsed="false">
      <c r="M13108" s="0" t="s">
        <v>13639</v>
      </c>
    </row>
    <row r="13109" customFormat="false" ht="18" hidden="false" customHeight="false" outlineLevel="0" collapsed="false">
      <c r="M13109" s="0" t="s">
        <v>13640</v>
      </c>
    </row>
    <row r="13110" customFormat="false" ht="18" hidden="false" customHeight="false" outlineLevel="0" collapsed="false">
      <c r="M13110" s="0" t="s">
        <v>13641</v>
      </c>
    </row>
    <row r="13111" customFormat="false" ht="18" hidden="false" customHeight="false" outlineLevel="0" collapsed="false">
      <c r="M13111" s="0" t="s">
        <v>13642</v>
      </c>
    </row>
    <row r="13112" customFormat="false" ht="18" hidden="false" customHeight="false" outlineLevel="0" collapsed="false">
      <c r="M13112" s="0" t="s">
        <v>13643</v>
      </c>
    </row>
    <row r="13113" customFormat="false" ht="18" hidden="false" customHeight="false" outlineLevel="0" collapsed="false">
      <c r="M13113" s="0" t="s">
        <v>13644</v>
      </c>
    </row>
    <row r="13114" customFormat="false" ht="18" hidden="false" customHeight="false" outlineLevel="0" collapsed="false">
      <c r="M13114" s="0" t="s">
        <v>13645</v>
      </c>
    </row>
    <row r="13115" customFormat="false" ht="18" hidden="false" customHeight="false" outlineLevel="0" collapsed="false">
      <c r="M13115" s="0" t="s">
        <v>13646</v>
      </c>
    </row>
    <row r="13116" customFormat="false" ht="18" hidden="false" customHeight="false" outlineLevel="0" collapsed="false">
      <c r="M13116" s="0" t="s">
        <v>13647</v>
      </c>
    </row>
    <row r="13117" customFormat="false" ht="18" hidden="false" customHeight="false" outlineLevel="0" collapsed="false">
      <c r="M13117" s="0" t="s">
        <v>13648</v>
      </c>
    </row>
    <row r="13118" customFormat="false" ht="18" hidden="false" customHeight="false" outlineLevel="0" collapsed="false">
      <c r="M13118" s="0" t="s">
        <v>13649</v>
      </c>
    </row>
    <row r="13119" customFormat="false" ht="18" hidden="false" customHeight="false" outlineLevel="0" collapsed="false">
      <c r="M13119" s="0" t="s">
        <v>13650</v>
      </c>
    </row>
    <row r="13120" customFormat="false" ht="18" hidden="false" customHeight="false" outlineLevel="0" collapsed="false">
      <c r="M13120" s="0" t="s">
        <v>13651</v>
      </c>
    </row>
    <row r="13121" customFormat="false" ht="18" hidden="false" customHeight="false" outlineLevel="0" collapsed="false">
      <c r="M13121" s="0" t="s">
        <v>13652</v>
      </c>
    </row>
    <row r="13122" customFormat="false" ht="18" hidden="false" customHeight="false" outlineLevel="0" collapsed="false">
      <c r="M13122" s="0" t="s">
        <v>13653</v>
      </c>
    </row>
    <row r="13123" customFormat="false" ht="18" hidden="false" customHeight="false" outlineLevel="0" collapsed="false">
      <c r="M13123" s="0" t="s">
        <v>13654</v>
      </c>
    </row>
    <row r="13124" customFormat="false" ht="18" hidden="false" customHeight="false" outlineLevel="0" collapsed="false">
      <c r="M13124" s="0" t="s">
        <v>13655</v>
      </c>
    </row>
    <row r="13125" customFormat="false" ht="18" hidden="false" customHeight="false" outlineLevel="0" collapsed="false">
      <c r="M13125" s="0" t="s">
        <v>13656</v>
      </c>
    </row>
    <row r="13126" customFormat="false" ht="18" hidden="false" customHeight="false" outlineLevel="0" collapsed="false">
      <c r="M13126" s="0" t="s">
        <v>13657</v>
      </c>
    </row>
    <row r="13127" customFormat="false" ht="18" hidden="false" customHeight="false" outlineLevel="0" collapsed="false">
      <c r="M13127" s="0" t="s">
        <v>13658</v>
      </c>
    </row>
    <row r="13128" customFormat="false" ht="18" hidden="false" customHeight="false" outlineLevel="0" collapsed="false">
      <c r="M13128" s="0" t="s">
        <v>13659</v>
      </c>
    </row>
    <row r="13129" customFormat="false" ht="18" hidden="false" customHeight="false" outlineLevel="0" collapsed="false">
      <c r="M13129" s="0" t="s">
        <v>13660</v>
      </c>
    </row>
    <row r="13130" customFormat="false" ht="18" hidden="false" customHeight="false" outlineLevel="0" collapsed="false">
      <c r="M13130" s="0" t="s">
        <v>13661</v>
      </c>
    </row>
    <row r="13131" customFormat="false" ht="18" hidden="false" customHeight="false" outlineLevel="0" collapsed="false">
      <c r="M13131" s="0" t="s">
        <v>13662</v>
      </c>
    </row>
    <row r="13132" customFormat="false" ht="18" hidden="false" customHeight="false" outlineLevel="0" collapsed="false">
      <c r="M13132" s="0" t="s">
        <v>13663</v>
      </c>
    </row>
    <row r="13133" customFormat="false" ht="18" hidden="false" customHeight="false" outlineLevel="0" collapsed="false">
      <c r="M13133" s="0" t="s">
        <v>13664</v>
      </c>
    </row>
    <row r="13134" customFormat="false" ht="18" hidden="false" customHeight="false" outlineLevel="0" collapsed="false">
      <c r="M13134" s="0" t="s">
        <v>13665</v>
      </c>
    </row>
    <row r="13135" customFormat="false" ht="18" hidden="false" customHeight="false" outlineLevel="0" collapsed="false">
      <c r="M13135" s="0" t="s">
        <v>13666</v>
      </c>
    </row>
    <row r="13136" customFormat="false" ht="18" hidden="false" customHeight="false" outlineLevel="0" collapsed="false">
      <c r="M13136" s="0" t="s">
        <v>13667</v>
      </c>
    </row>
    <row r="13137" customFormat="false" ht="18" hidden="false" customHeight="false" outlineLevel="0" collapsed="false">
      <c r="M13137" s="0" t="s">
        <v>13668</v>
      </c>
    </row>
    <row r="13138" customFormat="false" ht="18" hidden="false" customHeight="false" outlineLevel="0" collapsed="false">
      <c r="M13138" s="0" t="s">
        <v>13669</v>
      </c>
    </row>
    <row r="13139" customFormat="false" ht="18" hidden="false" customHeight="false" outlineLevel="0" collapsed="false">
      <c r="M13139" s="0" t="s">
        <v>13670</v>
      </c>
    </row>
    <row r="13140" customFormat="false" ht="18" hidden="false" customHeight="false" outlineLevel="0" collapsed="false">
      <c r="M13140" s="0" t="s">
        <v>13671</v>
      </c>
    </row>
    <row r="13141" customFormat="false" ht="18" hidden="false" customHeight="false" outlineLevel="0" collapsed="false">
      <c r="M13141" s="0" t="s">
        <v>13672</v>
      </c>
    </row>
    <row r="13142" customFormat="false" ht="18" hidden="false" customHeight="false" outlineLevel="0" collapsed="false">
      <c r="M13142" s="0" t="s">
        <v>13673</v>
      </c>
    </row>
    <row r="13143" customFormat="false" ht="18" hidden="false" customHeight="false" outlineLevel="0" collapsed="false">
      <c r="M13143" s="0" t="s">
        <v>13674</v>
      </c>
    </row>
    <row r="13144" customFormat="false" ht="18" hidden="false" customHeight="false" outlineLevel="0" collapsed="false">
      <c r="M13144" s="0" t="s">
        <v>13675</v>
      </c>
    </row>
    <row r="13145" customFormat="false" ht="18" hidden="false" customHeight="false" outlineLevel="0" collapsed="false">
      <c r="M13145" s="0" t="s">
        <v>13676</v>
      </c>
    </row>
    <row r="13146" customFormat="false" ht="18" hidden="false" customHeight="false" outlineLevel="0" collapsed="false">
      <c r="M13146" s="0" t="s">
        <v>13677</v>
      </c>
    </row>
    <row r="13147" customFormat="false" ht="18" hidden="false" customHeight="false" outlineLevel="0" collapsed="false">
      <c r="M13147" s="0" t="s">
        <v>13678</v>
      </c>
    </row>
    <row r="13148" customFormat="false" ht="18" hidden="false" customHeight="false" outlineLevel="0" collapsed="false">
      <c r="M13148" s="0" t="s">
        <v>13679</v>
      </c>
    </row>
    <row r="13149" customFormat="false" ht="18" hidden="false" customHeight="false" outlineLevel="0" collapsed="false">
      <c r="M13149" s="0" t="s">
        <v>13680</v>
      </c>
    </row>
    <row r="13150" customFormat="false" ht="18" hidden="false" customHeight="false" outlineLevel="0" collapsed="false">
      <c r="M13150" s="0" t="s">
        <v>13681</v>
      </c>
    </row>
    <row r="13151" customFormat="false" ht="18" hidden="false" customHeight="false" outlineLevel="0" collapsed="false">
      <c r="M13151" s="0" t="s">
        <v>13682</v>
      </c>
    </row>
    <row r="13152" customFormat="false" ht="18" hidden="false" customHeight="false" outlineLevel="0" collapsed="false">
      <c r="M13152" s="0" t="s">
        <v>13683</v>
      </c>
    </row>
    <row r="13153" customFormat="false" ht="18" hidden="false" customHeight="false" outlineLevel="0" collapsed="false">
      <c r="M13153" s="0" t="s">
        <v>13684</v>
      </c>
    </row>
    <row r="13154" customFormat="false" ht="18" hidden="false" customHeight="false" outlineLevel="0" collapsed="false">
      <c r="M13154" s="0" t="s">
        <v>13685</v>
      </c>
    </row>
    <row r="13155" customFormat="false" ht="18" hidden="false" customHeight="false" outlineLevel="0" collapsed="false">
      <c r="M13155" s="0" t="s">
        <v>13686</v>
      </c>
    </row>
    <row r="13156" customFormat="false" ht="18" hidden="false" customHeight="false" outlineLevel="0" collapsed="false">
      <c r="M13156" s="0" t="s">
        <v>13687</v>
      </c>
    </row>
    <row r="13157" customFormat="false" ht="18" hidden="false" customHeight="false" outlineLevel="0" collapsed="false">
      <c r="M13157" s="0" t="s">
        <v>13688</v>
      </c>
    </row>
    <row r="13158" customFormat="false" ht="18" hidden="false" customHeight="false" outlineLevel="0" collapsed="false">
      <c r="M13158" s="0" t="s">
        <v>13689</v>
      </c>
    </row>
    <row r="13159" customFormat="false" ht="18" hidden="false" customHeight="false" outlineLevel="0" collapsed="false">
      <c r="M13159" s="0" t="s">
        <v>13690</v>
      </c>
    </row>
    <row r="13160" customFormat="false" ht="18" hidden="false" customHeight="false" outlineLevel="0" collapsed="false">
      <c r="M13160" s="0" t="s">
        <v>13691</v>
      </c>
    </row>
    <row r="13161" customFormat="false" ht="18" hidden="false" customHeight="false" outlineLevel="0" collapsed="false">
      <c r="M13161" s="0" t="s">
        <v>13692</v>
      </c>
    </row>
    <row r="13162" customFormat="false" ht="18" hidden="false" customHeight="false" outlineLevel="0" collapsed="false">
      <c r="M13162" s="0" t="s">
        <v>13693</v>
      </c>
    </row>
    <row r="13163" customFormat="false" ht="18" hidden="false" customHeight="false" outlineLevel="0" collapsed="false">
      <c r="M13163" s="0" t="s">
        <v>13694</v>
      </c>
    </row>
    <row r="13164" customFormat="false" ht="18" hidden="false" customHeight="false" outlineLevel="0" collapsed="false">
      <c r="M13164" s="0" t="s">
        <v>13695</v>
      </c>
    </row>
    <row r="13165" customFormat="false" ht="18" hidden="false" customHeight="false" outlineLevel="0" collapsed="false">
      <c r="M13165" s="0" t="s">
        <v>13696</v>
      </c>
    </row>
    <row r="13166" customFormat="false" ht="18" hidden="false" customHeight="false" outlineLevel="0" collapsed="false">
      <c r="M13166" s="0" t="s">
        <v>13697</v>
      </c>
    </row>
    <row r="13167" customFormat="false" ht="18" hidden="false" customHeight="false" outlineLevel="0" collapsed="false">
      <c r="M13167" s="0" t="s">
        <v>13698</v>
      </c>
    </row>
    <row r="13168" customFormat="false" ht="18" hidden="false" customHeight="false" outlineLevel="0" collapsed="false">
      <c r="M13168" s="0" t="s">
        <v>13699</v>
      </c>
    </row>
    <row r="13169" customFormat="false" ht="18" hidden="false" customHeight="false" outlineLevel="0" collapsed="false">
      <c r="M13169" s="0" t="s">
        <v>13700</v>
      </c>
    </row>
    <row r="13170" customFormat="false" ht="18" hidden="false" customHeight="false" outlineLevel="0" collapsed="false">
      <c r="M13170" s="0" t="s">
        <v>13701</v>
      </c>
    </row>
    <row r="13171" customFormat="false" ht="18" hidden="false" customHeight="false" outlineLevel="0" collapsed="false">
      <c r="M13171" s="0" t="s">
        <v>13702</v>
      </c>
    </row>
    <row r="13172" customFormat="false" ht="18" hidden="false" customHeight="false" outlineLevel="0" collapsed="false">
      <c r="M13172" s="0" t="s">
        <v>13703</v>
      </c>
    </row>
    <row r="13173" customFormat="false" ht="18" hidden="false" customHeight="false" outlineLevel="0" collapsed="false">
      <c r="M13173" s="0" t="s">
        <v>13704</v>
      </c>
    </row>
    <row r="13174" customFormat="false" ht="18" hidden="false" customHeight="false" outlineLevel="0" collapsed="false">
      <c r="M13174" s="0" t="s">
        <v>13705</v>
      </c>
    </row>
    <row r="13175" customFormat="false" ht="18" hidden="false" customHeight="false" outlineLevel="0" collapsed="false">
      <c r="M13175" s="0" t="s">
        <v>13706</v>
      </c>
    </row>
    <row r="13176" customFormat="false" ht="18" hidden="false" customHeight="false" outlineLevel="0" collapsed="false">
      <c r="M13176" s="0" t="s">
        <v>13707</v>
      </c>
    </row>
    <row r="13177" customFormat="false" ht="18" hidden="false" customHeight="false" outlineLevel="0" collapsed="false">
      <c r="M13177" s="0" t="s">
        <v>13708</v>
      </c>
    </row>
    <row r="13178" customFormat="false" ht="18" hidden="false" customHeight="false" outlineLevel="0" collapsed="false">
      <c r="M13178" s="0" t="s">
        <v>13709</v>
      </c>
    </row>
    <row r="13179" customFormat="false" ht="18" hidden="false" customHeight="false" outlineLevel="0" collapsed="false">
      <c r="M13179" s="0" t="s">
        <v>13710</v>
      </c>
    </row>
    <row r="13180" customFormat="false" ht="18" hidden="false" customHeight="false" outlineLevel="0" collapsed="false">
      <c r="M13180" s="0" t="s">
        <v>13711</v>
      </c>
    </row>
    <row r="13181" customFormat="false" ht="18" hidden="false" customHeight="false" outlineLevel="0" collapsed="false">
      <c r="M13181" s="0" t="s">
        <v>13712</v>
      </c>
    </row>
    <row r="13182" customFormat="false" ht="18" hidden="false" customHeight="false" outlineLevel="0" collapsed="false">
      <c r="M13182" s="0" t="s">
        <v>13713</v>
      </c>
    </row>
    <row r="13183" customFormat="false" ht="18" hidden="false" customHeight="false" outlineLevel="0" collapsed="false">
      <c r="M13183" s="0" t="s">
        <v>13714</v>
      </c>
    </row>
    <row r="13184" customFormat="false" ht="18" hidden="false" customHeight="false" outlineLevel="0" collapsed="false">
      <c r="M13184" s="0" t="s">
        <v>13715</v>
      </c>
    </row>
    <row r="13185" customFormat="false" ht="18" hidden="false" customHeight="false" outlineLevel="0" collapsed="false">
      <c r="M13185" s="0" t="s">
        <v>13716</v>
      </c>
    </row>
    <row r="13186" customFormat="false" ht="18" hidden="false" customHeight="false" outlineLevel="0" collapsed="false">
      <c r="M13186" s="0" t="s">
        <v>13717</v>
      </c>
    </row>
    <row r="13187" customFormat="false" ht="18" hidden="false" customHeight="false" outlineLevel="0" collapsed="false">
      <c r="M13187" s="0" t="s">
        <v>13718</v>
      </c>
    </row>
    <row r="13188" customFormat="false" ht="18" hidden="false" customHeight="false" outlineLevel="0" collapsed="false">
      <c r="M13188" s="0" t="s">
        <v>13719</v>
      </c>
    </row>
    <row r="13189" customFormat="false" ht="18" hidden="false" customHeight="false" outlineLevel="0" collapsed="false">
      <c r="M13189" s="0" t="s">
        <v>13720</v>
      </c>
    </row>
    <row r="13190" customFormat="false" ht="18" hidden="false" customHeight="false" outlineLevel="0" collapsed="false">
      <c r="M13190" s="0" t="s">
        <v>13721</v>
      </c>
    </row>
    <row r="13191" customFormat="false" ht="18" hidden="false" customHeight="false" outlineLevel="0" collapsed="false">
      <c r="M13191" s="0" t="s">
        <v>13722</v>
      </c>
    </row>
    <row r="13192" customFormat="false" ht="18" hidden="false" customHeight="false" outlineLevel="0" collapsed="false">
      <c r="M13192" s="0" t="s">
        <v>13723</v>
      </c>
    </row>
    <row r="13193" customFormat="false" ht="18" hidden="false" customHeight="false" outlineLevel="0" collapsed="false">
      <c r="M13193" s="0" t="s">
        <v>13724</v>
      </c>
    </row>
    <row r="13194" customFormat="false" ht="18" hidden="false" customHeight="false" outlineLevel="0" collapsed="false">
      <c r="M13194" s="0" t="s">
        <v>13725</v>
      </c>
    </row>
    <row r="13195" customFormat="false" ht="18" hidden="false" customHeight="false" outlineLevel="0" collapsed="false">
      <c r="M13195" s="0" t="s">
        <v>13726</v>
      </c>
    </row>
    <row r="13196" customFormat="false" ht="18" hidden="false" customHeight="false" outlineLevel="0" collapsed="false">
      <c r="M13196" s="0" t="s">
        <v>13727</v>
      </c>
    </row>
    <row r="13197" customFormat="false" ht="18" hidden="false" customHeight="false" outlineLevel="0" collapsed="false">
      <c r="M13197" s="0" t="s">
        <v>13728</v>
      </c>
    </row>
    <row r="13198" customFormat="false" ht="18" hidden="false" customHeight="false" outlineLevel="0" collapsed="false">
      <c r="M13198" s="0" t="s">
        <v>13729</v>
      </c>
    </row>
    <row r="13199" customFormat="false" ht="18" hidden="false" customHeight="false" outlineLevel="0" collapsed="false">
      <c r="M13199" s="0" t="s">
        <v>13730</v>
      </c>
    </row>
    <row r="13200" customFormat="false" ht="18" hidden="false" customHeight="false" outlineLevel="0" collapsed="false">
      <c r="M13200" s="0" t="s">
        <v>13731</v>
      </c>
    </row>
    <row r="13201" customFormat="false" ht="18" hidden="false" customHeight="false" outlineLevel="0" collapsed="false">
      <c r="M13201" s="0" t="s">
        <v>13732</v>
      </c>
    </row>
    <row r="13202" customFormat="false" ht="18" hidden="false" customHeight="false" outlineLevel="0" collapsed="false">
      <c r="M13202" s="0" t="s">
        <v>13733</v>
      </c>
    </row>
    <row r="13203" customFormat="false" ht="18" hidden="false" customHeight="false" outlineLevel="0" collapsed="false">
      <c r="M13203" s="0" t="s">
        <v>13734</v>
      </c>
    </row>
    <row r="13204" customFormat="false" ht="18" hidden="false" customHeight="false" outlineLevel="0" collapsed="false">
      <c r="M13204" s="0" t="s">
        <v>13735</v>
      </c>
    </row>
    <row r="13205" customFormat="false" ht="18" hidden="false" customHeight="false" outlineLevel="0" collapsed="false">
      <c r="M13205" s="0" t="s">
        <v>13736</v>
      </c>
    </row>
    <row r="13206" customFormat="false" ht="18" hidden="false" customHeight="false" outlineLevel="0" collapsed="false">
      <c r="M13206" s="0" t="s">
        <v>13737</v>
      </c>
    </row>
    <row r="13207" customFormat="false" ht="18" hidden="false" customHeight="false" outlineLevel="0" collapsed="false">
      <c r="M13207" s="0" t="s">
        <v>13738</v>
      </c>
    </row>
    <row r="13208" customFormat="false" ht="18" hidden="false" customHeight="false" outlineLevel="0" collapsed="false">
      <c r="M13208" s="0" t="s">
        <v>13739</v>
      </c>
    </row>
    <row r="13209" customFormat="false" ht="18" hidden="false" customHeight="false" outlineLevel="0" collapsed="false">
      <c r="M13209" s="0" t="s">
        <v>13740</v>
      </c>
    </row>
    <row r="13210" customFormat="false" ht="18" hidden="false" customHeight="false" outlineLevel="0" collapsed="false">
      <c r="M13210" s="0" t="s">
        <v>13741</v>
      </c>
    </row>
    <row r="13211" customFormat="false" ht="18" hidden="false" customHeight="false" outlineLevel="0" collapsed="false">
      <c r="M13211" s="0" t="s">
        <v>13742</v>
      </c>
    </row>
    <row r="13212" customFormat="false" ht="18" hidden="false" customHeight="false" outlineLevel="0" collapsed="false">
      <c r="M13212" s="0" t="s">
        <v>13743</v>
      </c>
    </row>
    <row r="13213" customFormat="false" ht="18" hidden="false" customHeight="false" outlineLevel="0" collapsed="false">
      <c r="M13213" s="0" t="s">
        <v>13744</v>
      </c>
    </row>
    <row r="13214" customFormat="false" ht="18" hidden="false" customHeight="false" outlineLevel="0" collapsed="false">
      <c r="M13214" s="0" t="s">
        <v>13745</v>
      </c>
    </row>
    <row r="13215" customFormat="false" ht="18" hidden="false" customHeight="false" outlineLevel="0" collapsed="false">
      <c r="M13215" s="0" t="s">
        <v>13746</v>
      </c>
    </row>
    <row r="13216" customFormat="false" ht="18" hidden="false" customHeight="false" outlineLevel="0" collapsed="false">
      <c r="M13216" s="0" t="s">
        <v>13747</v>
      </c>
    </row>
    <row r="13217" customFormat="false" ht="18" hidden="false" customHeight="false" outlineLevel="0" collapsed="false">
      <c r="M13217" s="0" t="s">
        <v>13748</v>
      </c>
    </row>
    <row r="13218" customFormat="false" ht="18" hidden="false" customHeight="false" outlineLevel="0" collapsed="false">
      <c r="M13218" s="0" t="s">
        <v>13749</v>
      </c>
    </row>
    <row r="13219" customFormat="false" ht="18" hidden="false" customHeight="false" outlineLevel="0" collapsed="false">
      <c r="M13219" s="0" t="s">
        <v>13750</v>
      </c>
    </row>
    <row r="13220" customFormat="false" ht="18" hidden="false" customHeight="false" outlineLevel="0" collapsed="false">
      <c r="M13220" s="0" t="s">
        <v>13751</v>
      </c>
    </row>
    <row r="13221" customFormat="false" ht="18" hidden="false" customHeight="false" outlineLevel="0" collapsed="false">
      <c r="M13221" s="0" t="s">
        <v>13752</v>
      </c>
    </row>
    <row r="13222" customFormat="false" ht="18" hidden="false" customHeight="false" outlineLevel="0" collapsed="false">
      <c r="M13222" s="0" t="s">
        <v>13753</v>
      </c>
    </row>
    <row r="13223" customFormat="false" ht="18" hidden="false" customHeight="false" outlineLevel="0" collapsed="false">
      <c r="M13223" s="0" t="s">
        <v>13754</v>
      </c>
    </row>
    <row r="13224" customFormat="false" ht="18" hidden="false" customHeight="false" outlineLevel="0" collapsed="false">
      <c r="M13224" s="0" t="s">
        <v>13755</v>
      </c>
    </row>
    <row r="13225" customFormat="false" ht="18" hidden="false" customHeight="false" outlineLevel="0" collapsed="false">
      <c r="M13225" s="0" t="s">
        <v>13756</v>
      </c>
    </row>
    <row r="13226" customFormat="false" ht="18" hidden="false" customHeight="false" outlineLevel="0" collapsed="false">
      <c r="M13226" s="0" t="s">
        <v>13757</v>
      </c>
    </row>
    <row r="13227" customFormat="false" ht="18" hidden="false" customHeight="false" outlineLevel="0" collapsed="false">
      <c r="M13227" s="0" t="s">
        <v>13758</v>
      </c>
    </row>
    <row r="13228" customFormat="false" ht="18" hidden="false" customHeight="false" outlineLevel="0" collapsed="false">
      <c r="M13228" s="0" t="s">
        <v>13759</v>
      </c>
    </row>
    <row r="13229" customFormat="false" ht="18" hidden="false" customHeight="false" outlineLevel="0" collapsed="false">
      <c r="M13229" s="0" t="s">
        <v>13760</v>
      </c>
    </row>
    <row r="13230" customFormat="false" ht="18" hidden="false" customHeight="false" outlineLevel="0" collapsed="false">
      <c r="M13230" s="0" t="s">
        <v>13761</v>
      </c>
    </row>
    <row r="13231" customFormat="false" ht="18" hidden="false" customHeight="false" outlineLevel="0" collapsed="false">
      <c r="M13231" s="0" t="s">
        <v>13762</v>
      </c>
    </row>
    <row r="13232" customFormat="false" ht="18" hidden="false" customHeight="false" outlineLevel="0" collapsed="false">
      <c r="M13232" s="0" t="s">
        <v>13763</v>
      </c>
    </row>
    <row r="13233" customFormat="false" ht="18" hidden="false" customHeight="false" outlineLevel="0" collapsed="false">
      <c r="M13233" s="0" t="s">
        <v>13764</v>
      </c>
    </row>
    <row r="13234" customFormat="false" ht="18" hidden="false" customHeight="false" outlineLevel="0" collapsed="false">
      <c r="M13234" s="0" t="s">
        <v>13765</v>
      </c>
    </row>
    <row r="13235" customFormat="false" ht="18" hidden="false" customHeight="false" outlineLevel="0" collapsed="false">
      <c r="M13235" s="0" t="s">
        <v>13766</v>
      </c>
    </row>
    <row r="13236" customFormat="false" ht="18" hidden="false" customHeight="false" outlineLevel="0" collapsed="false">
      <c r="M13236" s="0" t="s">
        <v>13767</v>
      </c>
    </row>
    <row r="13237" customFormat="false" ht="18" hidden="false" customHeight="false" outlineLevel="0" collapsed="false">
      <c r="M13237" s="0" t="s">
        <v>13768</v>
      </c>
    </row>
    <row r="13238" customFormat="false" ht="18" hidden="false" customHeight="false" outlineLevel="0" collapsed="false">
      <c r="M13238" s="0" t="s">
        <v>13769</v>
      </c>
    </row>
    <row r="13239" customFormat="false" ht="18" hidden="false" customHeight="false" outlineLevel="0" collapsed="false">
      <c r="M13239" s="0" t="s">
        <v>13770</v>
      </c>
    </row>
    <row r="13240" customFormat="false" ht="18" hidden="false" customHeight="false" outlineLevel="0" collapsed="false">
      <c r="M13240" s="0" t="s">
        <v>13771</v>
      </c>
    </row>
    <row r="13241" customFormat="false" ht="18" hidden="false" customHeight="false" outlineLevel="0" collapsed="false">
      <c r="M13241" s="0" t="s">
        <v>13772</v>
      </c>
    </row>
    <row r="13242" customFormat="false" ht="18" hidden="false" customHeight="false" outlineLevel="0" collapsed="false">
      <c r="M13242" s="0" t="s">
        <v>13773</v>
      </c>
    </row>
    <row r="13243" customFormat="false" ht="18" hidden="false" customHeight="false" outlineLevel="0" collapsed="false">
      <c r="M13243" s="0" t="s">
        <v>13774</v>
      </c>
    </row>
    <row r="13244" customFormat="false" ht="18" hidden="false" customHeight="false" outlineLevel="0" collapsed="false">
      <c r="M13244" s="0" t="s">
        <v>13775</v>
      </c>
    </row>
    <row r="13245" customFormat="false" ht="18" hidden="false" customHeight="false" outlineLevel="0" collapsed="false">
      <c r="M13245" s="0" t="s">
        <v>13776</v>
      </c>
    </row>
    <row r="13246" customFormat="false" ht="18" hidden="false" customHeight="false" outlineLevel="0" collapsed="false">
      <c r="M13246" s="0" t="s">
        <v>13777</v>
      </c>
    </row>
    <row r="13247" customFormat="false" ht="18" hidden="false" customHeight="false" outlineLevel="0" collapsed="false">
      <c r="M13247" s="0" t="s">
        <v>13778</v>
      </c>
    </row>
    <row r="13248" customFormat="false" ht="18" hidden="false" customHeight="false" outlineLevel="0" collapsed="false">
      <c r="M13248" s="0" t="s">
        <v>13779</v>
      </c>
    </row>
    <row r="13249" customFormat="false" ht="18" hidden="false" customHeight="false" outlineLevel="0" collapsed="false">
      <c r="M13249" s="0" t="s">
        <v>13780</v>
      </c>
    </row>
    <row r="13250" customFormat="false" ht="18" hidden="false" customHeight="false" outlineLevel="0" collapsed="false">
      <c r="M13250" s="0" t="s">
        <v>13781</v>
      </c>
    </row>
    <row r="13251" customFormat="false" ht="18" hidden="false" customHeight="false" outlineLevel="0" collapsed="false">
      <c r="M13251" s="0" t="s">
        <v>13782</v>
      </c>
    </row>
    <row r="13252" customFormat="false" ht="18" hidden="false" customHeight="false" outlineLevel="0" collapsed="false">
      <c r="M13252" s="0" t="s">
        <v>13783</v>
      </c>
    </row>
    <row r="13253" customFormat="false" ht="18" hidden="false" customHeight="false" outlineLevel="0" collapsed="false">
      <c r="M13253" s="0" t="s">
        <v>13784</v>
      </c>
    </row>
    <row r="13254" customFormat="false" ht="18" hidden="false" customHeight="false" outlineLevel="0" collapsed="false">
      <c r="M13254" s="0" t="s">
        <v>13785</v>
      </c>
    </row>
    <row r="13255" customFormat="false" ht="18" hidden="false" customHeight="false" outlineLevel="0" collapsed="false">
      <c r="M13255" s="0" t="s">
        <v>13786</v>
      </c>
    </row>
    <row r="13256" customFormat="false" ht="18" hidden="false" customHeight="false" outlineLevel="0" collapsed="false">
      <c r="M13256" s="0" t="s">
        <v>13787</v>
      </c>
    </row>
    <row r="13257" customFormat="false" ht="18" hidden="false" customHeight="false" outlineLevel="0" collapsed="false">
      <c r="M13257" s="0" t="s">
        <v>13788</v>
      </c>
    </row>
    <row r="13258" customFormat="false" ht="18" hidden="false" customHeight="false" outlineLevel="0" collapsed="false">
      <c r="M13258" s="0" t="s">
        <v>13789</v>
      </c>
    </row>
    <row r="13259" customFormat="false" ht="18" hidden="false" customHeight="false" outlineLevel="0" collapsed="false">
      <c r="M13259" s="0" t="s">
        <v>13790</v>
      </c>
    </row>
    <row r="13260" customFormat="false" ht="18" hidden="false" customHeight="false" outlineLevel="0" collapsed="false">
      <c r="M13260" s="0" t="s">
        <v>13791</v>
      </c>
    </row>
    <row r="13261" customFormat="false" ht="18" hidden="false" customHeight="false" outlineLevel="0" collapsed="false">
      <c r="M13261" s="0" t="s">
        <v>13792</v>
      </c>
    </row>
    <row r="13262" customFormat="false" ht="18" hidden="false" customHeight="false" outlineLevel="0" collapsed="false">
      <c r="M13262" s="0" t="s">
        <v>13793</v>
      </c>
    </row>
    <row r="13263" customFormat="false" ht="18" hidden="false" customHeight="false" outlineLevel="0" collapsed="false">
      <c r="M13263" s="0" t="s">
        <v>13794</v>
      </c>
    </row>
    <row r="13264" customFormat="false" ht="18" hidden="false" customHeight="false" outlineLevel="0" collapsed="false">
      <c r="M13264" s="0" t="s">
        <v>13795</v>
      </c>
    </row>
    <row r="13265" customFormat="false" ht="18" hidden="false" customHeight="false" outlineLevel="0" collapsed="false">
      <c r="M13265" s="0" t="s">
        <v>13796</v>
      </c>
    </row>
    <row r="13266" customFormat="false" ht="18" hidden="false" customHeight="false" outlineLevel="0" collapsed="false">
      <c r="M13266" s="0" t="s">
        <v>13797</v>
      </c>
    </row>
    <row r="13267" customFormat="false" ht="18" hidden="false" customHeight="false" outlineLevel="0" collapsed="false">
      <c r="M13267" s="0" t="s">
        <v>13798</v>
      </c>
    </row>
    <row r="13268" customFormat="false" ht="18" hidden="false" customHeight="false" outlineLevel="0" collapsed="false">
      <c r="M13268" s="0" t="s">
        <v>13799</v>
      </c>
    </row>
    <row r="13269" customFormat="false" ht="18" hidden="false" customHeight="false" outlineLevel="0" collapsed="false">
      <c r="M13269" s="0" t="s">
        <v>13800</v>
      </c>
    </row>
    <row r="13270" customFormat="false" ht="18" hidden="false" customHeight="false" outlineLevel="0" collapsed="false">
      <c r="M13270" s="0" t="s">
        <v>13801</v>
      </c>
    </row>
    <row r="13271" customFormat="false" ht="18" hidden="false" customHeight="false" outlineLevel="0" collapsed="false">
      <c r="M13271" s="0" t="s">
        <v>13802</v>
      </c>
    </row>
    <row r="13272" customFormat="false" ht="18" hidden="false" customHeight="false" outlineLevel="0" collapsed="false">
      <c r="M13272" s="0" t="s">
        <v>13803</v>
      </c>
    </row>
    <row r="13273" customFormat="false" ht="18" hidden="false" customHeight="false" outlineLevel="0" collapsed="false">
      <c r="M13273" s="0" t="s">
        <v>13804</v>
      </c>
    </row>
    <row r="13274" customFormat="false" ht="18" hidden="false" customHeight="false" outlineLevel="0" collapsed="false">
      <c r="M13274" s="0" t="s">
        <v>13805</v>
      </c>
    </row>
    <row r="13275" customFormat="false" ht="18" hidden="false" customHeight="false" outlineLevel="0" collapsed="false">
      <c r="M13275" s="0" t="s">
        <v>13806</v>
      </c>
    </row>
    <row r="13276" customFormat="false" ht="18" hidden="false" customHeight="false" outlineLevel="0" collapsed="false">
      <c r="M13276" s="0" t="s">
        <v>13807</v>
      </c>
    </row>
    <row r="13277" customFormat="false" ht="18" hidden="false" customHeight="false" outlineLevel="0" collapsed="false">
      <c r="M13277" s="0" t="s">
        <v>13808</v>
      </c>
    </row>
    <row r="13278" customFormat="false" ht="18" hidden="false" customHeight="false" outlineLevel="0" collapsed="false">
      <c r="M13278" s="0" t="s">
        <v>13809</v>
      </c>
    </row>
    <row r="13279" customFormat="false" ht="18" hidden="false" customHeight="false" outlineLevel="0" collapsed="false">
      <c r="M13279" s="0" t="s">
        <v>13810</v>
      </c>
    </row>
    <row r="13280" customFormat="false" ht="18" hidden="false" customHeight="false" outlineLevel="0" collapsed="false">
      <c r="M13280" s="0" t="s">
        <v>13811</v>
      </c>
    </row>
    <row r="13281" customFormat="false" ht="18" hidden="false" customHeight="false" outlineLevel="0" collapsed="false">
      <c r="M13281" s="0" t="s">
        <v>13812</v>
      </c>
    </row>
    <row r="13282" customFormat="false" ht="18" hidden="false" customHeight="false" outlineLevel="0" collapsed="false">
      <c r="M13282" s="0" t="s">
        <v>13813</v>
      </c>
    </row>
    <row r="13283" customFormat="false" ht="18" hidden="false" customHeight="false" outlineLevel="0" collapsed="false">
      <c r="M13283" s="0" t="s">
        <v>13814</v>
      </c>
    </row>
    <row r="13284" customFormat="false" ht="18" hidden="false" customHeight="false" outlineLevel="0" collapsed="false">
      <c r="M13284" s="0" t="s">
        <v>13815</v>
      </c>
    </row>
    <row r="13285" customFormat="false" ht="18" hidden="false" customHeight="false" outlineLevel="0" collapsed="false">
      <c r="M13285" s="0" t="s">
        <v>13816</v>
      </c>
    </row>
    <row r="13286" customFormat="false" ht="18" hidden="false" customHeight="false" outlineLevel="0" collapsed="false">
      <c r="M13286" s="0" t="s">
        <v>13817</v>
      </c>
    </row>
    <row r="13287" customFormat="false" ht="18" hidden="false" customHeight="false" outlineLevel="0" collapsed="false">
      <c r="M13287" s="0" t="s">
        <v>13818</v>
      </c>
    </row>
    <row r="13288" customFormat="false" ht="18" hidden="false" customHeight="false" outlineLevel="0" collapsed="false">
      <c r="M13288" s="0" t="s">
        <v>13819</v>
      </c>
    </row>
    <row r="13289" customFormat="false" ht="18" hidden="false" customHeight="false" outlineLevel="0" collapsed="false">
      <c r="M13289" s="0" t="s">
        <v>13820</v>
      </c>
    </row>
    <row r="13290" customFormat="false" ht="18" hidden="false" customHeight="false" outlineLevel="0" collapsed="false">
      <c r="M13290" s="0" t="s">
        <v>13821</v>
      </c>
    </row>
    <row r="13291" customFormat="false" ht="18" hidden="false" customHeight="false" outlineLevel="0" collapsed="false">
      <c r="M13291" s="0" t="s">
        <v>13822</v>
      </c>
    </row>
    <row r="13292" customFormat="false" ht="18" hidden="false" customHeight="false" outlineLevel="0" collapsed="false">
      <c r="M13292" s="0" t="s">
        <v>13823</v>
      </c>
    </row>
    <row r="13293" customFormat="false" ht="18" hidden="false" customHeight="false" outlineLevel="0" collapsed="false">
      <c r="M13293" s="0" t="s">
        <v>13824</v>
      </c>
    </row>
    <row r="13294" customFormat="false" ht="18" hidden="false" customHeight="false" outlineLevel="0" collapsed="false">
      <c r="M13294" s="0" t="s">
        <v>13825</v>
      </c>
    </row>
    <row r="13295" customFormat="false" ht="18" hidden="false" customHeight="false" outlineLevel="0" collapsed="false">
      <c r="M13295" s="0" t="s">
        <v>13826</v>
      </c>
    </row>
    <row r="13296" customFormat="false" ht="18" hidden="false" customHeight="false" outlineLevel="0" collapsed="false">
      <c r="M13296" s="0" t="s">
        <v>13827</v>
      </c>
    </row>
    <row r="13297" customFormat="false" ht="18" hidden="false" customHeight="false" outlineLevel="0" collapsed="false">
      <c r="M13297" s="0" t="s">
        <v>13828</v>
      </c>
    </row>
    <row r="13298" customFormat="false" ht="18" hidden="false" customHeight="false" outlineLevel="0" collapsed="false">
      <c r="M13298" s="0" t="s">
        <v>13829</v>
      </c>
    </row>
    <row r="13299" customFormat="false" ht="18" hidden="false" customHeight="false" outlineLevel="0" collapsed="false">
      <c r="M13299" s="0" t="s">
        <v>13830</v>
      </c>
    </row>
    <row r="13300" customFormat="false" ht="18" hidden="false" customHeight="false" outlineLevel="0" collapsed="false">
      <c r="M13300" s="0" t="s">
        <v>13831</v>
      </c>
    </row>
    <row r="13301" customFormat="false" ht="18" hidden="false" customHeight="false" outlineLevel="0" collapsed="false">
      <c r="M13301" s="0" t="s">
        <v>13832</v>
      </c>
    </row>
    <row r="13302" customFormat="false" ht="18" hidden="false" customHeight="false" outlineLevel="0" collapsed="false">
      <c r="M13302" s="0" t="s">
        <v>13833</v>
      </c>
    </row>
    <row r="13303" customFormat="false" ht="18" hidden="false" customHeight="false" outlineLevel="0" collapsed="false">
      <c r="M13303" s="0" t="s">
        <v>13834</v>
      </c>
    </row>
    <row r="13304" customFormat="false" ht="18" hidden="false" customHeight="false" outlineLevel="0" collapsed="false">
      <c r="M13304" s="0" t="s">
        <v>13835</v>
      </c>
    </row>
    <row r="13305" customFormat="false" ht="18" hidden="false" customHeight="false" outlineLevel="0" collapsed="false">
      <c r="M13305" s="0" t="s">
        <v>13836</v>
      </c>
    </row>
    <row r="13306" customFormat="false" ht="18" hidden="false" customHeight="false" outlineLevel="0" collapsed="false">
      <c r="M13306" s="0" t="s">
        <v>13837</v>
      </c>
    </row>
    <row r="13307" customFormat="false" ht="18" hidden="false" customHeight="false" outlineLevel="0" collapsed="false">
      <c r="M13307" s="0" t="s">
        <v>13838</v>
      </c>
    </row>
    <row r="13308" customFormat="false" ht="18" hidden="false" customHeight="false" outlineLevel="0" collapsed="false">
      <c r="M13308" s="0" t="s">
        <v>13839</v>
      </c>
    </row>
    <row r="13309" customFormat="false" ht="18" hidden="false" customHeight="false" outlineLevel="0" collapsed="false">
      <c r="M13309" s="0" t="s">
        <v>13840</v>
      </c>
    </row>
    <row r="13310" customFormat="false" ht="18" hidden="false" customHeight="false" outlineLevel="0" collapsed="false">
      <c r="M13310" s="0" t="s">
        <v>13841</v>
      </c>
    </row>
    <row r="13311" customFormat="false" ht="18" hidden="false" customHeight="false" outlineLevel="0" collapsed="false">
      <c r="M13311" s="0" t="s">
        <v>13842</v>
      </c>
    </row>
    <row r="13312" customFormat="false" ht="18" hidden="false" customHeight="false" outlineLevel="0" collapsed="false">
      <c r="M13312" s="0" t="s">
        <v>13843</v>
      </c>
    </row>
    <row r="13313" customFormat="false" ht="18" hidden="false" customHeight="false" outlineLevel="0" collapsed="false">
      <c r="M13313" s="0" t="s">
        <v>13844</v>
      </c>
    </row>
    <row r="13314" customFormat="false" ht="18" hidden="false" customHeight="false" outlineLevel="0" collapsed="false">
      <c r="M13314" s="0" t="s">
        <v>13845</v>
      </c>
    </row>
    <row r="13315" customFormat="false" ht="18" hidden="false" customHeight="false" outlineLevel="0" collapsed="false">
      <c r="M13315" s="0" t="s">
        <v>13846</v>
      </c>
    </row>
    <row r="13316" customFormat="false" ht="18" hidden="false" customHeight="false" outlineLevel="0" collapsed="false">
      <c r="M13316" s="0" t="s">
        <v>13847</v>
      </c>
    </row>
    <row r="13317" customFormat="false" ht="18" hidden="false" customHeight="false" outlineLevel="0" collapsed="false">
      <c r="M13317" s="0" t="s">
        <v>13848</v>
      </c>
    </row>
    <row r="13318" customFormat="false" ht="18" hidden="false" customHeight="false" outlineLevel="0" collapsed="false">
      <c r="M13318" s="0" t="s">
        <v>13849</v>
      </c>
    </row>
    <row r="13319" customFormat="false" ht="18" hidden="false" customHeight="false" outlineLevel="0" collapsed="false">
      <c r="M13319" s="0" t="s">
        <v>13850</v>
      </c>
    </row>
    <row r="13320" customFormat="false" ht="18" hidden="false" customHeight="false" outlineLevel="0" collapsed="false">
      <c r="M13320" s="0" t="s">
        <v>13851</v>
      </c>
    </row>
    <row r="13321" customFormat="false" ht="18" hidden="false" customHeight="false" outlineLevel="0" collapsed="false">
      <c r="M13321" s="0" t="s">
        <v>13852</v>
      </c>
    </row>
    <row r="13322" customFormat="false" ht="18" hidden="false" customHeight="false" outlineLevel="0" collapsed="false">
      <c r="M13322" s="0" t="s">
        <v>13853</v>
      </c>
    </row>
    <row r="13323" customFormat="false" ht="18" hidden="false" customHeight="false" outlineLevel="0" collapsed="false">
      <c r="M13323" s="0" t="s">
        <v>13854</v>
      </c>
    </row>
    <row r="13324" customFormat="false" ht="18" hidden="false" customHeight="false" outlineLevel="0" collapsed="false">
      <c r="M13324" s="0" t="s">
        <v>13855</v>
      </c>
    </row>
    <row r="13325" customFormat="false" ht="18" hidden="false" customHeight="false" outlineLevel="0" collapsed="false">
      <c r="M13325" s="0" t="s">
        <v>13856</v>
      </c>
    </row>
    <row r="13326" customFormat="false" ht="18" hidden="false" customHeight="false" outlineLevel="0" collapsed="false">
      <c r="M13326" s="0" t="s">
        <v>13857</v>
      </c>
    </row>
    <row r="13327" customFormat="false" ht="18" hidden="false" customHeight="false" outlineLevel="0" collapsed="false">
      <c r="M13327" s="0" t="s">
        <v>13858</v>
      </c>
    </row>
    <row r="13328" customFormat="false" ht="18" hidden="false" customHeight="false" outlineLevel="0" collapsed="false">
      <c r="M13328" s="0" t="s">
        <v>13859</v>
      </c>
    </row>
    <row r="13329" customFormat="false" ht="18" hidden="false" customHeight="false" outlineLevel="0" collapsed="false">
      <c r="M13329" s="0" t="s">
        <v>13860</v>
      </c>
    </row>
    <row r="13330" customFormat="false" ht="18" hidden="false" customHeight="false" outlineLevel="0" collapsed="false">
      <c r="M13330" s="0" t="s">
        <v>13861</v>
      </c>
    </row>
    <row r="13331" customFormat="false" ht="18" hidden="false" customHeight="false" outlineLevel="0" collapsed="false">
      <c r="M13331" s="0" t="s">
        <v>13862</v>
      </c>
    </row>
    <row r="13332" customFormat="false" ht="18" hidden="false" customHeight="false" outlineLevel="0" collapsed="false">
      <c r="M13332" s="0" t="s">
        <v>13863</v>
      </c>
    </row>
    <row r="13333" customFormat="false" ht="18" hidden="false" customHeight="false" outlineLevel="0" collapsed="false">
      <c r="M13333" s="0" t="s">
        <v>13864</v>
      </c>
    </row>
    <row r="13334" customFormat="false" ht="18" hidden="false" customHeight="false" outlineLevel="0" collapsed="false">
      <c r="M13334" s="0" t="s">
        <v>13865</v>
      </c>
    </row>
    <row r="13335" customFormat="false" ht="18" hidden="false" customHeight="false" outlineLevel="0" collapsed="false">
      <c r="M13335" s="0" t="s">
        <v>13866</v>
      </c>
    </row>
    <row r="13336" customFormat="false" ht="18" hidden="false" customHeight="false" outlineLevel="0" collapsed="false">
      <c r="M13336" s="0" t="s">
        <v>13867</v>
      </c>
    </row>
    <row r="13337" customFormat="false" ht="18" hidden="false" customHeight="false" outlineLevel="0" collapsed="false">
      <c r="M13337" s="0" t="s">
        <v>13868</v>
      </c>
    </row>
    <row r="13338" customFormat="false" ht="18" hidden="false" customHeight="false" outlineLevel="0" collapsed="false">
      <c r="M13338" s="0" t="s">
        <v>13869</v>
      </c>
    </row>
    <row r="13339" customFormat="false" ht="18" hidden="false" customHeight="false" outlineLevel="0" collapsed="false">
      <c r="M13339" s="0" t="s">
        <v>13870</v>
      </c>
    </row>
    <row r="13340" customFormat="false" ht="18" hidden="false" customHeight="false" outlineLevel="0" collapsed="false">
      <c r="M13340" s="0" t="s">
        <v>13871</v>
      </c>
    </row>
    <row r="13341" customFormat="false" ht="18" hidden="false" customHeight="false" outlineLevel="0" collapsed="false">
      <c r="M13341" s="0" t="s">
        <v>13872</v>
      </c>
    </row>
    <row r="13342" customFormat="false" ht="18" hidden="false" customHeight="false" outlineLevel="0" collapsed="false">
      <c r="M13342" s="0" t="s">
        <v>13873</v>
      </c>
    </row>
    <row r="13343" customFormat="false" ht="18" hidden="false" customHeight="false" outlineLevel="0" collapsed="false">
      <c r="M13343" s="0" t="s">
        <v>13874</v>
      </c>
    </row>
    <row r="13344" customFormat="false" ht="18" hidden="false" customHeight="false" outlineLevel="0" collapsed="false">
      <c r="M13344" s="0" t="s">
        <v>13875</v>
      </c>
    </row>
    <row r="13345" customFormat="false" ht="18" hidden="false" customHeight="false" outlineLevel="0" collapsed="false">
      <c r="M13345" s="0" t="s">
        <v>13876</v>
      </c>
    </row>
    <row r="13346" customFormat="false" ht="18" hidden="false" customHeight="false" outlineLevel="0" collapsed="false">
      <c r="M13346" s="0" t="s">
        <v>13877</v>
      </c>
    </row>
    <row r="13347" customFormat="false" ht="18" hidden="false" customHeight="false" outlineLevel="0" collapsed="false">
      <c r="M13347" s="0" t="s">
        <v>13878</v>
      </c>
    </row>
    <row r="13348" customFormat="false" ht="18" hidden="false" customHeight="false" outlineLevel="0" collapsed="false">
      <c r="M13348" s="0" t="s">
        <v>13879</v>
      </c>
    </row>
    <row r="13349" customFormat="false" ht="18" hidden="false" customHeight="false" outlineLevel="0" collapsed="false">
      <c r="M13349" s="0" t="s">
        <v>13880</v>
      </c>
    </row>
    <row r="13350" customFormat="false" ht="18" hidden="false" customHeight="false" outlineLevel="0" collapsed="false">
      <c r="M13350" s="0" t="s">
        <v>13881</v>
      </c>
    </row>
    <row r="13351" customFormat="false" ht="18" hidden="false" customHeight="false" outlineLevel="0" collapsed="false">
      <c r="M13351" s="0" t="s">
        <v>13882</v>
      </c>
    </row>
    <row r="13352" customFormat="false" ht="18" hidden="false" customHeight="false" outlineLevel="0" collapsed="false">
      <c r="M13352" s="0" t="s">
        <v>13883</v>
      </c>
    </row>
    <row r="13353" customFormat="false" ht="18" hidden="false" customHeight="false" outlineLevel="0" collapsed="false">
      <c r="M13353" s="0" t="s">
        <v>13884</v>
      </c>
    </row>
    <row r="13354" customFormat="false" ht="18" hidden="false" customHeight="false" outlineLevel="0" collapsed="false">
      <c r="M13354" s="0" t="s">
        <v>13885</v>
      </c>
    </row>
    <row r="13355" customFormat="false" ht="18" hidden="false" customHeight="false" outlineLevel="0" collapsed="false">
      <c r="M13355" s="0" t="s">
        <v>13886</v>
      </c>
    </row>
    <row r="13356" customFormat="false" ht="18" hidden="false" customHeight="false" outlineLevel="0" collapsed="false">
      <c r="M13356" s="0" t="s">
        <v>13887</v>
      </c>
    </row>
    <row r="13357" customFormat="false" ht="18" hidden="false" customHeight="false" outlineLevel="0" collapsed="false">
      <c r="M13357" s="0" t="s">
        <v>13888</v>
      </c>
    </row>
    <row r="13358" customFormat="false" ht="18" hidden="false" customHeight="false" outlineLevel="0" collapsed="false">
      <c r="M13358" s="0" t="s">
        <v>13889</v>
      </c>
    </row>
    <row r="13359" customFormat="false" ht="18" hidden="false" customHeight="false" outlineLevel="0" collapsed="false">
      <c r="M13359" s="0" t="s">
        <v>13890</v>
      </c>
    </row>
    <row r="13360" customFormat="false" ht="18" hidden="false" customHeight="false" outlineLevel="0" collapsed="false">
      <c r="M13360" s="0" t="s">
        <v>13891</v>
      </c>
    </row>
    <row r="13361" customFormat="false" ht="18" hidden="false" customHeight="false" outlineLevel="0" collapsed="false">
      <c r="M13361" s="0" t="s">
        <v>13892</v>
      </c>
    </row>
    <row r="13362" customFormat="false" ht="18" hidden="false" customHeight="false" outlineLevel="0" collapsed="false">
      <c r="M13362" s="0" t="s">
        <v>13893</v>
      </c>
    </row>
    <row r="13363" customFormat="false" ht="18" hidden="false" customHeight="false" outlineLevel="0" collapsed="false">
      <c r="M13363" s="0" t="s">
        <v>13894</v>
      </c>
    </row>
    <row r="13364" customFormat="false" ht="18" hidden="false" customHeight="false" outlineLevel="0" collapsed="false">
      <c r="M13364" s="0" t="s">
        <v>13895</v>
      </c>
    </row>
    <row r="13365" customFormat="false" ht="18" hidden="false" customHeight="false" outlineLevel="0" collapsed="false">
      <c r="M13365" s="0" t="s">
        <v>13896</v>
      </c>
    </row>
    <row r="13366" customFormat="false" ht="18" hidden="false" customHeight="false" outlineLevel="0" collapsed="false">
      <c r="M13366" s="0" t="s">
        <v>13897</v>
      </c>
    </row>
    <row r="13367" customFormat="false" ht="18" hidden="false" customHeight="false" outlineLevel="0" collapsed="false">
      <c r="M13367" s="0" t="s">
        <v>13898</v>
      </c>
    </row>
    <row r="13368" customFormat="false" ht="18" hidden="false" customHeight="false" outlineLevel="0" collapsed="false">
      <c r="M13368" s="0" t="s">
        <v>13899</v>
      </c>
    </row>
    <row r="13369" customFormat="false" ht="18" hidden="false" customHeight="false" outlineLevel="0" collapsed="false">
      <c r="M13369" s="0" t="s">
        <v>13900</v>
      </c>
    </row>
    <row r="13370" customFormat="false" ht="18" hidden="false" customHeight="false" outlineLevel="0" collapsed="false">
      <c r="M13370" s="0" t="s">
        <v>13901</v>
      </c>
    </row>
    <row r="13371" customFormat="false" ht="18" hidden="false" customHeight="false" outlineLevel="0" collapsed="false">
      <c r="M13371" s="0" t="s">
        <v>13902</v>
      </c>
    </row>
    <row r="13372" customFormat="false" ht="18" hidden="false" customHeight="false" outlineLevel="0" collapsed="false">
      <c r="M13372" s="0" t="s">
        <v>13903</v>
      </c>
    </row>
    <row r="13373" customFormat="false" ht="18" hidden="false" customHeight="false" outlineLevel="0" collapsed="false">
      <c r="M13373" s="0" t="s">
        <v>13904</v>
      </c>
    </row>
    <row r="13374" customFormat="false" ht="18" hidden="false" customHeight="false" outlineLevel="0" collapsed="false">
      <c r="M13374" s="0" t="s">
        <v>13905</v>
      </c>
    </row>
    <row r="13375" customFormat="false" ht="18" hidden="false" customHeight="false" outlineLevel="0" collapsed="false">
      <c r="M13375" s="0" t="s">
        <v>13906</v>
      </c>
    </row>
    <row r="13376" customFormat="false" ht="18" hidden="false" customHeight="false" outlineLevel="0" collapsed="false">
      <c r="M13376" s="0" t="s">
        <v>13907</v>
      </c>
    </row>
    <row r="13377" customFormat="false" ht="18" hidden="false" customHeight="false" outlineLevel="0" collapsed="false">
      <c r="M13377" s="0" t="s">
        <v>13908</v>
      </c>
    </row>
    <row r="13378" customFormat="false" ht="18" hidden="false" customHeight="false" outlineLevel="0" collapsed="false">
      <c r="M13378" s="0" t="s">
        <v>13909</v>
      </c>
    </row>
    <row r="13379" customFormat="false" ht="18" hidden="false" customHeight="false" outlineLevel="0" collapsed="false">
      <c r="M13379" s="0" t="s">
        <v>13910</v>
      </c>
    </row>
    <row r="13380" customFormat="false" ht="18" hidden="false" customHeight="false" outlineLevel="0" collapsed="false">
      <c r="M13380" s="0" t="s">
        <v>13911</v>
      </c>
    </row>
    <row r="13381" customFormat="false" ht="18" hidden="false" customHeight="false" outlineLevel="0" collapsed="false">
      <c r="M13381" s="0" t="s">
        <v>13912</v>
      </c>
    </row>
    <row r="13382" customFormat="false" ht="18" hidden="false" customHeight="false" outlineLevel="0" collapsed="false">
      <c r="M13382" s="0" t="s">
        <v>13913</v>
      </c>
    </row>
    <row r="13383" customFormat="false" ht="18" hidden="false" customHeight="false" outlineLevel="0" collapsed="false">
      <c r="M13383" s="0" t="s">
        <v>13914</v>
      </c>
    </row>
    <row r="13384" customFormat="false" ht="18" hidden="false" customHeight="false" outlineLevel="0" collapsed="false">
      <c r="M13384" s="0" t="s">
        <v>13915</v>
      </c>
    </row>
    <row r="13385" customFormat="false" ht="18" hidden="false" customHeight="false" outlineLevel="0" collapsed="false">
      <c r="M13385" s="0" t="s">
        <v>13916</v>
      </c>
    </row>
    <row r="13386" customFormat="false" ht="18" hidden="false" customHeight="false" outlineLevel="0" collapsed="false">
      <c r="M13386" s="0" t="s">
        <v>13917</v>
      </c>
    </row>
    <row r="13387" customFormat="false" ht="18" hidden="false" customHeight="false" outlineLevel="0" collapsed="false">
      <c r="M13387" s="0" t="s">
        <v>13918</v>
      </c>
    </row>
    <row r="13388" customFormat="false" ht="18" hidden="false" customHeight="false" outlineLevel="0" collapsed="false">
      <c r="M13388" s="0" t="s">
        <v>13919</v>
      </c>
    </row>
    <row r="13389" customFormat="false" ht="18" hidden="false" customHeight="false" outlineLevel="0" collapsed="false">
      <c r="M13389" s="0" t="s">
        <v>13920</v>
      </c>
    </row>
    <row r="13390" customFormat="false" ht="18" hidden="false" customHeight="false" outlineLevel="0" collapsed="false">
      <c r="M13390" s="0" t="s">
        <v>13921</v>
      </c>
    </row>
    <row r="13391" customFormat="false" ht="18" hidden="false" customHeight="false" outlineLevel="0" collapsed="false">
      <c r="M13391" s="0" t="s">
        <v>13922</v>
      </c>
    </row>
    <row r="13392" customFormat="false" ht="18" hidden="false" customHeight="false" outlineLevel="0" collapsed="false">
      <c r="M13392" s="0" t="s">
        <v>13923</v>
      </c>
    </row>
    <row r="13393" customFormat="false" ht="18" hidden="false" customHeight="false" outlineLevel="0" collapsed="false">
      <c r="M13393" s="0" t="s">
        <v>13924</v>
      </c>
    </row>
    <row r="13394" customFormat="false" ht="18" hidden="false" customHeight="false" outlineLevel="0" collapsed="false">
      <c r="M13394" s="0" t="s">
        <v>13925</v>
      </c>
    </row>
    <row r="13395" customFormat="false" ht="18" hidden="false" customHeight="false" outlineLevel="0" collapsed="false">
      <c r="M13395" s="0" t="s">
        <v>13926</v>
      </c>
    </row>
    <row r="13396" customFormat="false" ht="18" hidden="false" customHeight="false" outlineLevel="0" collapsed="false">
      <c r="M13396" s="0" t="s">
        <v>13927</v>
      </c>
    </row>
    <row r="13397" customFormat="false" ht="18" hidden="false" customHeight="false" outlineLevel="0" collapsed="false">
      <c r="M13397" s="0" t="s">
        <v>13928</v>
      </c>
    </row>
    <row r="13398" customFormat="false" ht="18" hidden="false" customHeight="false" outlineLevel="0" collapsed="false">
      <c r="M13398" s="0" t="s">
        <v>13929</v>
      </c>
    </row>
    <row r="13399" customFormat="false" ht="18" hidden="false" customHeight="false" outlineLevel="0" collapsed="false">
      <c r="M13399" s="0" t="s">
        <v>13930</v>
      </c>
    </row>
    <row r="13400" customFormat="false" ht="18" hidden="false" customHeight="false" outlineLevel="0" collapsed="false">
      <c r="M13400" s="0" t="s">
        <v>13931</v>
      </c>
    </row>
    <row r="13401" customFormat="false" ht="18" hidden="false" customHeight="false" outlineLevel="0" collapsed="false">
      <c r="M13401" s="0" t="s">
        <v>13932</v>
      </c>
    </row>
    <row r="13402" customFormat="false" ht="18" hidden="false" customHeight="false" outlineLevel="0" collapsed="false">
      <c r="M13402" s="0" t="s">
        <v>13933</v>
      </c>
    </row>
    <row r="13403" customFormat="false" ht="18" hidden="false" customHeight="false" outlineLevel="0" collapsed="false">
      <c r="M13403" s="0" t="s">
        <v>13934</v>
      </c>
    </row>
    <row r="13404" customFormat="false" ht="18" hidden="false" customHeight="false" outlineLevel="0" collapsed="false">
      <c r="M13404" s="0" t="s">
        <v>13935</v>
      </c>
    </row>
    <row r="13405" customFormat="false" ht="18" hidden="false" customHeight="false" outlineLevel="0" collapsed="false">
      <c r="M13405" s="0" t="s">
        <v>13936</v>
      </c>
    </row>
    <row r="13406" customFormat="false" ht="18" hidden="false" customHeight="false" outlineLevel="0" collapsed="false">
      <c r="M13406" s="0" t="s">
        <v>13937</v>
      </c>
    </row>
    <row r="13407" customFormat="false" ht="18" hidden="false" customHeight="false" outlineLevel="0" collapsed="false">
      <c r="M13407" s="0" t="s">
        <v>13938</v>
      </c>
    </row>
    <row r="13408" customFormat="false" ht="18" hidden="false" customHeight="false" outlineLevel="0" collapsed="false">
      <c r="M13408" s="0" t="s">
        <v>13939</v>
      </c>
    </row>
    <row r="13409" customFormat="false" ht="18" hidden="false" customHeight="false" outlineLevel="0" collapsed="false">
      <c r="M13409" s="0" t="s">
        <v>13940</v>
      </c>
    </row>
    <row r="13410" customFormat="false" ht="18" hidden="false" customHeight="false" outlineLevel="0" collapsed="false">
      <c r="M13410" s="0" t="s">
        <v>13941</v>
      </c>
    </row>
    <row r="13411" customFormat="false" ht="18" hidden="false" customHeight="false" outlineLevel="0" collapsed="false">
      <c r="M13411" s="0" t="s">
        <v>13942</v>
      </c>
    </row>
    <row r="13412" customFormat="false" ht="18" hidden="false" customHeight="false" outlineLevel="0" collapsed="false">
      <c r="M13412" s="0" t="s">
        <v>13943</v>
      </c>
    </row>
    <row r="13413" customFormat="false" ht="18" hidden="false" customHeight="false" outlineLevel="0" collapsed="false">
      <c r="M13413" s="0" t="s">
        <v>13944</v>
      </c>
    </row>
    <row r="13414" customFormat="false" ht="18" hidden="false" customHeight="false" outlineLevel="0" collapsed="false">
      <c r="M13414" s="0" t="s">
        <v>13945</v>
      </c>
    </row>
    <row r="13415" customFormat="false" ht="18" hidden="false" customHeight="false" outlineLevel="0" collapsed="false">
      <c r="M13415" s="0" t="s">
        <v>13946</v>
      </c>
    </row>
    <row r="13416" customFormat="false" ht="18" hidden="false" customHeight="false" outlineLevel="0" collapsed="false">
      <c r="M13416" s="0" t="s">
        <v>13947</v>
      </c>
    </row>
    <row r="13417" customFormat="false" ht="18" hidden="false" customHeight="false" outlineLevel="0" collapsed="false">
      <c r="M13417" s="0" t="s">
        <v>13948</v>
      </c>
    </row>
    <row r="13418" customFormat="false" ht="18" hidden="false" customHeight="false" outlineLevel="0" collapsed="false">
      <c r="M13418" s="0" t="s">
        <v>13949</v>
      </c>
    </row>
    <row r="13419" customFormat="false" ht="18" hidden="false" customHeight="false" outlineLevel="0" collapsed="false">
      <c r="M13419" s="0" t="s">
        <v>13950</v>
      </c>
    </row>
    <row r="13420" customFormat="false" ht="18" hidden="false" customHeight="false" outlineLevel="0" collapsed="false">
      <c r="M13420" s="0" t="s">
        <v>13951</v>
      </c>
    </row>
    <row r="13421" customFormat="false" ht="18" hidden="false" customHeight="false" outlineLevel="0" collapsed="false">
      <c r="M13421" s="0" t="s">
        <v>13952</v>
      </c>
    </row>
    <row r="13422" customFormat="false" ht="18" hidden="false" customHeight="false" outlineLevel="0" collapsed="false">
      <c r="M13422" s="0" t="s">
        <v>13953</v>
      </c>
    </row>
    <row r="13423" customFormat="false" ht="18" hidden="false" customHeight="false" outlineLevel="0" collapsed="false">
      <c r="M13423" s="0" t="s">
        <v>13954</v>
      </c>
    </row>
    <row r="13424" customFormat="false" ht="18" hidden="false" customHeight="false" outlineLevel="0" collapsed="false">
      <c r="M13424" s="0" t="s">
        <v>13955</v>
      </c>
    </row>
    <row r="13425" customFormat="false" ht="18" hidden="false" customHeight="false" outlineLevel="0" collapsed="false">
      <c r="M13425" s="0" t="s">
        <v>13956</v>
      </c>
    </row>
    <row r="13426" customFormat="false" ht="18" hidden="false" customHeight="false" outlineLevel="0" collapsed="false">
      <c r="M13426" s="0" t="s">
        <v>13957</v>
      </c>
    </row>
    <row r="13427" customFormat="false" ht="18" hidden="false" customHeight="false" outlineLevel="0" collapsed="false">
      <c r="M13427" s="0" t="s">
        <v>13958</v>
      </c>
    </row>
    <row r="13428" customFormat="false" ht="18" hidden="false" customHeight="false" outlineLevel="0" collapsed="false">
      <c r="M13428" s="0" t="s">
        <v>13959</v>
      </c>
    </row>
    <row r="13429" customFormat="false" ht="18" hidden="false" customHeight="false" outlineLevel="0" collapsed="false">
      <c r="M13429" s="0" t="s">
        <v>13960</v>
      </c>
    </row>
    <row r="13430" customFormat="false" ht="18" hidden="false" customHeight="false" outlineLevel="0" collapsed="false">
      <c r="M13430" s="0" t="s">
        <v>13961</v>
      </c>
    </row>
    <row r="13431" customFormat="false" ht="18" hidden="false" customHeight="false" outlineLevel="0" collapsed="false">
      <c r="M13431" s="0" t="s">
        <v>13962</v>
      </c>
    </row>
    <row r="13432" customFormat="false" ht="18" hidden="false" customHeight="false" outlineLevel="0" collapsed="false">
      <c r="M13432" s="0" t="s">
        <v>13963</v>
      </c>
    </row>
    <row r="13433" customFormat="false" ht="18" hidden="false" customHeight="false" outlineLevel="0" collapsed="false">
      <c r="M13433" s="0" t="s">
        <v>13964</v>
      </c>
    </row>
    <row r="13434" customFormat="false" ht="18" hidden="false" customHeight="false" outlineLevel="0" collapsed="false">
      <c r="M13434" s="0" t="s">
        <v>13965</v>
      </c>
    </row>
    <row r="13435" customFormat="false" ht="18" hidden="false" customHeight="false" outlineLevel="0" collapsed="false">
      <c r="M13435" s="0" t="s">
        <v>13966</v>
      </c>
    </row>
    <row r="13436" customFormat="false" ht="18" hidden="false" customHeight="false" outlineLevel="0" collapsed="false">
      <c r="M13436" s="0" t="s">
        <v>13967</v>
      </c>
    </row>
    <row r="13437" customFormat="false" ht="18" hidden="false" customHeight="false" outlineLevel="0" collapsed="false">
      <c r="M13437" s="0" t="s">
        <v>13968</v>
      </c>
    </row>
    <row r="13438" customFormat="false" ht="18" hidden="false" customHeight="false" outlineLevel="0" collapsed="false">
      <c r="M13438" s="0" t="s">
        <v>13969</v>
      </c>
    </row>
    <row r="13439" customFormat="false" ht="18" hidden="false" customHeight="false" outlineLevel="0" collapsed="false">
      <c r="M13439" s="0" t="s">
        <v>13970</v>
      </c>
    </row>
    <row r="13440" customFormat="false" ht="18" hidden="false" customHeight="false" outlineLevel="0" collapsed="false">
      <c r="M13440" s="0" t="s">
        <v>13971</v>
      </c>
    </row>
    <row r="13441" customFormat="false" ht="18" hidden="false" customHeight="false" outlineLevel="0" collapsed="false">
      <c r="M13441" s="0" t="s">
        <v>13972</v>
      </c>
    </row>
    <row r="13442" customFormat="false" ht="18" hidden="false" customHeight="false" outlineLevel="0" collapsed="false">
      <c r="M13442" s="0" t="s">
        <v>13973</v>
      </c>
    </row>
    <row r="13443" customFormat="false" ht="18" hidden="false" customHeight="false" outlineLevel="0" collapsed="false">
      <c r="M13443" s="0" t="s">
        <v>13974</v>
      </c>
    </row>
    <row r="13444" customFormat="false" ht="18" hidden="false" customHeight="false" outlineLevel="0" collapsed="false">
      <c r="M13444" s="0" t="s">
        <v>13975</v>
      </c>
    </row>
    <row r="13445" customFormat="false" ht="18" hidden="false" customHeight="false" outlineLevel="0" collapsed="false">
      <c r="M13445" s="0" t="s">
        <v>13976</v>
      </c>
    </row>
    <row r="13446" customFormat="false" ht="18" hidden="false" customHeight="false" outlineLevel="0" collapsed="false">
      <c r="M13446" s="0" t="s">
        <v>13977</v>
      </c>
    </row>
    <row r="13447" customFormat="false" ht="18" hidden="false" customHeight="false" outlineLevel="0" collapsed="false">
      <c r="M13447" s="0" t="s">
        <v>13978</v>
      </c>
    </row>
    <row r="13448" customFormat="false" ht="18" hidden="false" customHeight="false" outlineLevel="0" collapsed="false">
      <c r="M13448" s="0" t="s">
        <v>13979</v>
      </c>
    </row>
    <row r="13449" customFormat="false" ht="18" hidden="false" customHeight="false" outlineLevel="0" collapsed="false">
      <c r="M13449" s="0" t="s">
        <v>13980</v>
      </c>
    </row>
    <row r="13450" customFormat="false" ht="18" hidden="false" customHeight="false" outlineLevel="0" collapsed="false">
      <c r="M13450" s="0" t="s">
        <v>13981</v>
      </c>
    </row>
    <row r="13451" customFormat="false" ht="18" hidden="false" customHeight="false" outlineLevel="0" collapsed="false">
      <c r="M13451" s="0" t="s">
        <v>13982</v>
      </c>
    </row>
    <row r="13452" customFormat="false" ht="18" hidden="false" customHeight="false" outlineLevel="0" collapsed="false">
      <c r="M13452" s="0" t="s">
        <v>13983</v>
      </c>
    </row>
    <row r="13453" customFormat="false" ht="18" hidden="false" customHeight="false" outlineLevel="0" collapsed="false">
      <c r="M13453" s="0" t="s">
        <v>13984</v>
      </c>
    </row>
    <row r="13454" customFormat="false" ht="18" hidden="false" customHeight="false" outlineLevel="0" collapsed="false">
      <c r="M13454" s="0" t="s">
        <v>13985</v>
      </c>
    </row>
    <row r="13455" customFormat="false" ht="18" hidden="false" customHeight="false" outlineLevel="0" collapsed="false">
      <c r="M13455" s="0" t="s">
        <v>13986</v>
      </c>
    </row>
    <row r="13456" customFormat="false" ht="18" hidden="false" customHeight="false" outlineLevel="0" collapsed="false">
      <c r="M13456" s="0" t="s">
        <v>13987</v>
      </c>
    </row>
    <row r="13457" customFormat="false" ht="18" hidden="false" customHeight="false" outlineLevel="0" collapsed="false">
      <c r="M13457" s="0" t="s">
        <v>13988</v>
      </c>
    </row>
    <row r="13458" customFormat="false" ht="18" hidden="false" customHeight="false" outlineLevel="0" collapsed="false">
      <c r="M13458" s="0" t="s">
        <v>13989</v>
      </c>
    </row>
    <row r="13459" customFormat="false" ht="18" hidden="false" customHeight="false" outlineLevel="0" collapsed="false">
      <c r="M13459" s="0" t="s">
        <v>13990</v>
      </c>
    </row>
    <row r="13460" customFormat="false" ht="18" hidden="false" customHeight="false" outlineLevel="0" collapsed="false">
      <c r="M13460" s="0" t="s">
        <v>13991</v>
      </c>
    </row>
    <row r="13461" customFormat="false" ht="18" hidden="false" customHeight="false" outlineLevel="0" collapsed="false">
      <c r="M13461" s="0" t="s">
        <v>13992</v>
      </c>
    </row>
    <row r="13462" customFormat="false" ht="18" hidden="false" customHeight="false" outlineLevel="0" collapsed="false">
      <c r="M13462" s="0" t="s">
        <v>13993</v>
      </c>
    </row>
    <row r="13463" customFormat="false" ht="18" hidden="false" customHeight="false" outlineLevel="0" collapsed="false">
      <c r="M13463" s="0" t="s">
        <v>13994</v>
      </c>
    </row>
    <row r="13464" customFormat="false" ht="18" hidden="false" customHeight="false" outlineLevel="0" collapsed="false">
      <c r="M13464" s="0" t="s">
        <v>13995</v>
      </c>
    </row>
    <row r="13465" customFormat="false" ht="18" hidden="false" customHeight="false" outlineLevel="0" collapsed="false">
      <c r="M13465" s="0" t="s">
        <v>13996</v>
      </c>
    </row>
    <row r="13466" customFormat="false" ht="18" hidden="false" customHeight="false" outlineLevel="0" collapsed="false">
      <c r="M13466" s="0" t="s">
        <v>13997</v>
      </c>
    </row>
    <row r="13467" customFormat="false" ht="18" hidden="false" customHeight="false" outlineLevel="0" collapsed="false">
      <c r="M13467" s="0" t="s">
        <v>13998</v>
      </c>
    </row>
    <row r="13468" customFormat="false" ht="18" hidden="false" customHeight="false" outlineLevel="0" collapsed="false">
      <c r="M13468" s="0" t="s">
        <v>13999</v>
      </c>
    </row>
    <row r="13469" customFormat="false" ht="18" hidden="false" customHeight="false" outlineLevel="0" collapsed="false">
      <c r="M13469" s="0" t="s">
        <v>14000</v>
      </c>
    </row>
    <row r="13470" customFormat="false" ht="18" hidden="false" customHeight="false" outlineLevel="0" collapsed="false">
      <c r="M13470" s="0" t="s">
        <v>14001</v>
      </c>
    </row>
    <row r="13471" customFormat="false" ht="18" hidden="false" customHeight="false" outlineLevel="0" collapsed="false">
      <c r="M13471" s="0" t="s">
        <v>14002</v>
      </c>
    </row>
    <row r="13472" customFormat="false" ht="18" hidden="false" customHeight="false" outlineLevel="0" collapsed="false">
      <c r="M13472" s="0" t="s">
        <v>14003</v>
      </c>
    </row>
    <row r="13473" customFormat="false" ht="18" hidden="false" customHeight="false" outlineLevel="0" collapsed="false">
      <c r="M13473" s="0" t="s">
        <v>14004</v>
      </c>
    </row>
    <row r="13474" customFormat="false" ht="18" hidden="false" customHeight="false" outlineLevel="0" collapsed="false">
      <c r="M13474" s="0" t="s">
        <v>14005</v>
      </c>
    </row>
    <row r="13475" customFormat="false" ht="18" hidden="false" customHeight="false" outlineLevel="0" collapsed="false">
      <c r="M13475" s="0" t="s">
        <v>14006</v>
      </c>
    </row>
    <row r="13476" customFormat="false" ht="18" hidden="false" customHeight="false" outlineLevel="0" collapsed="false">
      <c r="M13476" s="0" t="s">
        <v>14007</v>
      </c>
    </row>
    <row r="13477" customFormat="false" ht="18" hidden="false" customHeight="false" outlineLevel="0" collapsed="false">
      <c r="M13477" s="0" t="s">
        <v>14008</v>
      </c>
    </row>
    <row r="13478" customFormat="false" ht="18" hidden="false" customHeight="false" outlineLevel="0" collapsed="false">
      <c r="M13478" s="0" t="s">
        <v>14009</v>
      </c>
    </row>
    <row r="13479" customFormat="false" ht="18" hidden="false" customHeight="false" outlineLevel="0" collapsed="false">
      <c r="M13479" s="0" t="s">
        <v>14010</v>
      </c>
    </row>
    <row r="13480" customFormat="false" ht="18" hidden="false" customHeight="false" outlineLevel="0" collapsed="false">
      <c r="M13480" s="0" t="s">
        <v>14011</v>
      </c>
    </row>
    <row r="13481" customFormat="false" ht="18" hidden="false" customHeight="false" outlineLevel="0" collapsed="false">
      <c r="M13481" s="0" t="s">
        <v>14012</v>
      </c>
    </row>
    <row r="13482" customFormat="false" ht="18" hidden="false" customHeight="false" outlineLevel="0" collapsed="false">
      <c r="M13482" s="0" t="s">
        <v>14013</v>
      </c>
    </row>
    <row r="13483" customFormat="false" ht="18" hidden="false" customHeight="false" outlineLevel="0" collapsed="false">
      <c r="M13483" s="0" t="s">
        <v>14014</v>
      </c>
    </row>
    <row r="13484" customFormat="false" ht="18" hidden="false" customHeight="false" outlineLevel="0" collapsed="false">
      <c r="M13484" s="0" t="s">
        <v>14015</v>
      </c>
    </row>
    <row r="13485" customFormat="false" ht="18" hidden="false" customHeight="false" outlineLevel="0" collapsed="false">
      <c r="M13485" s="0" t="s">
        <v>14016</v>
      </c>
    </row>
    <row r="13486" customFormat="false" ht="18" hidden="false" customHeight="false" outlineLevel="0" collapsed="false">
      <c r="M13486" s="0" t="s">
        <v>14017</v>
      </c>
    </row>
    <row r="13487" customFormat="false" ht="18" hidden="false" customHeight="false" outlineLevel="0" collapsed="false">
      <c r="M13487" s="0" t="s">
        <v>14018</v>
      </c>
    </row>
    <row r="13488" customFormat="false" ht="18" hidden="false" customHeight="false" outlineLevel="0" collapsed="false">
      <c r="M13488" s="0" t="s">
        <v>14019</v>
      </c>
    </row>
    <row r="13489" customFormat="false" ht="18" hidden="false" customHeight="false" outlineLevel="0" collapsed="false">
      <c r="M13489" s="0" t="s">
        <v>14020</v>
      </c>
    </row>
    <row r="13490" customFormat="false" ht="18" hidden="false" customHeight="false" outlineLevel="0" collapsed="false">
      <c r="M13490" s="0" t="s">
        <v>14021</v>
      </c>
    </row>
    <row r="13491" customFormat="false" ht="18" hidden="false" customHeight="false" outlineLevel="0" collapsed="false">
      <c r="M13491" s="0" t="s">
        <v>14022</v>
      </c>
    </row>
    <row r="13492" customFormat="false" ht="18" hidden="false" customHeight="false" outlineLevel="0" collapsed="false">
      <c r="M13492" s="0" t="s">
        <v>14023</v>
      </c>
    </row>
    <row r="13493" customFormat="false" ht="18" hidden="false" customHeight="false" outlineLevel="0" collapsed="false">
      <c r="M13493" s="0" t="s">
        <v>14024</v>
      </c>
    </row>
    <row r="13494" customFormat="false" ht="18" hidden="false" customHeight="false" outlineLevel="0" collapsed="false">
      <c r="M13494" s="0" t="s">
        <v>14025</v>
      </c>
    </row>
    <row r="13495" customFormat="false" ht="18" hidden="false" customHeight="false" outlineLevel="0" collapsed="false">
      <c r="M13495" s="0" t="s">
        <v>14026</v>
      </c>
    </row>
    <row r="13496" customFormat="false" ht="18" hidden="false" customHeight="false" outlineLevel="0" collapsed="false">
      <c r="M13496" s="0" t="s">
        <v>14027</v>
      </c>
    </row>
    <row r="13497" customFormat="false" ht="18" hidden="false" customHeight="false" outlineLevel="0" collapsed="false">
      <c r="M13497" s="0" t="s">
        <v>14028</v>
      </c>
    </row>
    <row r="13498" customFormat="false" ht="18" hidden="false" customHeight="false" outlineLevel="0" collapsed="false">
      <c r="M13498" s="0" t="s">
        <v>14029</v>
      </c>
    </row>
    <row r="13499" customFormat="false" ht="18" hidden="false" customHeight="false" outlineLevel="0" collapsed="false">
      <c r="M13499" s="0" t="s">
        <v>14030</v>
      </c>
    </row>
    <row r="13500" customFormat="false" ht="18" hidden="false" customHeight="false" outlineLevel="0" collapsed="false">
      <c r="M13500" s="0" t="s">
        <v>14031</v>
      </c>
    </row>
    <row r="13501" customFormat="false" ht="18" hidden="false" customHeight="false" outlineLevel="0" collapsed="false">
      <c r="M13501" s="0" t="s">
        <v>14032</v>
      </c>
    </row>
    <row r="13502" customFormat="false" ht="18" hidden="false" customHeight="false" outlineLevel="0" collapsed="false">
      <c r="M13502" s="0" t="s">
        <v>14033</v>
      </c>
    </row>
    <row r="13503" customFormat="false" ht="18" hidden="false" customHeight="false" outlineLevel="0" collapsed="false">
      <c r="M13503" s="0" t="s">
        <v>14034</v>
      </c>
    </row>
    <row r="13504" customFormat="false" ht="18" hidden="false" customHeight="false" outlineLevel="0" collapsed="false">
      <c r="M13504" s="0" t="s">
        <v>14035</v>
      </c>
    </row>
    <row r="13505" customFormat="false" ht="18" hidden="false" customHeight="false" outlineLevel="0" collapsed="false">
      <c r="M13505" s="0" t="s">
        <v>14036</v>
      </c>
    </row>
    <row r="13506" customFormat="false" ht="18" hidden="false" customHeight="false" outlineLevel="0" collapsed="false">
      <c r="M13506" s="0" t="s">
        <v>14037</v>
      </c>
    </row>
    <row r="13507" customFormat="false" ht="18" hidden="false" customHeight="false" outlineLevel="0" collapsed="false">
      <c r="M13507" s="0" t="s">
        <v>14038</v>
      </c>
    </row>
    <row r="13508" customFormat="false" ht="18" hidden="false" customHeight="false" outlineLevel="0" collapsed="false">
      <c r="M13508" s="0" t="s">
        <v>14039</v>
      </c>
    </row>
    <row r="13509" customFormat="false" ht="18" hidden="false" customHeight="false" outlineLevel="0" collapsed="false">
      <c r="M13509" s="0" t="s">
        <v>14040</v>
      </c>
    </row>
    <row r="13510" customFormat="false" ht="18" hidden="false" customHeight="false" outlineLevel="0" collapsed="false">
      <c r="M13510" s="0" t="s">
        <v>14041</v>
      </c>
    </row>
    <row r="13511" customFormat="false" ht="18" hidden="false" customHeight="false" outlineLevel="0" collapsed="false">
      <c r="M13511" s="0" t="s">
        <v>14042</v>
      </c>
    </row>
    <row r="13512" customFormat="false" ht="18" hidden="false" customHeight="false" outlineLevel="0" collapsed="false">
      <c r="M13512" s="0" t="s">
        <v>14043</v>
      </c>
    </row>
    <row r="13513" customFormat="false" ht="18" hidden="false" customHeight="false" outlineLevel="0" collapsed="false">
      <c r="M13513" s="0" t="s">
        <v>14044</v>
      </c>
    </row>
    <row r="13514" customFormat="false" ht="18" hidden="false" customHeight="false" outlineLevel="0" collapsed="false">
      <c r="M13514" s="0" t="s">
        <v>14045</v>
      </c>
    </row>
    <row r="13515" customFormat="false" ht="18" hidden="false" customHeight="false" outlineLevel="0" collapsed="false">
      <c r="M13515" s="0" t="s">
        <v>14046</v>
      </c>
    </row>
    <row r="13516" customFormat="false" ht="18" hidden="false" customHeight="false" outlineLevel="0" collapsed="false">
      <c r="M13516" s="0" t="s">
        <v>14047</v>
      </c>
    </row>
    <row r="13517" customFormat="false" ht="18" hidden="false" customHeight="false" outlineLevel="0" collapsed="false">
      <c r="M13517" s="0" t="s">
        <v>14048</v>
      </c>
    </row>
    <row r="13518" customFormat="false" ht="18" hidden="false" customHeight="false" outlineLevel="0" collapsed="false">
      <c r="M13518" s="0" t="s">
        <v>14049</v>
      </c>
    </row>
    <row r="13519" customFormat="false" ht="18" hidden="false" customHeight="false" outlineLevel="0" collapsed="false">
      <c r="M13519" s="0" t="s">
        <v>14050</v>
      </c>
    </row>
    <row r="13520" customFormat="false" ht="18" hidden="false" customHeight="false" outlineLevel="0" collapsed="false">
      <c r="M13520" s="0" t="s">
        <v>14051</v>
      </c>
    </row>
    <row r="13521" customFormat="false" ht="18" hidden="false" customHeight="false" outlineLevel="0" collapsed="false">
      <c r="M13521" s="0" t="s">
        <v>14052</v>
      </c>
    </row>
    <row r="13522" customFormat="false" ht="18" hidden="false" customHeight="false" outlineLevel="0" collapsed="false">
      <c r="M13522" s="0" t="s">
        <v>14053</v>
      </c>
    </row>
    <row r="13523" customFormat="false" ht="18" hidden="false" customHeight="false" outlineLevel="0" collapsed="false">
      <c r="M13523" s="0" t="s">
        <v>14054</v>
      </c>
    </row>
    <row r="13524" customFormat="false" ht="18" hidden="false" customHeight="false" outlineLevel="0" collapsed="false">
      <c r="M13524" s="0" t="s">
        <v>14055</v>
      </c>
    </row>
    <row r="13525" customFormat="false" ht="18" hidden="false" customHeight="false" outlineLevel="0" collapsed="false">
      <c r="M13525" s="0" t="s">
        <v>14056</v>
      </c>
    </row>
    <row r="13526" customFormat="false" ht="18" hidden="false" customHeight="false" outlineLevel="0" collapsed="false">
      <c r="M13526" s="0" t="s">
        <v>14057</v>
      </c>
    </row>
    <row r="13527" customFormat="false" ht="18" hidden="false" customHeight="false" outlineLevel="0" collapsed="false">
      <c r="M13527" s="0" t="s">
        <v>14058</v>
      </c>
    </row>
    <row r="13528" customFormat="false" ht="18" hidden="false" customHeight="false" outlineLevel="0" collapsed="false">
      <c r="M13528" s="0" t="s">
        <v>14059</v>
      </c>
    </row>
    <row r="13529" customFormat="false" ht="18" hidden="false" customHeight="false" outlineLevel="0" collapsed="false">
      <c r="M13529" s="0" t="s">
        <v>14060</v>
      </c>
    </row>
    <row r="13530" customFormat="false" ht="18" hidden="false" customHeight="false" outlineLevel="0" collapsed="false">
      <c r="M13530" s="0" t="s">
        <v>14061</v>
      </c>
    </row>
    <row r="13531" customFormat="false" ht="18" hidden="false" customHeight="false" outlineLevel="0" collapsed="false">
      <c r="M13531" s="0" t="s">
        <v>14062</v>
      </c>
    </row>
    <row r="13532" customFormat="false" ht="18" hidden="false" customHeight="false" outlineLevel="0" collapsed="false">
      <c r="M13532" s="0" t="s">
        <v>14063</v>
      </c>
    </row>
    <row r="13533" customFormat="false" ht="18" hidden="false" customHeight="false" outlineLevel="0" collapsed="false">
      <c r="M13533" s="0" t="s">
        <v>14064</v>
      </c>
    </row>
    <row r="13534" customFormat="false" ht="18" hidden="false" customHeight="false" outlineLevel="0" collapsed="false">
      <c r="M13534" s="0" t="s">
        <v>14065</v>
      </c>
    </row>
    <row r="13535" customFormat="false" ht="18" hidden="false" customHeight="false" outlineLevel="0" collapsed="false">
      <c r="M13535" s="0" t="s">
        <v>14066</v>
      </c>
    </row>
    <row r="13536" customFormat="false" ht="18" hidden="false" customHeight="false" outlineLevel="0" collapsed="false">
      <c r="M13536" s="0" t="s">
        <v>14067</v>
      </c>
    </row>
    <row r="13537" customFormat="false" ht="18" hidden="false" customHeight="false" outlineLevel="0" collapsed="false">
      <c r="M13537" s="0" t="s">
        <v>14068</v>
      </c>
    </row>
    <row r="13538" customFormat="false" ht="18" hidden="false" customHeight="false" outlineLevel="0" collapsed="false">
      <c r="M13538" s="0" t="s">
        <v>14069</v>
      </c>
    </row>
    <row r="13539" customFormat="false" ht="18" hidden="false" customHeight="false" outlineLevel="0" collapsed="false">
      <c r="M13539" s="0" t="s">
        <v>14070</v>
      </c>
    </row>
    <row r="13540" customFormat="false" ht="18" hidden="false" customHeight="false" outlineLevel="0" collapsed="false">
      <c r="M13540" s="0" t="s">
        <v>14071</v>
      </c>
    </row>
    <row r="13541" customFormat="false" ht="18" hidden="false" customHeight="false" outlineLevel="0" collapsed="false">
      <c r="M13541" s="0" t="s">
        <v>14072</v>
      </c>
    </row>
    <row r="13542" customFormat="false" ht="18" hidden="false" customHeight="false" outlineLevel="0" collapsed="false">
      <c r="M13542" s="0" t="s">
        <v>14073</v>
      </c>
    </row>
    <row r="13543" customFormat="false" ht="18" hidden="false" customHeight="false" outlineLevel="0" collapsed="false">
      <c r="M13543" s="0" t="s">
        <v>14074</v>
      </c>
    </row>
    <row r="13544" customFormat="false" ht="18" hidden="false" customHeight="false" outlineLevel="0" collapsed="false">
      <c r="M13544" s="0" t="s">
        <v>14075</v>
      </c>
    </row>
    <row r="13545" customFormat="false" ht="18" hidden="false" customHeight="false" outlineLevel="0" collapsed="false">
      <c r="M13545" s="0" t="s">
        <v>14076</v>
      </c>
    </row>
    <row r="13546" customFormat="false" ht="18" hidden="false" customHeight="false" outlineLevel="0" collapsed="false">
      <c r="M13546" s="0" t="s">
        <v>14077</v>
      </c>
    </row>
    <row r="13547" customFormat="false" ht="18" hidden="false" customHeight="false" outlineLevel="0" collapsed="false">
      <c r="M13547" s="0" t="s">
        <v>14078</v>
      </c>
    </row>
    <row r="13548" customFormat="false" ht="18" hidden="false" customHeight="false" outlineLevel="0" collapsed="false">
      <c r="M13548" s="0" t="s">
        <v>14079</v>
      </c>
    </row>
    <row r="13549" customFormat="false" ht="18" hidden="false" customHeight="false" outlineLevel="0" collapsed="false">
      <c r="M13549" s="0" t="s">
        <v>14080</v>
      </c>
    </row>
    <row r="13550" customFormat="false" ht="18" hidden="false" customHeight="false" outlineLevel="0" collapsed="false">
      <c r="M13550" s="0" t="s">
        <v>14081</v>
      </c>
    </row>
    <row r="13551" customFormat="false" ht="18" hidden="false" customHeight="false" outlineLevel="0" collapsed="false">
      <c r="M13551" s="0" t="s">
        <v>14082</v>
      </c>
    </row>
    <row r="13552" customFormat="false" ht="18" hidden="false" customHeight="false" outlineLevel="0" collapsed="false">
      <c r="M13552" s="0" t="s">
        <v>14083</v>
      </c>
    </row>
    <row r="13553" customFormat="false" ht="18" hidden="false" customHeight="false" outlineLevel="0" collapsed="false">
      <c r="M13553" s="0" t="s">
        <v>14084</v>
      </c>
    </row>
    <row r="13554" customFormat="false" ht="18" hidden="false" customHeight="false" outlineLevel="0" collapsed="false">
      <c r="M13554" s="0" t="s">
        <v>14085</v>
      </c>
    </row>
    <row r="13555" customFormat="false" ht="18" hidden="false" customHeight="false" outlineLevel="0" collapsed="false">
      <c r="M13555" s="0" t="s">
        <v>14086</v>
      </c>
    </row>
    <row r="13556" customFormat="false" ht="18" hidden="false" customHeight="false" outlineLevel="0" collapsed="false">
      <c r="M13556" s="0" t="s">
        <v>14087</v>
      </c>
    </row>
    <row r="13557" customFormat="false" ht="18" hidden="false" customHeight="false" outlineLevel="0" collapsed="false">
      <c r="M13557" s="0" t="s">
        <v>14088</v>
      </c>
    </row>
    <row r="13558" customFormat="false" ht="18" hidden="false" customHeight="false" outlineLevel="0" collapsed="false">
      <c r="M13558" s="0" t="s">
        <v>14089</v>
      </c>
    </row>
    <row r="13559" customFormat="false" ht="18" hidden="false" customHeight="false" outlineLevel="0" collapsed="false">
      <c r="M13559" s="0" t="s">
        <v>14090</v>
      </c>
    </row>
    <row r="13560" customFormat="false" ht="18" hidden="false" customHeight="false" outlineLevel="0" collapsed="false">
      <c r="M13560" s="0" t="s">
        <v>14091</v>
      </c>
    </row>
    <row r="13561" customFormat="false" ht="18" hidden="false" customHeight="false" outlineLevel="0" collapsed="false">
      <c r="M13561" s="0" t="s">
        <v>14092</v>
      </c>
    </row>
    <row r="13562" customFormat="false" ht="18" hidden="false" customHeight="false" outlineLevel="0" collapsed="false">
      <c r="M13562" s="0" t="s">
        <v>14093</v>
      </c>
    </row>
    <row r="13563" customFormat="false" ht="18" hidden="false" customHeight="false" outlineLevel="0" collapsed="false">
      <c r="M13563" s="0" t="s">
        <v>14094</v>
      </c>
    </row>
    <row r="13564" customFormat="false" ht="18" hidden="false" customHeight="false" outlineLevel="0" collapsed="false">
      <c r="M13564" s="0" t="s">
        <v>14095</v>
      </c>
    </row>
    <row r="13565" customFormat="false" ht="18" hidden="false" customHeight="false" outlineLevel="0" collapsed="false">
      <c r="M13565" s="0" t="s">
        <v>14096</v>
      </c>
    </row>
    <row r="13566" customFormat="false" ht="18" hidden="false" customHeight="false" outlineLevel="0" collapsed="false">
      <c r="M13566" s="0" t="s">
        <v>14097</v>
      </c>
    </row>
    <row r="13567" customFormat="false" ht="18" hidden="false" customHeight="false" outlineLevel="0" collapsed="false">
      <c r="M13567" s="0" t="s">
        <v>14098</v>
      </c>
    </row>
    <row r="13568" customFormat="false" ht="18" hidden="false" customHeight="false" outlineLevel="0" collapsed="false">
      <c r="M13568" s="0" t="s">
        <v>14099</v>
      </c>
    </row>
    <row r="13569" customFormat="false" ht="18" hidden="false" customHeight="false" outlineLevel="0" collapsed="false">
      <c r="M13569" s="0" t="s">
        <v>14100</v>
      </c>
    </row>
    <row r="13570" customFormat="false" ht="18" hidden="false" customHeight="false" outlineLevel="0" collapsed="false">
      <c r="M13570" s="0" t="s">
        <v>14101</v>
      </c>
    </row>
    <row r="13571" customFormat="false" ht="18" hidden="false" customHeight="false" outlineLevel="0" collapsed="false">
      <c r="M13571" s="0" t="s">
        <v>14102</v>
      </c>
    </row>
    <row r="13572" customFormat="false" ht="18" hidden="false" customHeight="false" outlineLevel="0" collapsed="false">
      <c r="M13572" s="0" t="s">
        <v>14103</v>
      </c>
    </row>
    <row r="13573" customFormat="false" ht="18" hidden="false" customHeight="false" outlineLevel="0" collapsed="false">
      <c r="M13573" s="0" t="s">
        <v>14104</v>
      </c>
    </row>
    <row r="13574" customFormat="false" ht="18" hidden="false" customHeight="false" outlineLevel="0" collapsed="false">
      <c r="M13574" s="0" t="s">
        <v>14105</v>
      </c>
    </row>
    <row r="13575" customFormat="false" ht="18" hidden="false" customHeight="false" outlineLevel="0" collapsed="false">
      <c r="M13575" s="0" t="s">
        <v>14106</v>
      </c>
    </row>
    <row r="13576" customFormat="false" ht="18" hidden="false" customHeight="false" outlineLevel="0" collapsed="false">
      <c r="M13576" s="0" t="s">
        <v>14107</v>
      </c>
    </row>
    <row r="13577" customFormat="false" ht="18" hidden="false" customHeight="false" outlineLevel="0" collapsed="false">
      <c r="M13577" s="0" t="s">
        <v>14108</v>
      </c>
    </row>
    <row r="13578" customFormat="false" ht="18" hidden="false" customHeight="false" outlineLevel="0" collapsed="false">
      <c r="M13578" s="0" t="s">
        <v>14109</v>
      </c>
    </row>
    <row r="13579" customFormat="false" ht="18" hidden="false" customHeight="false" outlineLevel="0" collapsed="false">
      <c r="M13579" s="0" t="s">
        <v>14110</v>
      </c>
    </row>
    <row r="13580" customFormat="false" ht="18" hidden="false" customHeight="false" outlineLevel="0" collapsed="false">
      <c r="M13580" s="0" t="s">
        <v>14111</v>
      </c>
    </row>
    <row r="13581" customFormat="false" ht="18" hidden="false" customHeight="false" outlineLevel="0" collapsed="false">
      <c r="M13581" s="0" t="s">
        <v>14112</v>
      </c>
    </row>
    <row r="13582" customFormat="false" ht="18" hidden="false" customHeight="false" outlineLevel="0" collapsed="false">
      <c r="M13582" s="0" t="s">
        <v>14113</v>
      </c>
    </row>
    <row r="13583" customFormat="false" ht="18" hidden="false" customHeight="false" outlineLevel="0" collapsed="false">
      <c r="M13583" s="0" t="s">
        <v>14114</v>
      </c>
    </row>
    <row r="13584" customFormat="false" ht="18" hidden="false" customHeight="false" outlineLevel="0" collapsed="false">
      <c r="M13584" s="0" t="s">
        <v>14115</v>
      </c>
    </row>
    <row r="13585" customFormat="false" ht="18" hidden="false" customHeight="false" outlineLevel="0" collapsed="false">
      <c r="M13585" s="0" t="s">
        <v>14116</v>
      </c>
    </row>
    <row r="13586" customFormat="false" ht="18" hidden="false" customHeight="false" outlineLevel="0" collapsed="false">
      <c r="M13586" s="0" t="s">
        <v>14117</v>
      </c>
    </row>
    <row r="13587" customFormat="false" ht="18" hidden="false" customHeight="false" outlineLevel="0" collapsed="false">
      <c r="M13587" s="0" t="s">
        <v>14118</v>
      </c>
    </row>
    <row r="13588" customFormat="false" ht="18" hidden="false" customHeight="false" outlineLevel="0" collapsed="false">
      <c r="M13588" s="0" t="s">
        <v>14119</v>
      </c>
    </row>
    <row r="13589" customFormat="false" ht="18" hidden="false" customHeight="false" outlineLevel="0" collapsed="false">
      <c r="M13589" s="0" t="s">
        <v>14120</v>
      </c>
    </row>
    <row r="13590" customFormat="false" ht="18" hidden="false" customHeight="false" outlineLevel="0" collapsed="false">
      <c r="M13590" s="0" t="s">
        <v>14121</v>
      </c>
    </row>
    <row r="13591" customFormat="false" ht="18" hidden="false" customHeight="false" outlineLevel="0" collapsed="false">
      <c r="M13591" s="0" t="s">
        <v>14122</v>
      </c>
    </row>
    <row r="13592" customFormat="false" ht="18" hidden="false" customHeight="false" outlineLevel="0" collapsed="false">
      <c r="M13592" s="0" t="s">
        <v>14123</v>
      </c>
    </row>
    <row r="13593" customFormat="false" ht="18" hidden="false" customHeight="false" outlineLevel="0" collapsed="false">
      <c r="M13593" s="0" t="s">
        <v>14124</v>
      </c>
    </row>
    <row r="13594" customFormat="false" ht="18" hidden="false" customHeight="false" outlineLevel="0" collapsed="false">
      <c r="M13594" s="0" t="s">
        <v>14125</v>
      </c>
    </row>
    <row r="13595" customFormat="false" ht="18" hidden="false" customHeight="false" outlineLevel="0" collapsed="false">
      <c r="M13595" s="0" t="s">
        <v>14126</v>
      </c>
    </row>
    <row r="13596" customFormat="false" ht="18" hidden="false" customHeight="false" outlineLevel="0" collapsed="false">
      <c r="M13596" s="0" t="s">
        <v>14127</v>
      </c>
    </row>
    <row r="13597" customFormat="false" ht="18" hidden="false" customHeight="false" outlineLevel="0" collapsed="false">
      <c r="M13597" s="0" t="s">
        <v>14128</v>
      </c>
    </row>
    <row r="13598" customFormat="false" ht="18" hidden="false" customHeight="false" outlineLevel="0" collapsed="false">
      <c r="M13598" s="0" t="s">
        <v>14129</v>
      </c>
    </row>
    <row r="13599" customFormat="false" ht="18" hidden="false" customHeight="false" outlineLevel="0" collapsed="false">
      <c r="M13599" s="0" t="s">
        <v>14130</v>
      </c>
    </row>
    <row r="13600" customFormat="false" ht="18" hidden="false" customHeight="false" outlineLevel="0" collapsed="false">
      <c r="M13600" s="0" t="s">
        <v>14131</v>
      </c>
    </row>
    <row r="13601" customFormat="false" ht="18" hidden="false" customHeight="false" outlineLevel="0" collapsed="false">
      <c r="M13601" s="0" t="s">
        <v>14132</v>
      </c>
    </row>
    <row r="13602" customFormat="false" ht="18" hidden="false" customHeight="false" outlineLevel="0" collapsed="false">
      <c r="M13602" s="0" t="s">
        <v>14133</v>
      </c>
    </row>
    <row r="13603" customFormat="false" ht="18" hidden="false" customHeight="false" outlineLevel="0" collapsed="false">
      <c r="M13603" s="0" t="s">
        <v>14134</v>
      </c>
    </row>
    <row r="13604" customFormat="false" ht="18" hidden="false" customHeight="false" outlineLevel="0" collapsed="false">
      <c r="M13604" s="0" t="s">
        <v>14135</v>
      </c>
    </row>
    <row r="13605" customFormat="false" ht="18" hidden="false" customHeight="false" outlineLevel="0" collapsed="false">
      <c r="M13605" s="0" t="s">
        <v>14136</v>
      </c>
    </row>
    <row r="13606" customFormat="false" ht="18" hidden="false" customHeight="false" outlineLevel="0" collapsed="false">
      <c r="M13606" s="0" t="s">
        <v>14137</v>
      </c>
    </row>
    <row r="13607" customFormat="false" ht="18" hidden="false" customHeight="false" outlineLevel="0" collapsed="false">
      <c r="M13607" s="0" t="s">
        <v>14138</v>
      </c>
    </row>
    <row r="13608" customFormat="false" ht="18" hidden="false" customHeight="false" outlineLevel="0" collapsed="false">
      <c r="M13608" s="0" t="s">
        <v>14139</v>
      </c>
    </row>
    <row r="13609" customFormat="false" ht="18" hidden="false" customHeight="false" outlineLevel="0" collapsed="false">
      <c r="M13609" s="0" t="s">
        <v>14140</v>
      </c>
    </row>
    <row r="13610" customFormat="false" ht="18" hidden="false" customHeight="false" outlineLevel="0" collapsed="false">
      <c r="M13610" s="0" t="s">
        <v>14141</v>
      </c>
    </row>
    <row r="13611" customFormat="false" ht="18" hidden="false" customHeight="false" outlineLevel="0" collapsed="false">
      <c r="M13611" s="0" t="s">
        <v>14142</v>
      </c>
    </row>
    <row r="13612" customFormat="false" ht="18" hidden="false" customHeight="false" outlineLevel="0" collapsed="false">
      <c r="M13612" s="0" t="s">
        <v>14143</v>
      </c>
    </row>
    <row r="13613" customFormat="false" ht="18" hidden="false" customHeight="false" outlineLevel="0" collapsed="false">
      <c r="M13613" s="0" t="s">
        <v>14144</v>
      </c>
    </row>
    <row r="13614" customFormat="false" ht="18" hidden="false" customHeight="false" outlineLevel="0" collapsed="false">
      <c r="M13614" s="0" t="s">
        <v>14145</v>
      </c>
    </row>
    <row r="13615" customFormat="false" ht="18" hidden="false" customHeight="false" outlineLevel="0" collapsed="false">
      <c r="M13615" s="0" t="s">
        <v>14146</v>
      </c>
    </row>
    <row r="13616" customFormat="false" ht="18" hidden="false" customHeight="false" outlineLevel="0" collapsed="false">
      <c r="M13616" s="0" t="s">
        <v>14147</v>
      </c>
    </row>
    <row r="13617" customFormat="false" ht="18" hidden="false" customHeight="false" outlineLevel="0" collapsed="false">
      <c r="M13617" s="0" t="s">
        <v>14148</v>
      </c>
    </row>
    <row r="13618" customFormat="false" ht="18" hidden="false" customHeight="false" outlineLevel="0" collapsed="false">
      <c r="M13618" s="0" t="s">
        <v>14149</v>
      </c>
    </row>
    <row r="13619" customFormat="false" ht="18" hidden="false" customHeight="false" outlineLevel="0" collapsed="false">
      <c r="M13619" s="0" t="s">
        <v>14150</v>
      </c>
    </row>
    <row r="13620" customFormat="false" ht="18" hidden="false" customHeight="false" outlineLevel="0" collapsed="false">
      <c r="M13620" s="0" t="s">
        <v>14151</v>
      </c>
    </row>
    <row r="13621" customFormat="false" ht="18" hidden="false" customHeight="false" outlineLevel="0" collapsed="false">
      <c r="M13621" s="0" t="s">
        <v>14152</v>
      </c>
    </row>
    <row r="13622" customFormat="false" ht="18" hidden="false" customHeight="false" outlineLevel="0" collapsed="false">
      <c r="M13622" s="0" t="s">
        <v>14153</v>
      </c>
    </row>
    <row r="13623" customFormat="false" ht="18" hidden="false" customHeight="false" outlineLevel="0" collapsed="false">
      <c r="M13623" s="0" t="s">
        <v>14154</v>
      </c>
    </row>
    <row r="13624" customFormat="false" ht="18" hidden="false" customHeight="false" outlineLevel="0" collapsed="false">
      <c r="M13624" s="0" t="s">
        <v>14155</v>
      </c>
    </row>
    <row r="13625" customFormat="false" ht="18" hidden="false" customHeight="false" outlineLevel="0" collapsed="false">
      <c r="M13625" s="0" t="s">
        <v>14156</v>
      </c>
    </row>
    <row r="13626" customFormat="false" ht="18" hidden="false" customHeight="false" outlineLevel="0" collapsed="false">
      <c r="M13626" s="0" t="s">
        <v>14157</v>
      </c>
    </row>
    <row r="13627" customFormat="false" ht="18" hidden="false" customHeight="false" outlineLevel="0" collapsed="false">
      <c r="M13627" s="0" t="s">
        <v>14158</v>
      </c>
    </row>
    <row r="13628" customFormat="false" ht="18" hidden="false" customHeight="false" outlineLevel="0" collapsed="false">
      <c r="M13628" s="0" t="s">
        <v>14159</v>
      </c>
    </row>
    <row r="13629" customFormat="false" ht="18" hidden="false" customHeight="false" outlineLevel="0" collapsed="false">
      <c r="M13629" s="0" t="s">
        <v>14160</v>
      </c>
    </row>
    <row r="13630" customFormat="false" ht="18" hidden="false" customHeight="false" outlineLevel="0" collapsed="false">
      <c r="M13630" s="0" t="s">
        <v>14161</v>
      </c>
    </row>
    <row r="13631" customFormat="false" ht="18" hidden="false" customHeight="false" outlineLevel="0" collapsed="false">
      <c r="M13631" s="0" t="s">
        <v>14162</v>
      </c>
    </row>
    <row r="13632" customFormat="false" ht="18" hidden="false" customHeight="false" outlineLevel="0" collapsed="false">
      <c r="M13632" s="0" t="s">
        <v>14163</v>
      </c>
    </row>
    <row r="13633" customFormat="false" ht="18" hidden="false" customHeight="false" outlineLevel="0" collapsed="false">
      <c r="M13633" s="0" t="s">
        <v>14164</v>
      </c>
    </row>
    <row r="13634" customFormat="false" ht="18" hidden="false" customHeight="false" outlineLevel="0" collapsed="false">
      <c r="M13634" s="0" t="s">
        <v>14165</v>
      </c>
    </row>
    <row r="13635" customFormat="false" ht="18" hidden="false" customHeight="false" outlineLevel="0" collapsed="false">
      <c r="M13635" s="0" t="s">
        <v>14166</v>
      </c>
    </row>
    <row r="13636" customFormat="false" ht="18" hidden="false" customHeight="false" outlineLevel="0" collapsed="false">
      <c r="M13636" s="0" t="s">
        <v>14167</v>
      </c>
    </row>
    <row r="13637" customFormat="false" ht="18" hidden="false" customHeight="false" outlineLevel="0" collapsed="false">
      <c r="M13637" s="0" t="s">
        <v>14168</v>
      </c>
    </row>
    <row r="13638" customFormat="false" ht="18" hidden="false" customHeight="false" outlineLevel="0" collapsed="false">
      <c r="M13638" s="0" t="s">
        <v>14169</v>
      </c>
    </row>
    <row r="13639" customFormat="false" ht="18" hidden="false" customHeight="false" outlineLevel="0" collapsed="false">
      <c r="M13639" s="0" t="s">
        <v>14170</v>
      </c>
    </row>
    <row r="13640" customFormat="false" ht="18" hidden="false" customHeight="false" outlineLevel="0" collapsed="false">
      <c r="M13640" s="0" t="s">
        <v>14171</v>
      </c>
    </row>
    <row r="13641" customFormat="false" ht="18" hidden="false" customHeight="false" outlineLevel="0" collapsed="false">
      <c r="M13641" s="0" t="s">
        <v>14172</v>
      </c>
    </row>
    <row r="13642" customFormat="false" ht="18" hidden="false" customHeight="false" outlineLevel="0" collapsed="false">
      <c r="M13642" s="0" t="s">
        <v>14173</v>
      </c>
    </row>
    <row r="13643" customFormat="false" ht="18" hidden="false" customHeight="false" outlineLevel="0" collapsed="false">
      <c r="M13643" s="0" t="s">
        <v>14174</v>
      </c>
    </row>
    <row r="13644" customFormat="false" ht="18" hidden="false" customHeight="false" outlineLevel="0" collapsed="false">
      <c r="M13644" s="0" t="s">
        <v>14175</v>
      </c>
    </row>
    <row r="13645" customFormat="false" ht="18" hidden="false" customHeight="false" outlineLevel="0" collapsed="false">
      <c r="M13645" s="0" t="s">
        <v>14176</v>
      </c>
    </row>
    <row r="13646" customFormat="false" ht="18" hidden="false" customHeight="false" outlineLevel="0" collapsed="false">
      <c r="M13646" s="0" t="s">
        <v>14177</v>
      </c>
    </row>
    <row r="13647" customFormat="false" ht="18" hidden="false" customHeight="false" outlineLevel="0" collapsed="false">
      <c r="M13647" s="0" t="s">
        <v>14178</v>
      </c>
    </row>
    <row r="13648" customFormat="false" ht="18" hidden="false" customHeight="false" outlineLevel="0" collapsed="false">
      <c r="M13648" s="0" t="s">
        <v>14179</v>
      </c>
    </row>
    <row r="13649" customFormat="false" ht="18" hidden="false" customHeight="false" outlineLevel="0" collapsed="false">
      <c r="M13649" s="0" t="s">
        <v>14180</v>
      </c>
    </row>
    <row r="13650" customFormat="false" ht="18" hidden="false" customHeight="false" outlineLevel="0" collapsed="false">
      <c r="M13650" s="0" t="s">
        <v>14181</v>
      </c>
    </row>
    <row r="13651" customFormat="false" ht="18" hidden="false" customHeight="false" outlineLevel="0" collapsed="false">
      <c r="M13651" s="0" t="s">
        <v>14182</v>
      </c>
    </row>
    <row r="13652" customFormat="false" ht="18" hidden="false" customHeight="false" outlineLevel="0" collapsed="false">
      <c r="M13652" s="0" t="s">
        <v>14183</v>
      </c>
    </row>
    <row r="13653" customFormat="false" ht="18" hidden="false" customHeight="false" outlineLevel="0" collapsed="false">
      <c r="M13653" s="0" t="s">
        <v>14184</v>
      </c>
    </row>
    <row r="13654" customFormat="false" ht="18" hidden="false" customHeight="false" outlineLevel="0" collapsed="false">
      <c r="M13654" s="0" t="s">
        <v>14185</v>
      </c>
    </row>
    <row r="13655" customFormat="false" ht="18" hidden="false" customHeight="false" outlineLevel="0" collapsed="false">
      <c r="M13655" s="0" t="s">
        <v>14186</v>
      </c>
    </row>
    <row r="13656" customFormat="false" ht="18" hidden="false" customHeight="false" outlineLevel="0" collapsed="false">
      <c r="M13656" s="0" t="s">
        <v>14187</v>
      </c>
    </row>
    <row r="13657" customFormat="false" ht="18" hidden="false" customHeight="false" outlineLevel="0" collapsed="false">
      <c r="M13657" s="0" t="s">
        <v>14188</v>
      </c>
    </row>
    <row r="13658" customFormat="false" ht="18" hidden="false" customHeight="false" outlineLevel="0" collapsed="false">
      <c r="M13658" s="0" t="s">
        <v>14189</v>
      </c>
    </row>
    <row r="13659" customFormat="false" ht="18" hidden="false" customHeight="false" outlineLevel="0" collapsed="false">
      <c r="M13659" s="0" t="s">
        <v>14190</v>
      </c>
    </row>
    <row r="13660" customFormat="false" ht="18" hidden="false" customHeight="false" outlineLevel="0" collapsed="false">
      <c r="M13660" s="0" t="s">
        <v>14191</v>
      </c>
    </row>
    <row r="13661" customFormat="false" ht="18" hidden="false" customHeight="false" outlineLevel="0" collapsed="false">
      <c r="M13661" s="0" t="s">
        <v>14192</v>
      </c>
    </row>
    <row r="13662" customFormat="false" ht="18" hidden="false" customHeight="false" outlineLevel="0" collapsed="false">
      <c r="M13662" s="0" t="s">
        <v>14193</v>
      </c>
    </row>
    <row r="13663" customFormat="false" ht="18" hidden="false" customHeight="false" outlineLevel="0" collapsed="false">
      <c r="M13663" s="0" t="s">
        <v>14194</v>
      </c>
    </row>
    <row r="13664" customFormat="false" ht="18" hidden="false" customHeight="false" outlineLevel="0" collapsed="false">
      <c r="M13664" s="0" t="s">
        <v>14195</v>
      </c>
    </row>
    <row r="13665" customFormat="false" ht="18" hidden="false" customHeight="false" outlineLevel="0" collapsed="false">
      <c r="M13665" s="0" t="s">
        <v>14196</v>
      </c>
    </row>
    <row r="13666" customFormat="false" ht="18" hidden="false" customHeight="false" outlineLevel="0" collapsed="false">
      <c r="M13666" s="0" t="s">
        <v>14197</v>
      </c>
    </row>
    <row r="13667" customFormat="false" ht="18" hidden="false" customHeight="false" outlineLevel="0" collapsed="false">
      <c r="M13667" s="0" t="s">
        <v>14198</v>
      </c>
    </row>
    <row r="13668" customFormat="false" ht="18" hidden="false" customHeight="false" outlineLevel="0" collapsed="false">
      <c r="M13668" s="0" t="s">
        <v>14199</v>
      </c>
    </row>
    <row r="13669" customFormat="false" ht="18" hidden="false" customHeight="false" outlineLevel="0" collapsed="false">
      <c r="M13669" s="0" t="s">
        <v>14200</v>
      </c>
    </row>
    <row r="13670" customFormat="false" ht="18" hidden="false" customHeight="false" outlineLevel="0" collapsed="false">
      <c r="M13670" s="0" t="s">
        <v>14201</v>
      </c>
    </row>
    <row r="13671" customFormat="false" ht="18" hidden="false" customHeight="false" outlineLevel="0" collapsed="false">
      <c r="M13671" s="0" t="s">
        <v>14202</v>
      </c>
    </row>
    <row r="13672" customFormat="false" ht="18" hidden="false" customHeight="false" outlineLevel="0" collapsed="false">
      <c r="M13672" s="0" t="s">
        <v>14203</v>
      </c>
    </row>
    <row r="13673" customFormat="false" ht="18" hidden="false" customHeight="false" outlineLevel="0" collapsed="false">
      <c r="M13673" s="0" t="s">
        <v>14204</v>
      </c>
    </row>
    <row r="13674" customFormat="false" ht="18" hidden="false" customHeight="false" outlineLevel="0" collapsed="false">
      <c r="M13674" s="0" t="s">
        <v>14205</v>
      </c>
    </row>
    <row r="13675" customFormat="false" ht="18" hidden="false" customHeight="false" outlineLevel="0" collapsed="false">
      <c r="M13675" s="0" t="s">
        <v>14206</v>
      </c>
    </row>
    <row r="13676" customFormat="false" ht="18" hidden="false" customHeight="false" outlineLevel="0" collapsed="false">
      <c r="M13676" s="0" t="s">
        <v>14207</v>
      </c>
    </row>
    <row r="13677" customFormat="false" ht="18" hidden="false" customHeight="false" outlineLevel="0" collapsed="false">
      <c r="M13677" s="0" t="s">
        <v>14208</v>
      </c>
    </row>
    <row r="13678" customFormat="false" ht="18" hidden="false" customHeight="false" outlineLevel="0" collapsed="false">
      <c r="M13678" s="0" t="s">
        <v>14209</v>
      </c>
    </row>
    <row r="13679" customFormat="false" ht="18" hidden="false" customHeight="false" outlineLevel="0" collapsed="false">
      <c r="M13679" s="0" t="s">
        <v>14210</v>
      </c>
    </row>
    <row r="13680" customFormat="false" ht="18" hidden="false" customHeight="false" outlineLevel="0" collapsed="false">
      <c r="M13680" s="0" t="s">
        <v>14211</v>
      </c>
    </row>
    <row r="13681" customFormat="false" ht="18" hidden="false" customHeight="false" outlineLevel="0" collapsed="false">
      <c r="M13681" s="0" t="s">
        <v>14212</v>
      </c>
    </row>
    <row r="13682" customFormat="false" ht="18" hidden="false" customHeight="false" outlineLevel="0" collapsed="false">
      <c r="M13682" s="0" t="s">
        <v>14213</v>
      </c>
    </row>
    <row r="13683" customFormat="false" ht="18" hidden="false" customHeight="false" outlineLevel="0" collapsed="false">
      <c r="M13683" s="0" t="s">
        <v>14214</v>
      </c>
    </row>
    <row r="13684" customFormat="false" ht="18" hidden="false" customHeight="false" outlineLevel="0" collapsed="false">
      <c r="M13684" s="0" t="s">
        <v>14215</v>
      </c>
    </row>
    <row r="13685" customFormat="false" ht="18" hidden="false" customHeight="false" outlineLevel="0" collapsed="false">
      <c r="M13685" s="0" t="s">
        <v>14216</v>
      </c>
    </row>
    <row r="13686" customFormat="false" ht="18" hidden="false" customHeight="false" outlineLevel="0" collapsed="false">
      <c r="M13686" s="0" t="s">
        <v>14217</v>
      </c>
    </row>
    <row r="13687" customFormat="false" ht="18" hidden="false" customHeight="false" outlineLevel="0" collapsed="false">
      <c r="M13687" s="0" t="s">
        <v>14218</v>
      </c>
    </row>
    <row r="13688" customFormat="false" ht="18" hidden="false" customHeight="false" outlineLevel="0" collapsed="false">
      <c r="M13688" s="0" t="s">
        <v>14219</v>
      </c>
    </row>
    <row r="13689" customFormat="false" ht="18" hidden="false" customHeight="false" outlineLevel="0" collapsed="false">
      <c r="M13689" s="0" t="s">
        <v>14220</v>
      </c>
    </row>
    <row r="13690" customFormat="false" ht="18" hidden="false" customHeight="false" outlineLevel="0" collapsed="false">
      <c r="M13690" s="0" t="s">
        <v>14221</v>
      </c>
    </row>
    <row r="13691" customFormat="false" ht="18" hidden="false" customHeight="false" outlineLevel="0" collapsed="false">
      <c r="M13691" s="0" t="s">
        <v>14222</v>
      </c>
    </row>
    <row r="13692" customFormat="false" ht="18" hidden="false" customHeight="false" outlineLevel="0" collapsed="false">
      <c r="M13692" s="0" t="s">
        <v>14223</v>
      </c>
    </row>
    <row r="13693" customFormat="false" ht="18" hidden="false" customHeight="false" outlineLevel="0" collapsed="false">
      <c r="M13693" s="0" t="s">
        <v>14224</v>
      </c>
    </row>
    <row r="13694" customFormat="false" ht="18" hidden="false" customHeight="false" outlineLevel="0" collapsed="false">
      <c r="M13694" s="0" t="s">
        <v>14225</v>
      </c>
    </row>
    <row r="13695" customFormat="false" ht="18" hidden="false" customHeight="false" outlineLevel="0" collapsed="false">
      <c r="M13695" s="0" t="s">
        <v>14226</v>
      </c>
    </row>
    <row r="13696" customFormat="false" ht="18" hidden="false" customHeight="false" outlineLevel="0" collapsed="false">
      <c r="M13696" s="0" t="s">
        <v>14227</v>
      </c>
    </row>
    <row r="13697" customFormat="false" ht="18" hidden="false" customHeight="false" outlineLevel="0" collapsed="false">
      <c r="M13697" s="0" t="s">
        <v>14228</v>
      </c>
    </row>
    <row r="13698" customFormat="false" ht="18" hidden="false" customHeight="false" outlineLevel="0" collapsed="false">
      <c r="M13698" s="0" t="s">
        <v>14229</v>
      </c>
    </row>
    <row r="13699" customFormat="false" ht="18" hidden="false" customHeight="false" outlineLevel="0" collapsed="false">
      <c r="M13699" s="0" t="s">
        <v>14230</v>
      </c>
    </row>
    <row r="13700" customFormat="false" ht="18" hidden="false" customHeight="false" outlineLevel="0" collapsed="false">
      <c r="M13700" s="0" t="s">
        <v>14231</v>
      </c>
    </row>
    <row r="13701" customFormat="false" ht="18" hidden="false" customHeight="false" outlineLevel="0" collapsed="false">
      <c r="M13701" s="0" t="s">
        <v>14232</v>
      </c>
    </row>
    <row r="13702" customFormat="false" ht="18" hidden="false" customHeight="false" outlineLevel="0" collapsed="false">
      <c r="M13702" s="0" t="s">
        <v>14233</v>
      </c>
    </row>
    <row r="13703" customFormat="false" ht="18" hidden="false" customHeight="false" outlineLevel="0" collapsed="false">
      <c r="M13703" s="0" t="s">
        <v>14234</v>
      </c>
    </row>
    <row r="13704" customFormat="false" ht="18" hidden="false" customHeight="false" outlineLevel="0" collapsed="false">
      <c r="M13704" s="0" t="s">
        <v>14235</v>
      </c>
    </row>
    <row r="13705" customFormat="false" ht="18" hidden="false" customHeight="false" outlineLevel="0" collapsed="false">
      <c r="M13705" s="0" t="s">
        <v>14236</v>
      </c>
    </row>
    <row r="13706" customFormat="false" ht="18" hidden="false" customHeight="false" outlineLevel="0" collapsed="false">
      <c r="M13706" s="0" t="s">
        <v>14237</v>
      </c>
    </row>
    <row r="13707" customFormat="false" ht="18" hidden="false" customHeight="false" outlineLevel="0" collapsed="false">
      <c r="M13707" s="0" t="s">
        <v>14238</v>
      </c>
    </row>
    <row r="13708" customFormat="false" ht="18" hidden="false" customHeight="false" outlineLevel="0" collapsed="false">
      <c r="M13708" s="0" t="s">
        <v>14239</v>
      </c>
    </row>
    <row r="13709" customFormat="false" ht="18" hidden="false" customHeight="false" outlineLevel="0" collapsed="false">
      <c r="M13709" s="0" t="s">
        <v>14240</v>
      </c>
    </row>
    <row r="13710" customFormat="false" ht="18" hidden="false" customHeight="false" outlineLevel="0" collapsed="false">
      <c r="M13710" s="0" t="s">
        <v>14241</v>
      </c>
    </row>
    <row r="13711" customFormat="false" ht="18" hidden="false" customHeight="false" outlineLevel="0" collapsed="false">
      <c r="M13711" s="0" t="s">
        <v>14242</v>
      </c>
    </row>
    <row r="13712" customFormat="false" ht="18" hidden="false" customHeight="false" outlineLevel="0" collapsed="false">
      <c r="M13712" s="0" t="s">
        <v>14243</v>
      </c>
    </row>
    <row r="13713" customFormat="false" ht="18" hidden="false" customHeight="false" outlineLevel="0" collapsed="false">
      <c r="M13713" s="0" t="s">
        <v>14244</v>
      </c>
    </row>
    <row r="13714" customFormat="false" ht="18" hidden="false" customHeight="false" outlineLevel="0" collapsed="false">
      <c r="M13714" s="0" t="s">
        <v>14245</v>
      </c>
    </row>
    <row r="13715" customFormat="false" ht="18" hidden="false" customHeight="false" outlineLevel="0" collapsed="false">
      <c r="M13715" s="0" t="s">
        <v>14246</v>
      </c>
    </row>
    <row r="13716" customFormat="false" ht="18" hidden="false" customHeight="false" outlineLevel="0" collapsed="false">
      <c r="M13716" s="0" t="s">
        <v>14247</v>
      </c>
    </row>
    <row r="13717" customFormat="false" ht="18" hidden="false" customHeight="false" outlineLevel="0" collapsed="false">
      <c r="M13717" s="0" t="s">
        <v>14248</v>
      </c>
    </row>
    <row r="13718" customFormat="false" ht="18" hidden="false" customHeight="false" outlineLevel="0" collapsed="false">
      <c r="M13718" s="0" t="s">
        <v>14249</v>
      </c>
    </row>
    <row r="13719" customFormat="false" ht="18" hidden="false" customHeight="false" outlineLevel="0" collapsed="false">
      <c r="M13719" s="0" t="s">
        <v>14250</v>
      </c>
    </row>
    <row r="13720" customFormat="false" ht="18" hidden="false" customHeight="false" outlineLevel="0" collapsed="false">
      <c r="M13720" s="0" t="s">
        <v>14251</v>
      </c>
    </row>
    <row r="13721" customFormat="false" ht="18" hidden="false" customHeight="false" outlineLevel="0" collapsed="false">
      <c r="M13721" s="0" t="s">
        <v>14252</v>
      </c>
    </row>
    <row r="13722" customFormat="false" ht="18" hidden="false" customHeight="false" outlineLevel="0" collapsed="false">
      <c r="M13722" s="0" t="s">
        <v>14253</v>
      </c>
    </row>
    <row r="13723" customFormat="false" ht="18" hidden="false" customHeight="false" outlineLevel="0" collapsed="false">
      <c r="M13723" s="0" t="s">
        <v>14254</v>
      </c>
    </row>
    <row r="13724" customFormat="false" ht="18" hidden="false" customHeight="false" outlineLevel="0" collapsed="false">
      <c r="M13724" s="0" t="s">
        <v>14255</v>
      </c>
    </row>
    <row r="13725" customFormat="false" ht="18" hidden="false" customHeight="false" outlineLevel="0" collapsed="false">
      <c r="M13725" s="0" t="s">
        <v>14256</v>
      </c>
    </row>
    <row r="13726" customFormat="false" ht="18" hidden="false" customHeight="false" outlineLevel="0" collapsed="false">
      <c r="M13726" s="0" t="s">
        <v>14257</v>
      </c>
    </row>
    <row r="13727" customFormat="false" ht="18" hidden="false" customHeight="false" outlineLevel="0" collapsed="false">
      <c r="M13727" s="0" t="s">
        <v>14258</v>
      </c>
    </row>
    <row r="13728" customFormat="false" ht="18" hidden="false" customHeight="false" outlineLevel="0" collapsed="false">
      <c r="M13728" s="0" t="s">
        <v>14259</v>
      </c>
    </row>
    <row r="13729" customFormat="false" ht="18" hidden="false" customHeight="false" outlineLevel="0" collapsed="false">
      <c r="M13729" s="0" t="s">
        <v>14260</v>
      </c>
    </row>
    <row r="13730" customFormat="false" ht="18" hidden="false" customHeight="false" outlineLevel="0" collapsed="false">
      <c r="M13730" s="0" t="s">
        <v>14261</v>
      </c>
    </row>
    <row r="13731" customFormat="false" ht="18" hidden="false" customHeight="false" outlineLevel="0" collapsed="false">
      <c r="M13731" s="0" t="s">
        <v>14262</v>
      </c>
    </row>
    <row r="13732" customFormat="false" ht="18" hidden="false" customHeight="false" outlineLevel="0" collapsed="false">
      <c r="M13732" s="0" t="s">
        <v>14263</v>
      </c>
    </row>
    <row r="13733" customFormat="false" ht="18" hidden="false" customHeight="false" outlineLevel="0" collapsed="false">
      <c r="M13733" s="0" t="s">
        <v>14264</v>
      </c>
    </row>
    <row r="13734" customFormat="false" ht="18" hidden="false" customHeight="false" outlineLevel="0" collapsed="false">
      <c r="M13734" s="0" t="s">
        <v>14265</v>
      </c>
    </row>
    <row r="13735" customFormat="false" ht="18" hidden="false" customHeight="false" outlineLevel="0" collapsed="false">
      <c r="M13735" s="0" t="s">
        <v>14266</v>
      </c>
    </row>
    <row r="13736" customFormat="false" ht="18" hidden="false" customHeight="false" outlineLevel="0" collapsed="false">
      <c r="M13736" s="0" t="s">
        <v>14267</v>
      </c>
    </row>
    <row r="13737" customFormat="false" ht="18" hidden="false" customHeight="false" outlineLevel="0" collapsed="false">
      <c r="M13737" s="0" t="s">
        <v>14268</v>
      </c>
    </row>
    <row r="13738" customFormat="false" ht="18" hidden="false" customHeight="false" outlineLevel="0" collapsed="false">
      <c r="M13738" s="0" t="s">
        <v>14269</v>
      </c>
    </row>
    <row r="13739" customFormat="false" ht="18" hidden="false" customHeight="false" outlineLevel="0" collapsed="false">
      <c r="M13739" s="0" t="s">
        <v>14270</v>
      </c>
    </row>
    <row r="13740" customFormat="false" ht="18" hidden="false" customHeight="false" outlineLevel="0" collapsed="false">
      <c r="M13740" s="0" t="s">
        <v>14271</v>
      </c>
    </row>
    <row r="13741" customFormat="false" ht="18" hidden="false" customHeight="false" outlineLevel="0" collapsed="false">
      <c r="M13741" s="0" t="s">
        <v>14272</v>
      </c>
    </row>
    <row r="13742" customFormat="false" ht="18" hidden="false" customHeight="false" outlineLevel="0" collapsed="false">
      <c r="M13742" s="0" t="s">
        <v>14273</v>
      </c>
    </row>
    <row r="13743" customFormat="false" ht="18" hidden="false" customHeight="false" outlineLevel="0" collapsed="false">
      <c r="M13743" s="0" t="s">
        <v>14274</v>
      </c>
    </row>
    <row r="13744" customFormat="false" ht="18" hidden="false" customHeight="false" outlineLevel="0" collapsed="false">
      <c r="M13744" s="0" t="s">
        <v>14275</v>
      </c>
    </row>
    <row r="13745" customFormat="false" ht="18" hidden="false" customHeight="false" outlineLevel="0" collapsed="false">
      <c r="M13745" s="0" t="s">
        <v>14276</v>
      </c>
    </row>
    <row r="13746" customFormat="false" ht="18" hidden="false" customHeight="false" outlineLevel="0" collapsed="false">
      <c r="M13746" s="0" t="s">
        <v>14277</v>
      </c>
    </row>
    <row r="13747" customFormat="false" ht="18" hidden="false" customHeight="false" outlineLevel="0" collapsed="false">
      <c r="M13747" s="0" t="s">
        <v>14278</v>
      </c>
    </row>
    <row r="13748" customFormat="false" ht="18" hidden="false" customHeight="false" outlineLevel="0" collapsed="false">
      <c r="M13748" s="0" t="s">
        <v>14279</v>
      </c>
    </row>
    <row r="13749" customFormat="false" ht="18" hidden="false" customHeight="false" outlineLevel="0" collapsed="false">
      <c r="M13749" s="0" t="s">
        <v>14280</v>
      </c>
    </row>
    <row r="13750" customFormat="false" ht="18" hidden="false" customHeight="false" outlineLevel="0" collapsed="false">
      <c r="M13750" s="0" t="s">
        <v>14281</v>
      </c>
    </row>
    <row r="13751" customFormat="false" ht="18" hidden="false" customHeight="false" outlineLevel="0" collapsed="false">
      <c r="M13751" s="0" t="s">
        <v>14282</v>
      </c>
    </row>
    <row r="13752" customFormat="false" ht="18" hidden="false" customHeight="false" outlineLevel="0" collapsed="false">
      <c r="M13752" s="0" t="s">
        <v>14283</v>
      </c>
    </row>
    <row r="13753" customFormat="false" ht="18" hidden="false" customHeight="false" outlineLevel="0" collapsed="false">
      <c r="M13753" s="0" t="s">
        <v>14284</v>
      </c>
    </row>
    <row r="13754" customFormat="false" ht="18" hidden="false" customHeight="false" outlineLevel="0" collapsed="false">
      <c r="M13754" s="0" t="s">
        <v>14285</v>
      </c>
    </row>
    <row r="13755" customFormat="false" ht="18" hidden="false" customHeight="false" outlineLevel="0" collapsed="false">
      <c r="M13755" s="0" t="s">
        <v>14286</v>
      </c>
    </row>
    <row r="13756" customFormat="false" ht="18" hidden="false" customHeight="false" outlineLevel="0" collapsed="false">
      <c r="M13756" s="0" t="s">
        <v>14287</v>
      </c>
    </row>
    <row r="13757" customFormat="false" ht="18" hidden="false" customHeight="false" outlineLevel="0" collapsed="false">
      <c r="M13757" s="0" t="s">
        <v>14288</v>
      </c>
    </row>
    <row r="13758" customFormat="false" ht="18" hidden="false" customHeight="false" outlineLevel="0" collapsed="false">
      <c r="M13758" s="0" t="s">
        <v>14289</v>
      </c>
    </row>
    <row r="13759" customFormat="false" ht="18" hidden="false" customHeight="false" outlineLevel="0" collapsed="false">
      <c r="M13759" s="0" t="s">
        <v>14290</v>
      </c>
    </row>
    <row r="13760" customFormat="false" ht="18" hidden="false" customHeight="false" outlineLevel="0" collapsed="false">
      <c r="M13760" s="0" t="s">
        <v>14291</v>
      </c>
    </row>
    <row r="13761" customFormat="false" ht="18" hidden="false" customHeight="false" outlineLevel="0" collapsed="false">
      <c r="M13761" s="0" t="s">
        <v>14292</v>
      </c>
    </row>
    <row r="13762" customFormat="false" ht="18" hidden="false" customHeight="false" outlineLevel="0" collapsed="false">
      <c r="M13762" s="0" t="s">
        <v>14293</v>
      </c>
    </row>
    <row r="13763" customFormat="false" ht="18" hidden="false" customHeight="false" outlineLevel="0" collapsed="false">
      <c r="M13763" s="0" t="s">
        <v>14294</v>
      </c>
    </row>
    <row r="13764" customFormat="false" ht="18" hidden="false" customHeight="false" outlineLevel="0" collapsed="false">
      <c r="M13764" s="0" t="s">
        <v>14295</v>
      </c>
    </row>
    <row r="13765" customFormat="false" ht="18" hidden="false" customHeight="false" outlineLevel="0" collapsed="false">
      <c r="M13765" s="0" t="s">
        <v>14296</v>
      </c>
    </row>
    <row r="13766" customFormat="false" ht="18" hidden="false" customHeight="false" outlineLevel="0" collapsed="false">
      <c r="M13766" s="0" t="s">
        <v>14297</v>
      </c>
    </row>
    <row r="13767" customFormat="false" ht="18" hidden="false" customHeight="false" outlineLevel="0" collapsed="false">
      <c r="M13767" s="0" t="s">
        <v>14298</v>
      </c>
    </row>
    <row r="13768" customFormat="false" ht="18" hidden="false" customHeight="false" outlineLevel="0" collapsed="false">
      <c r="M13768" s="0" t="s">
        <v>14299</v>
      </c>
    </row>
    <row r="13769" customFormat="false" ht="18" hidden="false" customHeight="false" outlineLevel="0" collapsed="false">
      <c r="M13769" s="0" t="s">
        <v>14300</v>
      </c>
    </row>
    <row r="13770" customFormat="false" ht="18" hidden="false" customHeight="false" outlineLevel="0" collapsed="false">
      <c r="M13770" s="0" t="s">
        <v>14301</v>
      </c>
    </row>
    <row r="13771" customFormat="false" ht="18" hidden="false" customHeight="false" outlineLevel="0" collapsed="false">
      <c r="M13771" s="0" t="s">
        <v>14302</v>
      </c>
    </row>
    <row r="13772" customFormat="false" ht="18" hidden="false" customHeight="false" outlineLevel="0" collapsed="false">
      <c r="M13772" s="0" t="s">
        <v>14303</v>
      </c>
    </row>
    <row r="13773" customFormat="false" ht="18" hidden="false" customHeight="false" outlineLevel="0" collapsed="false">
      <c r="M13773" s="0" t="s">
        <v>14304</v>
      </c>
    </row>
    <row r="13774" customFormat="false" ht="18" hidden="false" customHeight="false" outlineLevel="0" collapsed="false">
      <c r="M13774" s="0" t="s">
        <v>14305</v>
      </c>
    </row>
    <row r="13775" customFormat="false" ht="18" hidden="false" customHeight="false" outlineLevel="0" collapsed="false">
      <c r="M13775" s="0" t="s">
        <v>14306</v>
      </c>
    </row>
    <row r="13776" customFormat="false" ht="18" hidden="false" customHeight="false" outlineLevel="0" collapsed="false">
      <c r="M13776" s="0" t="s">
        <v>14307</v>
      </c>
    </row>
    <row r="13777" customFormat="false" ht="18" hidden="false" customHeight="false" outlineLevel="0" collapsed="false">
      <c r="M13777" s="0" t="s">
        <v>14308</v>
      </c>
    </row>
    <row r="13778" customFormat="false" ht="18" hidden="false" customHeight="false" outlineLevel="0" collapsed="false">
      <c r="M13778" s="0" t="s">
        <v>14309</v>
      </c>
    </row>
    <row r="13779" customFormat="false" ht="18" hidden="false" customHeight="false" outlineLevel="0" collapsed="false">
      <c r="M13779" s="0" t="s">
        <v>14310</v>
      </c>
    </row>
    <row r="13780" customFormat="false" ht="18" hidden="false" customHeight="false" outlineLevel="0" collapsed="false">
      <c r="M13780" s="0" t="s">
        <v>14311</v>
      </c>
    </row>
    <row r="13781" customFormat="false" ht="18" hidden="false" customHeight="false" outlineLevel="0" collapsed="false">
      <c r="M13781" s="0" t="s">
        <v>14312</v>
      </c>
    </row>
    <row r="13782" customFormat="false" ht="18" hidden="false" customHeight="false" outlineLevel="0" collapsed="false">
      <c r="M13782" s="0" t="s">
        <v>14313</v>
      </c>
    </row>
    <row r="13783" customFormat="false" ht="18" hidden="false" customHeight="false" outlineLevel="0" collapsed="false">
      <c r="M13783" s="0" t="s">
        <v>14314</v>
      </c>
    </row>
    <row r="13784" customFormat="false" ht="18" hidden="false" customHeight="false" outlineLevel="0" collapsed="false">
      <c r="M13784" s="0" t="s">
        <v>14315</v>
      </c>
    </row>
    <row r="13785" customFormat="false" ht="18" hidden="false" customHeight="false" outlineLevel="0" collapsed="false">
      <c r="M13785" s="0" t="s">
        <v>14316</v>
      </c>
    </row>
    <row r="13786" customFormat="false" ht="18" hidden="false" customHeight="false" outlineLevel="0" collapsed="false">
      <c r="M13786" s="0" t="s">
        <v>14317</v>
      </c>
    </row>
    <row r="13787" customFormat="false" ht="18" hidden="false" customHeight="false" outlineLevel="0" collapsed="false">
      <c r="M13787" s="0" t="s">
        <v>14318</v>
      </c>
    </row>
    <row r="13788" customFormat="false" ht="18" hidden="false" customHeight="false" outlineLevel="0" collapsed="false">
      <c r="M13788" s="0" t="s">
        <v>14319</v>
      </c>
    </row>
    <row r="13789" customFormat="false" ht="18" hidden="false" customHeight="false" outlineLevel="0" collapsed="false">
      <c r="M13789" s="0" t="s">
        <v>14320</v>
      </c>
    </row>
    <row r="13790" customFormat="false" ht="18" hidden="false" customHeight="false" outlineLevel="0" collapsed="false">
      <c r="M13790" s="0" t="s">
        <v>14321</v>
      </c>
    </row>
    <row r="13791" customFormat="false" ht="18" hidden="false" customHeight="false" outlineLevel="0" collapsed="false">
      <c r="M13791" s="0" t="s">
        <v>14322</v>
      </c>
    </row>
    <row r="13792" customFormat="false" ht="18" hidden="false" customHeight="false" outlineLevel="0" collapsed="false">
      <c r="M13792" s="0" t="s">
        <v>14323</v>
      </c>
    </row>
    <row r="13793" customFormat="false" ht="18" hidden="false" customHeight="false" outlineLevel="0" collapsed="false">
      <c r="M13793" s="0" t="s">
        <v>14324</v>
      </c>
    </row>
    <row r="13794" customFormat="false" ht="18" hidden="false" customHeight="false" outlineLevel="0" collapsed="false">
      <c r="M13794" s="0" t="s">
        <v>14325</v>
      </c>
    </row>
    <row r="13795" customFormat="false" ht="18" hidden="false" customHeight="false" outlineLevel="0" collapsed="false">
      <c r="M13795" s="0" t="s">
        <v>14326</v>
      </c>
    </row>
    <row r="13796" customFormat="false" ht="18" hidden="false" customHeight="false" outlineLevel="0" collapsed="false">
      <c r="M13796" s="0" t="s">
        <v>14327</v>
      </c>
    </row>
    <row r="13797" customFormat="false" ht="18" hidden="false" customHeight="false" outlineLevel="0" collapsed="false">
      <c r="M13797" s="0" t="s">
        <v>14328</v>
      </c>
    </row>
    <row r="13798" customFormat="false" ht="18" hidden="false" customHeight="false" outlineLevel="0" collapsed="false">
      <c r="M13798" s="0" t="s">
        <v>14329</v>
      </c>
    </row>
    <row r="13799" customFormat="false" ht="18" hidden="false" customHeight="false" outlineLevel="0" collapsed="false">
      <c r="M13799" s="0" t="s">
        <v>14330</v>
      </c>
    </row>
    <row r="13800" customFormat="false" ht="18" hidden="false" customHeight="false" outlineLevel="0" collapsed="false">
      <c r="M13800" s="0" t="s">
        <v>14331</v>
      </c>
    </row>
    <row r="13801" customFormat="false" ht="18" hidden="false" customHeight="false" outlineLevel="0" collapsed="false">
      <c r="M13801" s="0" t="s">
        <v>14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8" zeroHeight="false" outlineLevelRow="0" outlineLevelCol="0"/>
  <sheetData>
    <row r="1" customFormat="false" ht="18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52:16Z</dcterms:created>
  <dc:creator>bbert</dc:creator>
  <dc:description/>
  <dc:language>en-US</dc:language>
  <cp:lastModifiedBy>Htun Lynn</cp:lastModifiedBy>
  <cp:lastPrinted>2015-08-12T05:00:41Z</cp:lastPrinted>
  <dcterms:modified xsi:type="dcterms:W3CDTF">2015-08-12T06:44:14Z</dcterms:modified>
  <cp:revision>0</cp:revision>
  <dc:subject/>
  <dc:title/>
</cp:coreProperties>
</file>