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General Contacts" sheetId="1" state="visible" r:id="rId2"/>
    <sheet name="SectorName" sheetId="2" state="hidden" r:id="rId3"/>
    <sheet name="Sheet1" sheetId="3" state="hidden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Titles" vbProcedure="false">'General Contacts'!$9:$9</definedName>
    <definedName function="false" hidden="true" localSheetId="0" name="_xlnm._FilterDatabase" vbProcedure="false">'General Contacts'!$A$9:$N$9</definedName>
    <definedName function="false" hidden="false" name="allcontacts_header" vbProcedure="false">'General Contacts'!$A$9:$N$9</definedName>
    <definedName function="false" hidden="false" name="allcontacts_inputs" vbProcedure="false">'General Contacts'!$A$5:$N$5</definedName>
    <definedName function="false" hidden="false" name="coordination_header" vbProcedure="false">#REF!</definedName>
    <definedName function="false" hidden="false" name="coordination_inputs" vbProcedure="false">#REF!</definedName>
    <definedName function="false" hidden="false" name="location" vbProcedure="false">[3]SectorName!$C$2:$C$4</definedName>
    <definedName function="false" hidden="false" name="Office" vbProcedure="false">SectorName!$C$2:$C$4</definedName>
    <definedName function="false" hidden="false" name="organization" vbProcedure="false">OFFSET('[1]All Organizations'!$A$131,0,0,MATCH("*",'[1]All Organizations'!$A$1:$A$1048576,-1)-3,1)</definedName>
    <definedName function="false" hidden="false" name="s" vbProcedure="false">[4]SectorName!$A$2:$A$18</definedName>
    <definedName function="false" hidden="false" name="Sector" vbProcedure="false">SectorName!$A$2:$A$18</definedName>
    <definedName function="false" hidden="false" name="SR" vbProcedure="false">SectorName!$E$2:$E$17</definedName>
    <definedName function="false" hidden="false" name="State_region" vbProcedure="false">[2]SectorName!$F$2:$F$16</definedName>
    <definedName function="false" hidden="false" name="type" vbProcedure="false">SectorName!$B$2:$B$11</definedName>
    <definedName function="false" hidden="false" localSheetId="0" name="Z_903139A4_247A_437D_843D_2F1966FCEA3C__wvu_FilterData" vbProcedure="false">'General Contacts'!$A$9:$N$9</definedName>
    <definedName function="false" hidden="false" localSheetId="0" name="Z_903139A4_247A_437D_843D_2F1966FCEA3C__wvu_PrintTitles" vbProcedure="false">'General Contacts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90" uniqueCount="10000">
  <si>
    <t xml:space="preserve"> </t>
  </si>
  <si>
    <t xml:space="preserve">Search by:</t>
  </si>
  <si>
    <t xml:space="preserve">Organization Acronym</t>
  </si>
  <si>
    <t xml:space="preserve">Organization  Name</t>
  </si>
  <si>
    <t xml:space="preserve">Name of Contact</t>
  </si>
  <si>
    <t xml:space="preserve">Position</t>
  </si>
  <si>
    <t xml:space="preserve">Phone</t>
  </si>
  <si>
    <t xml:space="preserve">Email (s)</t>
  </si>
  <si>
    <t xml:space="preserve">Organization Type</t>
  </si>
  <si>
    <t xml:space="preserve">Head/Field Office</t>
  </si>
  <si>
    <t xml:space="preserve">State/Region</t>
  </si>
  <si>
    <t xml:space="preserve">Location</t>
  </si>
  <si>
    <t xml:space="preserve">Address</t>
  </si>
  <si>
    <t xml:space="preserve">Fax</t>
  </si>
  <si>
    <t xml:space="preserve">Website</t>
  </si>
  <si>
    <t xml:space="preserve">Sector</t>
  </si>
  <si>
    <t xml:space="preserve">Location </t>
  </si>
  <si>
    <t xml:space="preserve">Updated Date</t>
  </si>
  <si>
    <t xml:space="preserve">ABCD</t>
  </si>
  <si>
    <t xml:space="preserve">Action Based Community Development</t>
  </si>
  <si>
    <t xml:space="preserve">General Contact</t>
  </si>
  <si>
    <t xml:space="preserve">N/A</t>
  </si>
  <si>
    <t xml:space="preserve">09-8500838, 09-8522411</t>
  </si>
  <si>
    <t xml:space="preserve">abcd.ark.org@gmail.com,</t>
  </si>
  <si>
    <t xml:space="preserve">National NGO/CBO</t>
  </si>
  <si>
    <t xml:space="preserve">Head_Office</t>
  </si>
  <si>
    <t xml:space="preserve">Rakhine</t>
  </si>
  <si>
    <t xml:space="preserve">Sittwe</t>
  </si>
  <si>
    <t xml:space="preserve">4th May Yu Rd. Ye New Su (West), Sittwe, Rakhine</t>
  </si>
  <si>
    <t xml:space="preserve">Education, Protection, WASH</t>
  </si>
  <si>
    <t xml:space="preserve">San Thein</t>
  </si>
  <si>
    <t xml:space="preserve">Project Coordinator</t>
  </si>
  <si>
    <t xml:space="preserve">09-450540163</t>
  </si>
  <si>
    <t xml:space="preserve">santhein2008@gmail.com,</t>
  </si>
  <si>
    <t xml:space="preserve">Naing Htoo Kyaw</t>
  </si>
  <si>
    <t xml:space="preserve">Program Officer</t>
  </si>
  <si>
    <t xml:space="preserve">09-421740356</t>
  </si>
  <si>
    <t xml:space="preserve">naing.abcd.ark@gmail.com,</t>
  </si>
  <si>
    <t xml:space="preserve">ACF</t>
  </si>
  <si>
    <t xml:space="preserve">Action Contre la Faim</t>
  </si>
  <si>
    <t xml:space="preserve">Aye Aye Mi</t>
  </si>
  <si>
    <t xml:space="preserve">Head of Deparment (Human Resource)</t>
  </si>
  <si>
    <t xml:space="preserve">01 538 618, 01 510 130</t>
  </si>
  <si>
    <t xml:space="preserve">hrco@mm.missions-acf.org</t>
  </si>
  <si>
    <t xml:space="preserve">International NGO</t>
  </si>
  <si>
    <t xml:space="preserve">Yangon</t>
  </si>
  <si>
    <t xml:space="preserve">No. 31, Thirimingalar Street, Kamayut Township, Yangon</t>
  </si>
  <si>
    <t xml:space="preserve">www.actioncontrelafaim.org</t>
  </si>
  <si>
    <t xml:space="preserve">Nutrition, Agriculture, NonAgricultural Livelihoods/Infrastructure, WASH, DRR</t>
  </si>
  <si>
    <t xml:space="preserve">Maud JIMENEZ</t>
  </si>
  <si>
    <t xml:space="preserve">Head of Department (WASH)</t>
  </si>
  <si>
    <t xml:space="preserve">095068381, 01 538 618, 01 510 130</t>
  </si>
  <si>
    <t xml:space="preserve">washco@mm.missions-acf.org</t>
  </si>
  <si>
    <t xml:space="preserve">Zaw Win</t>
  </si>
  <si>
    <t xml:space="preserve">Reporting and Coordination Officer (3W Focal Person)</t>
  </si>
  <si>
    <t xml:space="preserve">09421156280, 01 53 618, 01 510 130</t>
  </si>
  <si>
    <t xml:space="preserve">report.mgr@mm.missions-acf.org</t>
  </si>
  <si>
    <t xml:space="preserve">Lawrence MAI</t>
  </si>
  <si>
    <t xml:space="preserve">Field Manager</t>
  </si>
  <si>
    <t xml:space="preserve">09250257822, 083 21369</t>
  </si>
  <si>
    <t xml:space="preserve">fc-lkw@mm.missions-acf.org</t>
  </si>
  <si>
    <t xml:space="preserve">Field_Office (Different Township)</t>
  </si>
  <si>
    <t xml:space="preserve">Kayah</t>
  </si>
  <si>
    <t xml:space="preserve">Loikaw</t>
  </si>
  <si>
    <t xml:space="preserve">No.19, Ka Rai Won Street, Naung Yah Quarter, Loikaw Township</t>
  </si>
  <si>
    <t xml:space="preserve">Nutrition, Agriculture, NonAgricultural Livelihoods/Infrastructure</t>
  </si>
  <si>
    <t xml:space="preserve">Justine HUGUES</t>
  </si>
  <si>
    <t xml:space="preserve">Grant Development Coordinator</t>
  </si>
  <si>
    <t xml:space="preserve">+95(9)5068382</t>
  </si>
  <si>
    <t xml:space="preserve">grantco@mm.missions-acf.org</t>
  </si>
  <si>
    <t xml:space="preserve">No.31, Thiri Mingalar Street, Kamaryut Township, Yangon, Myanmar</t>
  </si>
  <si>
    <t xml:space="preserve">+95(1) 510 130</t>
  </si>
  <si>
    <t xml:space="preserve">Nutrition, Agriculture, Non-Agricultural Livelihoods/Infrastructures, WASH, DRR</t>
  </si>
  <si>
    <t xml:space="preserve">Celine LESAVRE</t>
  </si>
  <si>
    <t xml:space="preserve">Head of Deparment (Health and Nutrition)</t>
  </si>
  <si>
    <t xml:space="preserve">09254105314, 01 538 618, 01 510 130</t>
  </si>
  <si>
    <t xml:space="preserve">cmn@mm.missions-acf.org</t>
  </si>
  <si>
    <t xml:space="preserve">Dr. Kyawt Thazin Oo</t>
  </si>
  <si>
    <t xml:space="preserve">SUSTAIN Program Coordinator</t>
  </si>
  <si>
    <t xml:space="preserve">09258698679, 01 538 618, 01 510 130</t>
  </si>
  <si>
    <t xml:space="preserve">stn-pc@mm.missions-acf.org</t>
  </si>
  <si>
    <t xml:space="preserve">Dr. Cho Aung</t>
  </si>
  <si>
    <t xml:space="preserve">0949709804, 098623420</t>
  </si>
  <si>
    <t xml:space="preserve">fm-pa@mm.missions-acf.org</t>
  </si>
  <si>
    <t xml:space="preserve">Chin</t>
  </si>
  <si>
    <t xml:space="preserve">Paletwa</t>
  </si>
  <si>
    <t xml:space="preserve">ACF Paletwa Office, Paletwa Township</t>
  </si>
  <si>
    <t xml:space="preserve">Nutrition, Agriculture, NonAgricultural Livelihoods/Infrastructure, WASH</t>
  </si>
  <si>
    <t xml:space="preserve">Samir MALEH</t>
  </si>
  <si>
    <t xml:space="preserve">Country Director</t>
  </si>
  <si>
    <t xml:space="preserve">095037513, 01 538 618, 01 510 130</t>
  </si>
  <si>
    <t xml:space="preserve">hom@mm.missions-acf.org</t>
  </si>
  <si>
    <t xml:space="preserve">Malika FEDALA</t>
  </si>
  <si>
    <t xml:space="preserve">Head of Department (Food Security and Livelihoods)</t>
  </si>
  <si>
    <t xml:space="preserve">0943206739 ,01 53 618, 01 510 130</t>
  </si>
  <si>
    <t xml:space="preserve">fsco@mm.missions-acf.org</t>
  </si>
  <si>
    <t xml:space="preserve">Zing Lian Cing</t>
  </si>
  <si>
    <t xml:space="preserve">Monitoring and Evaluation Manager</t>
  </si>
  <si>
    <t xml:space="preserve">09421127238, 01 538 618, 01 510 130</t>
  </si>
  <si>
    <t xml:space="preserve">fsme@mm.missions-acf.org</t>
  </si>
  <si>
    <t xml:space="preserve">Mathieu NABOT</t>
  </si>
  <si>
    <t xml:space="preserve">Field Coordinator</t>
  </si>
  <si>
    <t xml:space="preserve">0943206903, 098615930, 043 55055</t>
  </si>
  <si>
    <t xml:space="preserve">fc-mgd@mm.missions-acf.org</t>
  </si>
  <si>
    <t xml:space="preserve">Maungdaw</t>
  </si>
  <si>
    <t xml:space="preserve">ACF Maungdaw Office, Myo Ma Ka Nyin Raod, Maungdaw Township</t>
  </si>
  <si>
    <t xml:space="preserve">Marcela ONDEKOVA</t>
  </si>
  <si>
    <t xml:space="preserve">Deputy Country Director Programs</t>
  </si>
  <si>
    <t xml:space="preserve">09 421135706, 01 536 818, 01 510 130</t>
  </si>
  <si>
    <t xml:space="preserve">dycd@mm.missions-acf.org</t>
  </si>
  <si>
    <t xml:space="preserve">Head of Department (Mental Health and Care Practices)</t>
  </si>
  <si>
    <t xml:space="preserve">mhcphod@mm.missions-acf.org</t>
  </si>
  <si>
    <t xml:space="preserve">Nan Hnin Nu Nu Thein</t>
  </si>
  <si>
    <t xml:space="preserve">Administrative Officer</t>
  </si>
  <si>
    <t xml:space="preserve">01 53 618, 01 510 130</t>
  </si>
  <si>
    <t xml:space="preserve">depadmin@mm.missions-acf.org</t>
  </si>
  <si>
    <t xml:space="preserve">Aleksandar KUZMANOVIC</t>
  </si>
  <si>
    <t xml:space="preserve">09421172454, 0936121057,</t>
  </si>
  <si>
    <t xml:space="preserve">fieldco-stw@mm.missions-acf.org</t>
  </si>
  <si>
    <t xml:space="preserve">153/ Min Bar Gyi Road, Kyang Tat Lan Quarter, Sittwe Townsip</t>
  </si>
  <si>
    <t xml:space="preserve">Jade Legrand</t>
  </si>
  <si>
    <t xml:space="preserve">Regional Analyst | Asia</t>
  </si>
  <si>
    <t xml:space="preserve">+95(0)9260288305</t>
  </si>
  <si>
    <t xml:space="preserve">jlegrand@actioncontrelafaim.org</t>
  </si>
  <si>
    <t xml:space="preserve">Nutrition, Agriculture, Non-Agricultural Livelihoods/Infrastructure, WASH, DRR</t>
  </si>
  <si>
    <t xml:space="preserve">AFP</t>
  </si>
  <si>
    <t xml:space="preserve">Action for Public</t>
  </si>
  <si>
    <t xml:space="preserve">Daw Thida Htay</t>
  </si>
  <si>
    <t xml:space="preserve">Finance</t>
  </si>
  <si>
    <t xml:space="preserve">afpmyanmar@gmail.com,</t>
  </si>
  <si>
    <t xml:space="preserve">9 - A Pan Cherry Street, Khayepin Yeik Mon 2nd Avenue, Mingalardon Tsp</t>
  </si>
  <si>
    <t xml:space="preserve">Others</t>
  </si>
  <si>
    <t xml:space="preserve">636766, 09-42 5307528</t>
  </si>
  <si>
    <t xml:space="preserve">Daw Aye Aye Maw</t>
  </si>
  <si>
    <t xml:space="preserve">Team Leader</t>
  </si>
  <si>
    <t xml:space="preserve">Daw Kyi Pyar Chit Saw</t>
  </si>
  <si>
    <t xml:space="preserve">Board Member</t>
  </si>
  <si>
    <t xml:space="preserve">094-25307528</t>
  </si>
  <si>
    <t xml:space="preserve">AAM</t>
  </si>
  <si>
    <t xml:space="preserve">ActionAid Myanmar</t>
  </si>
  <si>
    <t xml:space="preserve">062-60412</t>
  </si>
  <si>
    <t xml:space="preserve">Lu.Mai@actionaid.org,</t>
  </si>
  <si>
    <t xml:space="preserve">Magway</t>
  </si>
  <si>
    <t xml:space="preserve">Pakokku</t>
  </si>
  <si>
    <t xml:space="preserve">Lamadaw Ward, Behind Kanma Basic Education High School</t>
  </si>
  <si>
    <t xml:space="preserve">www.actionaid.org</t>
  </si>
  <si>
    <t xml:space="preserve">Multi-sectors</t>
  </si>
  <si>
    <t xml:space="preserve">Orlen C.Ocleasa</t>
  </si>
  <si>
    <t xml:space="preserve">Program Quality, Impact Assessment and Communication Advisor</t>
  </si>
  <si>
    <t xml:space="preserve">564471, 09-256227310</t>
  </si>
  <si>
    <t xml:space="preserve">Orlen.Ocleasa@actionaid.org,</t>
  </si>
  <si>
    <t xml:space="preserve">No. (1), Wingabar Avenue, Shwe Gone Daing, Bahan Tsp,Yangon</t>
  </si>
  <si>
    <t xml:space="preserve">564471, 8603142 Ext 203</t>
  </si>
  <si>
    <t xml:space="preserve">Chou Yilan</t>
  </si>
  <si>
    <t xml:space="preserve">Coordinator-CD Unit</t>
  </si>
  <si>
    <t xml:space="preserve">564471, 8603142, 09-250602107</t>
  </si>
  <si>
    <t xml:space="preserve">AA.myanmar@actionaid.org, Chou.Yilan@actionaid.org</t>
  </si>
  <si>
    <t xml:space="preserve">564471, 8603142 Ext 236</t>
  </si>
  <si>
    <t xml:space="preserve">064-23697</t>
  </si>
  <si>
    <t xml:space="preserve">George.Moo@actionaid.org,</t>
  </si>
  <si>
    <t xml:space="preserve">Mandalay</t>
  </si>
  <si>
    <t xml:space="preserve">Meiktila</t>
  </si>
  <si>
    <t xml:space="preserve">Aung TheiDi Road, Infront of Meikhtilar University, Aung San Road</t>
  </si>
  <si>
    <t xml:space="preserve">Ei Ei Shwe</t>
  </si>
  <si>
    <t xml:space="preserve">Admin and Logistics Manager</t>
  </si>
  <si>
    <t xml:space="preserve">564471 Ext 208, 09-8603142, 09-250650758</t>
  </si>
  <si>
    <t xml:space="preserve">Ei.Shwe@actionaid.org,</t>
  </si>
  <si>
    <t xml:space="preserve">564471, 8603142 Ext 215</t>
  </si>
  <si>
    <t xml:space="preserve">Dr. Sital Kumar</t>
  </si>
  <si>
    <t xml:space="preserve">Advisor-Governance &amp; Field Operations</t>
  </si>
  <si>
    <t xml:space="preserve">564471 Ext 204, 09-8603142 , 09-420058582</t>
  </si>
  <si>
    <t xml:space="preserve">Sital.Kumar@actionaid.org</t>
  </si>
  <si>
    <t xml:space="preserve">Bahan</t>
  </si>
  <si>
    <t xml:space="preserve">Multi Sector</t>
  </si>
  <si>
    <t xml:space="preserve">09-422484399</t>
  </si>
  <si>
    <t xml:space="preserve">Hlawnnmoe.Thu@actionaid.org</t>
  </si>
  <si>
    <t xml:space="preserve">Ayeyarwady</t>
  </si>
  <si>
    <t xml:space="preserve">Labutta</t>
  </si>
  <si>
    <t xml:space="preserve">Road,78/5, Aung Mingalar Road, Labutta Township, Ayeyarwaddy Region</t>
  </si>
  <si>
    <t xml:space="preserve">Shihab Uddin Ahamad</t>
  </si>
  <si>
    <t xml:space="preserve">564471 Ext 221, 09-8603142. 09-49286222</t>
  </si>
  <si>
    <t xml:space="preserve">Shihab.Uddin@actionaid.org,</t>
  </si>
  <si>
    <t xml:space="preserve">564471, 8603142 Ext 221</t>
  </si>
  <si>
    <t xml:space="preserve">Peter Pau Za Dal</t>
  </si>
  <si>
    <t xml:space="preserve">M&amp;E Coordinator</t>
  </si>
  <si>
    <t xml:space="preserve">564471 Ext 221, 09-8603142, 09795817205</t>
  </si>
  <si>
    <t xml:space="preserve">Peter.Dal@actionaid.org</t>
  </si>
  <si>
    <t xml:space="preserve">045 40972</t>
  </si>
  <si>
    <t xml:space="preserve">Khine.Wai@actionaid.org,</t>
  </si>
  <si>
    <t xml:space="preserve">Pyapon</t>
  </si>
  <si>
    <t xml:space="preserve">No.28, Ward (9) Mahabandoola Street, Pyapon</t>
  </si>
  <si>
    <t xml:space="preserve">083-22774</t>
  </si>
  <si>
    <t xml:space="preserve">Mayphone.Myint@actionaid.org</t>
  </si>
  <si>
    <t xml:space="preserve">Loikaw Township</t>
  </si>
  <si>
    <t xml:space="preserve">No. 77, Thiri Daw Street, Naung Yar (A) Ward, Loikaw Township, Kayah States</t>
  </si>
  <si>
    <t xml:space="preserve">Multi - Sector</t>
  </si>
  <si>
    <t xml:space="preserve">Tauhid Ibne Farid</t>
  </si>
  <si>
    <t xml:space="preserve">Head of Programme, Policy and Campaign</t>
  </si>
  <si>
    <t xml:space="preserve">564471 Ext 222, 09- 8603142, 09-450055940</t>
  </si>
  <si>
    <t xml:space="preserve">Tauhid.Farid@actionaid.org,</t>
  </si>
  <si>
    <t xml:space="preserve">564471, 8603142 Ext 222</t>
  </si>
  <si>
    <t xml:space="preserve">ADRA-Myanmar</t>
  </si>
  <si>
    <t xml:space="preserve">Adventist Development and Relief Agency Myanmar</t>
  </si>
  <si>
    <t xml:space="preserve">Herinjanahary Fleur Henrisse</t>
  </si>
  <si>
    <t xml:space="preserve">Finance &amp; Admin Director</t>
  </si>
  <si>
    <t xml:space="preserve">240900, 380419 (Ext: 104)</t>
  </si>
  <si>
    <t xml:space="preserve">fleur.henrisse.adra.myanmar@gmail.com</t>
  </si>
  <si>
    <t xml:space="preserve">Room (A. 3-2), E- Condo,4th Floor. North Bazaar Road, Dagon Tsp</t>
  </si>
  <si>
    <t xml:space="preserve">240900, 380419 (Ext: 106)</t>
  </si>
  <si>
    <t xml:space="preserve">www.adramyanmar.org</t>
  </si>
  <si>
    <t xml:space="preserve">NonAgricultural Livelihoods/Infrastructure</t>
  </si>
  <si>
    <t xml:space="preserve">Esther Irvine</t>
  </si>
  <si>
    <t xml:space="preserve">Public Relation &amp; Marketing Officer</t>
  </si>
  <si>
    <t xml:space="preserve">240900, 380419</t>
  </si>
  <si>
    <t xml:space="preserve">esther.irvine.adra.myanmar@gmail.com</t>
  </si>
  <si>
    <t xml:space="preserve">Derek Glass</t>
  </si>
  <si>
    <t xml:space="preserve">Programs Director</t>
  </si>
  <si>
    <t xml:space="preserve">240900, 380419 (ext: 103)</t>
  </si>
  <si>
    <t xml:space="preserve">derek.glass.adra.myanmar@gmail.com</t>
  </si>
  <si>
    <t xml:space="preserve">Dahlia</t>
  </si>
  <si>
    <t xml:space="preserve">HR/Admin Officer</t>
  </si>
  <si>
    <t xml:space="preserve">240900, 380419 (Ext: 111)</t>
  </si>
  <si>
    <t xml:space="preserve">dahlia.adra.myanmar@gmail.com</t>
  </si>
  <si>
    <t xml:space="preserve">Lalfakmawia</t>
  </si>
  <si>
    <t xml:space="preserve">HR Manager</t>
  </si>
  <si>
    <t xml:space="preserve">240900, 380419 (ext: 113)</t>
  </si>
  <si>
    <t xml:space="preserve">hrmanager.adra.myanmar@gmail.com</t>
  </si>
  <si>
    <t xml:space="preserve">240900, 380419 (Ext: 113)</t>
  </si>
  <si>
    <t xml:space="preserve">Thet Myat Noe</t>
  </si>
  <si>
    <t xml:space="preserve">Admin Assistant</t>
  </si>
  <si>
    <t xml:space="preserve">thetmyatnoe.adra.myanmar@gmail.com</t>
  </si>
  <si>
    <t xml:space="preserve">Brendon Irvine</t>
  </si>
  <si>
    <t xml:space="preserve">240900, 380419 (ext: 101)</t>
  </si>
  <si>
    <t xml:space="preserve">brendon.irvine.adra.myanmar@gmail.com</t>
  </si>
  <si>
    <t xml:space="preserve">U Perry Sein</t>
  </si>
  <si>
    <t xml:space="preserve">Associate Finance Director</t>
  </si>
  <si>
    <t xml:space="preserve">240900, 380419 (Ext: 102)</t>
  </si>
  <si>
    <t xml:space="preserve">perrysein.adra.myanmar@gmail.com</t>
  </si>
  <si>
    <t xml:space="preserve">Soe Pa Pa Khaing</t>
  </si>
  <si>
    <t xml:space="preserve">Receptionist/Office Assistant</t>
  </si>
  <si>
    <t xml:space="preserve">240900, 380419 (Ext: 0)</t>
  </si>
  <si>
    <t xml:space="preserve">soepapakhaing@gmail.com</t>
  </si>
  <si>
    <t xml:space="preserve">ACS</t>
  </si>
  <si>
    <t xml:space="preserve">Agape Community Service</t>
  </si>
  <si>
    <t xml:space="preserve">Sia Tual Do</t>
  </si>
  <si>
    <t xml:space="preserve">Coordinator</t>
  </si>
  <si>
    <t xml:space="preserve">09-425007671, 09-258127635</t>
  </si>
  <si>
    <t xml:space="preserve">agapecommunityservice@gmail.com</t>
  </si>
  <si>
    <t xml:space="preserve">Sagaing</t>
  </si>
  <si>
    <t xml:space="preserve">Kalaymyo</t>
  </si>
  <si>
    <t xml:space="preserve">78/5 Tahan,Kalaymyo,Sagaing Region</t>
  </si>
  <si>
    <t xml:space="preserve">Facebook:Do Aids Charity</t>
  </si>
  <si>
    <t xml:space="preserve">Health, Education</t>
  </si>
  <si>
    <t xml:space="preserve">09-425007671</t>
  </si>
  <si>
    <t xml:space="preserve">agapecommunityservice@gmail.com,</t>
  </si>
  <si>
    <t xml:space="preserve">Kale</t>
  </si>
  <si>
    <t xml:space="preserve">KZBA Office,Lanmadaw St,Pinlong 7,Kale,Sagaing Region</t>
  </si>
  <si>
    <t xml:space="preserve">ABC</t>
  </si>
  <si>
    <t xml:space="preserve">Agency for Basic Community Development</t>
  </si>
  <si>
    <t xml:space="preserve">636081,09-73007018</t>
  </si>
  <si>
    <t xml:space="preserve">abcmm.org@gmail.com, mail@abcmm.org,maungjohn@yahoo.com,</t>
  </si>
  <si>
    <t xml:space="preserve">28 (B), Pa La Ya 50 Household, Wireless Qr., Mingalardon Twonship 11021, Yangon</t>
  </si>
  <si>
    <t xml:space="preserve">www.abcmm.org</t>
  </si>
  <si>
    <t xml:space="preserve">Victor Thuan Lian Bil</t>
  </si>
  <si>
    <t xml:space="preserve">Project Officer</t>
  </si>
  <si>
    <t xml:space="preserve">09-49341080</t>
  </si>
  <si>
    <t xml:space="preserve">salaivictoraly@gmail.com,</t>
  </si>
  <si>
    <t xml:space="preserve">2/4, Mingalarsu Building, Bogyoke Road, Tahan, Kale Tsp.</t>
  </si>
  <si>
    <t xml:space="preserve">U Maung John</t>
  </si>
  <si>
    <t xml:space="preserve">Director</t>
  </si>
  <si>
    <t xml:space="preserve">09-421122276</t>
  </si>
  <si>
    <t xml:space="preserve">abcmm.org@gmail.com, maungburma@gmail.com</t>
  </si>
  <si>
    <t xml:space="preserve">Community Development, Child Protection, WASH, Migration</t>
  </si>
  <si>
    <t xml:space="preserve">Rita Zing Zing</t>
  </si>
  <si>
    <t xml:space="preserve">Project Assistant</t>
  </si>
  <si>
    <t xml:space="preserve">ritazing84@gmail.com,</t>
  </si>
  <si>
    <t xml:space="preserve">Rosa Phyo Wai Lwin</t>
  </si>
  <si>
    <t xml:space="preserve">09-49323000</t>
  </si>
  <si>
    <t xml:space="preserve">rosapauck@gmail.com,</t>
  </si>
  <si>
    <t xml:space="preserve">ACTED</t>
  </si>
  <si>
    <t xml:space="preserve">Agency for Technical Cooperation and Development</t>
  </si>
  <si>
    <t xml:space="preserve">Office Phone</t>
  </si>
  <si>
    <t xml:space="preserve">09-8631672</t>
  </si>
  <si>
    <t xml:space="preserve">yangon.liaision@acted.org</t>
  </si>
  <si>
    <t xml:space="preserve">No.661(A), Mya Kan Thar Lane (1), Kamayut Tsp</t>
  </si>
  <si>
    <t xml:space="preserve">www.acted.org</t>
  </si>
  <si>
    <t xml:space="preserve">Disaster Risk Reduction, Agriculture, Food Security and Livelihoods, Others</t>
  </si>
  <si>
    <t xml:space="preserve">Inparrajaa SUBRAMANNIYAM</t>
  </si>
  <si>
    <t xml:space="preserve">Area Coordinator</t>
  </si>
  <si>
    <t xml:space="preserve">09-420093163</t>
  </si>
  <si>
    <t xml:space="preserve">inppa.subramanniyam@acted.org</t>
  </si>
  <si>
    <t xml:space="preserve">Kachin</t>
  </si>
  <si>
    <t xml:space="preserve">Myitkyina</t>
  </si>
  <si>
    <t xml:space="preserve">CR8, Sitapu Ward, Myitkyina Tsp, Kachin State</t>
  </si>
  <si>
    <t xml:space="preserve">Seint Sandar Hlaing</t>
  </si>
  <si>
    <t xml:space="preserve">Program Coordinator</t>
  </si>
  <si>
    <t xml:space="preserve">09-799865031</t>
  </si>
  <si>
    <t xml:space="preserve">yangon.pc@acted.org</t>
  </si>
  <si>
    <t xml:space="preserve">Kelsey CROWLEY</t>
  </si>
  <si>
    <t xml:space="preserve">Project Development Officer</t>
  </si>
  <si>
    <t xml:space="preserve">09-253632749</t>
  </si>
  <si>
    <t xml:space="preserve">kelsey.crowley@acted.org</t>
  </si>
  <si>
    <t xml:space="preserve">Naw May Zin Oo</t>
  </si>
  <si>
    <t xml:space="preserve">Office Manager</t>
  </si>
  <si>
    <t xml:space="preserve">09-449002082</t>
  </si>
  <si>
    <t xml:space="preserve">sittwe.office-manager@acted.org</t>
  </si>
  <si>
    <t xml:space="preserve">No. LaMa- 23 / Pyi Taw Thar Qt / Bo Gyaut Road / Sittwe Township</t>
  </si>
  <si>
    <t xml:space="preserve">Disaster Risk Reduction</t>
  </si>
  <si>
    <t xml:space="preserve">Sinwa Naw</t>
  </si>
  <si>
    <t xml:space="preserve">Program Manager</t>
  </si>
  <si>
    <t xml:space="preserve">09-450059357</t>
  </si>
  <si>
    <t xml:space="preserve">meiktila.pm@acted.org</t>
  </si>
  <si>
    <t xml:space="preserve">01- 525617</t>
  </si>
  <si>
    <t xml:space="preserve">Myat Su Mon</t>
  </si>
  <si>
    <t xml:space="preserve">Admin Finance Manager</t>
  </si>
  <si>
    <t xml:space="preserve">09-420736894</t>
  </si>
  <si>
    <t xml:space="preserve">yangon.adminfin@acted.org, yangon.pm@acted.org</t>
  </si>
  <si>
    <t xml:space="preserve">Benny Paul</t>
  </si>
  <si>
    <t xml:space="preserve">Liaison/ Project Officer</t>
  </si>
  <si>
    <t xml:space="preserve">09-420093164</t>
  </si>
  <si>
    <t xml:space="preserve">loikaw.liaison@acted.org</t>
  </si>
  <si>
    <t xml:space="preserve">No.124, Eucalyptus Street, Daw Oo Khu Ward, Loikaw Tsp, Kayah State</t>
  </si>
  <si>
    <t xml:space="preserve">Benoit GERFAULT</t>
  </si>
  <si>
    <t xml:space="preserve">Country Representative</t>
  </si>
  <si>
    <t xml:space="preserve">09-250089464</t>
  </si>
  <si>
    <t xml:space="preserve">benoit.gerfault@acted.org</t>
  </si>
  <si>
    <t xml:space="preserve">No.661(A), Mya Kan Thar Lane (1), Kamaryut Tsp, Yangon</t>
  </si>
  <si>
    <t xml:space="preserve">Ko Roshan</t>
  </si>
  <si>
    <t xml:space="preserve">Capital Logistics Manager</t>
  </si>
  <si>
    <t xml:space="preserve">09-5408372</t>
  </si>
  <si>
    <t xml:space="preserve">yangon.logistics@acted.org</t>
  </si>
  <si>
    <t xml:space="preserve">Kyaw Shwe</t>
  </si>
  <si>
    <t xml:space="preserve">Head of DRR Operation</t>
  </si>
  <si>
    <t xml:space="preserve">09-422471131</t>
  </si>
  <si>
    <t xml:space="preserve">sittwe.pm@acted.org</t>
  </si>
  <si>
    <t xml:space="preserve">U Hla Pe Than</t>
  </si>
  <si>
    <t xml:space="preserve">Liaison &amp; Office Manager</t>
  </si>
  <si>
    <t xml:space="preserve">09-420093162</t>
  </si>
  <si>
    <t xml:space="preserve">yangon.liaison@acted.org</t>
  </si>
  <si>
    <t xml:space="preserve">Aye Thandar Kyaw</t>
  </si>
  <si>
    <t xml:space="preserve">Finance Manager</t>
  </si>
  <si>
    <t xml:space="preserve">09-421176072</t>
  </si>
  <si>
    <t xml:space="preserve">yangon.finance@acted.org</t>
  </si>
  <si>
    <t xml:space="preserve">01- 525618</t>
  </si>
  <si>
    <t xml:space="preserve">Akhaya Women</t>
  </si>
  <si>
    <t xml:space="preserve">09-73251085</t>
  </si>
  <si>
    <t xml:space="preserve">akhaya.mm@gmail.com,</t>
  </si>
  <si>
    <t xml:space="preserve">No.20.D, Room No. A (601), 6th Floor, Thirimingalar Street, Sanchaung Township, Yangon</t>
  </si>
  <si>
    <t xml:space="preserve">Protection</t>
  </si>
  <si>
    <t xml:space="preserve">-</t>
  </si>
  <si>
    <t xml:space="preserve">Alinntaw (The Light)</t>
  </si>
  <si>
    <t xml:space="preserve">09-8634914</t>
  </si>
  <si>
    <t xml:space="preserve">light.nini27@gmail.com,</t>
  </si>
  <si>
    <t xml:space="preserve">Bogale</t>
  </si>
  <si>
    <t xml:space="preserve">23/253, 15 Street, 10 Quarter, Bogale</t>
  </si>
  <si>
    <t xml:space="preserve">Agriculture, WASH, Health</t>
  </si>
  <si>
    <t xml:space="preserve">Ni Ni Kyaw</t>
  </si>
  <si>
    <t xml:space="preserve">President</t>
  </si>
  <si>
    <t xml:space="preserve">ACRD</t>
  </si>
  <si>
    <t xml:space="preserve">All Country Agency for Rural Development</t>
  </si>
  <si>
    <t xml:space="preserve">09- 49294071</t>
  </si>
  <si>
    <t xml:space="preserve">Sub_Office (Same Township)</t>
  </si>
  <si>
    <t xml:space="preserve">No 47, Pre 4 , Building D - 106, Boho Road,Alone Tsp</t>
  </si>
  <si>
    <t xml:space="preserve">www.acrd.com</t>
  </si>
  <si>
    <t xml:space="preserve">Dr. Htay Win</t>
  </si>
  <si>
    <t xml:space="preserve">Managing Director</t>
  </si>
  <si>
    <t xml:space="preserve">070-80165</t>
  </si>
  <si>
    <t xml:space="preserve">htaywin64@gmail.com,</t>
  </si>
  <si>
    <t xml:space="preserve">Matupi</t>
  </si>
  <si>
    <t xml:space="preserve">No-17, Loung Van Quarter, Matupi Tsp</t>
  </si>
  <si>
    <t xml:space="preserve">070-80165, 09- 49294071</t>
  </si>
  <si>
    <t xml:space="preserve">Amara</t>
  </si>
  <si>
    <t xml:space="preserve">Amara Foundation</t>
  </si>
  <si>
    <t xml:space="preserve">Dr. Min Naing</t>
  </si>
  <si>
    <t xml:space="preserve">Executive Medical Officer</t>
  </si>
  <si>
    <t xml:space="preserve">09- 250056535</t>
  </si>
  <si>
    <t xml:space="preserve">amarahealthcare@gmail.com</t>
  </si>
  <si>
    <t xml:space="preserve">No (6) Tayza street, Kyan Khin Su Quarter, Mingalardon Tsp, Yangon</t>
  </si>
  <si>
    <t xml:space="preserve">652191, 663347</t>
  </si>
  <si>
    <t xml:space="preserve">www.amarafoundation.com</t>
  </si>
  <si>
    <t xml:space="preserve">Health, Education, Others</t>
  </si>
  <si>
    <t xml:space="preserve">Win Lwin Oo</t>
  </si>
  <si>
    <t xml:space="preserve">Field coordinator</t>
  </si>
  <si>
    <t xml:space="preserve">09-254188517</t>
  </si>
  <si>
    <t xml:space="preserve">APOPO</t>
  </si>
  <si>
    <t xml:space="preserve">Anti-Persoonsmijnen Ontmijnende Product Ontwikkeling: Anti-Personnel Landmines Detection Product Development</t>
  </si>
  <si>
    <t xml:space="preserve">09-450060395</t>
  </si>
  <si>
    <t xml:space="preserve">tekimiti.gilbert@apopo.org,</t>
  </si>
  <si>
    <t xml:space="preserve">19/7 Kan Yeik Thas, Mayangone Township, Yangon</t>
  </si>
  <si>
    <t xml:space="preserve">www.apopo.org</t>
  </si>
  <si>
    <t xml:space="preserve">Mine Action</t>
  </si>
  <si>
    <t xml:space="preserve">TeKimiti Gilbert</t>
  </si>
  <si>
    <t xml:space="preserve">Head of Mine Action</t>
  </si>
  <si>
    <t xml:space="preserve">AYO</t>
  </si>
  <si>
    <t xml:space="preserve">Ar Yone Oo Social Development Association</t>
  </si>
  <si>
    <t xml:space="preserve">09 793445815,09 975021430, 09 5101216</t>
  </si>
  <si>
    <t xml:space="preserve">cinkhanlian@gmail.com, aryoneooinfo@gmail.com,</t>
  </si>
  <si>
    <t xml:space="preserve">Building A1, Room 903,Lower Kyimyindine Road, Kyimyindine Township, Yangon</t>
  </si>
  <si>
    <t xml:space="preserve">www.aryoneoo-ngo.org</t>
  </si>
  <si>
    <t xml:space="preserve">Peace and Education</t>
  </si>
  <si>
    <t xml:space="preserve">070 80076</t>
  </si>
  <si>
    <t xml:space="preserve">aryoneooinfo@gmail.com,</t>
  </si>
  <si>
    <t xml:space="preserve">No 111, Sanbong Junction, Matupi</t>
  </si>
  <si>
    <t xml:space="preserve">Food Security and Livelihoods</t>
  </si>
  <si>
    <t xml:space="preserve">Chin Khan Lian</t>
  </si>
  <si>
    <t xml:space="preserve">cinkhanlian@gmail.com,director@aryoneoo-ngo.com,</t>
  </si>
  <si>
    <t xml:space="preserve">Coordination, Multi-sectors</t>
  </si>
  <si>
    <t xml:space="preserve">kalay.aryoneoo@gmail.com, aryoneooinfo@gmail.com,</t>
  </si>
  <si>
    <t xml:space="preserve">No 3, Seik Kan Tha Street, Pinloan, Kalay</t>
  </si>
  <si>
    <t xml:space="preserve">Micro Finance</t>
  </si>
  <si>
    <t xml:space="preserve">Education</t>
  </si>
  <si>
    <t xml:space="preserve">09- 49278622</t>
  </si>
  <si>
    <t xml:space="preserve">Mindat</t>
  </si>
  <si>
    <t xml:space="preserve">Ba 7, Bawathit Quarter, Mindat</t>
  </si>
  <si>
    <t xml:space="preserve">Environment</t>
  </si>
  <si>
    <t xml:space="preserve">Lu Lu San</t>
  </si>
  <si>
    <t xml:space="preserve">Administer</t>
  </si>
  <si>
    <t xml:space="preserve">09 793445815,09 975021430, 09 5091511</t>
  </si>
  <si>
    <t xml:space="preserve">mienge10@gmail.com,admin-ygn@aryoneoo-ngo.com,</t>
  </si>
  <si>
    <t xml:space="preserve">09-43190652</t>
  </si>
  <si>
    <t xml:space="preserve">Tedim</t>
  </si>
  <si>
    <t xml:space="preserve">Gender , Agro- Forestory</t>
  </si>
  <si>
    <t xml:space="preserve">Agriculture</t>
  </si>
  <si>
    <t xml:space="preserve">09-8631149, 09-8630701</t>
  </si>
  <si>
    <t xml:space="preserve">aryoneooinfo.laputta@gmail.com, aryoneooinfo@gmail.com,</t>
  </si>
  <si>
    <t xml:space="preserve">2/5, Theingi Street, Labutta</t>
  </si>
  <si>
    <t xml:space="preserve">Andrew Thang Khan Taung</t>
  </si>
  <si>
    <t xml:space="preserve">09-400309471</t>
  </si>
  <si>
    <t xml:space="preserve">aryoneooinfo@gmail.com</t>
  </si>
  <si>
    <t xml:space="preserve">Peace</t>
  </si>
  <si>
    <t xml:space="preserve">09-49581841</t>
  </si>
  <si>
    <t xml:space="preserve">tonzang.ayoinfo@gmail.com, aryoneooinfo@gmail.com,</t>
  </si>
  <si>
    <t xml:space="preserve">Tonzang</t>
  </si>
  <si>
    <t xml:space="preserve">Ma/117, Bogyok Road, Khaw Lai Gozang Quarter, Tonzang.</t>
  </si>
  <si>
    <t xml:space="preserve">Livelihood and Agriculture</t>
  </si>
  <si>
    <t xml:space="preserve">AYTMSWA</t>
  </si>
  <si>
    <t xml:space="preserve">Ar Yone Thit Myanmar Social Workers Association</t>
  </si>
  <si>
    <t xml:space="preserve">09-425326810</t>
  </si>
  <si>
    <t xml:space="preserve">info.aryonethit@gmail.com,</t>
  </si>
  <si>
    <t xml:space="preserve">Building 1 ,Room B/4,Than Lane , Hlaing Tsp</t>
  </si>
  <si>
    <t xml:space="preserve">http://aryonethit.weebly.com</t>
  </si>
  <si>
    <t xml:space="preserve">Education, Health, Protection</t>
  </si>
  <si>
    <t xml:space="preserve">U Bo Bo</t>
  </si>
  <si>
    <t xml:space="preserve">V-Chairman (Planning) (Co-Founder)</t>
  </si>
  <si>
    <t xml:space="preserve">albertsaibbo@googlemail.com,</t>
  </si>
  <si>
    <t xml:space="preserve">Daw Khin De Par Win</t>
  </si>
  <si>
    <t xml:space="preserve">Secretary Chairman's Office</t>
  </si>
  <si>
    <t xml:space="preserve">aryonethitmswa@gmail.com,</t>
  </si>
  <si>
    <t xml:space="preserve">Daw Soe Soe Lwin</t>
  </si>
  <si>
    <t xml:space="preserve">Women Empowerment P/D(Co-Founder)</t>
  </si>
  <si>
    <t xml:space="preserve">aryonethit.info@gmail.com,</t>
  </si>
  <si>
    <t xml:space="preserve">Dr Sai Noom Khay(PhD)</t>
  </si>
  <si>
    <t xml:space="preserve">Founder/CEO</t>
  </si>
  <si>
    <t xml:space="preserve">sainomkhay.shanlay@gmail.com,</t>
  </si>
  <si>
    <t xml:space="preserve">ARBRO</t>
  </si>
  <si>
    <t xml:space="preserve">ARBRO River Basins Research Organization (Yangon)</t>
  </si>
  <si>
    <t xml:space="preserve">Thiri Zhon</t>
  </si>
  <si>
    <t xml:space="preserve">Communication Officer</t>
  </si>
  <si>
    <t xml:space="preserve">09-43154667</t>
  </si>
  <si>
    <t xml:space="preserve">icewe.asia@gmail.com, wrtcmyan@gmail.com</t>
  </si>
  <si>
    <t xml:space="preserve">No.(74), Yadana Myintzu Street, Sa/Ka Quarter, Thingangyun Township, Yangon, Myanmar. Postal Code : 110711</t>
  </si>
  <si>
    <t xml:space="preserve">09-43154667, 09-5111880</t>
  </si>
  <si>
    <t xml:space="preserve">icewe.asia@gmail.com, aiweb.lead@gmail.com, wrtcmyan@gmail.com</t>
  </si>
  <si>
    <t xml:space="preserve">Dr. Swe Swe Aye</t>
  </si>
  <si>
    <t xml:space="preserve">Chairperson</t>
  </si>
  <si>
    <t xml:space="preserve">09-5011634</t>
  </si>
  <si>
    <t xml:space="preserve">swe012@gmail.com, wrtcmyan@gmail.com</t>
  </si>
  <si>
    <t xml:space="preserve">Prof. Dr. Khin Ni Ni Thein</t>
  </si>
  <si>
    <t xml:space="preserve">Founder and Governor</t>
  </si>
  <si>
    <t xml:space="preserve">09-5111880 09-43154667</t>
  </si>
  <si>
    <t xml:space="preserve">aiweb.lead@gmail.com, wrtcmyan@gmail.com</t>
  </si>
  <si>
    <t xml:space="preserve">ADB</t>
  </si>
  <si>
    <t xml:space="preserve">Asian Development Bank</t>
  </si>
  <si>
    <t xml:space="preserve">Lin Nandar Thwin</t>
  </si>
  <si>
    <t xml:space="preserve">Operations Assistant</t>
  </si>
  <si>
    <t xml:space="preserve">09-5009107</t>
  </si>
  <si>
    <t xml:space="preserve">lthwin.contractor@adb.org</t>
  </si>
  <si>
    <t xml:space="preserve">International Organization</t>
  </si>
  <si>
    <t xml:space="preserve">Union Business Center, #0310, 3rd floor Nat Mauk Road, Bo Cho Quarter Bahan Township</t>
  </si>
  <si>
    <t xml:space="preserve">www.adb.org</t>
  </si>
  <si>
    <t xml:space="preserve">01-8603433~3455~3434 ext: 4036</t>
  </si>
  <si>
    <t xml:space="preserve">sthaung.contractor@adb.org,</t>
  </si>
  <si>
    <t xml:space="preserve">01-8603439</t>
  </si>
  <si>
    <t xml:space="preserve">Soe Mar Thaung @ Rose</t>
  </si>
  <si>
    <t xml:space="preserve">Senior Operations Assistant</t>
  </si>
  <si>
    <t xml:space="preserve">09-5407344</t>
  </si>
  <si>
    <t xml:space="preserve">Nay Pyi Taw</t>
  </si>
  <si>
    <t xml:space="preserve">Naypyitaw</t>
  </si>
  <si>
    <t xml:space="preserve">Yan Paing Oo</t>
  </si>
  <si>
    <t xml:space="preserve">Senior Operations Analyst</t>
  </si>
  <si>
    <t xml:space="preserve">09-5142093</t>
  </si>
  <si>
    <t xml:space="preserve">yoo.contractor@adb.org</t>
  </si>
  <si>
    <t xml:space="preserve">Donor</t>
  </si>
  <si>
    <t xml:space="preserve">Union Business Centre (UBC), 3rd Floor, Room 0310 Natmauk Road, Bo Cho Quarter, Bahan Township, Yangon</t>
  </si>
  <si>
    <t xml:space="preserve">067-8108066~69</t>
  </si>
  <si>
    <t xml:space="preserve">sthaung.contractor@adb.org</t>
  </si>
  <si>
    <t xml:space="preserve">Ward Number S-253, Tha Pyay Gone, Zabu Thiri Township, Nay Pyi Taw</t>
  </si>
  <si>
    <t xml:space="preserve">067-8108070</t>
  </si>
  <si>
    <t xml:space="preserve">ADPC</t>
  </si>
  <si>
    <t xml:space="preserve">Asian Disaster Preparedness Center</t>
  </si>
  <si>
    <t xml:space="preserve">Ms. Than Than Myint</t>
  </si>
  <si>
    <t xml:space="preserve">thanthan.adpc11@gmail.com, than.than@adpc.net</t>
  </si>
  <si>
    <t xml:space="preserve">No. 25, 7th Floor, 50th Street (Lower Block), Botahtaung Township</t>
  </si>
  <si>
    <t xml:space="preserve">www.adpc.net</t>
  </si>
  <si>
    <t xml:space="preserve">adpcmyanmar@gmail.com</t>
  </si>
  <si>
    <t xml:space="preserve">Ms. Yin Yin Han</t>
  </si>
  <si>
    <t xml:space="preserve">Finance and Admin Assistant</t>
  </si>
  <si>
    <t xml:space="preserve">yinyinhan.adpc@gmail.com, yinyin@adpc.net</t>
  </si>
  <si>
    <t xml:space="preserve">Mr. Avelino Jr. Filio</t>
  </si>
  <si>
    <t xml:space="preserve">Training Development Officer</t>
  </si>
  <si>
    <t xml:space="preserve">avelino@adpc.net</t>
  </si>
  <si>
    <t xml:space="preserve">AHRN</t>
  </si>
  <si>
    <t xml:space="preserve">Asian Harm Reduction Network</t>
  </si>
  <si>
    <t xml:space="preserve">Thinzar Tun</t>
  </si>
  <si>
    <t xml:space="preserve">National Program Manager</t>
  </si>
  <si>
    <t xml:space="preserve">666731,652903, 665874,652928</t>
  </si>
  <si>
    <t xml:space="preserve">tun.thinzar@gmail.com,</t>
  </si>
  <si>
    <t xml:space="preserve">135 (G) , Mawya Waddi Street , 8 mile, Mayangone Tsp</t>
  </si>
  <si>
    <t xml:space="preserve">666731, 652903, 665874 ,652928 ext 110</t>
  </si>
  <si>
    <t xml:space="preserve">www.ahrnmyanmar.org</t>
  </si>
  <si>
    <t xml:space="preserve">Health, Protection</t>
  </si>
  <si>
    <t xml:space="preserve">Esther Yaw Nawm</t>
  </si>
  <si>
    <t xml:space="preserve">HR Coordinator</t>
  </si>
  <si>
    <t xml:space="preserve">666731,652903, 665874, 652928</t>
  </si>
  <si>
    <t xml:space="preserve">ahrn.hrd@gmail.com</t>
  </si>
  <si>
    <t xml:space="preserve">666731, 652903, 665874 ,652928ext 110</t>
  </si>
  <si>
    <t xml:space="preserve">Mr.Willy De Maere</t>
  </si>
  <si>
    <t xml:space="preserve">Technical Director</t>
  </si>
  <si>
    <t xml:space="preserve">demaere.willy@gmail.com,</t>
  </si>
  <si>
    <t xml:space="preserve">135 (G) , Mawya Waddi Street , 8 mile,Mayangone Tsp</t>
  </si>
  <si>
    <t xml:space="preserve">Dr.Hein Thu Aung</t>
  </si>
  <si>
    <t xml:space="preserve">Project Manager</t>
  </si>
  <si>
    <t xml:space="preserve">01 3337144~47</t>
  </si>
  <si>
    <t xml:space="preserve">ahrn.tmk.pm@gmail.com</t>
  </si>
  <si>
    <t xml:space="preserve">Hpakant</t>
  </si>
  <si>
    <t xml:space="preserve">No.7/339,Quarter (7), Tamahkan, Hpakant Tsp, Kachin Division</t>
  </si>
  <si>
    <t xml:space="preserve">Health</t>
  </si>
  <si>
    <t xml:space="preserve">Dr.Htoo Khine</t>
  </si>
  <si>
    <t xml:space="preserve">074-70766,09-49329367,09250096561(MMT)</t>
  </si>
  <si>
    <t xml:space="preserve">ahrn.pk.pm@gmail.com,</t>
  </si>
  <si>
    <t xml:space="preserve">MaWa 4/46, Maw One Quarter ,Hpakan ,Kachin State</t>
  </si>
  <si>
    <t xml:space="preserve">Dr.Htwe Lwin Win</t>
  </si>
  <si>
    <t xml:space="preserve">074-51259,09-47017134</t>
  </si>
  <si>
    <t xml:space="preserve">ahrn.bmw.pm@gmail.com,</t>
  </si>
  <si>
    <t xml:space="preserve">Bhamo</t>
  </si>
  <si>
    <t xml:space="preserve">No.448,Nyaung Pin Quarter, Bhamo,Kachin State</t>
  </si>
  <si>
    <t xml:space="preserve">Dr.Pyae Sone Aung</t>
  </si>
  <si>
    <t xml:space="preserve">09-400031326, 09-47001552</t>
  </si>
  <si>
    <t xml:space="preserve">ahrn.st.pm@gmail.com,</t>
  </si>
  <si>
    <t xml:space="preserve">Waingmaw</t>
  </si>
  <si>
    <t xml:space="preserve">No.4/351,Pharpyin St,Sadaung Town, Waingmaw Tsp,Kachin State.</t>
  </si>
  <si>
    <t xml:space="preserve">Han Ni Ko</t>
  </si>
  <si>
    <t xml:space="preserve">Admin Finance Assistant</t>
  </si>
  <si>
    <t xml:space="preserve">0947011630, 01 3334692~95</t>
  </si>
  <si>
    <t xml:space="preserve">ahrn.anf.sz@gmail.com</t>
  </si>
  <si>
    <t xml:space="preserve">No(5/49) Ward 5, Selzin Village, Hpakant Tsp, Kachin</t>
  </si>
  <si>
    <t xml:space="preserve">Dr.Aye Ko Ko</t>
  </si>
  <si>
    <t xml:space="preserve">09-47004192,09-42009605509256117589(MMT)</t>
  </si>
  <si>
    <t xml:space="preserve">ahrn.wm.pm@gmail.com,</t>
  </si>
  <si>
    <t xml:space="preserve">No.95,Ward Two ,Waingmaw,Kachin State</t>
  </si>
  <si>
    <t xml:space="preserve">Dr.Yan Lin Aung</t>
  </si>
  <si>
    <t xml:space="preserve">Program Coordinator(Kachin)</t>
  </si>
  <si>
    <t xml:space="preserve">yanchawn@gmail.com</t>
  </si>
  <si>
    <t xml:space="preserve">No.33.Thit Ca Street, Myothit Ward, Kachin .</t>
  </si>
  <si>
    <t xml:space="preserve">Dr.Win Zaw</t>
  </si>
  <si>
    <t xml:space="preserve">Project Manager(Kalay)</t>
  </si>
  <si>
    <t xml:space="preserve">07321136, 0947072319</t>
  </si>
  <si>
    <t xml:space="preserve">dr.winzaw.winzaw@gmail.com</t>
  </si>
  <si>
    <t xml:space="preserve">Kalay</t>
  </si>
  <si>
    <t xml:space="preserve">No.30, Nay Pyae (6),Mingalar Oo Yin Ward,Kalay, Sagaing Division</t>
  </si>
  <si>
    <t xml:space="preserve">Dr.Soe Thet Lwin</t>
  </si>
  <si>
    <t xml:space="preserve">082-72049</t>
  </si>
  <si>
    <t xml:space="preserve">ahrn.lk.pm@gmail.com,</t>
  </si>
  <si>
    <t xml:space="preserve">Shan</t>
  </si>
  <si>
    <t xml:space="preserve">Laukkaing</t>
  </si>
  <si>
    <t xml:space="preserve">Corner of Yin Feng Bridge &amp; Xin Lone St,Myanmar School St,Laukkaing,Northern Shan State.</t>
  </si>
  <si>
    <t xml:space="preserve">Dr.Mg Mg Thiha Soe</t>
  </si>
  <si>
    <t xml:space="preserve">082-23907, 082-25988</t>
  </si>
  <si>
    <t xml:space="preserve">ahrn.lso.pm@gmail.com,</t>
  </si>
  <si>
    <t xml:space="preserve">Lashio</t>
  </si>
  <si>
    <t xml:space="preserve">No.21 D,Padonmar St,Ward 4,Lashio ,Nothern Shan State</t>
  </si>
  <si>
    <t xml:space="preserve">082-23907,08225988 Ext 808</t>
  </si>
  <si>
    <t xml:space="preserve">Dr.Aung Myat Kyaw</t>
  </si>
  <si>
    <t xml:space="preserve">iburma87@gmail.com</t>
  </si>
  <si>
    <t xml:space="preserve">Tamu</t>
  </si>
  <si>
    <t xml:space="preserve">Ngu War Street, Sae Tan (6) Ward, Tamu, Sagaing Division</t>
  </si>
  <si>
    <t xml:space="preserve">AAR Japan</t>
  </si>
  <si>
    <t xml:space="preserve">Association for Aid and Relief, Japan</t>
  </si>
  <si>
    <t xml:space="preserve">Hnin War War Win</t>
  </si>
  <si>
    <t xml:space="preserve">Programme Manager</t>
  </si>
  <si>
    <t xml:space="preserve">aarmyanmar@gmail.com,</t>
  </si>
  <si>
    <t xml:space="preserve">(Vocational Training Centre/CBR): 65 Kyaikwine Pagaoda Rd., Mayangone Tsp, Yangon</t>
  </si>
  <si>
    <t xml:space="preserve">01-9661712</t>
  </si>
  <si>
    <t xml:space="preserve">http://www.aarjapan.gr.jp/english/</t>
  </si>
  <si>
    <t xml:space="preserve">Yoshio NAKAGAWA</t>
  </si>
  <si>
    <t xml:space="preserve">Acting Representative</t>
  </si>
  <si>
    <t xml:space="preserve">myanmar@aarjapan.gr.jp</t>
  </si>
  <si>
    <t xml:space="preserve">Saw Yoshu</t>
  </si>
  <si>
    <t xml:space="preserve">aarkrn@aarjapan.gr.jp</t>
  </si>
  <si>
    <t xml:space="preserve">Kayin</t>
  </si>
  <si>
    <t xml:space="preserve">Hpa-An</t>
  </si>
  <si>
    <t xml:space="preserve">7/15 (A), Ward7, Hpa-an - Htone Ai Road, Hpa-an, Kayin State</t>
  </si>
  <si>
    <t xml:space="preserve">aarmyanmar@gmail.com, myanmar@aarjapan.gr.jp,</t>
  </si>
  <si>
    <t xml:space="preserve">AMDA</t>
  </si>
  <si>
    <t xml:space="preserve">Association of Medical Doctors of Asia</t>
  </si>
  <si>
    <t xml:space="preserve">Dr.Kaung Myat Lin</t>
  </si>
  <si>
    <t xml:space="preserve">01-513224</t>
  </si>
  <si>
    <t xml:space="preserve">po.cdz.amda@gmail.com</t>
  </si>
  <si>
    <t xml:space="preserve">73/A(1), University Avenue road, Golden Valley (1), Bahan Tsp, Yangon</t>
  </si>
  <si>
    <t xml:space="preserve">Agriculture, Health, NonAgricultural Livelihoods/Infrastructure, WASH</t>
  </si>
  <si>
    <t xml:space="preserve">Mr. Hiroto Ebashi</t>
  </si>
  <si>
    <t xml:space="preserve">cd.amda.mm@gmail.com,</t>
  </si>
  <si>
    <t xml:space="preserve">73/A(1), University Avenue Road, Golden Valley (1) Bahan Tsp, Yangon</t>
  </si>
  <si>
    <t xml:space="preserve">U Aung Kyaw Zaw</t>
  </si>
  <si>
    <t xml:space="preserve">09-421055086</t>
  </si>
  <si>
    <t xml:space="preserve">pc.pkk.amda@gmail.com</t>
  </si>
  <si>
    <t xml:space="preserve">Pakokku (Myit chay)</t>
  </si>
  <si>
    <t xml:space="preserve">Ai Shay village,Myit Chay village tract, Pakokku Township</t>
  </si>
  <si>
    <t xml:space="preserve">Khin Nyo Yee</t>
  </si>
  <si>
    <t xml:space="preserve">Senior Admin/Finance Officer</t>
  </si>
  <si>
    <t xml:space="preserve">sr.afo.amda@gmail.com</t>
  </si>
  <si>
    <t xml:space="preserve">73/A(1), University Avenue Road,Golden Valley (1), Bahan Tsp, Yangon</t>
  </si>
  <si>
    <t xml:space="preserve">Dr.Sai San Win</t>
  </si>
  <si>
    <t xml:space="preserve">Senior Program Coordinator</t>
  </si>
  <si>
    <t xml:space="preserve">082-72047</t>
  </si>
  <si>
    <t xml:space="preserve">pc.kk.amda@gmail.com,</t>
  </si>
  <si>
    <t xml:space="preserve">No.1, School Road, Ward (2),Paung Hpone Road, Laukkaing Tsp</t>
  </si>
  <si>
    <t xml:space="preserve">Agriculture, NonAgricultural Livelihoods/Infrastructure, Health, WASH</t>
  </si>
  <si>
    <t xml:space="preserve">Ms. Mie MATSUO</t>
  </si>
  <si>
    <t xml:space="preserve">pm.cdz.amda@gmail.com</t>
  </si>
  <si>
    <t xml:space="preserve">73/A(1), University Avenue road, Golden Valley (1) Bahan Tsp, Yangon</t>
  </si>
  <si>
    <t xml:space="preserve">Daw Thida</t>
  </si>
  <si>
    <t xml:space="preserve">09-33272490</t>
  </si>
  <si>
    <t xml:space="preserve">pc.mtl.amda@gmail.com</t>
  </si>
  <si>
    <t xml:space="preserve">Near Wan Taw Pyae Pagoda, Kan Oo Quarter, Meiktila</t>
  </si>
  <si>
    <t xml:space="preserve">U Thaw Tar</t>
  </si>
  <si>
    <t xml:space="preserve">09-33002232</t>
  </si>
  <si>
    <t xml:space="preserve">pc.lsoamda@gmail.com,</t>
  </si>
  <si>
    <t xml:space="preserve">No.(Nya/1/26) Nilar Street, Ward (10), Lashio.</t>
  </si>
  <si>
    <t xml:space="preserve">Ms Sachie Sato</t>
  </si>
  <si>
    <t xml:space="preserve">pm.lsoamda@gmail.com</t>
  </si>
  <si>
    <t xml:space="preserve">EMB-Australia</t>
  </si>
  <si>
    <t xml:space="preserve">Australia Embassy</t>
  </si>
  <si>
    <t xml:space="preserve">Nang Aye Mya Han Tun @ Emma</t>
  </si>
  <si>
    <t xml:space="preserve">Human Resources Manager</t>
  </si>
  <si>
    <t xml:space="preserve">251810 Ext 118</t>
  </si>
  <si>
    <t xml:space="preserve">nangayemyahan.tun@dfat.gov.au</t>
  </si>
  <si>
    <t xml:space="preserve">Embassy</t>
  </si>
  <si>
    <t xml:space="preserve">88, Strand Road</t>
  </si>
  <si>
    <t xml:space="preserve">www.dfat.gov.au</t>
  </si>
  <si>
    <t xml:space="preserve">251810, 251809, 246462, 246463</t>
  </si>
  <si>
    <t xml:space="preserve">austembassy.rangoon@dfat.gov.au</t>
  </si>
  <si>
    <t xml:space="preserve">Aung Kyaw Khine @ Harry</t>
  </si>
  <si>
    <t xml:space="preserve">Human Resources Officer</t>
  </si>
  <si>
    <t xml:space="preserve">251810 Ext 119</t>
  </si>
  <si>
    <t xml:space="preserve">aungkyaw.khine@dfat.gov.au</t>
  </si>
  <si>
    <t xml:space="preserve">Nick Cumpston</t>
  </si>
  <si>
    <t xml:space="preserve">Counsellor (Development Assistance)</t>
  </si>
  <si>
    <t xml:space="preserve">251810 Ext-209</t>
  </si>
  <si>
    <t xml:space="preserve">nick.cumpston@dfat.gov.au</t>
  </si>
  <si>
    <t xml:space="preserve">Australian Red Cross</t>
  </si>
  <si>
    <t xml:space="preserve">Anne Sofie Lauritzen</t>
  </si>
  <si>
    <t xml:space="preserve">Country Representative/Program Advisor</t>
  </si>
  <si>
    <t xml:space="preserve">flauritzen@redcross.org.au</t>
  </si>
  <si>
    <t xml:space="preserve">RedCross_RedCrescentMovement</t>
  </si>
  <si>
    <t xml:space="preserve">No 42, Red Cross Building (Second Floor), Strand Road, Botahtung Township, Yangon</t>
  </si>
  <si>
    <t xml:space="preserve">Health, RFL</t>
  </si>
  <si>
    <t xml:space="preserve">AVI</t>
  </si>
  <si>
    <t xml:space="preserve">Australian Volunteers International</t>
  </si>
  <si>
    <t xml:space="preserve">AJennings@australianvolunteers.com</t>
  </si>
  <si>
    <t xml:space="preserve">Room (051), 5th Floor, Building (C) Shwe Pyi Aye Condo, Shwe Pyi Aye Street Sanchaung Township</t>
  </si>
  <si>
    <t xml:space="preserve">www.australianvolunteers.com</t>
  </si>
  <si>
    <t xml:space="preserve">Mr. Allen Jennings</t>
  </si>
  <si>
    <t xml:space="preserve">Country Manager - Myanmar</t>
  </si>
  <si>
    <t xml:space="preserve">09-450038134</t>
  </si>
  <si>
    <t xml:space="preserve">Room (051), 5th Floor, Building (C) Shwe Pyi Aye Condo, Shwe Pyi Aye Street Sanchaung Townshi</t>
  </si>
  <si>
    <t xml:space="preserve">AMMT</t>
  </si>
  <si>
    <t xml:space="preserve">Aye Mya Myitta</t>
  </si>
  <si>
    <t xml:space="preserve">U Hpone Maw Swe</t>
  </si>
  <si>
    <t xml:space="preserve">Founder</t>
  </si>
  <si>
    <t xml:space="preserve">09250278028,095034576,09420068643hp</t>
  </si>
  <si>
    <t xml:space="preserve">hponemawswe@googlemail.com</t>
  </si>
  <si>
    <t xml:space="preserve">Room 501,Building 69,Botataung Zay rd ( Edin rd ),Botataung Tsp,Yangon.</t>
  </si>
  <si>
    <t xml:space="preserve">www.thabarwa.org</t>
  </si>
  <si>
    <t xml:space="preserve">All</t>
  </si>
  <si>
    <t xml:space="preserve">BDM</t>
  </si>
  <si>
    <t xml:space="preserve">BadeiDha Moe - Civil Society Organization</t>
  </si>
  <si>
    <t xml:space="preserve">Daw Wai Wai Myint</t>
  </si>
  <si>
    <t xml:space="preserve">Programme Officer</t>
  </si>
  <si>
    <t xml:space="preserve">whitegirl.wl@gmail.com,</t>
  </si>
  <si>
    <t xml:space="preserve">No. 59, B-3, Kyun Taw Street, Sanchaung Township, Yangon</t>
  </si>
  <si>
    <t xml:space="preserve">waiwailwin76@gmail.com,BadeiDhaMoe.CSO@gmail.com,</t>
  </si>
  <si>
    <t xml:space="preserve">U Paing Zaw Zaw</t>
  </si>
  <si>
    <t xml:space="preserve">Director of Program</t>
  </si>
  <si>
    <t xml:space="preserve">paingzawzaw@gmail.com,</t>
  </si>
  <si>
    <t xml:space="preserve">Daw Wai Wai Lwin</t>
  </si>
  <si>
    <t xml:space="preserve">Executive Director</t>
  </si>
  <si>
    <t xml:space="preserve">waiwailwin76@gmail.com,</t>
  </si>
  <si>
    <t xml:space="preserve">EMB-Bangladesh</t>
  </si>
  <si>
    <t xml:space="preserve">Bangladesh Embassy</t>
  </si>
  <si>
    <t xml:space="preserve">Ms. Rezina Ahmed</t>
  </si>
  <si>
    <t xml:space="preserve">Minister &amp; DCM</t>
  </si>
  <si>
    <t xml:space="preserve">515275, 526144</t>
  </si>
  <si>
    <t xml:space="preserve">bdootygn@mptmail.net.mm,</t>
  </si>
  <si>
    <t xml:space="preserve">11-B Than Lwin Rd</t>
  </si>
  <si>
    <t xml:space="preserve">H.E. Maj.Gen. Anup Kumar Chakma</t>
  </si>
  <si>
    <t xml:space="preserve">Ambassador</t>
  </si>
  <si>
    <t xml:space="preserve">Mr. MD. Khaled</t>
  </si>
  <si>
    <t xml:space="preserve">Second Secretary</t>
  </si>
  <si>
    <t xml:space="preserve">BBC-MA</t>
  </si>
  <si>
    <t xml:space="preserve">BBC Media Action</t>
  </si>
  <si>
    <t xml:space="preserve">Rachael McGuin</t>
  </si>
  <si>
    <t xml:space="preserve">Sr.Project Manager</t>
  </si>
  <si>
    <t xml:space="preserve">01-545455</t>
  </si>
  <si>
    <t xml:space="preserve">rachael.mcguin@bbcmediaaction.org</t>
  </si>
  <si>
    <t xml:space="preserve">No.6, Wingabar Road, Bahan Township, Yangon, Myanmar.</t>
  </si>
  <si>
    <t xml:space="preserve">www.bbcmediaaction.org</t>
  </si>
  <si>
    <t xml:space="preserve">Yan Htaik Seng</t>
  </si>
  <si>
    <t xml:space="preserve">htaik.seng@bbcmediaaction.org</t>
  </si>
  <si>
    <t xml:space="preserve">Ms. Rebecca Palmstorm</t>
  </si>
  <si>
    <t xml:space="preserve">Production Manager</t>
  </si>
  <si>
    <t xml:space="preserve">becky.palmstorm@bbcmediaaction.org,</t>
  </si>
  <si>
    <t xml:space="preserve">Fiona Ledger</t>
  </si>
  <si>
    <t xml:space="preserve">Editor, Drama</t>
  </si>
  <si>
    <t xml:space="preserve">fiona.ledger@bbcmediaaction.org</t>
  </si>
  <si>
    <t xml:space="preserve">John Cameron Miller</t>
  </si>
  <si>
    <t xml:space="preserve">Editor (BRACED)</t>
  </si>
  <si>
    <t xml:space="preserve">01-545444</t>
  </si>
  <si>
    <t xml:space="preserve">cameron.miller@bbcmediaaction.org</t>
  </si>
  <si>
    <t xml:space="preserve">Daw Khin Yu Maw</t>
  </si>
  <si>
    <t xml:space="preserve">khinyu.maw@bbcmediaaction.org,</t>
  </si>
  <si>
    <t xml:space="preserve">Clare Lyons</t>
  </si>
  <si>
    <t xml:space="preserve">Sr.Trainer</t>
  </si>
  <si>
    <t xml:space="preserve">clare.lyons@bbcmediaaction.org</t>
  </si>
  <si>
    <t xml:space="preserve">Mr. Edward Pauker</t>
  </si>
  <si>
    <t xml:space="preserve">ed.pauker@bbcmediaaction.org,</t>
  </si>
  <si>
    <t xml:space="preserve">Daw Thin Thin</t>
  </si>
  <si>
    <t xml:space="preserve">thin.thynn@bbcmediaaction.org,</t>
  </si>
  <si>
    <t xml:space="preserve">BPG</t>
  </si>
  <si>
    <t xml:space="preserve">Beneficial Parter Group</t>
  </si>
  <si>
    <t xml:space="preserve">09-5084598</t>
  </si>
  <si>
    <t xml:space="preserve">bpg.myanmar@gmail.com,</t>
  </si>
  <si>
    <t xml:space="preserve">No.191, Inngyin Street, Ngarhtetgyi (south), Bahan Tsp</t>
  </si>
  <si>
    <t xml:space="preserve">Daw Yin Nwe Htwe</t>
  </si>
  <si>
    <t xml:space="preserve">Focal Contact</t>
  </si>
  <si>
    <t xml:space="preserve">09-5034042</t>
  </si>
  <si>
    <t xml:space="preserve">BUD</t>
  </si>
  <si>
    <t xml:space="preserve">Better and Undisruptive Delivery Support</t>
  </si>
  <si>
    <t xml:space="preserve">budgroup@gmail.com, sundeway@gmail.com,</t>
  </si>
  <si>
    <t xml:space="preserve">158 (D), Htee Hlaing Shin Lane (1), Htee Hlaing Shin Housing, Ward (8), Hlaing Thar Yar Tsp</t>
  </si>
  <si>
    <t xml:space="preserve">Nang Lao Saing Soe</t>
  </si>
  <si>
    <t xml:space="preserve">nanglao@gmail.com,</t>
  </si>
  <si>
    <t xml:space="preserve">Nay Myo Aung</t>
  </si>
  <si>
    <t xml:space="preserve">sundeway@gmail.com,</t>
  </si>
  <si>
    <t xml:space="preserve">BLO</t>
  </si>
  <si>
    <t xml:space="preserve">Better Life</t>
  </si>
  <si>
    <t xml:space="preserve">09-73034732, 09-5182211</t>
  </si>
  <si>
    <t xml:space="preserve">info@blomm.co.cc, myaeilynn@blomm.co.cc, yeethein@blomm.co.cc,</t>
  </si>
  <si>
    <t xml:space="preserve">Building 4(A),Pyan Hlwar Building, No (3), 2nd floor, Parami Road, Mayangone Tsp</t>
  </si>
  <si>
    <t xml:space="preserve">www.blomm.co.cc</t>
  </si>
  <si>
    <t xml:space="preserve">Mya Ei Lynn</t>
  </si>
  <si>
    <t xml:space="preserve">Admin,Information and Communication Officer</t>
  </si>
  <si>
    <t xml:space="preserve">myaeilynn@blomm.co.cc,</t>
  </si>
  <si>
    <t xml:space="preserve">Yee Yee Thein</t>
  </si>
  <si>
    <t xml:space="preserve">Program Support Assistant</t>
  </si>
  <si>
    <t xml:space="preserve">09-73034732</t>
  </si>
  <si>
    <t xml:space="preserve">yeethein@blomm.co.cc,</t>
  </si>
  <si>
    <t xml:space="preserve">09-73152017,</t>
  </si>
  <si>
    <t xml:space="preserve">soemoeaung@blomm.co.cc, tintunaung@blomm.co.cc,</t>
  </si>
  <si>
    <t xml:space="preserve">Kyaukpyu</t>
  </si>
  <si>
    <t xml:space="preserve">No 151, Pyat Lan (5th),A Lae Pine Wart, Kyaukpyu Tsp.</t>
  </si>
  <si>
    <t xml:space="preserve">betterlifemyanmar.org</t>
  </si>
  <si>
    <t xml:space="preserve">NonAgricultural Livelihoods/Infrastructure, WASH, Others</t>
  </si>
  <si>
    <t xml:space="preserve">BANCA</t>
  </si>
  <si>
    <t xml:space="preserve">Biodiversity And Nature Conservation Association</t>
  </si>
  <si>
    <t xml:space="preserve">U Saw Tun Khaing</t>
  </si>
  <si>
    <t xml:space="preserve">01-663077, 09-420080979</t>
  </si>
  <si>
    <t xml:space="preserve">sawtunkhaing.banca.org@gmail.com</t>
  </si>
  <si>
    <t xml:space="preserve">No(943), 2nd Floor, Kyeikwine pagoda road, Mayangone Township, Yangon,Myanmar</t>
  </si>
  <si>
    <t xml:space="preserve">01-663077</t>
  </si>
  <si>
    <t xml:space="preserve">www.banca-env.org</t>
  </si>
  <si>
    <t xml:space="preserve">U Pyae Phyo Aung</t>
  </si>
  <si>
    <t xml:space="preserve">Program Manager (Operation)</t>
  </si>
  <si>
    <t xml:space="preserve">pyaephyo.banca.org@gmail.com</t>
  </si>
  <si>
    <t xml:space="preserve">BGF</t>
  </si>
  <si>
    <t xml:space="preserve">Body Guard Foundation</t>
  </si>
  <si>
    <t xml:space="preserve">U Yaine Lone</t>
  </si>
  <si>
    <t xml:space="preserve">09796392156; 420097723</t>
  </si>
  <si>
    <t xml:space="preserve">mmchelscofield@gmail.com,</t>
  </si>
  <si>
    <t xml:space="preserve">No. 175, Nawarrat 2 Qr., Waibargi Myo Yhit, North- Okkalapa Tsp, Yangon</t>
  </si>
  <si>
    <t xml:space="preserve">BDA</t>
  </si>
  <si>
    <t xml:space="preserve">Border Areas Development Association</t>
  </si>
  <si>
    <t xml:space="preserve">542349, 557538</t>
  </si>
  <si>
    <t xml:space="preserve">bdamyanmar@gmail.com,</t>
  </si>
  <si>
    <t xml:space="preserve">A.2, Sein Lei Yeik Thar, New University Avenue Road, Bahan Tsp, Yangon.</t>
  </si>
  <si>
    <t xml:space="preserve">Daw Phyu Zar Swe</t>
  </si>
  <si>
    <t xml:space="preserve">Admin Officer</t>
  </si>
  <si>
    <t xml:space="preserve">bdamyanmar@gmail.com, phyuzarswe@gmail.com,</t>
  </si>
  <si>
    <t xml:space="preserve">U Maung Maung Soe Tint</t>
  </si>
  <si>
    <t xml:space="preserve">Chairman</t>
  </si>
  <si>
    <t xml:space="preserve">BH</t>
  </si>
  <si>
    <t xml:space="preserve">BRAVEHEART Foundation</t>
  </si>
  <si>
    <t xml:space="preserve">braveheart.eccd@gmail.com,</t>
  </si>
  <si>
    <t xml:space="preserve">Kyaiklat</t>
  </si>
  <si>
    <t xml:space="preserve">No.54, U Sandar Street, Between 5th &amp; 6th Streets, Kyaiklat</t>
  </si>
  <si>
    <t xml:space="preserve">www.braveheartfoundation.net</t>
  </si>
  <si>
    <t xml:space="preserve">Aung Naing</t>
  </si>
  <si>
    <t xml:space="preserve">Centre Manager</t>
  </si>
  <si>
    <t xml:space="preserve">Mon</t>
  </si>
  <si>
    <t xml:space="preserve">Mudon</t>
  </si>
  <si>
    <t xml:space="preserve">Shinsawpu Street, Mudon Tsp</t>
  </si>
  <si>
    <t xml:space="preserve">Lin Zarchi Win</t>
  </si>
  <si>
    <t xml:space="preserve">010-345-0297, 09-448007035</t>
  </si>
  <si>
    <t xml:space="preserve">223, Yuzana Road, Ward 2, North Okkalapa Township, Yangon</t>
  </si>
  <si>
    <t xml:space="preserve">Yadana</t>
  </si>
  <si>
    <t xml:space="preserve">09-448007035</t>
  </si>
  <si>
    <t xml:space="preserve">Aung Myo Win</t>
  </si>
  <si>
    <t xml:space="preserve">Manager</t>
  </si>
  <si>
    <t xml:space="preserve">09-73063304</t>
  </si>
  <si>
    <t xml:space="preserve">aungmyowin.bh@gmail.com,</t>
  </si>
  <si>
    <t xml:space="preserve">BAJ</t>
  </si>
  <si>
    <t xml:space="preserve">Bridge Asia Japan</t>
  </si>
  <si>
    <t xml:space="preserve">Daw May May Aye</t>
  </si>
  <si>
    <t xml:space="preserve">01-2301242, 01-2301241, 09-49589386, 09-73249618</t>
  </si>
  <si>
    <t xml:space="preserve">maymayaye8@gmail.com</t>
  </si>
  <si>
    <t xml:space="preserve">No.(9),U Lu Ni Street, Kyin Myin Dine Tsp, Yangon</t>
  </si>
  <si>
    <t xml:space="preserve">01-2301241</t>
  </si>
  <si>
    <t xml:space="preserve">www.bajmyanmar.org</t>
  </si>
  <si>
    <t xml:space="preserve">NonAgricultural Livelihoods/Infrastructure, Disaster Risk Reduction</t>
  </si>
  <si>
    <t xml:space="preserve">U Than Tun</t>
  </si>
  <si>
    <t xml:space="preserve">Programme Coordinator</t>
  </si>
  <si>
    <t xml:space="preserve">043-60283, 09-252563692</t>
  </si>
  <si>
    <t xml:space="preserve">bajtg.office@gmail.com</t>
  </si>
  <si>
    <t xml:space="preserve">Taunggup</t>
  </si>
  <si>
    <t xml:space="preserve">No. 39, U Ottama St, Gu Tar Quarter, Taunggup</t>
  </si>
  <si>
    <t xml:space="preserve">043-60283</t>
  </si>
  <si>
    <t xml:space="preserve">4410697, 09-49658555</t>
  </si>
  <si>
    <t xml:space="preserve">baj.mgdoffice@gmail.com,</t>
  </si>
  <si>
    <t xml:space="preserve">Ale Than Kyaw Rd,Myoma Ka Nyin Tan Village,Maungdaw Tsp</t>
  </si>
  <si>
    <t xml:space="preserve">063-25572</t>
  </si>
  <si>
    <t xml:space="preserve">U Min Lwin</t>
  </si>
  <si>
    <t xml:space="preserve">Senior Engineer</t>
  </si>
  <si>
    <t xml:space="preserve">057-30339, 09-73790398</t>
  </si>
  <si>
    <t xml:space="preserve">bajmlm@gmail.com,</t>
  </si>
  <si>
    <t xml:space="preserve">Mawlamyine</t>
  </si>
  <si>
    <t xml:space="preserve">No.173,Aung San St,Mying Thar Yar Q,Mawlamyine Tsp</t>
  </si>
  <si>
    <t xml:space="preserve">057-30339</t>
  </si>
  <si>
    <t xml:space="preserve">043-22433, 09-252563692</t>
  </si>
  <si>
    <t xml:space="preserve">akyabpaungkoo@gmail.com,</t>
  </si>
  <si>
    <t xml:space="preserve">No. 270,Thit Sar St, North Sanpya Quarter, Sittwe Tsp</t>
  </si>
  <si>
    <t xml:space="preserve">043-22433</t>
  </si>
  <si>
    <t xml:space="preserve">U Peter Than Khat Mung</t>
  </si>
  <si>
    <t xml:space="preserve">09-5135729, 09-49330565</t>
  </si>
  <si>
    <t xml:space="preserve">baj.hpaanoffice@gmail.com</t>
  </si>
  <si>
    <t xml:space="preserve">Hpa-an Hlaingbwe Road, Branch Road between Hpa-an Industrial Zone Supervisory Office and UMH Cloths Factory</t>
  </si>
  <si>
    <t xml:space="preserve">063-26220, 063-25572</t>
  </si>
  <si>
    <t xml:space="preserve">bajmagway@gmail.com,</t>
  </si>
  <si>
    <t xml:space="preserve">Aung Say Ta Nar Q, (c ) group,Taung Twin Main Rd,Magway Tsp</t>
  </si>
  <si>
    <t xml:space="preserve">Mr. Yasuyoshi Kawai</t>
  </si>
  <si>
    <t xml:space="preserve">09-421178424, 09-252563692</t>
  </si>
  <si>
    <t xml:space="preserve">kawai@baj-npo.org</t>
  </si>
  <si>
    <t xml:space="preserve">Kyauk Phyu</t>
  </si>
  <si>
    <t xml:space="preserve">No. 135, Zay Street, Ah Nauk Paing Quarter, Kyauk Phyu Tsp, Rakhine State</t>
  </si>
  <si>
    <t xml:space="preserve">BC</t>
  </si>
  <si>
    <t xml:space="preserve">British Council</t>
  </si>
  <si>
    <t xml:space="preserve">Dr. Khaing Phyu Htut</t>
  </si>
  <si>
    <t xml:space="preserve">English in Education Systems Manager</t>
  </si>
  <si>
    <t xml:space="preserve">254 658 ,256290, 256291</t>
  </si>
  <si>
    <t xml:space="preserve">khaingphyu.htut@mm.britishcouncil.org,</t>
  </si>
  <si>
    <t xml:space="preserve">78 Kanna Road,Yangon, 11182</t>
  </si>
  <si>
    <t xml:space="preserve">http://www.britishcouncil.org.mm</t>
  </si>
  <si>
    <t xml:space="preserve">Mr. Wai Lin Kyaw</t>
  </si>
  <si>
    <t xml:space="preserve">EES Programme Coordinator</t>
  </si>
  <si>
    <t xml:space="preserve">WaiLin.Kyaw@mm.britishcouncil.org</t>
  </si>
  <si>
    <t xml:space="preserve">Ms. Ei Hnin Soe @ Snow</t>
  </si>
  <si>
    <t xml:space="preserve">EES Assistant</t>
  </si>
  <si>
    <t xml:space="preserve">EiHnin.Soe@mm.britishcouncil.org</t>
  </si>
  <si>
    <t xml:space="preserve">enquiries@mm.britishcouncil.org</t>
  </si>
  <si>
    <t xml:space="preserve">EMB-British</t>
  </si>
  <si>
    <t xml:space="preserve">British Embassy Myanmar</t>
  </si>
  <si>
    <t xml:space="preserve">370867, 380322, 371852, 371583</t>
  </si>
  <si>
    <t xml:space="preserve">BE.Rangoon@fco.gov.uk,</t>
  </si>
  <si>
    <t xml:space="preserve">80, Strand Rd, Kyauktada Tsp</t>
  </si>
  <si>
    <t xml:space="preserve">May Thwin Oo</t>
  </si>
  <si>
    <t xml:space="preserve">head of Protocol</t>
  </si>
  <si>
    <t xml:space="preserve">370864, 370865, 370867, 09-5146616</t>
  </si>
  <si>
    <t xml:space="preserve">Maythwin.oo@fco.gov.uk,</t>
  </si>
  <si>
    <t xml:space="preserve">Mr. Kevin Mackenzie</t>
  </si>
  <si>
    <t xml:space="preserve">Director and Cultural Attache</t>
  </si>
  <si>
    <t xml:space="preserve">370864, 370865, 370867</t>
  </si>
  <si>
    <t xml:space="preserve">Kevin.Meckenzie@mm.britishcouncil.org,</t>
  </si>
  <si>
    <t xml:space="preserve">Mr.Andrew Silas Patrick</t>
  </si>
  <si>
    <t xml:space="preserve">Mr. Wayne Ives</t>
  </si>
  <si>
    <t xml:space="preserve">First Secretary</t>
  </si>
  <si>
    <t xml:space="preserve">wayne.Ives@fco.gov.uk</t>
  </si>
  <si>
    <t xml:space="preserve">EMB-BD</t>
  </si>
  <si>
    <t xml:space="preserve">Brunei Darussalam Embassy</t>
  </si>
  <si>
    <t xml:space="preserve">Mr. Pehin Dato Rahmani Dato Basir</t>
  </si>
  <si>
    <t xml:space="preserve">524285 , 503978</t>
  </si>
  <si>
    <t xml:space="preserve">bruneiemb@bruneiemb.com.mm,</t>
  </si>
  <si>
    <t xml:space="preserve">No.17, Kanbawza Avenue, Golden Valley (1), Bahan Tsp</t>
  </si>
  <si>
    <t xml:space="preserve">526985, 503978</t>
  </si>
  <si>
    <t xml:space="preserve">BI</t>
  </si>
  <si>
    <t xml:space="preserve">Burnet Institute for Medical Research &amp; Public Health</t>
  </si>
  <si>
    <t xml:space="preserve">Dr. Phone Myint Win</t>
  </si>
  <si>
    <t xml:space="preserve">375785, 375763, 375727, 512693</t>
  </si>
  <si>
    <t xml:space="preserve">phonemyintwin@burnetmyanmar.org,</t>
  </si>
  <si>
    <t xml:space="preserve">No. 226, 2nd floor, Wizaya Plaza, U Wisara Road, Bahan Township</t>
  </si>
  <si>
    <t xml:space="preserve">https://www.burnet.edu.au/</t>
  </si>
  <si>
    <t xml:space="preserve">CARE</t>
  </si>
  <si>
    <t xml:space="preserve">CARE International in Myanmar</t>
  </si>
  <si>
    <t xml:space="preserve">01-401419, 401420, 401421, 401465</t>
  </si>
  <si>
    <t xml:space="preserve">myanmar@care.org.mm ,</t>
  </si>
  <si>
    <t xml:space="preserve">17(A), Pyi Htaung Su Lane, Sayar San Street, Bahan Tsp</t>
  </si>
  <si>
    <t xml:space="preserve">057-22401</t>
  </si>
  <si>
    <t xml:space="preserve">caremlm@care.org.mm,</t>
  </si>
  <si>
    <t xml:space="preserve">No. 34A, Htawesu Street, Pabetan Quarter, Mawlamyine Tsp</t>
  </si>
  <si>
    <t xml:space="preserve">082-22829, 09-47303496, 09-450057021</t>
  </si>
  <si>
    <t xml:space="preserve">carelashio2008@gmail.com,</t>
  </si>
  <si>
    <t xml:space="preserve">Nya-7/117, Nilar Street, Ward 10, Lashio Tsp</t>
  </si>
  <si>
    <t xml:space="preserve">Philippa Beale</t>
  </si>
  <si>
    <t xml:space="preserve">Assistant Country Director - Program</t>
  </si>
  <si>
    <t xml:space="preserve">401419,401420, 401421</t>
  </si>
  <si>
    <t xml:space="preserve">pip@care.org.mm,</t>
  </si>
  <si>
    <t xml:space="preserve">Daw Ei Shwe Yi Win</t>
  </si>
  <si>
    <t xml:space="preserve">Field Office Coordinator</t>
  </si>
  <si>
    <t xml:space="preserve">02-75135</t>
  </si>
  <si>
    <t xml:space="preserve">esywin@care.org.mm,</t>
  </si>
  <si>
    <t xml:space="preserve">No.22/B,10th Street,Between 74th and 75th Street,Oo-Pote-Taw Ward,Aung Myae Tha San Township,Mandalay</t>
  </si>
  <si>
    <t xml:space="preserve">U Htin Kyaw Win</t>
  </si>
  <si>
    <t xml:space="preserve">09-49592717</t>
  </si>
  <si>
    <t xml:space="preserve">hkwin@care.org.mm,</t>
  </si>
  <si>
    <t xml:space="preserve">Myoma Kayin Tan Ward, Maungdaw</t>
  </si>
  <si>
    <t xml:space="preserve">070-70330</t>
  </si>
  <si>
    <t xml:space="preserve">caremindat@care.org.mm,</t>
  </si>
  <si>
    <t xml:space="preserve">Sa/110,Sanpya Ward,Mindat Township,Southern Chin State</t>
  </si>
  <si>
    <t xml:space="preserve">01-4482083, 09-49780013</t>
  </si>
  <si>
    <t xml:space="preserve">careye@care.org.mm,</t>
  </si>
  <si>
    <t xml:space="preserve">Ye</t>
  </si>
  <si>
    <t xml:space="preserve">No. 894, Corner of Ba Yin Naung Street &amp; Bandula Street, Myo Ma 3rd Ward, La Mine Sub-Quarter, Ye Tsp</t>
  </si>
  <si>
    <t xml:space="preserve">082-52766,09-401650815</t>
  </si>
  <si>
    <t xml:space="preserve">caremuse@gmail.com,</t>
  </si>
  <si>
    <t xml:space="preserve">Muse</t>
  </si>
  <si>
    <t xml:space="preserve">No.31/B, Nat Sin Street, Kaung Mu Loi Quarter, Muse</t>
  </si>
  <si>
    <t xml:space="preserve">U Shwe Thein</t>
  </si>
  <si>
    <t xml:space="preserve">Policy &amp; Communication Coordinator</t>
  </si>
  <si>
    <t xml:space="preserve">usthein@care.org.mm,</t>
  </si>
  <si>
    <t xml:space="preserve">U Than Htaik Aung</t>
  </si>
  <si>
    <t xml:space="preserve">057- 22401</t>
  </si>
  <si>
    <t xml:space="preserve">thaung@care.org.mm,</t>
  </si>
  <si>
    <t xml:space="preserve">U Htay Aung</t>
  </si>
  <si>
    <t xml:space="preserve">082-22829, 0947303496, 09-450057021</t>
  </si>
  <si>
    <t xml:space="preserve">haung@care.org.mm,</t>
  </si>
  <si>
    <t xml:space="preserve">083-22383</t>
  </si>
  <si>
    <t xml:space="preserve">carekaya@care.org.mm,</t>
  </si>
  <si>
    <t xml:space="preserve">No. 32 (Ka), corner of Kayaing Wun Street and Ahnawyahtar Street, Naung Yar (Kha) Ward, Loikaw Tsp</t>
  </si>
  <si>
    <t xml:space="preserve">09-49678145, 09-49214444</t>
  </si>
  <si>
    <t xml:space="preserve">Buthidaung</t>
  </si>
  <si>
    <t xml:space="preserve">Okkar Pyan Street, 6th Ward, Buthidaung</t>
  </si>
  <si>
    <t xml:space="preserve">082-72048</t>
  </si>
  <si>
    <t xml:space="preserve">carelaokai101@gmail.com</t>
  </si>
  <si>
    <t xml:space="preserve">Kokang</t>
  </si>
  <si>
    <t xml:space="preserve">Kaw Tone Street(3),the corner of Haw Feng Road,Tone Cheng Ward(1),Laokai</t>
  </si>
  <si>
    <t xml:space="preserve">Tea production and marketing</t>
  </si>
  <si>
    <t xml:space="preserve">U Khin Zaw</t>
  </si>
  <si>
    <t xml:space="preserve">caremindat@care.org.mm, kzaw@care.org.mm,</t>
  </si>
  <si>
    <t xml:space="preserve">4482083, 09-49780013</t>
  </si>
  <si>
    <t xml:space="preserve">Dr. Ko Ko Zaw</t>
  </si>
  <si>
    <t xml:space="preserve">09-401650815</t>
  </si>
  <si>
    <t xml:space="preserve">caremuse@gmail.com, kkzaw@care.org.mm,</t>
  </si>
  <si>
    <t xml:space="preserve">htm@care.org.mm,</t>
  </si>
  <si>
    <t xml:space="preserve">09-49592717, 09-49592718</t>
  </si>
  <si>
    <t xml:space="preserve">caremdw@care.org.mm,</t>
  </si>
  <si>
    <t xml:space="preserve">Brian Agland</t>
  </si>
  <si>
    <t xml:space="preserve">brian@care.org.mm,</t>
  </si>
  <si>
    <t xml:space="preserve">Daw Nang Mya Theingi Soe</t>
  </si>
  <si>
    <t xml:space="preserve">U Tint Zaw</t>
  </si>
  <si>
    <t xml:space="preserve">09-49214444</t>
  </si>
  <si>
    <t xml:space="preserve">tzaw@care.org.mm,</t>
  </si>
  <si>
    <t xml:space="preserve">U Win Naing Thein</t>
  </si>
  <si>
    <t xml:space="preserve">wnthein@care.org.mm,</t>
  </si>
  <si>
    <t xml:space="preserve">CACH</t>
  </si>
  <si>
    <t xml:space="preserve">Caritas Switzerland</t>
  </si>
  <si>
    <t xml:space="preserve">09-51385977, 09-43173983</t>
  </si>
  <si>
    <t xml:space="preserve">marmaroo@caritas.ch,</t>
  </si>
  <si>
    <t xml:space="preserve">No.44, Pyay Road, Room 606, Bishop Home Condo, Dagon Tsp, yangon</t>
  </si>
  <si>
    <t xml:space="preserve">www.caritas.ch</t>
  </si>
  <si>
    <t xml:space="preserve">Disaster Risk Reduction, Food Security and Livelihoods</t>
  </si>
  <si>
    <t xml:space="preserve">Margaret Mar Mar Oo</t>
  </si>
  <si>
    <t xml:space="preserve">385977, 09-43173983</t>
  </si>
  <si>
    <t xml:space="preserve">Jana Junghardt</t>
  </si>
  <si>
    <t xml:space="preserve">DRR-Advisor &amp; Programme Manager</t>
  </si>
  <si>
    <t xml:space="preserve">jjunghardt@caritas.ch</t>
  </si>
  <si>
    <t xml:space="preserve">CARITAS-Thai</t>
  </si>
  <si>
    <t xml:space="preserve">Caritas Thailand</t>
  </si>
  <si>
    <t xml:space="preserve">dwaymeanaw@gmail.com, caritasthailandmyanmar@gmail.com,</t>
  </si>
  <si>
    <t xml:space="preserve">Room 409 (A), 4th Floor, Yuzana Tower, Shwegonedine, Bahan Tsp</t>
  </si>
  <si>
    <t xml:space="preserve">www.caritasthailand.net</t>
  </si>
  <si>
    <t xml:space="preserve">CRS</t>
  </si>
  <si>
    <t xml:space="preserve">Catholic Relief Services</t>
  </si>
  <si>
    <t xml:space="preserve">Lauren Pelascini</t>
  </si>
  <si>
    <t xml:space="preserve">Subregional Head of Programs Myanmar, Cambodia and Vietnam</t>
  </si>
  <si>
    <t xml:space="preserve">855 (0)12 727 037</t>
  </si>
  <si>
    <t xml:space="preserve">lauren.pelascini@crs.org</t>
  </si>
  <si>
    <t xml:space="preserve">International</t>
  </si>
  <si>
    <t xml:space="preserve">Cambodia</t>
  </si>
  <si>
    <t xml:space="preserve">www.crs.org</t>
  </si>
  <si>
    <t xml:space="preserve">Admin/Finance Officer</t>
  </si>
  <si>
    <t xml:space="preserve">eiei.aung@crs.org</t>
  </si>
  <si>
    <t xml:space="preserve">Room (10), 290A(3rd)Floor, Pyay Road, Sanchaung Township, Yangon, Myanmar</t>
  </si>
  <si>
    <t xml:space="preserve">Margaret JACKSON</t>
  </si>
  <si>
    <t xml:space="preserve">margaret.jackson@crs.org</t>
  </si>
  <si>
    <t xml:space="preserve">Room (10), 290A(3rd)Floor, Pyay Road, Sanchaung Township</t>
  </si>
  <si>
    <t xml:space="preserve">CVT</t>
  </si>
  <si>
    <t xml:space="preserve">Center for Vocational Training</t>
  </si>
  <si>
    <t xml:space="preserve">01-383676, 09-73166206</t>
  </si>
  <si>
    <t xml:space="preserve">hrcvtmyanmar@gmail.com,</t>
  </si>
  <si>
    <t xml:space="preserve">42, Strand Road, 3rd Floor, MRCS Building, Botataung Tsp, Yangon</t>
  </si>
  <si>
    <t xml:space="preserve">www.cvt-myanmar.org</t>
  </si>
  <si>
    <t xml:space="preserve">HDC</t>
  </si>
  <si>
    <t xml:space="preserve">Centre for Humanitarian Dialogue</t>
  </si>
  <si>
    <t xml:space="preserve">666705, 09-420066631</t>
  </si>
  <si>
    <t xml:space="preserve">cooper@hdcentre.org,</t>
  </si>
  <si>
    <t xml:space="preserve">9-A, Kone Myint Yeiktha Road (7th mile), Mayangone-6, Yangon</t>
  </si>
  <si>
    <t xml:space="preserve">Governance</t>
  </si>
  <si>
    <t xml:space="preserve">Adam Cooper</t>
  </si>
  <si>
    <t xml:space="preserve">Nilar Oo</t>
  </si>
  <si>
    <t xml:space="preserve">Deputy Country Representative</t>
  </si>
  <si>
    <t xml:space="preserve">666705, 09-5044701</t>
  </si>
  <si>
    <t xml:space="preserve">oo@hdcentre.org,</t>
  </si>
  <si>
    <t xml:space="preserve">CESVI</t>
  </si>
  <si>
    <t xml:space="preserve">Cesvi Foundation</t>
  </si>
  <si>
    <t xml:space="preserve">Mr. Daniele Panzeri</t>
  </si>
  <si>
    <t xml:space="preserve">09-511220546,524419</t>
  </si>
  <si>
    <t xml:space="preserve">myanmar@cesvioverseas.org</t>
  </si>
  <si>
    <t xml:space="preserve">87 C, Kan Road, U Kun Zaw Yeik Thar Lane, Hlaing Township, Yangon</t>
  </si>
  <si>
    <t xml:space="preserve">www.cesvi.eu</t>
  </si>
  <si>
    <t xml:space="preserve">Mr.Filippo Crivellaro</t>
  </si>
  <si>
    <t xml:space="preserve">Operational Projet Manager (SUMP)</t>
  </si>
  <si>
    <t xml:space="preserve">filippocrivallaro@cesvioverseas.org</t>
  </si>
  <si>
    <t xml:space="preserve">SUMP</t>
  </si>
  <si>
    <t xml:space="preserve">09-511220546, 524419</t>
  </si>
  <si>
    <t xml:space="preserve">info.cesvi@gmail.com</t>
  </si>
  <si>
    <t xml:space="preserve">Mr.Elio Giombini</t>
  </si>
  <si>
    <t xml:space="preserve">Health Sector Coordinator</t>
  </si>
  <si>
    <t xml:space="preserve">myanmar.malaria.shan@cesvioverseas.org</t>
  </si>
  <si>
    <t xml:space="preserve">Mr. Marco Campagna</t>
  </si>
  <si>
    <t xml:space="preserve">Country Administrator</t>
  </si>
  <si>
    <t xml:space="preserve">myanmar.admin@cesvioverseas.org</t>
  </si>
  <si>
    <t xml:space="preserve">Mr.Adrien Peyre</t>
  </si>
  <si>
    <t xml:space="preserve">Livelihood and Food Security Coordinator</t>
  </si>
  <si>
    <t xml:space="preserve">myanmar.fs@cesvionerseas.org</t>
  </si>
  <si>
    <t xml:space="preserve">Agricultural Livelihoods</t>
  </si>
  <si>
    <t xml:space="preserve">Dr.Bo Zaw Naing</t>
  </si>
  <si>
    <t xml:space="preserve">bozawnaing@gmail.com</t>
  </si>
  <si>
    <t xml:space="preserve">No(6,B) MyoWin Lane, Ward (10), Region4, Lashio</t>
  </si>
  <si>
    <t xml:space="preserve">082-31053</t>
  </si>
  <si>
    <t xml:space="preserve">Mr.Di Michele Simone</t>
  </si>
  <si>
    <t xml:space="preserve">Solid Waste Management Coordinator</t>
  </si>
  <si>
    <t xml:space="preserve">myarmar.wash@cesvioverseas.org</t>
  </si>
  <si>
    <t xml:space="preserve">WASH</t>
  </si>
  <si>
    <t xml:space="preserve">U Htay Naing</t>
  </si>
  <si>
    <t xml:space="preserve">09-4015 74 281</t>
  </si>
  <si>
    <t xml:space="preserve">htaynaing1212@gmail.com</t>
  </si>
  <si>
    <t xml:space="preserve">Meikhtila</t>
  </si>
  <si>
    <t xml:space="preserve">No. 261/262, Pyitharyar (2) Street, Pyitharyar (South) Block, Meikhtilar</t>
  </si>
  <si>
    <t xml:space="preserve">064 35091</t>
  </si>
  <si>
    <t xml:space="preserve">Dr.Zaw Latt</t>
  </si>
  <si>
    <t xml:space="preserve">Project Local Coordinator</t>
  </si>
  <si>
    <t xml:space="preserve">09-421153362</t>
  </si>
  <si>
    <t xml:space="preserve">zawlatt.cesvimyanmar@gmail.com</t>
  </si>
  <si>
    <t xml:space="preserve">Pyin Oo Lwin</t>
  </si>
  <si>
    <t xml:space="preserve">176/315KaGyi, Myittar Street, Hnin Si Chan Yat, Ward-6</t>
  </si>
  <si>
    <t xml:space="preserve">085 23138</t>
  </si>
  <si>
    <t xml:space="preserve">Mr.Aung Myint Zaw</t>
  </si>
  <si>
    <t xml:space="preserve">Logistic Coordinator</t>
  </si>
  <si>
    <t xml:space="preserve">myanmar.logistics@cesvioverseas.org,</t>
  </si>
  <si>
    <t xml:space="preserve">COM</t>
  </si>
  <si>
    <t xml:space="preserve">Charity-Oriented Myanmar</t>
  </si>
  <si>
    <t xml:space="preserve">U Ye Kyaw Thu</t>
  </si>
  <si>
    <t xml:space="preserve">09-43029212, 09-73001220</t>
  </si>
  <si>
    <t xml:space="preserve">commyanmar14@gmail.com, yekyawthu.uch@gmail.com, info@commyanmar.org</t>
  </si>
  <si>
    <t xml:space="preserve">No (1/B), Zaw Ti Ka Housing, Lay Htaung Kan Road, ThinGanGyun Township , Yangon</t>
  </si>
  <si>
    <t xml:space="preserve">01-8551439</t>
  </si>
  <si>
    <t xml:space="preserve">www.commyanmar.org.mm</t>
  </si>
  <si>
    <t xml:space="preserve">U Chan Nyein Aung</t>
  </si>
  <si>
    <t xml:space="preserve">09-254276589</t>
  </si>
  <si>
    <t xml:space="preserve">commyanmar14@gmail.com, chanzin77@gmail.com</t>
  </si>
  <si>
    <t xml:space="preserve">Daw Nway Nway Tun</t>
  </si>
  <si>
    <t xml:space="preserve">Programme Director</t>
  </si>
  <si>
    <t xml:space="preserve">09-43118897</t>
  </si>
  <si>
    <t xml:space="preserve">commyanmar14@gmail.com, nwaytun@gmail.com</t>
  </si>
  <si>
    <t xml:space="preserve">CFN</t>
  </si>
  <si>
    <t xml:space="preserve">Child Focused Network</t>
  </si>
  <si>
    <t xml:space="preserve">09-420124818</t>
  </si>
  <si>
    <t xml:space="preserve">comcharity@gmail.com,</t>
  </si>
  <si>
    <t xml:space="preserve">No. 7 A, Shwe Hin Thar Sub-Lane (Beside Shwe Hin Thar Condo), near Waiyarlat monestry, 61/2 Miles, Mayangone Tsp.</t>
  </si>
  <si>
    <t xml:space="preserve">CARD</t>
  </si>
  <si>
    <t xml:space="preserve">Community Association for Rural Development</t>
  </si>
  <si>
    <t xml:space="preserve">Betty Ram Nawn</t>
  </si>
  <si>
    <t xml:space="preserve">Planning Director</t>
  </si>
  <si>
    <t xml:space="preserve">070-22008(office)</t>
  </si>
  <si>
    <t xml:space="preserve">anawnbetty52@gmail.com,</t>
  </si>
  <si>
    <t xml:space="preserve">Hakha</t>
  </si>
  <si>
    <t xml:space="preserve">ZaTha-347, Bogyoke Road, Zay Thit Quarter, Hakha</t>
  </si>
  <si>
    <t xml:space="preserve">Agriculture, NonAgricultural Livelihoods/Infrastructure</t>
  </si>
  <si>
    <t xml:space="preserve">Lian Zunv</t>
  </si>
  <si>
    <t xml:space="preserve">General Director</t>
  </si>
  <si>
    <t xml:space="preserve">lianzunv@gmail.com,</t>
  </si>
  <si>
    <t xml:space="preserve">Amos Divan</t>
  </si>
  <si>
    <t xml:space="preserve">Task Force Director</t>
  </si>
  <si>
    <t xml:space="preserve">amosvan07@gmail.com,</t>
  </si>
  <si>
    <t xml:space="preserve">CDA</t>
  </si>
  <si>
    <t xml:space="preserve">Community Development Association</t>
  </si>
  <si>
    <t xml:space="preserve">Dr. Khin Maung Win</t>
  </si>
  <si>
    <t xml:space="preserve">430076, 095190558</t>
  </si>
  <si>
    <t xml:space="preserve">drkhinmwin@gmail.com,</t>
  </si>
  <si>
    <t xml:space="preserve">No 26 B, GF, NatmoutYeithar Lane,New University Avenue Road, Sayar San Ward,Bahan T/S.</t>
  </si>
  <si>
    <t xml:space="preserve">www.cdamyanmar.org</t>
  </si>
  <si>
    <t xml:space="preserve">U Myat Kyaw Thein</t>
  </si>
  <si>
    <t xml:space="preserve">Project officer</t>
  </si>
  <si>
    <t xml:space="preserve">430076, 09253581481</t>
  </si>
  <si>
    <t xml:space="preserve">myatkyawthein02@gmail.com,</t>
  </si>
  <si>
    <t xml:space="preserve">communitydevelop@gmail.com,</t>
  </si>
  <si>
    <t xml:space="preserve">Mahawgani Street, Yekyaw ward,No 9 Block, Hpaan</t>
  </si>
  <si>
    <t xml:space="preserve">Strenthening community resilience</t>
  </si>
  <si>
    <t xml:space="preserve">Dr.Shwe Sin Oo</t>
  </si>
  <si>
    <t xml:space="preserve">430076, 095169985</t>
  </si>
  <si>
    <t xml:space="preserve">shwsnoo@gmail.com,</t>
  </si>
  <si>
    <t xml:space="preserve">U Win Htut Thein</t>
  </si>
  <si>
    <t xml:space="preserve">430076, 09799107258</t>
  </si>
  <si>
    <t xml:space="preserve">winhthein01@gmail.com</t>
  </si>
  <si>
    <t xml:space="preserve">No.138, Minyekyawswar St,Yadanardepa ward,Hppan</t>
  </si>
  <si>
    <t xml:space="preserve">Micro finance</t>
  </si>
  <si>
    <t xml:space="preserve">U Soe Thura</t>
  </si>
  <si>
    <t xml:space="preserve">M&amp;E officer</t>
  </si>
  <si>
    <t xml:space="preserve">430076, 09796279062</t>
  </si>
  <si>
    <t xml:space="preserve">thixpin@gmail.com</t>
  </si>
  <si>
    <t xml:space="preserve">No.13, Bo Ngamout St,Government ward</t>
  </si>
  <si>
    <t xml:space="preserve">Building Resilience against climate extrmes and disasters ( BRACED)</t>
  </si>
  <si>
    <t xml:space="preserve">Taung Kuk</t>
  </si>
  <si>
    <t xml:space="preserve">No 334 B, Adipadi St, Gutar ward</t>
  </si>
  <si>
    <t xml:space="preserve">CHAD</t>
  </si>
  <si>
    <t xml:space="preserve">Community Health And Development</t>
  </si>
  <si>
    <t xml:space="preserve">n.aungtu@gmail.com,</t>
  </si>
  <si>
    <t xml:space="preserve">Rm.No.212, Diocesan Building, St. Columban's, Aungnan Yeiktha, Myitkyina</t>
  </si>
  <si>
    <t xml:space="preserve">N. Aung Tu</t>
  </si>
  <si>
    <t xml:space="preserve">CPI</t>
  </si>
  <si>
    <t xml:space="preserve">Community Partners International</t>
  </si>
  <si>
    <t xml:space="preserve">Tala Deaton</t>
  </si>
  <si>
    <t xml:space="preserve">Partnerships Manager</t>
  </si>
  <si>
    <t xml:space="preserve">09-450007029</t>
  </si>
  <si>
    <t xml:space="preserve">tala@cpintl.org</t>
  </si>
  <si>
    <t xml:space="preserve">No. (12/B) Hnin Si Lane, Parami Road, Chaw Dwin Gone, Yankin Township, Yangon</t>
  </si>
  <si>
    <t xml:space="preserve">www.cpintl.org</t>
  </si>
  <si>
    <t xml:space="preserve">Thiri May</t>
  </si>
  <si>
    <t xml:space="preserve">Receptionist / Administrative Officer</t>
  </si>
  <si>
    <t xml:space="preserve">thirimay@cpintl.org</t>
  </si>
  <si>
    <t xml:space="preserve">Dr. Sandee Pyne</t>
  </si>
  <si>
    <t xml:space="preserve">CEO</t>
  </si>
  <si>
    <t xml:space="preserve">sandee@cpintl.org</t>
  </si>
  <si>
    <t xml:space="preserve">No. 270, Room 5 (B), Pyay Road, Myaenigone, Sanchaung Township</t>
  </si>
  <si>
    <t xml:space="preserve">Dr. Si Thura</t>
  </si>
  <si>
    <t xml:space="preserve">sithura@cpintl.org</t>
  </si>
  <si>
    <t xml:space="preserve">Dr. Phyo Maung Maung</t>
  </si>
  <si>
    <t xml:space="preserve">Infectious Diseases Coordinator</t>
  </si>
  <si>
    <t xml:space="preserve">phyomaung@cpintl.org</t>
  </si>
  <si>
    <t xml:space="preserve">COMPASS</t>
  </si>
  <si>
    <t xml:space="preserve">COMPASS Community Development</t>
  </si>
  <si>
    <t xml:space="preserve">Mon Yee Myint</t>
  </si>
  <si>
    <t xml:space="preserve">Board of Director</t>
  </si>
  <si>
    <t xml:space="preserve">09-73212146</t>
  </si>
  <si>
    <t xml:space="preserve">compass.ccd@gmail.com,</t>
  </si>
  <si>
    <t xml:space="preserve">No.224, Lanthit street, Insein</t>
  </si>
  <si>
    <t xml:space="preserve">Myo Min Tun</t>
  </si>
  <si>
    <t xml:space="preserve">09-73250309</t>
  </si>
  <si>
    <t xml:space="preserve">NawKaDaRa</t>
  </si>
  <si>
    <t xml:space="preserve">c/o 973039615</t>
  </si>
  <si>
    <t xml:space="preserve">09-73250309; 09-73210000</t>
  </si>
  <si>
    <t xml:space="preserve">San Yin Tint</t>
  </si>
  <si>
    <t xml:space="preserve">09-73088270</t>
  </si>
  <si>
    <t xml:space="preserve">CDEC</t>
  </si>
  <si>
    <t xml:space="preserve">Comprehensive Development Education Centre</t>
  </si>
  <si>
    <t xml:space="preserve">Tharaphi Soe</t>
  </si>
  <si>
    <t xml:space="preserve">cdec.hr@gmail.com</t>
  </si>
  <si>
    <t xml:space="preserve">Room 105, 2nd Floor, Building A1, Hinn Si Street, Yuzana Highway Complex, 6 ward, Kamayut Township, Yangon, Myanmar.</t>
  </si>
  <si>
    <t xml:space="preserve">www.cdecmyanmar.org</t>
  </si>
  <si>
    <t xml:space="preserve">General</t>
  </si>
  <si>
    <t xml:space="preserve">09-49648425</t>
  </si>
  <si>
    <t xml:space="preserve">cdec.centre@gmail.com,</t>
  </si>
  <si>
    <t xml:space="preserve">CDN</t>
  </si>
  <si>
    <t xml:space="preserve">Consortium Of Dutch NGO's(The Netherlands)</t>
  </si>
  <si>
    <t xml:space="preserve">Saw Eh Law Hsaw</t>
  </si>
  <si>
    <t xml:space="preserve">Program Development Manager</t>
  </si>
  <si>
    <t xml:space="preserve">01-660786, 09-450020263</t>
  </si>
  <si>
    <t xml:space="preserve">sawehlawhsaw@gmail.com</t>
  </si>
  <si>
    <t xml:space="preserve">39, D-B, Myintzu Road, Parami, Mayangone Tsp</t>
  </si>
  <si>
    <t xml:space="preserve">http://www.zoa-international.com/content/myanmar</t>
  </si>
  <si>
    <t xml:space="preserve">Agriculture, NonAgricultural Livelihoods/Infrastructure, WASH</t>
  </si>
  <si>
    <t xml:space="preserve">U Kyaw Mya Thein</t>
  </si>
  <si>
    <t xml:space="preserve">Food Team Leader</t>
  </si>
  <si>
    <t xml:space="preserve">043-23852, 09 421713355</t>
  </si>
  <si>
    <t xml:space="preserve">kyawmrathein@gmail.com</t>
  </si>
  <si>
    <t xml:space="preserve">CDN Office, Phoe Thar Ywar, Pyi Taw Thar Quarter, Sittwe</t>
  </si>
  <si>
    <t xml:space="preserve">Ms. Hadewich Elisabeth Sietsma</t>
  </si>
  <si>
    <t xml:space="preserve">General Manager Affairs</t>
  </si>
  <si>
    <t xml:space="preserve">01-660786, 09-252365425</t>
  </si>
  <si>
    <t xml:space="preserve">hedwig@cdnmyanmar.org</t>
  </si>
  <si>
    <t xml:space="preserve">U Tun Thein</t>
  </si>
  <si>
    <t xml:space="preserve">Admin/HR Officer</t>
  </si>
  <si>
    <t xml:space="preserve">043-23852, 09 421720931</t>
  </si>
  <si>
    <t xml:space="preserve">tuntun.lone@gmail.com</t>
  </si>
  <si>
    <t xml:space="preserve">Ms. Isabel Bogorinsky</t>
  </si>
  <si>
    <t xml:space="preserve">043-23852, 09 252362244</t>
  </si>
  <si>
    <t xml:space="preserve">isabel@cdnmyanmar.org</t>
  </si>
  <si>
    <t xml:space="preserve">May Ni Htet Swe</t>
  </si>
  <si>
    <t xml:space="preserve">Admin/Govt: Liaison Officer</t>
  </si>
  <si>
    <t xml:space="preserve">01-660786, , 09-420008317</t>
  </si>
  <si>
    <t xml:space="preserve">malone@cdnmyanmar.org</t>
  </si>
  <si>
    <t xml:space="preserve">Mrs. Jacoba Jansen</t>
  </si>
  <si>
    <t xml:space="preserve">01-660786, 09-423678568</t>
  </si>
  <si>
    <t xml:space="preserve">cd@cdnmyanmar.org</t>
  </si>
  <si>
    <t xml:space="preserve">Mr. Sigit Setiyo Pramono</t>
  </si>
  <si>
    <t xml:space="preserve">WASH Advisor</t>
  </si>
  <si>
    <t xml:space="preserve">043-23852, 09 250053944</t>
  </si>
  <si>
    <t xml:space="preserve">sigit@cdnmyanmar.org</t>
  </si>
  <si>
    <t xml:space="preserve">01-660786 (Ext- 212), 09-420008317</t>
  </si>
  <si>
    <t xml:space="preserve">maynihtetswe@gmail.com</t>
  </si>
  <si>
    <t xml:space="preserve">DCA</t>
  </si>
  <si>
    <t xml:space="preserve">DanChurchAid</t>
  </si>
  <si>
    <t xml:space="preserve">378078, 221184 Ext: 303</t>
  </si>
  <si>
    <t xml:space="preserve">akkh@dca.dk</t>
  </si>
  <si>
    <t xml:space="preserve">No.44, Pyi Road, Seingayhar Super Center Compound, Bishops Home (The Home Kindergarten) 2nd Floor, Dagon Township, Yangon</t>
  </si>
  <si>
    <t xml:space="preserve">378078 Ext: 107</t>
  </si>
  <si>
    <t xml:space="preserve">www.danchurchaid.org</t>
  </si>
  <si>
    <t xml:space="preserve">Shwe Sin Kyu</t>
  </si>
  <si>
    <t xml:space="preserve">Finance Officer</t>
  </si>
  <si>
    <t xml:space="preserve">09-43029649</t>
  </si>
  <si>
    <t xml:space="preserve">ssk.myanmar@dca.dk,</t>
  </si>
  <si>
    <t xml:space="preserve">DRC</t>
  </si>
  <si>
    <t xml:space="preserve">Danish Refugee Council</t>
  </si>
  <si>
    <t xml:space="preserve">Roger Fasth</t>
  </si>
  <si>
    <t xml:space="preserve">Operation Manager</t>
  </si>
  <si>
    <t xml:space="preserve">09-7321884</t>
  </si>
  <si>
    <t xml:space="preserve">roger.fasth@drc.dk</t>
  </si>
  <si>
    <t xml:space="preserve">No. 18 Kanbawza Street, Shwe Taung Gya (1) Ward, Bahan Township, Yangon</t>
  </si>
  <si>
    <t xml:space="preserve">01-524469</t>
  </si>
  <si>
    <t xml:space="preserve">http://www.drc.dk/</t>
  </si>
  <si>
    <t xml:space="preserve">Krishnan Nair</t>
  </si>
  <si>
    <t xml:space="preserve">09 252001418</t>
  </si>
  <si>
    <t xml:space="preserve">krishnan.james.nair@drcmm.org</t>
  </si>
  <si>
    <t xml:space="preserve">No. (94) Myin Sein Pyin Lane, North San Pya, Pyi Daw Thar Quarter, Sittwe</t>
  </si>
  <si>
    <t xml:space="preserve">multi sectors</t>
  </si>
  <si>
    <t xml:space="preserve">Christopher Young</t>
  </si>
  <si>
    <t xml:space="preserve">Programme Advisor</t>
  </si>
  <si>
    <t xml:space="preserve">09 250702123</t>
  </si>
  <si>
    <t xml:space="preserve">chris.young@drcmm.org</t>
  </si>
  <si>
    <t xml:space="preserve">Khu, 438 Thatkado Kanpatlane, Daw Oo Khu Quarter, Loikaw</t>
  </si>
  <si>
    <t xml:space="preserve">Benedict Kyaw Thu Lay</t>
  </si>
  <si>
    <t xml:space="preserve">Operation Officer</t>
  </si>
  <si>
    <t xml:space="preserve">09-428320732</t>
  </si>
  <si>
    <t xml:space="preserve">benedict@drcmm.org</t>
  </si>
  <si>
    <t xml:space="preserve">28 (B), Bo Tay Za Road, Ward 6, Naung Yar (Ka), Loikaw</t>
  </si>
  <si>
    <t xml:space="preserve">Kyaw Wanna Oo</t>
  </si>
  <si>
    <t xml:space="preserve">Deputy Programme Manager</t>
  </si>
  <si>
    <t xml:space="preserve">09-401533671</t>
  </si>
  <si>
    <t xml:space="preserve">kyawwanna.oo@drcmm.org</t>
  </si>
  <si>
    <t xml:space="preserve">No.441, Si Pin Thara Road, Mye Myint Ward, Myitkyina</t>
  </si>
  <si>
    <t xml:space="preserve">Joyce Dalgliesh</t>
  </si>
  <si>
    <t xml:space="preserve">09-931227287</t>
  </si>
  <si>
    <t xml:space="preserve">dalgliesh.joyce@drcmm.org</t>
  </si>
  <si>
    <t xml:space="preserve">Anders Bech Tharsgaard</t>
  </si>
  <si>
    <t xml:space="preserve">09-73194171</t>
  </si>
  <si>
    <t xml:space="preserve">anders.bech.tharsgaard@drc.dk</t>
  </si>
  <si>
    <t xml:space="preserve">Myo Kyaw Zin</t>
  </si>
  <si>
    <t xml:space="preserve">09 30056447</t>
  </si>
  <si>
    <t xml:space="preserve">myokyaw.zin@drcmm.org</t>
  </si>
  <si>
    <t xml:space="preserve">drc.myanmar@drc.dk</t>
  </si>
  <si>
    <t xml:space="preserve">Kaspar Roelle</t>
  </si>
  <si>
    <t xml:space="preserve">Grants &amp; Information Management Officer</t>
  </si>
  <si>
    <t xml:space="preserve">09-421038958</t>
  </si>
  <si>
    <t xml:space="preserve">kaspar.roelle@drc.dk</t>
  </si>
  <si>
    <t xml:space="preserve">Tony San</t>
  </si>
  <si>
    <t xml:space="preserve">National Programme Coordinator</t>
  </si>
  <si>
    <t xml:space="preserve">tony.san@drcmm.org</t>
  </si>
  <si>
    <t xml:space="preserve">No.(18), Kanbawza Road, Bahan Township, Yangon, 01-524469</t>
  </si>
  <si>
    <t xml:space="preserve">Danmission</t>
  </si>
  <si>
    <t xml:space="preserve">David Allan</t>
  </si>
  <si>
    <t xml:space="preserve">09-43187244</t>
  </si>
  <si>
    <t xml:space="preserve">djallan7@gmail.com</t>
  </si>
  <si>
    <t xml:space="preserve">C/O Spectrum Office, Room C, 9th Floor, MyaynigonePlaza, Sanchaung Tsp., Yangon</t>
  </si>
  <si>
    <t xml:space="preserve">DM</t>
  </si>
  <si>
    <t xml:space="preserve">DEAR Myanmar</t>
  </si>
  <si>
    <t xml:space="preserve">09-421742662</t>
  </si>
  <si>
    <t xml:space="preserve">myanmarorganic@gmail.com,</t>
  </si>
  <si>
    <t xml:space="preserve">No.29,4 Floor,Yaekyaw Road, 9 Quarter,Puzunetaung Tsp</t>
  </si>
  <si>
    <t xml:space="preserve">www.dearmyanmar.org</t>
  </si>
  <si>
    <t xml:space="preserve">U Nyan Lin</t>
  </si>
  <si>
    <t xml:space="preserve">09-4217426622, 09-5501282</t>
  </si>
  <si>
    <t xml:space="preserve">nyanlin49@gmail.com,</t>
  </si>
  <si>
    <t xml:space="preserve">U Than Tun Aung</t>
  </si>
  <si>
    <t xml:space="preserve">09-4217426622, 081-209415</t>
  </si>
  <si>
    <t xml:space="preserve">Nyaungshwe</t>
  </si>
  <si>
    <t xml:space="preserve">U Zeyar Thiha</t>
  </si>
  <si>
    <t xml:space="preserve">General Secretary</t>
  </si>
  <si>
    <t xml:space="preserve">09-4217426622 09-5171599</t>
  </si>
  <si>
    <t xml:space="preserve">DFID</t>
  </si>
  <si>
    <t xml:space="preserve">Department for International Development</t>
  </si>
  <si>
    <t xml:space="preserve">Peter McDermott</t>
  </si>
  <si>
    <t xml:space="preserve">Deputy Head of Office and Senior Governance Adviser</t>
  </si>
  <si>
    <t xml:space="preserve">370863~5, 256918, 256438 Ext 2261</t>
  </si>
  <si>
    <t xml:space="preserve">P-mcdermott@dfid.gov.uk,</t>
  </si>
  <si>
    <t xml:space="preserve">British Embassy, 80 Strand Road, Yangon</t>
  </si>
  <si>
    <t xml:space="preserve">www.dfid.gov.uk</t>
  </si>
  <si>
    <t xml:space="preserve">Ashley Sarangi</t>
  </si>
  <si>
    <t xml:space="preserve">Humanitarian Advisor</t>
  </si>
  <si>
    <t xml:space="preserve">370863~5, 256918, 256438 Ext 2215</t>
  </si>
  <si>
    <t xml:space="preserve">a-sarangi@dfid.gov.uk</t>
  </si>
  <si>
    <t xml:space="preserve">James Owen</t>
  </si>
  <si>
    <t xml:space="preserve">Economic Adviser</t>
  </si>
  <si>
    <t xml:space="preserve">370863~5, 256918, 256438 Ext 2263</t>
  </si>
  <si>
    <t xml:space="preserve">j-owen@dfid.gov.uk</t>
  </si>
  <si>
    <t xml:space="preserve">Louise Mellor</t>
  </si>
  <si>
    <t xml:space="preserve">Health Adviser</t>
  </si>
  <si>
    <t xml:space="preserve">370863~5, 256918, 256438 Ext 2279</t>
  </si>
  <si>
    <t xml:space="preserve">l-mellor@dfid.gov.uk</t>
  </si>
  <si>
    <t xml:space="preserve">Steven Ainsworth</t>
  </si>
  <si>
    <t xml:space="preserve">Conflict Adviser</t>
  </si>
  <si>
    <t xml:space="preserve">370863~5, 256918, 256438 Ext 2282</t>
  </si>
  <si>
    <t xml:space="preserve">s-ainsworth@dfid.gov.uk</t>
  </si>
  <si>
    <t xml:space="preserve">Joanne Raisin</t>
  </si>
  <si>
    <t xml:space="preserve">Livelihoods Adviser</t>
  </si>
  <si>
    <t xml:space="preserve">370863~5, 256918, 256438 Ext 2299</t>
  </si>
  <si>
    <t xml:space="preserve">j-raisin@dfid.gov.uk</t>
  </si>
  <si>
    <t xml:space="preserve">Chris Hindley</t>
  </si>
  <si>
    <t xml:space="preserve">Head of Programme Delivery</t>
  </si>
  <si>
    <t xml:space="preserve">370863~5, 256918, 256438 Ext 2264</t>
  </si>
  <si>
    <t xml:space="preserve">c-hindley@dfid.gov.uk</t>
  </si>
  <si>
    <t xml:space="preserve">Declan Magee</t>
  </si>
  <si>
    <t xml:space="preserve">Team Leader - Senior Economic Adviser</t>
  </si>
  <si>
    <t xml:space="preserve">370863~5, 256918, 256438 Ext 2224</t>
  </si>
  <si>
    <t xml:space="preserve">d-magee@dfid.gov.uk</t>
  </si>
  <si>
    <t xml:space="preserve">Liz Patterson</t>
  </si>
  <si>
    <t xml:space="preserve">Private Sector Development Adviser</t>
  </si>
  <si>
    <t xml:space="preserve">370863~5, 256918, 256438 Ext 2217</t>
  </si>
  <si>
    <t xml:space="preserve">l-patterson@dfid.gov.uk</t>
  </si>
  <si>
    <t xml:space="preserve">Billy Stewart</t>
  </si>
  <si>
    <t xml:space="preserve">Team Leader - Senior Health Adviser</t>
  </si>
  <si>
    <t xml:space="preserve">370863~5, 256918, 256438 Ext 2235</t>
  </si>
  <si>
    <t xml:space="preserve">billy-stewart@dfid.gov.uk</t>
  </si>
  <si>
    <t xml:space="preserve">Gavin McGillivray</t>
  </si>
  <si>
    <t xml:space="preserve">Head of DFID Burma</t>
  </si>
  <si>
    <t xml:space="preserve">370863~5, 256918, 256438 Ext 2251</t>
  </si>
  <si>
    <t xml:space="preserve">g-mcgillivray@dfid.gov.uk,</t>
  </si>
  <si>
    <t xml:space="preserve">Benjamin Powis</t>
  </si>
  <si>
    <t xml:space="preserve">Social Development Adviser</t>
  </si>
  <si>
    <t xml:space="preserve">370863-65,256918, 256438 Ext 2229</t>
  </si>
  <si>
    <t xml:space="preserve">b-powis@dfid.gov.uk</t>
  </si>
  <si>
    <t xml:space="preserve">Catriona Clunas</t>
  </si>
  <si>
    <t xml:space="preserve">Entry Scheme Livelihood Advisor</t>
  </si>
  <si>
    <t xml:space="preserve">370863~5, 256918, 256438 Ext 2391</t>
  </si>
  <si>
    <t xml:space="preserve">c-clunas@dfid.gov.uk</t>
  </si>
  <si>
    <t xml:space="preserve">Eva Oberg</t>
  </si>
  <si>
    <t xml:space="preserve">Entry Scheme Education Adviser</t>
  </si>
  <si>
    <t xml:space="preserve">370863~5, 256918, 256438 Ext 2243</t>
  </si>
  <si>
    <t xml:space="preserve">e-oberg@dfid.gov.uk</t>
  </si>
  <si>
    <t xml:space="preserve">Diakonia</t>
  </si>
  <si>
    <t xml:space="preserve">Min NweNi</t>
  </si>
  <si>
    <t xml:space="preserve">Country Manager</t>
  </si>
  <si>
    <t xml:space="preserve">378 078, 221184 (ext 203), 09-4309-2556</t>
  </si>
  <si>
    <t xml:space="preserve">min.nweni@diakonia.se</t>
  </si>
  <si>
    <t xml:space="preserve">45 Pyay Road, Bipshop's Home, Dagon Township, Yangon, 11041</t>
  </si>
  <si>
    <t xml:space="preserve">22 1184</t>
  </si>
  <si>
    <t xml:space="preserve">www.diakonia.se</t>
  </si>
  <si>
    <t xml:space="preserve">Hafi Tei</t>
  </si>
  <si>
    <t xml:space="preserve">Finance and Administration Officer</t>
  </si>
  <si>
    <t xml:space="preserve">378 078, 221184 (ext 203), 09-43040639</t>
  </si>
  <si>
    <t xml:space="preserve">hafi.tei@diakonia.se</t>
  </si>
  <si>
    <t xml:space="preserve">44 Pyay Road, Bipshop's Home, Dagon Township, Yangon, 11041</t>
  </si>
  <si>
    <t xml:space="preserve">EMB-Denmark</t>
  </si>
  <si>
    <t xml:space="preserve">Diplomatic Mission of Denmark</t>
  </si>
  <si>
    <t xml:space="preserve">01-9669520 -17</t>
  </si>
  <si>
    <t xml:space="preserve">ulrich@um.dk,emb.office.yangon@mfa.no,</t>
  </si>
  <si>
    <t xml:space="preserve">No.7, Pyi Thu Street, Ward 6, Pyay Road, 7Miles, Mayangon Tsp</t>
  </si>
  <si>
    <t xml:space="preserve">01 - 9669516</t>
  </si>
  <si>
    <t xml:space="preserve">www.ambbangkok.um.dk</t>
  </si>
  <si>
    <t xml:space="preserve">EMB-Norway</t>
  </si>
  <si>
    <t xml:space="preserve">Diplomatic Mission of Norway</t>
  </si>
  <si>
    <t xml:space="preserve">Ms. Marte Briseid</t>
  </si>
  <si>
    <t xml:space="preserve">Programmes/ Projects Officer</t>
  </si>
  <si>
    <t xml:space="preserve">(66-2) 204 6500</t>
  </si>
  <si>
    <t xml:space="preserve">marte.briseid@mfa.no,</t>
  </si>
  <si>
    <t xml:space="preserve">Thailand, Bangkok</t>
  </si>
  <si>
    <t xml:space="preserve">UBC II Building,18th floor, 591 Sukhumvit, Soi 33, Bangkok 10110, Thailand</t>
  </si>
  <si>
    <t xml:space="preserve">(66-2)262 0218</t>
  </si>
  <si>
    <t xml:space="preserve">www.emb-norway.or.th</t>
  </si>
  <si>
    <t xml:space="preserve">DPDO</t>
  </si>
  <si>
    <t xml:space="preserve">Disabled People's Development Organization</t>
  </si>
  <si>
    <t xml:space="preserve">U Zin Min Htet</t>
  </si>
  <si>
    <t xml:space="preserve">09-492-86746</t>
  </si>
  <si>
    <t xml:space="preserve">zinminhtetvt@gmail.com,</t>
  </si>
  <si>
    <t xml:space="preserve">No. 395, 3th St. (North), East Gyo-gone, Insein Tsp, Yangon</t>
  </si>
  <si>
    <t xml:space="preserve">Protection, Others</t>
  </si>
  <si>
    <t xml:space="preserve">0948286746,'0943123742, 0973147211</t>
  </si>
  <si>
    <t xml:space="preserve">dpdo2003@gmail.com, nay.lin.star@gmail.com, zinminhtetvt@gmail.com,</t>
  </si>
  <si>
    <t xml:space="preserve">Nay Lin Soe</t>
  </si>
  <si>
    <t xml:space="preserve">Secretary</t>
  </si>
  <si>
    <t xml:space="preserve">09-431-23742</t>
  </si>
  <si>
    <t xml:space="preserve">nay.lin.star@gmail.com,</t>
  </si>
  <si>
    <t xml:space="preserve">EcoDev</t>
  </si>
  <si>
    <t xml:space="preserve">01-2305540, 01-2305689</t>
  </si>
  <si>
    <t xml:space="preserve">ecodev@myanmar.com.mm, winmyothu@gmail.com,</t>
  </si>
  <si>
    <t xml:space="preserve">Building E, Room 306, Hiway Complex, Narnattaw Street, 6 Quarter, Kamayut Township, Yangon</t>
  </si>
  <si>
    <t xml:space="preserve">http://www.ecodev-mm.com/</t>
  </si>
  <si>
    <t xml:space="preserve">U Win Myo Thu</t>
  </si>
  <si>
    <t xml:space="preserve">09-49735431, 042-80490</t>
  </si>
  <si>
    <t xml:space="preserve">boboforest@gmail.com,</t>
  </si>
  <si>
    <t xml:space="preserve">34/6, Merchant Road, Labutta</t>
  </si>
  <si>
    <t xml:space="preserve">063 21410</t>
  </si>
  <si>
    <t xml:space="preserve">No.18/A, 16th Street, Magway Tsp</t>
  </si>
  <si>
    <t xml:space="preserve">ECCDI</t>
  </si>
  <si>
    <t xml:space="preserve">Ecosystem Conservation and Community Development Initiative</t>
  </si>
  <si>
    <t xml:space="preserve">510902, 504225</t>
  </si>
  <si>
    <t xml:space="preserve">eccdi@myanmar.com.mm,</t>
  </si>
  <si>
    <t xml:space="preserve">Room 202, Bld. 74-75, Mingalar Thukha St., Hanthar Yeik Mon Housing Complex, Ward (5), Kamayut Tsp</t>
  </si>
  <si>
    <t xml:space="preserve">Dr. Kyaw Tint</t>
  </si>
  <si>
    <t xml:space="preserve">drkyawtint@myanmar.com.mm, eccdi@myanmar.com.mm</t>
  </si>
  <si>
    <t xml:space="preserve">ECDC</t>
  </si>
  <si>
    <t xml:space="preserve">Eden Centre For Disabled Children</t>
  </si>
  <si>
    <t xml:space="preserve">640399, 4411491</t>
  </si>
  <si>
    <t xml:space="preserve">ecdcygn@mptmail.net.mm,</t>
  </si>
  <si>
    <t xml:space="preserve">No. 56, Wa Oo 4th Street, Phawkan Quarter (Aungsan P.O), Yangon, Insein Tsp</t>
  </si>
  <si>
    <t xml:space="preserve">http: // www. edencentre.org</t>
  </si>
  <si>
    <t xml:space="preserve">Disability</t>
  </si>
  <si>
    <t xml:space="preserve">Ko Htay Aung</t>
  </si>
  <si>
    <t xml:space="preserve">640399, 4411491, 09-420253541</t>
  </si>
  <si>
    <t xml:space="preserve">ecdcygn@mptmail.net.mm, htayaung89@gmail.com,</t>
  </si>
  <si>
    <t xml:space="preserve">Egress</t>
  </si>
  <si>
    <t xml:space="preserve">Egress Myanmar</t>
  </si>
  <si>
    <t xml:space="preserve">info@myanmaregress.org,</t>
  </si>
  <si>
    <t xml:space="preserve">No.35, Corner of Kyaik Wine Pagoda road &amp; Min Dhama Road,Mayangone Township</t>
  </si>
  <si>
    <t xml:space="preserve">www.myanmaregress.org</t>
  </si>
  <si>
    <t xml:space="preserve">EMB-France</t>
  </si>
  <si>
    <t xml:space="preserve">Embassy of France</t>
  </si>
  <si>
    <t xml:space="preserve">Mr Dominique CAUSSE</t>
  </si>
  <si>
    <t xml:space="preserve">Economic Counsellor</t>
  </si>
  <si>
    <t xml:space="preserve">211781, 211782</t>
  </si>
  <si>
    <t xml:space="preserve">Dominique.CAUSSE@dgtresor.gouv.fr,</t>
  </si>
  <si>
    <t xml:space="preserve">102 ,Pyidaungsu Yeiktha Road, Dagon Tsp</t>
  </si>
  <si>
    <t xml:space="preserve">212523, 212532</t>
  </si>
  <si>
    <t xml:space="preserve">ambafrance.rangoun@diplomatie.gouv.fr,</t>
  </si>
  <si>
    <t xml:space="preserve">Mr. Olivier LACROIX</t>
  </si>
  <si>
    <t xml:space="preserve">Cooperation and Cultural Counsellor</t>
  </si>
  <si>
    <t xml:space="preserve">212520, 212523</t>
  </si>
  <si>
    <t xml:space="preserve">olivier-lacroix@ifb.net.mm,</t>
  </si>
  <si>
    <t xml:space="preserve">Etienne QUILLET</t>
  </si>
  <si>
    <t xml:space="preserve">Attache' (NGO, Multilateral)</t>
  </si>
  <si>
    <t xml:space="preserve">535428, 536900, 09-440003858</t>
  </si>
  <si>
    <t xml:space="preserve">equillet.ambafrance@gmail.com,</t>
  </si>
  <si>
    <t xml:space="preserve">Quentin DEROO</t>
  </si>
  <si>
    <t xml:space="preserve">Cooperation Attaché</t>
  </si>
  <si>
    <t xml:space="preserve">535428, 536900</t>
  </si>
  <si>
    <t xml:space="preserve">qderoo.ambafrance@gmail.com,</t>
  </si>
  <si>
    <t xml:space="preserve">H.E. Mr. Thierry Mathou</t>
  </si>
  <si>
    <t xml:space="preserve">Embassy of Switzerland</t>
  </si>
  <si>
    <t xml:space="preserve">Mr. Christoph Burgener</t>
  </si>
  <si>
    <t xml:space="preserve">95-1-534754, 512873, 507089</t>
  </si>
  <si>
    <t xml:space="preserve">christoph.burgener@eda.admin.ch</t>
  </si>
  <si>
    <t xml:space="preserve">11, Kabaung Lane, 51/2 mile, Pyay Road, Hlaing Tsp, Yangon, Myanmar.</t>
  </si>
  <si>
    <t xml:space="preserve">95-1-534754, 512873, 507089 ext. 110</t>
  </si>
  <si>
    <t xml:space="preserve">www.eda.admin.ch/yangon</t>
  </si>
  <si>
    <t xml:space="preserve">Embassy of Switzerland / SDC</t>
  </si>
  <si>
    <t xml:space="preserve">Embassy of Switzerland / Swiss Agency for Development and Cooperation (SDC)</t>
  </si>
  <si>
    <t xml:space="preserve">Corinne Henchoz Pignani (Mrs.)</t>
  </si>
  <si>
    <t xml:space="preserve">Head of Political and Economical Affairs</t>
  </si>
  <si>
    <t xml:space="preserve">+951 534754, 507089, 512873</t>
  </si>
  <si>
    <t xml:space="preserve">corinne.henchozpignani@eda.admin.ch</t>
  </si>
  <si>
    <t xml:space="preserve">No.11a, Kabaung lane, Pyay Road, 5 ½ mile, Hlaing Tsp, Yangon</t>
  </si>
  <si>
    <t xml:space="preserve">+951 534754, 507089, 512873 Ext: 110</t>
  </si>
  <si>
    <t xml:space="preserve">Embassy of Switzerland/ SDC</t>
  </si>
  <si>
    <t xml:space="preserve">Bernhard Huwiler (Mr.)</t>
  </si>
  <si>
    <t xml:space="preserve">Head of Humanitarian Affairs</t>
  </si>
  <si>
    <t xml:space="preserve">bernhard.huwiler@eda.admin.ch</t>
  </si>
  <si>
    <t xml:space="preserve">No.11a, Kabaung Lane, Pyay Road, 5 ½ mile, Hlaing Tsp, Yangon</t>
  </si>
  <si>
    <t xml:space="preserve">+951 534754, 507089, 512873 Ext:110</t>
  </si>
  <si>
    <t xml:space="preserve">http://www.swiss-cooperation.admin.ch/mekong/en/Home/Myanmar</t>
  </si>
  <si>
    <t xml:space="preserve">Development</t>
  </si>
  <si>
    <t xml:space="preserve">Ms. Regula Kurzbein</t>
  </si>
  <si>
    <t xml:space="preserve">Diplomatic Intern</t>
  </si>
  <si>
    <t xml:space="preserve">+95 1 534754, 512873, 507089</t>
  </si>
  <si>
    <t xml:space="preserve">regula.kurzbein@eda.admin.ch</t>
  </si>
  <si>
    <t xml:space="preserve">11, Kabaung Lane, 5 1/2 mile, Pyay Road, Hlaing Tsp, Yangon, Myanmar</t>
  </si>
  <si>
    <t xml:space="preserve">+95 1 534754, 512873, 507089 Ext. 110</t>
  </si>
  <si>
    <t xml:space="preserve">Yan Naing Hein (Mr.)</t>
  </si>
  <si>
    <t xml:space="preserve">Yan-Naing.Hein@eda.admin.ch</t>
  </si>
  <si>
    <t xml:space="preserve">No.11a, Kabaung Lane, 5 1/2 mile, Pyay Road, Hlaing Tsp, Yangon, Myanmar</t>
  </si>
  <si>
    <t xml:space="preserve">Em b</t>
  </si>
  <si>
    <t xml:space="preserve">U Kyaw Thein Htike</t>
  </si>
  <si>
    <t xml:space="preserve">National Project Officer</t>
  </si>
  <si>
    <t xml:space="preserve">+95 57 21381, 57 26896</t>
  </si>
  <si>
    <t xml:space="preserve">kyawtheinhtike@sdc.org.mm</t>
  </si>
  <si>
    <t xml:space="preserve">No. 29, Myot Shaung Street, Shan Su Quarter, Mawlamyine</t>
  </si>
  <si>
    <t xml:space="preserve">+95 57 26896</t>
  </si>
  <si>
    <t xml:space="preserve">+951 534754,512873, 507089</t>
  </si>
  <si>
    <t xml:space="preserve">ygn.vertretung@eda.admin.ch</t>
  </si>
  <si>
    <t xml:space="preserve">534 754, 512 873, 507 089 Ext: 110</t>
  </si>
  <si>
    <t xml:space="preserve">Chit Su Phyo (Mrs.)</t>
  </si>
  <si>
    <t xml:space="preserve">+95 1 534754/ 512873/ 507089</t>
  </si>
  <si>
    <t xml:space="preserve">chitsu.phyo@eda.admin.ch</t>
  </si>
  <si>
    <t xml:space="preserve">No.11a, Kabaung Lane, 5.5 mile, Pyay Road, Hlaing Township, Yangon, Myanmar</t>
  </si>
  <si>
    <t xml:space="preserve">Anne Hassberger (Mrs.)</t>
  </si>
  <si>
    <t xml:space="preserve">Programme Manager (Health, Social Services, and Local Governance)</t>
  </si>
  <si>
    <t xml:space="preserve">anne.hassberger@eda.admin.ch</t>
  </si>
  <si>
    <t xml:space="preserve">Carin Salerno (Mrs.)</t>
  </si>
  <si>
    <t xml:space="preserve">Deputy Head of Cooperation</t>
  </si>
  <si>
    <t xml:space="preserve">carin.salerno@eda.admin.ch</t>
  </si>
  <si>
    <t xml:space="preserve">No. 11a, Kabaung Lane, 5 1/2 mile, Pyay Road, Hlaing Tsp, Yangon, Myanmar</t>
  </si>
  <si>
    <t xml:space="preserve">+95 1 534754, 512873, 507089 ext. 110</t>
  </si>
  <si>
    <t xml:space="preserve">Maw Maw Soe (Mrs.)</t>
  </si>
  <si>
    <t xml:space="preserve">National Programme Officer (Agriculture &amp; Food Security)</t>
  </si>
  <si>
    <t xml:space="preserve">maw-maw.soe@eda.admin.ch</t>
  </si>
  <si>
    <t xml:space="preserve">Yangon.</t>
  </si>
  <si>
    <t xml:space="preserve">Myo Zaw (Mr.)</t>
  </si>
  <si>
    <t xml:space="preserve">Construction Engineer</t>
  </si>
  <si>
    <t xml:space="preserve">myozaw@sdc.org.mm</t>
  </si>
  <si>
    <t xml:space="preserve">Embassy of Switzeralnd / SDC</t>
  </si>
  <si>
    <t xml:space="preserve">+95 57-21381,057-26896</t>
  </si>
  <si>
    <t xml:space="preserve">No-29, Myot Shaung Street,Shan Su Quarter, Mawlamyine</t>
  </si>
  <si>
    <t xml:space="preserve">057-26896</t>
  </si>
  <si>
    <t xml:space="preserve">Nay Myo Zaw (Mr.)</t>
  </si>
  <si>
    <t xml:space="preserve">National Programme Officer (Vocational Skills Development)</t>
  </si>
  <si>
    <t xml:space="preserve">nay.myo.zaw@eda.admin.ch</t>
  </si>
  <si>
    <t xml:space="preserve">Michel Wechsler (Mr.)</t>
  </si>
  <si>
    <t xml:space="preserve">Head of Finance and Administration</t>
  </si>
  <si>
    <t xml:space="preserve">michel.wechsler@eda.admin.ch</t>
  </si>
  <si>
    <t xml:space="preserve">Embassy of Switzerland /SDC</t>
  </si>
  <si>
    <t xml:space="preserve">Kyaw Soe Lwin (Mr.)</t>
  </si>
  <si>
    <t xml:space="preserve">National Programme Officer (Political Affairs &amp; Human Security)</t>
  </si>
  <si>
    <t xml:space="preserve">Kyaw.Soe-Lwin@eda.admin.ch</t>
  </si>
  <si>
    <t xml:space="preserve">11, Kabaung Lane, 5 1/2 mile, Pyay Road, Hlaing Tsp, Yangon, Myanmar.</t>
  </si>
  <si>
    <t xml:space="preserve">Claudine Haenni (Mrs.)</t>
  </si>
  <si>
    <t xml:space="preserve">Political and Human Security Advisor</t>
  </si>
  <si>
    <t xml:space="preserve">claudine.haennidale@eda.admin.ch</t>
  </si>
  <si>
    <t xml:space="preserve">Mark Haeussermann (Mr.)</t>
  </si>
  <si>
    <t xml:space="preserve">Head of Field Office Mawlamyine</t>
  </si>
  <si>
    <t xml:space="preserve">057-21381,057-2689; 09-425327673</t>
  </si>
  <si>
    <t xml:space="preserve">mark.haeussermann@sdc.org.mm</t>
  </si>
  <si>
    <t xml:space="preserve">Thet Win Aung (Mr.)</t>
  </si>
  <si>
    <t xml:space="preserve">National Programme Officer (Health, Social Services and Local Governance)</t>
  </si>
  <si>
    <t xml:space="preserve">thet.win.aung@eda.admin.ch</t>
  </si>
  <si>
    <t xml:space="preserve">Peter Tschumi (Mr.)</t>
  </si>
  <si>
    <t xml:space="preserve">Head of Mission a.i. / Head of Cooperation</t>
  </si>
  <si>
    <t xml:space="preserve">peter.tschumi@eda.admin.ch</t>
  </si>
  <si>
    <t xml:space="preserve">No. 11a, Kabaung Lane, 51/2 mole, Pyay Road, Hlaing Tsp, Yangon, Myanmar</t>
  </si>
  <si>
    <t xml:space="preserve">Patrick Mueller (Mr.)</t>
  </si>
  <si>
    <t xml:space="preserve">Deputy Head of Finance and Administration</t>
  </si>
  <si>
    <t xml:space="preserve">patrick.mueller@eda.admin.ch</t>
  </si>
  <si>
    <t xml:space="preserve">Zin Min Than (Mr.)</t>
  </si>
  <si>
    <t xml:space="preserve">National Programme Officer (Humanitarian Affairs)</t>
  </si>
  <si>
    <t xml:space="preserve">zin-min.than@eda.admin.ch</t>
  </si>
  <si>
    <t xml:space="preserve">EMB-Egypt</t>
  </si>
  <si>
    <t xml:space="preserve">Embassy of the Arab Republic of Egypt</t>
  </si>
  <si>
    <t xml:space="preserve">222886-7</t>
  </si>
  <si>
    <t xml:space="preserve">egyptembassy86@gmail.com,</t>
  </si>
  <si>
    <t xml:space="preserve">No.81 Pyidaungsu Yeiktha Road, Dagon Township, Yangon</t>
  </si>
  <si>
    <t xml:space="preserve">H.E. Mr. Hany Riad Moawad</t>
  </si>
  <si>
    <t xml:space="preserve">Mr. Essam Hanafy Ahmed Shemeis</t>
  </si>
  <si>
    <t xml:space="preserve">Attache (Administrative &amp; Finance)</t>
  </si>
  <si>
    <t xml:space="preserve">Mr. Abdelrahman Hassan Abdelaziz Hassan</t>
  </si>
  <si>
    <t xml:space="preserve">Diplomatic Attache</t>
  </si>
  <si>
    <t xml:space="preserve">Embassy of the Democratic People's Republic Korea</t>
  </si>
  <si>
    <t xml:space="preserve">505085-6</t>
  </si>
  <si>
    <t xml:space="preserve">36/D-4, Inya Road, Bahan Tsp</t>
  </si>
  <si>
    <t xml:space="preserve">Mr. Kim Sok Chol</t>
  </si>
  <si>
    <t xml:space="preserve">Mr. Paek Hyon Chol</t>
  </si>
  <si>
    <t xml:space="preserve">Counsellor</t>
  </si>
  <si>
    <t xml:space="preserve">EMB-Sri Lanka</t>
  </si>
  <si>
    <t xml:space="preserve">Embassy of the Democratic Socialist Republic of Sri Lanka</t>
  </si>
  <si>
    <t xml:space="preserve">Mr. Handunnethi Rannulu Piyasiri</t>
  </si>
  <si>
    <t xml:space="preserve">embsrilanka@yangon.net.mm,srilankaemb@myanmar.com.mm, slembassy.yangon@gmail.com,</t>
  </si>
  <si>
    <t xml:space="preserve">34 Tawain Street , Dagon Tsp</t>
  </si>
  <si>
    <t xml:space="preserve">EMB-Germany</t>
  </si>
  <si>
    <t xml:space="preserve">Embassy of the Federal Republic of Germany</t>
  </si>
  <si>
    <t xml:space="preserve">548953;548951;548952</t>
  </si>
  <si>
    <t xml:space="preserve">info@rangun.diplo.de,</t>
  </si>
  <si>
    <t xml:space="preserve">9 Bogyoke Aung San Museum Rd, Bahan Tsp, Yangon</t>
  </si>
  <si>
    <t xml:space="preserve">Mr.Christian-Ludwig Weber-Lortsch</t>
  </si>
  <si>
    <t xml:space="preserve">548951-3</t>
  </si>
  <si>
    <t xml:space="preserve">info@rangun.diplo.de,post@rang.diplo.de,</t>
  </si>
  <si>
    <t xml:space="preserve">Dr. Jürgen Zoll</t>
  </si>
  <si>
    <t xml:space="preserve">1st Secretary, Counsellor for Economic Cooperation &amp; Development</t>
  </si>
  <si>
    <t xml:space="preserve">Tel: (+95) 1 – 54 89 51 to – 330</t>
  </si>
  <si>
    <t xml:space="preserve">wz-1@rang.auswaertiges-amt.de</t>
  </si>
  <si>
    <t xml:space="preserve">Embassy of the Federal Republic of Germany, 9 Bogyoke Aung San Museum Road, Bahan Township, Yangon, Myanmar</t>
  </si>
  <si>
    <t xml:space="preserve">Fax: (+95) 1 54 88 99</t>
  </si>
  <si>
    <t xml:space="preserve">Economic Cooperation &amp; Development</t>
  </si>
  <si>
    <t xml:space="preserve">Silke Kaiser-Stalman</t>
  </si>
  <si>
    <t xml:space="preserve">PA to the Ambassador</t>
  </si>
  <si>
    <t xml:space="preserve">EMB-Brazil</t>
  </si>
  <si>
    <t xml:space="preserve">Embassy of the Federative Republic of Brazil</t>
  </si>
  <si>
    <t xml:space="preserve">Hla Hla Win</t>
  </si>
  <si>
    <t xml:space="preserve">507225, 507251, 507482</t>
  </si>
  <si>
    <t xml:space="preserve">brasemb.yangon@itamaraty.gov.br, ambassador.yangon@itamaraty.gov.br</t>
  </si>
  <si>
    <t xml:space="preserve">56, Pyay Road (6 Mile), Hlaing Tsp</t>
  </si>
  <si>
    <t xml:space="preserve">H. E. Mr. Alcides G. R. Prates</t>
  </si>
  <si>
    <t xml:space="preserve">ambassador.yangon@itamaraty.gov.br,</t>
  </si>
  <si>
    <t xml:space="preserve">Mr. Raul Torres Branco</t>
  </si>
  <si>
    <t xml:space="preserve">raul.branco@itamaraty.gov.br</t>
  </si>
  <si>
    <t xml:space="preserve">EMB-Pakistan</t>
  </si>
  <si>
    <t xml:space="preserve">Embassy of the Islamic Republic of Pakistan</t>
  </si>
  <si>
    <t xml:space="preserve">H.E. Mr Amjad Majid Abbasi</t>
  </si>
  <si>
    <t xml:space="preserve">pakembyangon@gmail.com,</t>
  </si>
  <si>
    <t xml:space="preserve">A4, Diplomatic Quarters, Pyay Rd</t>
  </si>
  <si>
    <t xml:space="preserve">Mr Adnan Najik</t>
  </si>
  <si>
    <t xml:space="preserve">First Secretary/Deputy Head of Mission</t>
  </si>
  <si>
    <t xml:space="preserve">pakembyangon@gmail.com, Pakistan@myanmar.com.mm,</t>
  </si>
  <si>
    <t xml:space="preserve">EMB-Lao</t>
  </si>
  <si>
    <t xml:space="preserve">Embassy of the People Democratic Republic of Lao</t>
  </si>
  <si>
    <t xml:space="preserve">Mr. Vongpano Sipaseuth</t>
  </si>
  <si>
    <t xml:space="preserve">Deputy Chief of Mission</t>
  </si>
  <si>
    <t xml:space="preserve">laoembassy@myanmar.com.mm, laoembcab@mptmail.net.mm,</t>
  </si>
  <si>
    <t xml:space="preserve">A1 Diplomatic Quarters, Tawwin Rd, Dagon Tsp</t>
  </si>
  <si>
    <t xml:space="preserve">H.E. Mr. Nilahath Sayarath</t>
  </si>
  <si>
    <t xml:space="preserve">EMB-China</t>
  </si>
  <si>
    <t xml:space="preserve">Embassy of the People's Republic of China</t>
  </si>
  <si>
    <t xml:space="preserve">221280-1, 224025, 224097, 221926</t>
  </si>
  <si>
    <t xml:space="preserve">chinaemb_mm@mfa.gov.cn,</t>
  </si>
  <si>
    <t xml:space="preserve">No.1 Pyidaungsu Yeiktha Rd</t>
  </si>
  <si>
    <t xml:space="preserve">227019, 228319</t>
  </si>
  <si>
    <t xml:space="preserve">http://mm.china.embassy.org</t>
  </si>
  <si>
    <t xml:space="preserve">H.E. Mr. Li Junhua</t>
  </si>
  <si>
    <t xml:space="preserve">china_mmmm@mfa.gov.cn,</t>
  </si>
  <si>
    <t xml:space="preserve">Mr. Lu Zhi</t>
  </si>
  <si>
    <t xml:space="preserve">EMB-India</t>
  </si>
  <si>
    <t xml:space="preserve">Embassy of the Republic of India</t>
  </si>
  <si>
    <t xml:space="preserve">391219, 243972, 388412</t>
  </si>
  <si>
    <t xml:space="preserve">indiaembassy@mptmail.net.mm,hoc@indianembassy.net.mm,</t>
  </si>
  <si>
    <t xml:space="preserve">545-547, Merchant Street, Kyauntada Tsp</t>
  </si>
  <si>
    <t xml:space="preserve">254086, 250164,</t>
  </si>
  <si>
    <t xml:space="preserve">H.E. Dr. Villur Sundararajan Seshadri</t>
  </si>
  <si>
    <t xml:space="preserve">Mr. Y.K Sailas Thangal</t>
  </si>
  <si>
    <t xml:space="preserve">Ms Ohnmar</t>
  </si>
  <si>
    <t xml:space="preserve">EMB-Indonesia</t>
  </si>
  <si>
    <t xml:space="preserve">Embassy of the Republic of Indonesia</t>
  </si>
  <si>
    <t xml:space="preserve">254465, 254469,229750</t>
  </si>
  <si>
    <t xml:space="preserve">info@kbriyangon.org,</t>
  </si>
  <si>
    <t xml:space="preserve">100 Pyidaungsu Yeiktha Rd, Dagon Tsp</t>
  </si>
  <si>
    <t xml:space="preserve">www.kbriyangon.org</t>
  </si>
  <si>
    <t xml:space="preserve">H.E. Mr. Sebastianus Sumarsono</t>
  </si>
  <si>
    <t xml:space="preserve">254465,254469, 229750</t>
  </si>
  <si>
    <t xml:space="preserve">Mr. Totok Prianamto</t>
  </si>
  <si>
    <t xml:space="preserve">Minister Counsellor</t>
  </si>
  <si>
    <t xml:space="preserve">EMB-IT</t>
  </si>
  <si>
    <t xml:space="preserve">Embassy of the Republic of Italy</t>
  </si>
  <si>
    <t xml:space="preserve">Andreina Marsella</t>
  </si>
  <si>
    <t xml:space="preserve">09-5116107</t>
  </si>
  <si>
    <t xml:space="preserve">andreina.marsella@esteri.it,</t>
  </si>
  <si>
    <t xml:space="preserve">3, Inya Myaing Rd, Golden Valley, Bahan Tsp</t>
  </si>
  <si>
    <t xml:space="preserve">www.ambyangon.esteri.it</t>
  </si>
  <si>
    <t xml:space="preserve">H.E. Dr. Paolo Andrea Bartorelli</t>
  </si>
  <si>
    <t xml:space="preserve">527100-1</t>
  </si>
  <si>
    <t xml:space="preserve">ambitaly@ambitaly.net.mm,ambyang.mail@esteri.it</t>
  </si>
  <si>
    <t xml:space="preserve">Mr Alessandro DE BENEDICTIS</t>
  </si>
  <si>
    <t xml:space="preserve">Attache' / Consular Affairs</t>
  </si>
  <si>
    <t xml:space="preserve">EMB-Kr</t>
  </si>
  <si>
    <t xml:space="preserve">Embassy of the Republic of Korea</t>
  </si>
  <si>
    <t xml:space="preserve">H.E. Mr. Kim Hae Yong</t>
  </si>
  <si>
    <t xml:space="preserve">527142-4, 515190</t>
  </si>
  <si>
    <t xml:space="preserve">hankuk@koremby.net.mm,</t>
  </si>
  <si>
    <t xml:space="preserve">97 University Avenue Rd, Bahan Tsp</t>
  </si>
  <si>
    <t xml:space="preserve">Mr. Yun Kanghyeon</t>
  </si>
  <si>
    <t xml:space="preserve">myanmar@mofat.go.kr, hankuk@koremby.net.mm,</t>
  </si>
  <si>
    <t xml:space="preserve">EMB-Philippines</t>
  </si>
  <si>
    <t xml:space="preserve">Embassy of the Republic of Pakistan</t>
  </si>
  <si>
    <t xml:space="preserve">558149 -151</t>
  </si>
  <si>
    <t xml:space="preserve">p.e.yangon@gmail.com, yangon.pe @dfa.gov.ph,</t>
  </si>
  <si>
    <t xml:space="preserve">No.50 Saya San Rd, Bahan Tsp P.O Box 500</t>
  </si>
  <si>
    <t xml:space="preserve">Embassy of the Republic of Phillippines</t>
  </si>
  <si>
    <t xml:space="preserve">Mr Bryan Jess T. Baguio</t>
  </si>
  <si>
    <t xml:space="preserve">Charge' d' Affaires a.i.</t>
  </si>
  <si>
    <t xml:space="preserve">p.e.yangon@gmail.com,</t>
  </si>
  <si>
    <t xml:space="preserve">Mr Apolonio A. Añonuevo</t>
  </si>
  <si>
    <t xml:space="preserve">Communication Officer &amp; Attache'</t>
  </si>
  <si>
    <t xml:space="preserve">EMB-Serbia</t>
  </si>
  <si>
    <t xml:space="preserve">Embassy of the Republic of Serbia</t>
  </si>
  <si>
    <t xml:space="preserve">515282-3</t>
  </si>
  <si>
    <t xml:space="preserve">serbemb@yangon.net.mm,</t>
  </si>
  <si>
    <t xml:space="preserve">114-A Inya Rd, Kamayut Tsp P.O Box 943</t>
  </si>
  <si>
    <t xml:space="preserve">Mr. Nino Maljevic</t>
  </si>
  <si>
    <t xml:space="preserve">Charge d' Affaires</t>
  </si>
  <si>
    <t xml:space="preserve">EMB-Singapore</t>
  </si>
  <si>
    <t xml:space="preserve">Embassy of the Republic of Singapore</t>
  </si>
  <si>
    <t xml:space="preserve">H.E. Mr. Robert Chua Hian Kong</t>
  </si>
  <si>
    <t xml:space="preserve">singemb_ygn@sgmfa.gov.sg,</t>
  </si>
  <si>
    <t xml:space="preserve">238 Dhamazedi Rd, Bahan Tsp</t>
  </si>
  <si>
    <t xml:space="preserve">http://www.mfa.gov.sg/content/mfa/overseasmission/yangon.html</t>
  </si>
  <si>
    <t xml:space="preserve">Mr. William Chik</t>
  </si>
  <si>
    <t xml:space="preserve">Minister Counsellor/ DCM</t>
  </si>
  <si>
    <t xml:space="preserve">EMB-Turkey</t>
  </si>
  <si>
    <t xml:space="preserve">Embassy of the Republic of Turkey</t>
  </si>
  <si>
    <t xml:space="preserve">trembassyygn@yahoo.com,</t>
  </si>
  <si>
    <t xml:space="preserve">19(AB), Kan Yeik Thar Street, Mayangone Tsp</t>
  </si>
  <si>
    <t xml:space="preserve">H.E Mr. Murad Yavuz Ates</t>
  </si>
  <si>
    <t xml:space="preserve">EMB-Russia</t>
  </si>
  <si>
    <t xml:space="preserve">Embassy of the Russian Federation</t>
  </si>
  <si>
    <t xml:space="preserve">241955, 254161</t>
  </si>
  <si>
    <t xml:space="preserve">rusinmyan@mptmail.net.mm,</t>
  </si>
  <si>
    <t xml:space="preserve">38, Sagawa Rd, Dagon Tsp</t>
  </si>
  <si>
    <t xml:space="preserve">Vasily B. Pospelov</t>
  </si>
  <si>
    <t xml:space="preserve">Mr. Dmitry Darchenkov</t>
  </si>
  <si>
    <t xml:space="preserve">EMB-Vietnam</t>
  </si>
  <si>
    <t xml:space="preserve">Embassy of the Socialist Republic of Vietnam</t>
  </si>
  <si>
    <t xml:space="preserve">H.E. Mr. Chu Cong Phung</t>
  </si>
  <si>
    <t xml:space="preserve">511305, 501992</t>
  </si>
  <si>
    <t xml:space="preserve">vnembmyr@cybertech.net.mm,</t>
  </si>
  <si>
    <t xml:space="preserve">Building 72, Than Lwin Rd, Bahan Tsp</t>
  </si>
  <si>
    <t xml:space="preserve">EMB-Kuwait</t>
  </si>
  <si>
    <t xml:space="preserve">Embassy of the State of Kuwait</t>
  </si>
  <si>
    <t xml:space="preserve">01-2305836</t>
  </si>
  <si>
    <t xml:space="preserve">kwembygn@gmail.com</t>
  </si>
  <si>
    <t xml:space="preserve">Room 416-418-420, 4th Floor, Chatrium Hotel, Natmauk Road, Tamwe Tsp</t>
  </si>
  <si>
    <t xml:space="preserve">H.E. Mr. Essa Y.K.E. Al Shamali</t>
  </si>
  <si>
    <t xml:space="preserve">Mr. Abdul Rahman F.S.F.M Boodai</t>
  </si>
  <si>
    <t xml:space="preserve">Third Secretary</t>
  </si>
  <si>
    <t xml:space="preserve">EMB-US</t>
  </si>
  <si>
    <t xml:space="preserve">Embassy of United States of America</t>
  </si>
  <si>
    <t xml:space="preserve">Ms Virginia E. Murray</t>
  </si>
  <si>
    <t xml:space="preserve">DCM</t>
  </si>
  <si>
    <t xml:space="preserve">536509, 535756, 538038</t>
  </si>
  <si>
    <t xml:space="preserve">consularrangoon@state.gov</t>
  </si>
  <si>
    <t xml:space="preserve">110,University Avenue ,Bahan Tsp</t>
  </si>
  <si>
    <t xml:space="preserve">EdM</t>
  </si>
  <si>
    <t xml:space="preserve">Entrepreneurs du Monde</t>
  </si>
  <si>
    <t xml:space="preserve">Alexandre GOUTCHKOFF</t>
  </si>
  <si>
    <t xml:space="preserve">alexandre.goutchkoff@entrepreneursdumonde.org,</t>
  </si>
  <si>
    <t xml:space="preserve">To be confirmed once the office location is settled</t>
  </si>
  <si>
    <t xml:space="preserve">www.entrepreneursdumonde.org</t>
  </si>
  <si>
    <t xml:space="preserve">EKTA</t>
  </si>
  <si>
    <t xml:space="preserve">Enviro-Klean Techno-Associates</t>
  </si>
  <si>
    <t xml:space="preserve">09-731 74918</t>
  </si>
  <si>
    <t xml:space="preserve">ekta.myanmar@gmail.com, kyawnyeinaye@gmail.com,</t>
  </si>
  <si>
    <t xml:space="preserve">Temporary Office: No. 1-2/13, Building 1, Yangon Technological University, Gyogone, Insein Road</t>
  </si>
  <si>
    <t xml:space="preserve">Environment, WASH</t>
  </si>
  <si>
    <t xml:space="preserve">Dr. Kyaw Nyein Aye</t>
  </si>
  <si>
    <t xml:space="preserve">09-73174918</t>
  </si>
  <si>
    <t xml:space="preserve">kyawnyeinaye@gmail.com,</t>
  </si>
  <si>
    <t xml:space="preserve">EERi</t>
  </si>
  <si>
    <t xml:space="preserve">Environmental and Economic Research Institute</t>
  </si>
  <si>
    <t xml:space="preserve">Dr.Win Myint</t>
  </si>
  <si>
    <t xml:space="preserve">Environmental Director</t>
  </si>
  <si>
    <t xml:space="preserve">09-450048372</t>
  </si>
  <si>
    <t xml:space="preserve">drwinmyint@eerimm.com,</t>
  </si>
  <si>
    <t xml:space="preserve">No.35(B)15 New University Avenue Road,Bahan To</t>
  </si>
  <si>
    <t xml:space="preserve">www.eerimm.com</t>
  </si>
  <si>
    <t xml:space="preserve">U Ye` Myint</t>
  </si>
  <si>
    <t xml:space="preserve">Economic Director</t>
  </si>
  <si>
    <t xml:space="preserve">y.myint21gyogone@gmail.com,</t>
  </si>
  <si>
    <t xml:space="preserve">Ei May Khine</t>
  </si>
  <si>
    <t xml:space="preserve">Program Assistant</t>
  </si>
  <si>
    <t xml:space="preserve">eimaykhine@eerimm.com, eimaykhine@gmail.com,</t>
  </si>
  <si>
    <t xml:space="preserve">Su Su Hlaing</t>
  </si>
  <si>
    <t xml:space="preserve">Assistant Research officer</t>
  </si>
  <si>
    <t xml:space="preserve">susuhlaing@eerimm.com, susuhlaing2006@gmail.com,</t>
  </si>
  <si>
    <t xml:space="preserve">U Khin Maung Mya</t>
  </si>
  <si>
    <t xml:space="preserve">Data and information officer</t>
  </si>
  <si>
    <t xml:space="preserve">myamgkhin369@gmail.com,</t>
  </si>
  <si>
    <t xml:space="preserve">ECLOF</t>
  </si>
  <si>
    <t xml:space="preserve">Environmental Conservation and Livelihood Outreach Foundation</t>
  </si>
  <si>
    <t xml:space="preserve">Daw May Aye Shwe</t>
  </si>
  <si>
    <t xml:space="preserve">01-512868 , 01-03000831</t>
  </si>
  <si>
    <t xml:space="preserve">myeclof@gmail.com,</t>
  </si>
  <si>
    <t xml:space="preserve">No. 601, Pyay Road, Kamaryut Tsp</t>
  </si>
  <si>
    <t xml:space="preserve">ECHO</t>
  </si>
  <si>
    <t xml:space="preserve">European Commission Humanitarian Aid and Civil Protection</t>
  </si>
  <si>
    <t xml:space="preserve">Nicolas LOUIS</t>
  </si>
  <si>
    <t xml:space="preserve">Head of Office</t>
  </si>
  <si>
    <t xml:space="preserve">Nicolas.Louis@echofield.eu</t>
  </si>
  <si>
    <t xml:space="preserve">European Commission, Hledan Centre 6th Floor, Kamayut Township, Yangon</t>
  </si>
  <si>
    <t xml:space="preserve">http://ec.europa.eu/echo/</t>
  </si>
  <si>
    <t xml:space="preserve">Stephen Williams</t>
  </si>
  <si>
    <t xml:space="preserve">Technical Expert</t>
  </si>
  <si>
    <t xml:space="preserve">Stephen.Williams@echofield.eu</t>
  </si>
  <si>
    <t xml:space="preserve">Khine Thinzar</t>
  </si>
  <si>
    <t xml:space="preserve">Receptionist/Secretary</t>
  </si>
  <si>
    <t xml:space="preserve">khine.thinzar@echofield.eu</t>
  </si>
  <si>
    <t xml:space="preserve">Myat Mon Mon Htwe</t>
  </si>
  <si>
    <t xml:space="preserve">Admin &amp; Finance Officer</t>
  </si>
  <si>
    <t xml:space="preserve">myat.mon-mon-htwe@echofield.eu</t>
  </si>
  <si>
    <t xml:space="preserve">Win Win Thein</t>
  </si>
  <si>
    <t xml:space="preserve">Win-Win.Thein@echofield.eu</t>
  </si>
  <si>
    <t xml:space="preserve">EU</t>
  </si>
  <si>
    <t xml:space="preserve">European Union</t>
  </si>
  <si>
    <t xml:space="preserve">H.E Roland KOBIA</t>
  </si>
  <si>
    <t xml:space="preserve">Resident Ambassador</t>
  </si>
  <si>
    <t xml:space="preserve">Hledan Centre- Corner of Pyay Road and Hledan Road – 6th Floor Kamayut Township, Yangon</t>
  </si>
  <si>
    <t xml:space="preserve">http://eeas.europa.eu/delegations/myanmar/index_en.htm</t>
  </si>
  <si>
    <t xml:space="preserve">Arunsiri Phothong</t>
  </si>
  <si>
    <t xml:space="preserve">Programme Officer (Social Sector)</t>
  </si>
  <si>
    <t xml:space="preserve">66 (0) 2 305 2749</t>
  </si>
  <si>
    <t xml:space="preserve">arunsiri.phothong@eeas.europa.eu,</t>
  </si>
  <si>
    <t xml:space="preserve">Bangkok</t>
  </si>
  <si>
    <t xml:space="preserve">No.45, Inya Myaing Road, Bahan Tsp</t>
  </si>
  <si>
    <t xml:space="preserve">Silvia Facchinello</t>
  </si>
  <si>
    <t xml:space="preserve">Programme Officer for Myanmar</t>
  </si>
  <si>
    <t xml:space="preserve">66 (0) 2 305 2709</t>
  </si>
  <si>
    <t xml:space="preserve">silvia.facchinello@eeas.europa.eu,</t>
  </si>
  <si>
    <t xml:space="preserve">Vanessa Lambremont</t>
  </si>
  <si>
    <t xml:space="preserve">Personal Assistant</t>
  </si>
  <si>
    <t xml:space="preserve">Vanessa.LAMBREMONT@eeas.europa.eu,</t>
  </si>
  <si>
    <t xml:space="preserve">Corinne Boulet</t>
  </si>
  <si>
    <t xml:space="preserve">Programme Officer (Health, Education)</t>
  </si>
  <si>
    <t xml:space="preserve">66 (0) 2 305 2734</t>
  </si>
  <si>
    <t xml:space="preserve">corinne.boulet@eeas.europa.eu,</t>
  </si>
  <si>
    <t xml:space="preserve">Vasek Svejda</t>
  </si>
  <si>
    <t xml:space="preserve">Programme Officer (Good Governance)</t>
  </si>
  <si>
    <t xml:space="preserve">66 (0) 2 305 2743</t>
  </si>
  <si>
    <t xml:space="preserve">vasek.svejda@eeas.europa.eu,</t>
  </si>
  <si>
    <t xml:space="preserve">66 (0) 2 305 2600, 66 (0)2 305 2700</t>
  </si>
  <si>
    <t xml:space="preserve">delegation-thailand@eeas.europa.eu,</t>
  </si>
  <si>
    <t xml:space="preserve">Kian Gwan House II - 19th floor 140/1 Wireless Road Bangkok 10330 Thailand</t>
  </si>
  <si>
    <t xml:space="preserve">66 (0) 2 255 9113</t>
  </si>
  <si>
    <t xml:space="preserve">http://eeas.europa.eu/delegations/thailand</t>
  </si>
  <si>
    <t xml:space="preserve">Ian Hoskins</t>
  </si>
  <si>
    <t xml:space="preserve">Head of Cooperation Section (acting)</t>
  </si>
  <si>
    <t xml:space="preserve">Ian.Hoskins@ec.europa.eu,</t>
  </si>
  <si>
    <t xml:space="preserve">Delphine Brissonneau</t>
  </si>
  <si>
    <t xml:space="preserve">Programme Officer (Environment)</t>
  </si>
  <si>
    <t xml:space="preserve">66 (0) 2 305 2744</t>
  </si>
  <si>
    <t xml:space="preserve">delphine.brissonneau@eeas.europa.eu,</t>
  </si>
  <si>
    <t xml:space="preserve">Isabell Poppelbaum</t>
  </si>
  <si>
    <t xml:space="preserve">Political Adviser, EU Office in Yangon</t>
  </si>
  <si>
    <t xml:space="preserve">Isabell.POPPELBAUM@eeas.europa.eu,</t>
  </si>
  <si>
    <t xml:space="preserve">Jordi Corrasco-Munoz Prats</t>
  </si>
  <si>
    <t xml:space="preserve">Programme Officer (Instrument for Stability)</t>
  </si>
  <si>
    <t xml:space="preserve">66 (0) 2 305 2629</t>
  </si>
  <si>
    <t xml:space="preserve">Jordi.CARRASCO-MUNOZ@eeas.europa.eu,</t>
  </si>
  <si>
    <t xml:space="preserve">FHI 360</t>
  </si>
  <si>
    <t xml:space="preserve">Family Health International</t>
  </si>
  <si>
    <t xml:space="preserve">Dr. Phyo Wai Tun</t>
  </si>
  <si>
    <t xml:space="preserve">Program Manager (CAP-TB)</t>
  </si>
  <si>
    <t xml:space="preserve">09-73237603</t>
  </si>
  <si>
    <t xml:space="preserve">PTun@fhi360.org</t>
  </si>
  <si>
    <t xml:space="preserve">133 Mawyawaddi Street, Mayangone Township, Yangon</t>
  </si>
  <si>
    <t xml:space="preserve">666 432 - ext: 105</t>
  </si>
  <si>
    <t xml:space="preserve">www.fhi360.org , https://www.facebook.com/fhi360</t>
  </si>
  <si>
    <t xml:space="preserve">Dr. Soe Htut Aung</t>
  </si>
  <si>
    <t xml:space="preserve">Sr. M&amp;E Officer</t>
  </si>
  <si>
    <t xml:space="preserve">Saung@fhi360.org</t>
  </si>
  <si>
    <t xml:space="preserve">133, Mawyawaddi Street, Mayangone Township, Yangon, Myanmar.</t>
  </si>
  <si>
    <t xml:space="preserve">Dr. Khin Zarli Aye</t>
  </si>
  <si>
    <t xml:space="preserve">09-450043817</t>
  </si>
  <si>
    <t xml:space="preserve">KAye@fhi360.org,</t>
  </si>
  <si>
    <t xml:space="preserve">01 666 432 - ext: 105</t>
  </si>
  <si>
    <t xml:space="preserve">Aye Marlar Win</t>
  </si>
  <si>
    <t xml:space="preserve">Sr. HR &amp; Admin Officer</t>
  </si>
  <si>
    <t xml:space="preserve">+95 9 4250 13298</t>
  </si>
  <si>
    <t xml:space="preserve">Awin@fhi360.org</t>
  </si>
  <si>
    <t xml:space="preserve">fauna-flora</t>
  </si>
  <si>
    <t xml:space="preserve">Fauna &amp; Flora International (Myanmar Programme)</t>
  </si>
  <si>
    <t xml:space="preserve">Nwe Waddy</t>
  </si>
  <si>
    <t xml:space="preserve">Finance &amp; Admin Manager</t>
  </si>
  <si>
    <t xml:space="preserve">09-73194749, 09-73014589</t>
  </si>
  <si>
    <t xml:space="preserve">nwewaddy@gmail.com,nwe.waddy@fauna-flora.org</t>
  </si>
  <si>
    <t xml:space="preserve">No.35, 4th Floor, Shan Gone Condo, Myay Ni Gone Market Street</t>
  </si>
  <si>
    <t xml:space="preserve">www.fauna-flora.org</t>
  </si>
  <si>
    <t xml:space="preserve">FCA</t>
  </si>
  <si>
    <t xml:space="preserve">Finn Church Aid</t>
  </si>
  <si>
    <t xml:space="preserve">Mr. Marco van Grinsven</t>
  </si>
  <si>
    <t xml:space="preserve">Marco.Grinsven@kua.fi</t>
  </si>
  <si>
    <t xml:space="preserve">Room 305, 4/6, Kandawgyi Tower, Kyeikkasan Road, Tamwe Tsp;</t>
  </si>
  <si>
    <t xml:space="preserve">01 554898</t>
  </si>
  <si>
    <t xml:space="preserve">Zin Mar Swe</t>
  </si>
  <si>
    <t xml:space="preserve">Finance and Admin Officer</t>
  </si>
  <si>
    <t xml:space="preserve">zinmar.swe@kua.fi</t>
  </si>
  <si>
    <t xml:space="preserve">FAO</t>
  </si>
  <si>
    <t xml:space="preserve">Food and Agriculture Organization</t>
  </si>
  <si>
    <t xml:space="preserve">Mr. Giuseppe Romalli</t>
  </si>
  <si>
    <t xml:space="preserve">CTA, ESFSP; Emergency Coordinator a.i.</t>
  </si>
  <si>
    <t xml:space="preserve">09-73136879</t>
  </si>
  <si>
    <t xml:space="preserve">Giuseppe.Romalli@fao.org,</t>
  </si>
  <si>
    <t xml:space="preserve">United Nations</t>
  </si>
  <si>
    <t xml:space="preserve">(For Environmentally Sustainable Food Security Programme) Seed Division Compound (MAS) Insein Road, Gyogone, Yangon</t>
  </si>
  <si>
    <t xml:space="preserve">Coordination</t>
  </si>
  <si>
    <t xml:space="preserve">Dr. Aung Swe</t>
  </si>
  <si>
    <t xml:space="preserve">Asst. FAO Representative (Programme)</t>
  </si>
  <si>
    <t xml:space="preserve">641672, 641673, Ext 17</t>
  </si>
  <si>
    <t xml:space="preserve">Aung.Swe@fao.org,</t>
  </si>
  <si>
    <t xml:space="preserve">Seed Division Compound (MAS) Insein Road, Gyogone, Yangon</t>
  </si>
  <si>
    <t xml:space="preserve">Agriculture, Food Security and Livelihoods</t>
  </si>
  <si>
    <t xml:space="preserve">Mr. Franz Eugen Arnold</t>
  </si>
  <si>
    <t xml:space="preserve">REDD+ Technical Advisor</t>
  </si>
  <si>
    <t xml:space="preserve">franz.arnold@fao.org</t>
  </si>
  <si>
    <t xml:space="preserve">Build No. 39, MOECAF, Nay Pyi Taw</t>
  </si>
  <si>
    <t xml:space="preserve">Mr. Moses Thla Cung</t>
  </si>
  <si>
    <t xml:space="preserve">National Consultant (Livestock)</t>
  </si>
  <si>
    <t xml:space="preserve">641672, 641673,</t>
  </si>
  <si>
    <t xml:space="preserve">moses.thlacung.fao@gmail.com</t>
  </si>
  <si>
    <t xml:space="preserve">State Office, LBVD compound, Merchant Street, Danyawaddy Ward, Sittwe</t>
  </si>
  <si>
    <t xml:space="preserve">Mr. David John Hadrill</t>
  </si>
  <si>
    <t xml:space="preserve">Chief Technical Advisor, Avian Influneza Project</t>
  </si>
  <si>
    <t xml:space="preserve">641672, 641673</t>
  </si>
  <si>
    <t xml:space="preserve">djhadrill@btinternet.com</t>
  </si>
  <si>
    <t xml:space="preserve">Ms. Sanda Saing</t>
  </si>
  <si>
    <t xml:space="preserve">Programme Assistant</t>
  </si>
  <si>
    <t xml:space="preserve">09 73136879, 641672-3 Ext: 15,</t>
  </si>
  <si>
    <t xml:space="preserve">sanda.saing@fao.org</t>
  </si>
  <si>
    <t xml:space="preserve">Ms. Bui Thi Lan</t>
  </si>
  <si>
    <t xml:space="preserve">FAO Representative in Myanmar</t>
  </si>
  <si>
    <t xml:space="preserve">641672, 641673, Ext 12</t>
  </si>
  <si>
    <t xml:space="preserve">BuiThi.Lan@fao.org,</t>
  </si>
  <si>
    <t xml:space="preserve">Mr. Dilip Kumar</t>
  </si>
  <si>
    <t xml:space="preserve">Chief Technical Advisor,NAPA Project</t>
  </si>
  <si>
    <t xml:space="preserve">dilip.kumar@fao.org</t>
  </si>
  <si>
    <t xml:space="preserve">FAO ESFSP</t>
  </si>
  <si>
    <t xml:space="preserve">09-8553813</t>
  </si>
  <si>
    <t xml:space="preserve">ktnwe70@gmail.com,</t>
  </si>
  <si>
    <t xml:space="preserve">(Environmentally Sustainable Food Security Programme) MAS compound, Pyauk Chaung, Meiktila</t>
  </si>
  <si>
    <t xml:space="preserve">Nil</t>
  </si>
  <si>
    <t xml:space="preserve">Ms. Tha Nwai Law</t>
  </si>
  <si>
    <t xml:space="preserve">Asst. FAO Representative (Admin)</t>
  </si>
  <si>
    <t xml:space="preserve">ThaNwai.Law@fao.org</t>
  </si>
  <si>
    <t xml:space="preserve">Agriculture, Food Security and Livelihoods, Coordination</t>
  </si>
  <si>
    <t xml:space="preserve">09-8553814</t>
  </si>
  <si>
    <t xml:space="preserve">aunghtayoo21@gmail.com,</t>
  </si>
  <si>
    <t xml:space="preserve">(Environmentally Sustainable Food Security Programme) No. 111, Bo Yay Za Street ,Ward (3), Bogale Township, Ayeyawady Region</t>
  </si>
  <si>
    <t xml:space="preserve">FSWG</t>
  </si>
  <si>
    <t xml:space="preserve">Food Security Working Group</t>
  </si>
  <si>
    <t xml:space="preserve">Nay Chi Aye</t>
  </si>
  <si>
    <t xml:space="preserve">Communications Officer</t>
  </si>
  <si>
    <t xml:space="preserve">09-425026461, 09-425026462</t>
  </si>
  <si>
    <t xml:space="preserve">fswg.communicationsofficer@gmail.com</t>
  </si>
  <si>
    <t xml:space="preserve">NGO Network</t>
  </si>
  <si>
    <t xml:space="preserve">No.114, Dana Theikdi Street, Gadamar Road, Ward No.8, Mayangone Township, Yangon 11061 (Near Kabar Aye Post Office Bus Stop)</t>
  </si>
  <si>
    <t xml:space="preserve">www.myanmarfswg.org</t>
  </si>
  <si>
    <t xml:space="preserve">Agriculture, Environment, Gender, Nutrition, Livelihood, Information Management</t>
  </si>
  <si>
    <t xml:space="preserve">Daw Aye Mya Sandi</t>
  </si>
  <si>
    <t xml:space="preserve">09 450000699</t>
  </si>
  <si>
    <t xml:space="preserve">fswg.officemanager@gmail.com</t>
  </si>
  <si>
    <t xml:space="preserve">660064, 09-425026461, 09-425026462</t>
  </si>
  <si>
    <t xml:space="preserve">Dr Ohnmar Khaing</t>
  </si>
  <si>
    <t xml:space="preserve">09-43143346</t>
  </si>
  <si>
    <t xml:space="preserve">fswg.coordinator@gmail.com,</t>
  </si>
  <si>
    <t xml:space="preserve">Dr Khin Pa Pa Wai</t>
  </si>
  <si>
    <t xml:space="preserve">Project Manager -1</t>
  </si>
  <si>
    <t xml:space="preserve">09-972 390 332</t>
  </si>
  <si>
    <t xml:space="preserve">fswg.pmanager1@gmail.com</t>
  </si>
  <si>
    <t xml:space="preserve">Daw Yin Yin Phyu</t>
  </si>
  <si>
    <t xml:space="preserve">Project Manager - 2</t>
  </si>
  <si>
    <t xml:space="preserve">09 5053570</t>
  </si>
  <si>
    <t xml:space="preserve">fswg.pmanager2@gmail.com</t>
  </si>
  <si>
    <t xml:space="preserve">FHDP</t>
  </si>
  <si>
    <t xml:space="preserve">Forever (Humanitarian and Development Projects)</t>
  </si>
  <si>
    <t xml:space="preserve">Khin Hnit Thit Oo</t>
  </si>
  <si>
    <t xml:space="preserve">09-43052916</t>
  </si>
  <si>
    <t xml:space="preserve">forever.hu.dev@gmail.com,</t>
  </si>
  <si>
    <t xml:space="preserve">No. 221, 1st Floor, Mahabandoola Garden St, Kyauktadar Township, Yangon</t>
  </si>
  <si>
    <t xml:space="preserve">Facebook - Forever HDP, LinkAge Restaurant &amp; Art Gallery</t>
  </si>
  <si>
    <t xml:space="preserve">Child Protection, Women Empowerment, Microcredit</t>
  </si>
  <si>
    <t xml:space="preserve">FFA</t>
  </si>
  <si>
    <t xml:space="preserve">Foster Family Association</t>
  </si>
  <si>
    <t xml:space="preserve">660466, 650978, 609113, 095083870</t>
  </si>
  <si>
    <t xml:space="preserve">daw.nu-nu-win@total.com,</t>
  </si>
  <si>
    <t xml:space="preserve">No(5), Sacred Tooth Relic Lake Avenue Punn Pin Gone Quarte No 5. Myangone Tsp</t>
  </si>
  <si>
    <t xml:space="preserve">Others, Multi-sectors</t>
  </si>
  <si>
    <t xml:space="preserve">Daw Nu Nu Win</t>
  </si>
  <si>
    <t xml:space="preserve">660466 , 650978, 09-503 1721</t>
  </si>
  <si>
    <t xml:space="preserve">U Aung Than</t>
  </si>
  <si>
    <t xml:space="preserve">660466 , 650978,</t>
  </si>
  <si>
    <t xml:space="preserve">U Chan Thar Aung</t>
  </si>
  <si>
    <t xml:space="preserve">Focal Contact - School Administrator</t>
  </si>
  <si>
    <t xml:space="preserve">609113 , 09-508 3870</t>
  </si>
  <si>
    <t xml:space="preserve">FFSS</t>
  </si>
  <si>
    <t xml:space="preserve">Free Funeral Services Society</t>
  </si>
  <si>
    <t xml:space="preserve">580133, 581363</t>
  </si>
  <si>
    <t xml:space="preserve">ffss.yangon@gmail.com,</t>
  </si>
  <si>
    <t xml:space="preserve">No 13-A, Bomhu Bahtoo Road, 48 Ward , North Dagon Tsp,</t>
  </si>
  <si>
    <t xml:space="preserve">Others, Education, Health</t>
  </si>
  <si>
    <t xml:space="preserve">U Kyaw Thu</t>
  </si>
  <si>
    <t xml:space="preserve">581 363, 580 133</t>
  </si>
  <si>
    <t xml:space="preserve">ffssyangon@gmail.com,</t>
  </si>
  <si>
    <t xml:space="preserve">FFH</t>
  </si>
  <si>
    <t xml:space="preserve">Friends for Health</t>
  </si>
  <si>
    <t xml:space="preserve">ID Programme Coordinator</t>
  </si>
  <si>
    <t xml:space="preserve">09-43021381</t>
  </si>
  <si>
    <t xml:space="preserve">friendsforhealth.pmm@gmail.com,</t>
  </si>
  <si>
    <t xml:space="preserve">No.270, Room 8-B, Pyay Road, Myaenigone Qr, Sanchaung Tsp, Yangon</t>
  </si>
  <si>
    <t xml:space="preserve">Nang Win Win Aung</t>
  </si>
  <si>
    <t xml:space="preserve">HIS Programme Officer+ Kachin Area Program Coordinator</t>
  </si>
  <si>
    <t xml:space="preserve">09-47017269</t>
  </si>
  <si>
    <t xml:space="preserve">friendsforhealth.bm@gmail.com,</t>
  </si>
  <si>
    <t xml:space="preserve">Thet Wai Myo</t>
  </si>
  <si>
    <t xml:space="preserve">Finance Assistant</t>
  </si>
  <si>
    <t xml:space="preserve">friendsforhealth.twm@gmail.com,</t>
  </si>
  <si>
    <t xml:space="preserve">Dr. Pyae Mon Thaw</t>
  </si>
  <si>
    <t xml:space="preserve">RH Programme Coordinator</t>
  </si>
  <si>
    <t xml:space="preserve">09-43127418</t>
  </si>
  <si>
    <t xml:space="preserve">friendsforhealth.pmt@gmail.com,</t>
  </si>
  <si>
    <t xml:space="preserve">Nay Zar Win</t>
  </si>
  <si>
    <t xml:space="preserve">RH Programme Officer</t>
  </si>
  <si>
    <t xml:space="preserve">09-421057434</t>
  </si>
  <si>
    <t xml:space="preserve">friendsforhealth.nzw@gmail.com,</t>
  </si>
  <si>
    <t xml:space="preserve">09-49326675</t>
  </si>
  <si>
    <t xml:space="preserve">friendsforhealth.st@gmail.com,</t>
  </si>
  <si>
    <t xml:space="preserve">Nyein Nilar Myint</t>
  </si>
  <si>
    <t xml:space="preserve">MDL Area Program Officer</t>
  </si>
  <si>
    <t xml:space="preserve">09-43162801</t>
  </si>
  <si>
    <t xml:space="preserve">504165, 09-49326673, 09-421147725</t>
  </si>
  <si>
    <t xml:space="preserve">shanny@ffh.com.mm, friendsforhealth.sk@gmail.com,</t>
  </si>
  <si>
    <t xml:space="preserve">May Sabai</t>
  </si>
  <si>
    <t xml:space="preserve">ID Programme Officer</t>
  </si>
  <si>
    <t xml:space="preserve">09-421063868</t>
  </si>
  <si>
    <t xml:space="preserve">friendsforhealth.msb@gmail.com,</t>
  </si>
  <si>
    <t xml:space="preserve">Shanny Khin</t>
  </si>
  <si>
    <t xml:space="preserve">Admin and Finance Officer</t>
  </si>
  <si>
    <t xml:space="preserve">09-400466707</t>
  </si>
  <si>
    <t xml:space="preserve">friendsforhealth.sk@gmail.com,</t>
  </si>
  <si>
    <t xml:space="preserve">FORM</t>
  </si>
  <si>
    <t xml:space="preserve">Friends of Rainforests in Myanmar</t>
  </si>
  <si>
    <t xml:space="preserve">form.myanmar@gmail.com, form@myanmar.com.mm,</t>
  </si>
  <si>
    <t xml:space="preserve">139,University Avenue ,Yangon.</t>
  </si>
  <si>
    <t xml:space="preserve">www.rainforestsmyanmar.org</t>
  </si>
  <si>
    <t xml:space="preserve">Mya Soe</t>
  </si>
  <si>
    <t xml:space="preserve">GDI</t>
  </si>
  <si>
    <t xml:space="preserve">Gender and Development Initiative</t>
  </si>
  <si>
    <t xml:space="preserve">Khin Nyein Chan Kyaw</t>
  </si>
  <si>
    <t xml:space="preserve">09-31118849</t>
  </si>
  <si>
    <t xml:space="preserve">kyaw.khinnyeinchan@gmail.com,</t>
  </si>
  <si>
    <t xml:space="preserve">GDI/ Gender and Peace Study Center,Room 11 and 12, 3rd Floor, #43 Insein Road, Hlaing Tsp.</t>
  </si>
  <si>
    <t xml:space="preserve">Peace Building/Conflict Prevention</t>
  </si>
  <si>
    <t xml:space="preserve">S Htu San</t>
  </si>
  <si>
    <t xml:space="preserve">Deputy Director</t>
  </si>
  <si>
    <t xml:space="preserve">09-73227219, 09-5050020</t>
  </si>
  <si>
    <t xml:space="preserve">gdi.mm.org@gmail.com, htusan.sumlut@gmail.com,</t>
  </si>
  <si>
    <t xml:space="preserve">Salai Isaac Khen</t>
  </si>
  <si>
    <t xml:space="preserve">09-450035885</t>
  </si>
  <si>
    <t xml:space="preserve">isckhen.gdi@gmail.com,</t>
  </si>
  <si>
    <t xml:space="preserve">Gender and Peace</t>
  </si>
  <si>
    <t xml:space="preserve">GEN</t>
  </si>
  <si>
    <t xml:space="preserve">Gender Equality Network (Formerly Women Protection Technical Working Group)</t>
  </si>
  <si>
    <t xml:space="preserve">May Sabe Phyu</t>
  </si>
  <si>
    <t xml:space="preserve">Senior Coordination Coordinator</t>
  </si>
  <si>
    <t xml:space="preserve">546671, ext: 205, 0943041786</t>
  </si>
  <si>
    <t xml:space="preserve">gen.myanmar@gmail.com,</t>
  </si>
  <si>
    <t xml:space="preserve">No 1, Win Ga Bar Road Shwe Gone Daing Bahan Township, Yangon</t>
  </si>
  <si>
    <t xml:space="preserve">Generosity Youths Group</t>
  </si>
  <si>
    <t xml:space="preserve">09-49278694</t>
  </si>
  <si>
    <t xml:space="preserve">phyominminthein.pmt @gmail.com,</t>
  </si>
  <si>
    <t xml:space="preserve">Corner of 54 street and Myat Lay street , Thuntone New Quarter, Mandalay</t>
  </si>
  <si>
    <t xml:space="preserve">U Phone Myint Zaw</t>
  </si>
  <si>
    <t xml:space="preserve">phyominminthein.pmt@gmail.com,</t>
  </si>
  <si>
    <t xml:space="preserve">Global Green Group</t>
  </si>
  <si>
    <t xml:space="preserve">374714(Res) 09-2450211</t>
  </si>
  <si>
    <t xml:space="preserve">3g.globalgreen@ gmail.com,</t>
  </si>
  <si>
    <t xml:space="preserve">159(A), Shwedagon Pagoda Road , Dagon Post Office</t>
  </si>
  <si>
    <t xml:space="preserve">Environment, Others</t>
  </si>
  <si>
    <t xml:space="preserve">Daw Khin Swe Oo</t>
  </si>
  <si>
    <t xml:space="preserve">Patron</t>
  </si>
  <si>
    <t xml:space="preserve">3g.globalgreen@gmail.com,</t>
  </si>
  <si>
    <t xml:space="preserve">GOLD</t>
  </si>
  <si>
    <t xml:space="preserve">GOLD Myanmar</t>
  </si>
  <si>
    <t xml:space="preserve">09-73045940</t>
  </si>
  <si>
    <t xml:space="preserve">mmgold.kk@gmail.com,</t>
  </si>
  <si>
    <t xml:space="preserve">E/ 1098 waziya 8th street North Okkalapa,Yangon</t>
  </si>
  <si>
    <t xml:space="preserve">GOLD Myanmar facebook</t>
  </si>
  <si>
    <t xml:space="preserve">Disaster Risk Reduction, Health, Education, Food Security and Livelihoods, Environment</t>
  </si>
  <si>
    <t xml:space="preserve">Aye Aye Win</t>
  </si>
  <si>
    <t xml:space="preserve">ayewin27@gmail.com,</t>
  </si>
  <si>
    <t xml:space="preserve">Daw Kyi Kyi Hlaing</t>
  </si>
  <si>
    <t xml:space="preserve">mmgold.kk@gmail.com, kyikyihlaing2009@gmail.com,</t>
  </si>
  <si>
    <t xml:space="preserve">RID</t>
  </si>
  <si>
    <t xml:space="preserve">Rhododendron Integrated Development</t>
  </si>
  <si>
    <t xml:space="preserve">09-442001986</t>
  </si>
  <si>
    <t xml:space="preserve">gear.myanmar@gmail.com,</t>
  </si>
  <si>
    <t xml:space="preserve">Kanpetlet</t>
  </si>
  <si>
    <t xml:space="preserve">Par Kon Village,Kant Thar Yon Village truct Kanpetlet township, Southern Chin State</t>
  </si>
  <si>
    <t xml:space="preserve">Multi-sectors, Others</t>
  </si>
  <si>
    <t xml:space="preserve">Moses Om ki</t>
  </si>
  <si>
    <t xml:space="preserve">09-250753106</t>
  </si>
  <si>
    <t xml:space="preserve">gear.myanmar@gmail.com</t>
  </si>
  <si>
    <t xml:space="preserve">No.445,7/10,Taw Win Street, Shwepyithar Tsp</t>
  </si>
  <si>
    <t xml:space="preserve">Goldenland Development Agency</t>
  </si>
  <si>
    <t xml:space="preserve">09-5019309, 09-8613138</t>
  </si>
  <si>
    <t xml:space="preserve">gdagoldenland@gmail.com,</t>
  </si>
  <si>
    <t xml:space="preserve">No(1173), 2nd Thudamar Street, No(2) Ward, North Okkalapa Tsp</t>
  </si>
  <si>
    <t xml:space="preserve">U Tun Tun Oo</t>
  </si>
  <si>
    <t xml:space="preserve">GH</t>
  </si>
  <si>
    <t xml:space="preserve">Good Hands</t>
  </si>
  <si>
    <t xml:space="preserve">541661, 09-49310845</t>
  </si>
  <si>
    <t xml:space="preserve">darinne.jeong@gmail.com,</t>
  </si>
  <si>
    <t xml:space="preserve">Room (605), YCDC Condon, Yankin Centre, Yankin Tsp, Yangon</t>
  </si>
  <si>
    <t xml:space="preserve">www.goodhands.or.kr</t>
  </si>
  <si>
    <t xml:space="preserve">Darinne Jeong</t>
  </si>
  <si>
    <t xml:space="preserve">09-49310 845</t>
  </si>
  <si>
    <t xml:space="preserve">Good Sleep</t>
  </si>
  <si>
    <t xml:space="preserve">Than Dar Ko</t>
  </si>
  <si>
    <t xml:space="preserve">Focal contact</t>
  </si>
  <si>
    <t xml:space="preserve">09-5004060; 098624625</t>
  </si>
  <si>
    <t xml:space="preserve">thandarkobkm@gmail.com, goodsleep2008@gmail.com</t>
  </si>
  <si>
    <t xml:space="preserve">Business Kind Myanmar (office) #37, Building 1, 4th Floor, Civil Development Building (North)8 Mile Junction, Corner of Kabaraye Pagoda Road and Pyay Road. Mayangone Tsp</t>
  </si>
  <si>
    <t xml:space="preserve">09-5004060</t>
  </si>
  <si>
    <t xml:space="preserve">goodsleep2008@gmail.com, thandarkobkm@gmail.com</t>
  </si>
  <si>
    <t xml:space="preserve">goodsleep2008@gmail.com,thandarkobkm@gmail.com</t>
  </si>
  <si>
    <t xml:space="preserve">Good Sleep Social Business: A1, Hti Hlaing Shin Housing Estate, KyanSit Thar Road, 8 Quarter, Hlaing Tharyar Township</t>
  </si>
  <si>
    <t xml:space="preserve">Grace Home (Orphanage), Home for the Needy Children</t>
  </si>
  <si>
    <t xml:space="preserve">graceamar@mptmail.net.mm, amarmyatt@gmail.com,</t>
  </si>
  <si>
    <t xml:space="preserve">No. 12, U Po Khin Street, Kayin Amyothar Ward, Kyeemyintaing Tsp</t>
  </si>
  <si>
    <t xml:space="preserve">Daw Amarylla Myatt</t>
  </si>
  <si>
    <t xml:space="preserve">Senior Administrator/Founder</t>
  </si>
  <si>
    <t xml:space="preserve">220 472</t>
  </si>
  <si>
    <t xml:space="preserve">GWM</t>
  </si>
  <si>
    <t xml:space="preserve">Grace Works Myanmar</t>
  </si>
  <si>
    <t xml:space="preserve">09-513 7995</t>
  </si>
  <si>
    <t xml:space="preserve">vpminus@gmail.com,</t>
  </si>
  <si>
    <t xml:space="preserve">33 Airpaort Road Land #1, Mingaladon Tsp, Yangon</t>
  </si>
  <si>
    <t xml:space="preserve">www.graceworksmyanmar.org.au</t>
  </si>
  <si>
    <t xml:space="preserve">+ 61 3 8802 5490,</t>
  </si>
  <si>
    <t xml:space="preserve">info@graceworksmyanmar.org.au,</t>
  </si>
  <si>
    <t xml:space="preserve">Australia</t>
  </si>
  <si>
    <t xml:space="preserve">PO Box 245 Blackburn VIC 3130 Australia</t>
  </si>
  <si>
    <t xml:space="preserve">+61 (03) 9873 5031</t>
  </si>
  <si>
    <t xml:space="preserve">GREEN</t>
  </si>
  <si>
    <t xml:space="preserve">Grassroots Empowerment and Ecosystem Nurturing</t>
  </si>
  <si>
    <t xml:space="preserve">070-21734, 09-400302774</t>
  </si>
  <si>
    <t xml:space="preserve">cungthangsui@gmail.com,</t>
  </si>
  <si>
    <t xml:space="preserve">210, Zeithit Quarter, Matupi Road</t>
  </si>
  <si>
    <t xml:space="preserve">Anthony Cung Mang</t>
  </si>
  <si>
    <t xml:space="preserve">070-21734, 09400302774</t>
  </si>
  <si>
    <t xml:space="preserve">Green Nature Group</t>
  </si>
  <si>
    <t xml:space="preserve">U Win Cho</t>
  </si>
  <si>
    <t xml:space="preserve">09-8033554</t>
  </si>
  <si>
    <t xml:space="preserve">gnatune21@gmail.com,,wincho1020@gmail.com,</t>
  </si>
  <si>
    <t xml:space="preserve">Building B , 6D , Kantgaw Housing ,No 60 , BoYarNyunt Street, Dagon Tsp</t>
  </si>
  <si>
    <t xml:space="preserve">gnatune21@gmail.com, wincho1020@gmail.com,</t>
  </si>
  <si>
    <t xml:space="preserve">HPA</t>
  </si>
  <si>
    <t xml:space="preserve">Health Poverty Action</t>
  </si>
  <si>
    <t xml:space="preserve">+86 871 3395059</t>
  </si>
  <si>
    <t xml:space="preserve">hr@healthunlimited.org.cn,</t>
  </si>
  <si>
    <t xml:space="preserve">(Operation in Kokant) He Xie Jia Yuan D-1503, 47# East Ring Road, Kunming, Yunnan, P.R. China 650020</t>
  </si>
  <si>
    <t xml:space="preserve">+86 871 65745135</t>
  </si>
  <si>
    <t xml:space="preserve">www.healthunlimited.org.cn</t>
  </si>
  <si>
    <t xml:space="preserve">Heart (Free) Health Care Association</t>
  </si>
  <si>
    <t xml:space="preserve">09-49745173</t>
  </si>
  <si>
    <t xml:space="preserve">6, Thiri Mingalar Street, Ward 4, Labutta</t>
  </si>
  <si>
    <t xml:space="preserve">Health, Others</t>
  </si>
  <si>
    <t xml:space="preserve">HAI (M)</t>
  </si>
  <si>
    <t xml:space="preserve">HelpAge International (Myanmar)</t>
  </si>
  <si>
    <t xml:space="preserve">Thet Naing Win</t>
  </si>
  <si>
    <t xml:space="preserve">09-420011717</t>
  </si>
  <si>
    <t xml:space="preserve">thet.naingwin@helpagemyanmar.org,</t>
  </si>
  <si>
    <t xml:space="preserve">No. 25,A/1 New University Avenue Road, Kokine, Saya San Ward, Bahan Township, Yangon</t>
  </si>
  <si>
    <t xml:space="preserve">www.helpage.org</t>
  </si>
  <si>
    <t xml:space="preserve">Coordination, Disaster Risk Reduction</t>
  </si>
  <si>
    <t xml:space="preserve">Khaung Naw</t>
  </si>
  <si>
    <t xml:space="preserve">09-254371001</t>
  </si>
  <si>
    <t xml:space="preserve">kaung.naw@helpagemyanmar.org,</t>
  </si>
  <si>
    <t xml:space="preserve">Coordination, NonAgricultural Livelihoods/Infrastructure</t>
  </si>
  <si>
    <t xml:space="preserve">Aye Myat Phyu</t>
  </si>
  <si>
    <t xml:space="preserve">09-43158260</t>
  </si>
  <si>
    <t xml:space="preserve">aye.phyu@helpagemyanmar.org,</t>
  </si>
  <si>
    <t xml:space="preserve">Stephen Himley</t>
  </si>
  <si>
    <t xml:space="preserve">09-262028209</t>
  </si>
  <si>
    <t xml:space="preserve">stephen.himley@helpagemyanmar.org,</t>
  </si>
  <si>
    <t xml:space="preserve">Su Wai Lwin</t>
  </si>
  <si>
    <t xml:space="preserve">DRR Coordinator</t>
  </si>
  <si>
    <t xml:space="preserve">09-978361801</t>
  </si>
  <si>
    <t xml:space="preserve">suwai.lwin@helpagemyanmar.org,</t>
  </si>
  <si>
    <t xml:space="preserve">Peter Morrision</t>
  </si>
  <si>
    <t xml:space="preserve">Regional Programme Manager (Advisor)</t>
  </si>
  <si>
    <t xml:space="preserve">01-555351</t>
  </si>
  <si>
    <t xml:space="preserve">peter@helpageasia.org,</t>
  </si>
  <si>
    <t xml:space="preserve">khaung.naw@helpagemyanmar.org,</t>
  </si>
  <si>
    <t xml:space="preserve">Naw Capucine Loo</t>
  </si>
  <si>
    <t xml:space="preserve">Deputy Country Director</t>
  </si>
  <si>
    <t xml:space="preserve">09-43158261</t>
  </si>
  <si>
    <t xml:space="preserve">capucine.loo@helpagemyanmar.org</t>
  </si>
  <si>
    <t xml:space="preserve">Khin Maung Htay</t>
  </si>
  <si>
    <t xml:space="preserve">09-49275072</t>
  </si>
  <si>
    <t xml:space="preserve">khin.htay@helpagemyanmar.org</t>
  </si>
  <si>
    <t xml:space="preserve">Dr Hein Thet Ssoe</t>
  </si>
  <si>
    <t xml:space="preserve">hein.thetssoe@helpagemyanmar.org</t>
  </si>
  <si>
    <t xml:space="preserve">Social Protection</t>
  </si>
  <si>
    <t xml:space="preserve">Yadanar</t>
  </si>
  <si>
    <t xml:space="preserve">Contract Management Officer</t>
  </si>
  <si>
    <t xml:space="preserve">01-555351 (ext 210)</t>
  </si>
  <si>
    <t xml:space="preserve">yadanar.myint@helpagemyanmar.org</t>
  </si>
  <si>
    <t xml:space="preserve">khin.htay@helpagemyanmar.org,</t>
  </si>
  <si>
    <t xml:space="preserve">Pathein</t>
  </si>
  <si>
    <t xml:space="preserve">Tapan K. Barman</t>
  </si>
  <si>
    <t xml:space="preserve">09-420080824</t>
  </si>
  <si>
    <t xml:space="preserve">tapan.barman@helpagemyanmar.org,</t>
  </si>
  <si>
    <t xml:space="preserve">Jessie George</t>
  </si>
  <si>
    <t xml:space="preserve">09-261221504</t>
  </si>
  <si>
    <t xml:space="preserve">jessie.george@helpagemyanmar.org,</t>
  </si>
  <si>
    <t xml:space="preserve">Yamin Htun</t>
  </si>
  <si>
    <t xml:space="preserve">Deputy Project Manager</t>
  </si>
  <si>
    <t xml:space="preserve">09-448000844</t>
  </si>
  <si>
    <t xml:space="preserve">yamin.htun@helpagemyanmar.org,</t>
  </si>
  <si>
    <t xml:space="preserve">Dr Wesumperuma</t>
  </si>
  <si>
    <t xml:space="preserve">Social Protection Advisor</t>
  </si>
  <si>
    <t xml:space="preserve">wesumperuma.dharmapriya@helpagemyanmar.org,</t>
  </si>
  <si>
    <t xml:space="preserve">Mrs. Anne-Laure Hallaire</t>
  </si>
  <si>
    <t xml:space="preserve">09-421164602</t>
  </si>
  <si>
    <t xml:space="preserve">anne.hallaire@helpagemyanmar.org</t>
  </si>
  <si>
    <t xml:space="preserve">Htwe Din</t>
  </si>
  <si>
    <t xml:space="preserve">HR. &amp; Admin Manager</t>
  </si>
  <si>
    <t xml:space="preserve">09-421053947</t>
  </si>
  <si>
    <t xml:space="preserve">htwe.helpage@gmail.com,htwe.din@helpagemyanmar.org,</t>
  </si>
  <si>
    <t xml:space="preserve">Jeannine Hollaus</t>
  </si>
  <si>
    <t xml:space="preserve">09-253833754</t>
  </si>
  <si>
    <t xml:space="preserve">jeannine.hollaus@helpagemyanmar.org,</t>
  </si>
  <si>
    <t xml:space="preserve">Thet Tun Paing</t>
  </si>
  <si>
    <t xml:space="preserve">09-43158255</t>
  </si>
  <si>
    <t xml:space="preserve">Phyu Sin Thant Lu</t>
  </si>
  <si>
    <t xml:space="preserve">Advocacy &amp; Communications Officer</t>
  </si>
  <si>
    <t xml:space="preserve">09-42456543</t>
  </si>
  <si>
    <t xml:space="preserve">phyu.sin@helpagemyanmar.org,</t>
  </si>
  <si>
    <t xml:space="preserve">Catherine Calme</t>
  </si>
  <si>
    <t xml:space="preserve">Finance &amp; Support Services Manager</t>
  </si>
  <si>
    <t xml:space="preserve">catherine.calme@helpagemyanmar.org</t>
  </si>
  <si>
    <t xml:space="preserve">Hman Kinn Monastic Education School</t>
  </si>
  <si>
    <t xml:space="preserve">Sayadaw Baddanta Kavinda</t>
  </si>
  <si>
    <t xml:space="preserve">Vice Principal</t>
  </si>
  <si>
    <t xml:space="preserve">Hman Kinn Pariyatti Education Monastery, No. 7 Monastic Education School,10-South (11) Ward, Thaketa Tsp</t>
  </si>
  <si>
    <t xml:space="preserve">Education, Others</t>
  </si>
  <si>
    <t xml:space="preserve">HOPE</t>
  </si>
  <si>
    <t xml:space="preserve">HOPE International Development Agency</t>
  </si>
  <si>
    <t xml:space="preserve">Naw Kanyaw Paw</t>
  </si>
  <si>
    <t xml:space="preserve">Programs Facilitator</t>
  </si>
  <si>
    <t xml:space="preserve">09-4412617; 546829</t>
  </si>
  <si>
    <t xml:space="preserve">hope.nyaw@gmail.com,</t>
  </si>
  <si>
    <t xml:space="preserve">Shwe Thanlwin Condo,Bldg A, Suite 204, New University Avenue, Bahan Tsp,Yangon</t>
  </si>
  <si>
    <t xml:space="preserve">546829; 545864</t>
  </si>
  <si>
    <t xml:space="preserve">hope-int@yangon.net.mm,</t>
  </si>
  <si>
    <t xml:space="preserve">Carol Gowler</t>
  </si>
  <si>
    <t xml:space="preserve">Senior Advisor</t>
  </si>
  <si>
    <t xml:space="preserve">09-5182199</t>
  </si>
  <si>
    <t xml:space="preserve">cjgowler@gmail.com,</t>
  </si>
  <si>
    <t xml:space="preserve">David Tegenfeldt</t>
  </si>
  <si>
    <t xml:space="preserve">david.tegenfeldt@gmail.com, hope-int@yangon.net.mm,</t>
  </si>
  <si>
    <t xml:space="preserve">HP</t>
  </si>
  <si>
    <t xml:space="preserve">Human for Peace</t>
  </si>
  <si>
    <t xml:space="preserve">09-421153179</t>
  </si>
  <si>
    <t xml:space="preserve">humanforpeace.hp@gmail.com,</t>
  </si>
  <si>
    <t xml:space="preserve">Room No.13, 6th floor, A4/A, Chawtwingone, Parami Road, Yangon</t>
  </si>
  <si>
    <t xml:space="preserve">Human Peace @ Facebook</t>
  </si>
  <si>
    <t xml:space="preserve">Protection, Others, Peace Building/Conflict Prevention</t>
  </si>
  <si>
    <t xml:space="preserve">Oo Aung Than</t>
  </si>
  <si>
    <t xml:space="preserve">kooo.hp@gmail.com, koooshalom@gmail.com,</t>
  </si>
  <si>
    <t xml:space="preserve">Minbya</t>
  </si>
  <si>
    <t xml:space="preserve">Public Center, Myaungbwe lane, Zayhoungpaing, Minbya</t>
  </si>
  <si>
    <t xml:space="preserve">Soe Shinn</t>
  </si>
  <si>
    <t xml:space="preserve">Assistant Coordinator</t>
  </si>
  <si>
    <t xml:space="preserve">09-428311247</t>
  </si>
  <si>
    <t xml:space="preserve">soeshinn25@gmail.com,</t>
  </si>
  <si>
    <t xml:space="preserve">HCG</t>
  </si>
  <si>
    <t xml:space="preserve">Humanitarian Care Group</t>
  </si>
  <si>
    <t xml:space="preserve">Daw Yi Yi Win</t>
  </si>
  <si>
    <t xml:space="preserve">09-8524207</t>
  </si>
  <si>
    <t xml:space="preserve">humancaregroup@gmail.com,</t>
  </si>
  <si>
    <t xml:space="preserve">Zaw Min Htwe</t>
  </si>
  <si>
    <t xml:space="preserve">09-73215479</t>
  </si>
  <si>
    <t xml:space="preserve">zawminhtwe99@gmail.com,</t>
  </si>
  <si>
    <t xml:space="preserve">H.I</t>
  </si>
  <si>
    <t xml:space="preserve">Humanity International</t>
  </si>
  <si>
    <t xml:space="preserve">U Mya Than</t>
  </si>
  <si>
    <t xml:space="preserve">iiacampus2@gmail.com,</t>
  </si>
  <si>
    <t xml:space="preserve">Co.operative Tazaung,Kaba Aye Pagoda compound, Mayangone Tsp, Yangon.</t>
  </si>
  <si>
    <t xml:space="preserve">www.iiacampus.org</t>
  </si>
  <si>
    <t xml:space="preserve">651769 655756</t>
  </si>
  <si>
    <t xml:space="preserve">U Aye Ko</t>
  </si>
  <si>
    <t xml:space="preserve">Liaison Officer</t>
  </si>
  <si>
    <t xml:space="preserve">INGO Forum</t>
  </si>
  <si>
    <t xml:space="preserve">Nila Aung</t>
  </si>
  <si>
    <t xml:space="preserve">Admin/ Finance Assistant</t>
  </si>
  <si>
    <t xml:space="preserve">09262570001/ 095186706</t>
  </si>
  <si>
    <t xml:space="preserve">finance.ingoforum@gmail.com</t>
  </si>
  <si>
    <t xml:space="preserve">c/o PSI Myanmar: No. 16, Top Floor, West Shwe Gone Dine 4th Street, Bahan Township, Yangon, Myanmar</t>
  </si>
  <si>
    <t xml:space="preserve">Marta Kaszubska</t>
  </si>
  <si>
    <t xml:space="preserve">INGO Forum Coordinator</t>
  </si>
  <si>
    <t xml:space="preserve">09-254209799</t>
  </si>
  <si>
    <t xml:space="preserve">ngocoordination@gmail.com,</t>
  </si>
  <si>
    <t xml:space="preserve">Kay Khine Oo</t>
  </si>
  <si>
    <t xml:space="preserve">Communication and Outreach Officer</t>
  </si>
  <si>
    <t xml:space="preserve">09 26257 0005</t>
  </si>
  <si>
    <t xml:space="preserve">nationallo.ingoforum@gmail.com,</t>
  </si>
  <si>
    <t xml:space="preserve">IYCA</t>
  </si>
  <si>
    <t xml:space="preserve">Interfaith Youth Coalition on HIV/AIDS (IYCA-Myanmar)</t>
  </si>
  <si>
    <t xml:space="preserve">Noamaan</t>
  </si>
  <si>
    <t xml:space="preserve">PLHIV Leader</t>
  </si>
  <si>
    <t xml:space="preserve">No. 56, 41st Street, 1st Floor, Botahtaung Tsp, Yangon, Myanmar.</t>
  </si>
  <si>
    <t xml:space="preserve">241749, 0973210140, 0973030555</t>
  </si>
  <si>
    <t xml:space="preserve">iyca.myanmar2006@gmail.com, sharhid.shine@gmail.com,</t>
  </si>
  <si>
    <t xml:space="preserve">U Tin Maung Win</t>
  </si>
  <si>
    <t xml:space="preserve">EC member</t>
  </si>
  <si>
    <t xml:space="preserve">Daw Myint Thandar Oo</t>
  </si>
  <si>
    <t xml:space="preserve">Legal Adviser and EC Member</t>
  </si>
  <si>
    <t xml:space="preserve">09-73030555</t>
  </si>
  <si>
    <t xml:space="preserve">Mr. Shine @ Aung Naing Win</t>
  </si>
  <si>
    <t xml:space="preserve">Founder and President</t>
  </si>
  <si>
    <t xml:space="preserve">09-8590692</t>
  </si>
  <si>
    <t xml:space="preserve">sharhid.shine@gmail.com,</t>
  </si>
  <si>
    <t xml:space="preserve">ICRC</t>
  </si>
  <si>
    <t xml:space="preserve">International Committee of the Red Cross</t>
  </si>
  <si>
    <t xml:space="preserve">Ms. Katrin Wiegmann</t>
  </si>
  <si>
    <t xml:space="preserve">Cooperation Coordinator</t>
  </si>
  <si>
    <t xml:space="preserve">01 - 662613, 650136, 663330, 664524, 652968</t>
  </si>
  <si>
    <t xml:space="preserve">yan_yangon@icrc.org</t>
  </si>
  <si>
    <t xml:space="preserve">2C-5, Kaba Aye Pagoda Road, 8th Mile, Mayangone Tsp, Yangon</t>
  </si>
  <si>
    <t xml:space="preserve">01 650 117</t>
  </si>
  <si>
    <t xml:space="preserve">www.icrc.org</t>
  </si>
  <si>
    <t xml:space="preserve">Mr. Gerhard Schmid</t>
  </si>
  <si>
    <t xml:space="preserve">Health Coordinator</t>
  </si>
  <si>
    <t xml:space="preserve">yan_yangon@icrc.org,</t>
  </si>
  <si>
    <t xml:space="preserve">650 117</t>
  </si>
  <si>
    <t xml:space="preserve">Vacant</t>
  </si>
  <si>
    <t xml:space="preserve">Communication Coordinator</t>
  </si>
  <si>
    <t xml:space="preserve">Enrique Ochoa</t>
  </si>
  <si>
    <t xml:space="preserve">Head of Sub-delegation</t>
  </si>
  <si>
    <t xml:space="preserve">9 425 025 964 , 4 322 843</t>
  </si>
  <si>
    <t xml:space="preserve">eochoafernandezloman@icrc.org</t>
  </si>
  <si>
    <t xml:space="preserve">No 1/4, Myin Pyaig Kwin Road, West Sanpya Quarter, Sittwe</t>
  </si>
  <si>
    <t xml:space="preserve">Mr. Elias Wieland</t>
  </si>
  <si>
    <t xml:space="preserve">First Deputy Resident Representative</t>
  </si>
  <si>
    <t xml:space="preserve">Mr.Didier Reck</t>
  </si>
  <si>
    <t xml:space="preserve">Head of Physical Rehabilitation Programme</t>
  </si>
  <si>
    <t xml:space="preserve">Ms Esther Lopez</t>
  </si>
  <si>
    <t xml:space="preserve">Economic Security Coordinator</t>
  </si>
  <si>
    <t xml:space="preserve">2(C)-5, Kaba Aye Pagoda Road 8th Mile, Mayangone Township Yangon, Myanmar</t>
  </si>
  <si>
    <t xml:space="preserve">01 - 650 117</t>
  </si>
  <si>
    <t xml:space="preserve">Mr. Dominik Urban</t>
  </si>
  <si>
    <t xml:space="preserve">Deputy Resident Representative</t>
  </si>
  <si>
    <t xml:space="preserve">Mr.Martin Gauthier</t>
  </si>
  <si>
    <t xml:space="preserve">Wathab Coordinator</t>
  </si>
  <si>
    <t xml:space="preserve">Mr. Jürg Montani</t>
  </si>
  <si>
    <t xml:space="preserve">Resident Representative</t>
  </si>
  <si>
    <t xml:space="preserve">Mr. Benoit Chavaz</t>
  </si>
  <si>
    <t xml:space="preserve">Protection Coordinator</t>
  </si>
  <si>
    <t xml:space="preserve">Alliance</t>
  </si>
  <si>
    <t xml:space="preserve">International HIV/AIDS Alliance</t>
  </si>
  <si>
    <t xml:space="preserve">Dr. Wut Yi Soe</t>
  </si>
  <si>
    <t xml:space="preserve">Prevention Project Manager</t>
  </si>
  <si>
    <t xml:space="preserve">666532, 665904, 662484, 652497, ext 221</t>
  </si>
  <si>
    <t xml:space="preserve">spoalliance@gmail.com</t>
  </si>
  <si>
    <t xml:space="preserve">12/F Pyi Thu Street, Pyay Road 7 Mile, Mayangone Tsp, Yangon</t>
  </si>
  <si>
    <t xml:space="preserve">666532, 665904, 662484, 652497, ext 223</t>
  </si>
  <si>
    <t xml:space="preserve">www.aidsalliance.org</t>
  </si>
  <si>
    <t xml:space="preserve">666532, 665904, 662484, 652497</t>
  </si>
  <si>
    <t xml:space="preserve">aidsalliance@myanmar.com.mm,</t>
  </si>
  <si>
    <t xml:space="preserve">Soe Naing</t>
  </si>
  <si>
    <t xml:space="preserve">666532, 665904, 662484, 652497, ext 204</t>
  </si>
  <si>
    <t xml:space="preserve">cd.alliancemm@gmail.com,</t>
  </si>
  <si>
    <t xml:space="preserve">Dr. NweNi Myint</t>
  </si>
  <si>
    <t xml:space="preserve">Treatment Project Manager</t>
  </si>
  <si>
    <t xml:space="preserve">666532, 665904, 662484, 652497, ext 216</t>
  </si>
  <si>
    <t xml:space="preserve">nwenimyint72@gmail.com,</t>
  </si>
  <si>
    <t xml:space="preserve">ILO</t>
  </si>
  <si>
    <t xml:space="preserve">International Labour Organization</t>
  </si>
  <si>
    <t xml:space="preserve">Phyo Si Thu</t>
  </si>
  <si>
    <t xml:space="preserve">Network Focal</t>
  </si>
  <si>
    <t xml:space="preserve">09-421129346</t>
  </si>
  <si>
    <t xml:space="preserve">Phayar Gyi Street , Aung Mingalar Ward, Kale Tsp</t>
  </si>
  <si>
    <t xml:space="preserve">Than Htut Lwin</t>
  </si>
  <si>
    <t xml:space="preserve">566538~9, 578925, 579956</t>
  </si>
  <si>
    <t xml:space="preserve">lwin@ilo.org,</t>
  </si>
  <si>
    <t xml:space="preserve">No.1, Kanbae (Thitsar) Road, Yankin Township, Yangon</t>
  </si>
  <si>
    <t xml:space="preserve">http://www.ilo.org/yangon/lang--en/index.htm</t>
  </si>
  <si>
    <t xml:space="preserve">TBC</t>
  </si>
  <si>
    <t xml:space="preserve">National Project Coordinator</t>
  </si>
  <si>
    <t xml:space="preserve">Taunggyi</t>
  </si>
  <si>
    <t xml:space="preserve">No.14, Nawarat street, Thit Taw Quarter</t>
  </si>
  <si>
    <t xml:space="preserve">yangon@ilo.org,</t>
  </si>
  <si>
    <t xml:space="preserve">No.1, Kanbae (Thitsar) Road Yankin Township, Yangon</t>
  </si>
  <si>
    <t xml:space="preserve">Lin Lin Oo</t>
  </si>
  <si>
    <t xml:space="preserve">Finance &amp; Admin Officer</t>
  </si>
  <si>
    <t xml:space="preserve">lin@ilo.org,</t>
  </si>
  <si>
    <t xml:space="preserve">Steve MARSHALL</t>
  </si>
  <si>
    <t xml:space="preserve">marshall@ilo.org,</t>
  </si>
  <si>
    <t xml:space="preserve">Zaw Htay</t>
  </si>
  <si>
    <t xml:space="preserve">09-448059036</t>
  </si>
  <si>
    <t xml:space="preserve">Aunglan</t>
  </si>
  <si>
    <t xml:space="preserve">Kyun Taw street, Set Yone ward, Aunglan Tsp.</t>
  </si>
  <si>
    <t xml:space="preserve">Ngun Uk Thaung</t>
  </si>
  <si>
    <t xml:space="preserve">09-400493644</t>
  </si>
  <si>
    <t xml:space="preserve">thang@ilo.org ukthangk@gmail.com</t>
  </si>
  <si>
    <t xml:space="preserve">No-200,Bogyoke Road, Myothit Quarter, Hakha Township, Chin</t>
  </si>
  <si>
    <t xml:space="preserve">Kyaw Khaing Win</t>
  </si>
  <si>
    <t xml:space="preserve">09-421175562</t>
  </si>
  <si>
    <t xml:space="preserve">No. 2509, 21st Street , Myingtaryar Ward, Mawlamyine Tsp</t>
  </si>
  <si>
    <t xml:space="preserve">Piyamal PICHAIWONGSE</t>
  </si>
  <si>
    <t xml:space="preserve">Deputy Liaison Officer</t>
  </si>
  <si>
    <t xml:space="preserve">piyamal@ilo.org,</t>
  </si>
  <si>
    <t xml:space="preserve">Yin Yin Moe</t>
  </si>
  <si>
    <t xml:space="preserve">09-33116671</t>
  </si>
  <si>
    <t xml:space="preserve">Kyantan ward, Amarapura Township, Mandalay Region</t>
  </si>
  <si>
    <t xml:space="preserve">IOM</t>
  </si>
  <si>
    <t xml:space="preserve">International Organization for Migration</t>
  </si>
  <si>
    <t xml:space="preserve">U Kyaw Soe Khine</t>
  </si>
  <si>
    <t xml:space="preserve">CCCM Project Support Officer</t>
  </si>
  <si>
    <t xml:space="preserve">09-425-020-868</t>
  </si>
  <si>
    <t xml:space="preserve">kskhine@iom.int</t>
  </si>
  <si>
    <t xml:space="preserve">Pyi Taw Thar Quarter,La Ma 23, Bogyoke Road, Sittwe Township, Rakhine State</t>
  </si>
  <si>
    <t xml:space="preserve">www.iom.int</t>
  </si>
  <si>
    <t xml:space="preserve">CCCM</t>
  </si>
  <si>
    <t xml:space="preserve">Ms. Amina Saoudi</t>
  </si>
  <si>
    <t xml:space="preserve">CCCM Project Coordinator</t>
  </si>
  <si>
    <t xml:space="preserve">09-254036313</t>
  </si>
  <si>
    <t xml:space="preserve">asaoudi@iom.int</t>
  </si>
  <si>
    <t xml:space="preserve">No.316, SI Pin Thar Yar Street, Yuzana Ward, Myitkyina Town, Kachin State</t>
  </si>
  <si>
    <t xml:space="preserve">Dr Moe Zaw Thein</t>
  </si>
  <si>
    <t xml:space="preserve">Head of Sub-office a.i</t>
  </si>
  <si>
    <t xml:space="preserve">09-43109669</t>
  </si>
  <si>
    <t xml:space="preserve">mzthein@iom.int</t>
  </si>
  <si>
    <t xml:space="preserve">No. 140, Bo Tay Za Street, Ward (1), Bogale Township</t>
  </si>
  <si>
    <t xml:space="preserve">U Aye Htut</t>
  </si>
  <si>
    <t xml:space="preserve">Head of Sub-office</t>
  </si>
  <si>
    <t xml:space="preserve">057-22717, 09-73236678</t>
  </si>
  <si>
    <t xml:space="preserve">ahtut@iom.int</t>
  </si>
  <si>
    <t xml:space="preserve">No. 65, Upper Mian Road, Mayangone Quarter, Mawlamyine Township</t>
  </si>
  <si>
    <t xml:space="preserve">No.316, Si Pin Thar Yar Street,Yuzana Ward,Myitkyina Township, Kachin State.</t>
  </si>
  <si>
    <t xml:space="preserve">Ms Michiko ITO</t>
  </si>
  <si>
    <t xml:space="preserve">210588 (ext 5011)</t>
  </si>
  <si>
    <t xml:space="preserve">mito@iom.int</t>
  </si>
  <si>
    <t xml:space="preserve">No 318 (A), Ahlone Road, Dagon Township, Yangon</t>
  </si>
  <si>
    <t xml:space="preserve">210588 ext 5010</t>
  </si>
  <si>
    <t xml:space="preserve">Mr. Zelalem Teshale</t>
  </si>
  <si>
    <t xml:space="preserve">Resource Management Officer</t>
  </si>
  <si>
    <t xml:space="preserve">01210588 Ext: 5004</t>
  </si>
  <si>
    <t xml:space="preserve">tzelalem@iom.int</t>
  </si>
  <si>
    <t xml:space="preserve">Mayangone</t>
  </si>
  <si>
    <t xml:space="preserve">N0.318-A, Ahlone Road, Dagon Township, Yangon</t>
  </si>
  <si>
    <t xml:space="preserve">01210588 Ext:5010</t>
  </si>
  <si>
    <t xml:space="preserve">Ms. Ni Ni Hlaing</t>
  </si>
  <si>
    <t xml:space="preserve">09-250-824146</t>
  </si>
  <si>
    <t xml:space="preserve">nhlaing@iom.int</t>
  </si>
  <si>
    <t xml:space="preserve">Mawlamyinegyun</t>
  </si>
  <si>
    <t xml:space="preserve">No.2,(11)Road,Ward 4, Mawlamyinegyun Township</t>
  </si>
  <si>
    <t xml:space="preserve">Dr Patrick Duigan</t>
  </si>
  <si>
    <t xml:space="preserve">210588 (ext 5021)</t>
  </si>
  <si>
    <t xml:space="preserve">pduigan@iom.int</t>
  </si>
  <si>
    <t xml:space="preserve">Dr Kyi Khine</t>
  </si>
  <si>
    <t xml:space="preserve">09-5380219</t>
  </si>
  <si>
    <t xml:space="preserve">kkhine@iom.int</t>
  </si>
  <si>
    <t xml:space="preserve">Na/48, Bo Tay Za Street, Naung Yar (A) Quarter, Loikaw Township,Kayah State,Myanmar.</t>
  </si>
  <si>
    <t xml:space="preserve">U Aung Kyaw Than</t>
  </si>
  <si>
    <t xml:space="preserve">National Liaison Officer/ Programme Manager</t>
  </si>
  <si>
    <t xml:space="preserve">210588 (ext 5012)</t>
  </si>
  <si>
    <t xml:space="preserve">akthan@iom.int,</t>
  </si>
  <si>
    <t xml:space="preserve">Mr. Konrad Peter Clos</t>
  </si>
  <si>
    <t xml:space="preserve">09-252546697</t>
  </si>
  <si>
    <t xml:space="preserve">kclos@iom.int</t>
  </si>
  <si>
    <t xml:space="preserve">Pyi Taw Thar Quarter, La Ma 23, Bogyoke Road, Sittwe Township, Rakhine State</t>
  </si>
  <si>
    <t xml:space="preserve">CCCM/DRR</t>
  </si>
  <si>
    <t xml:space="preserve">Mr. Saw Yan Aung</t>
  </si>
  <si>
    <t xml:space="preserve">09-73140210</t>
  </si>
  <si>
    <t xml:space="preserve">syaung@iom.int</t>
  </si>
  <si>
    <t xml:space="preserve">No. 1217/1218, Ywar Thit Queen Quarter, Hpa-An Township, Kayin State, Myanmar</t>
  </si>
  <si>
    <t xml:space="preserve">Disaster Risk Reduction, Peace Building/Conflict Prevention, Protection, Others</t>
  </si>
  <si>
    <t xml:space="preserve">01-210588/01- 230 1960~2/09-7323 6679/09-7323 6680 (ext 5000)</t>
  </si>
  <si>
    <t xml:space="preserve">iomyangon@iom.int,</t>
  </si>
  <si>
    <t xml:space="preserve">U Myo Aung</t>
  </si>
  <si>
    <t xml:space="preserve">09-8610278</t>
  </si>
  <si>
    <t xml:space="preserve">maung@iom.int</t>
  </si>
  <si>
    <t xml:space="preserve">Myawaddy</t>
  </si>
  <si>
    <t xml:space="preserve">No.A 1/4, Bogyoke Street, Corner of Yar Kyaw 1st Street, Ward 5, Myawaddy Township</t>
  </si>
  <si>
    <t xml:space="preserve">Mr. Kieran Gorman-Best</t>
  </si>
  <si>
    <t xml:space="preserve">Chief of Mission</t>
  </si>
  <si>
    <t xml:space="preserve">210588 (ext 5001)</t>
  </si>
  <si>
    <t xml:space="preserve">kgormanbest@iom.int,</t>
  </si>
  <si>
    <t xml:space="preserve">IRI</t>
  </si>
  <si>
    <t xml:space="preserve">International Republican Instutute</t>
  </si>
  <si>
    <t xml:space="preserve">Stephen Cima</t>
  </si>
  <si>
    <t xml:space="preserve">Resident Country Director</t>
  </si>
  <si>
    <t xml:space="preserve">665804, 661681</t>
  </si>
  <si>
    <t xml:space="preserve">scima@iri.org,</t>
  </si>
  <si>
    <t xml:space="preserve">No. 8/F, Nichol’s Avenue Street Parami Road, Mayangone Township, Yangon</t>
  </si>
  <si>
    <t xml:space="preserve">www.iri.org</t>
  </si>
  <si>
    <t xml:space="preserve">USA</t>
  </si>
  <si>
    <t xml:space="preserve">1225 Eye Street Suite700, Washington, DC</t>
  </si>
  <si>
    <t xml:space="preserve">IRC</t>
  </si>
  <si>
    <t xml:space="preserve">International Rescue Committee</t>
  </si>
  <si>
    <t xml:space="preserve">Sue Clarke</t>
  </si>
  <si>
    <t xml:space="preserve">Deputy Director (Program)</t>
  </si>
  <si>
    <t xml:space="preserve">8604243, 8604244, 8604730, 8604731</t>
  </si>
  <si>
    <t xml:space="preserve">Sue.Clarke@rescue.org,</t>
  </si>
  <si>
    <t xml:space="preserve">No. (69/54) B-4, Oak Tha Pha Yar Street, Kyaikkasan Quarter, Bahan Township, Yangon, Myanmar.</t>
  </si>
  <si>
    <t xml:space="preserve">(95-1) 8604244</t>
  </si>
  <si>
    <t xml:space="preserve">www.rescue.org</t>
  </si>
  <si>
    <t xml:space="preserve">Aung Gyi</t>
  </si>
  <si>
    <t xml:space="preserve">Field Director</t>
  </si>
  <si>
    <t xml:space="preserve">8604243, 8604244, 8604730, 8604731, 09-423662187</t>
  </si>
  <si>
    <t xml:space="preserve">Aung.Gyi@rescue.org</t>
  </si>
  <si>
    <t xml:space="preserve">Kanpalet</t>
  </si>
  <si>
    <t xml:space="preserve">09-49322751</t>
  </si>
  <si>
    <t xml:space="preserve">Min.Lwin@rescue.org</t>
  </si>
  <si>
    <t xml:space="preserve">Myoma (2) Ward, Kanpetlet Tsp,Chin State</t>
  </si>
  <si>
    <t xml:space="preserve">Chaw Ei Win Zaw</t>
  </si>
  <si>
    <t xml:space="preserve">Deputy Director (Operation)</t>
  </si>
  <si>
    <t xml:space="preserve">8604243, 8604244, 8604730, 8604731, 09-5031114</t>
  </si>
  <si>
    <t xml:space="preserve">Chaw Ei.Win Zaw@rescue.org</t>
  </si>
  <si>
    <t xml:space="preserve">Kyaw Kyaw soe</t>
  </si>
  <si>
    <t xml:space="preserve">Senior. Admin &amp; Liaison Coordintor</t>
  </si>
  <si>
    <t xml:space="preserve">8604243, 8604244, 8604730, 8604731, 09-8626725</t>
  </si>
  <si>
    <t xml:space="preserve">kksoe.liaison@rescue.org</t>
  </si>
  <si>
    <t xml:space="preserve">Marcel Rene</t>
  </si>
  <si>
    <t xml:space="preserve">Project Director</t>
  </si>
  <si>
    <t xml:space="preserve">Marcel.de Burne @rescue.org</t>
  </si>
  <si>
    <t xml:space="preserve">Myo Min</t>
  </si>
  <si>
    <t xml:space="preserve">083-21326/09-250369183</t>
  </si>
  <si>
    <t xml:space="preserve">Myo.Min@rescue.org</t>
  </si>
  <si>
    <t xml:space="preserve">No.25/A, Nawaday Street, Min Su Qtr, Loikaw Township, Kayah State</t>
  </si>
  <si>
    <t xml:space="preserve">Ralf Thill</t>
  </si>
  <si>
    <t xml:space="preserve">Ralf.Thill@rescue.org,</t>
  </si>
  <si>
    <t xml:space="preserve">Dr. Sein Hlaing</t>
  </si>
  <si>
    <t xml:space="preserve">National Health Director</t>
  </si>
  <si>
    <t xml:space="preserve">8604243, 8604244, 8604730, 8604731, 09-425030903</t>
  </si>
  <si>
    <t xml:space="preserve">Sein.Hlaing@rescue.org</t>
  </si>
  <si>
    <t xml:space="preserve">Pyi Htaung Su Str, San Pya (N) Ward, Sittwe Township, Rakhine State</t>
  </si>
  <si>
    <t xml:space="preserve">Mg Mg Htut</t>
  </si>
  <si>
    <t xml:space="preserve">Sr. Operation Manager</t>
  </si>
  <si>
    <t xml:space="preserve">09-73630601/09-255806228</t>
  </si>
  <si>
    <t xml:space="preserve">MgMg.Htun@rescue.org</t>
  </si>
  <si>
    <t xml:space="preserve">No. 6/746, Zaphu Myaing Road, 6th ward, Hpa-An Township, Kayin State, Myanmar</t>
  </si>
  <si>
    <t xml:space="preserve">The Union</t>
  </si>
  <si>
    <t xml:space="preserve">International Union Against Tuberculosis and Lung Disease (The Union)</t>
  </si>
  <si>
    <t xml:space="preserve">Dr. Yu Nandar Aung</t>
  </si>
  <si>
    <t xml:space="preserve">M&amp;E Unit Manager</t>
  </si>
  <si>
    <t xml:space="preserve">09-2225503</t>
  </si>
  <si>
    <t xml:space="preserve">dr.yu.ndaung@gmail.com</t>
  </si>
  <si>
    <t xml:space="preserve">No. 36, 27th street, between 72nd and 73rd streets, Chanayethazan Tsp</t>
  </si>
  <si>
    <t xml:space="preserve">02 71082</t>
  </si>
  <si>
    <t xml:space="preserve">www.theunion.org</t>
  </si>
  <si>
    <t xml:space="preserve">Dr. Thet Ko Aung</t>
  </si>
  <si>
    <t xml:space="preserve">Senior Program Officer</t>
  </si>
  <si>
    <t xml:space="preserve">09-2014926</t>
  </si>
  <si>
    <t xml:space="preserve">dr.thetko@gmail.com</t>
  </si>
  <si>
    <t xml:space="preserve">02-71082</t>
  </si>
  <si>
    <t xml:space="preserve">02 71082,</t>
  </si>
  <si>
    <t xml:space="preserve">khaingthida2010@gmail.com,</t>
  </si>
  <si>
    <t xml:space="preserve">Dr. Kyaw Myat Thu</t>
  </si>
  <si>
    <t xml:space="preserve">TB Unit Manager</t>
  </si>
  <si>
    <t xml:space="preserve">09-250369874</t>
  </si>
  <si>
    <t xml:space="preserve">dr.kyawmyatthu01@gmail.com</t>
  </si>
  <si>
    <t xml:space="preserve">Dr. Khine Wut Yee Kyaw</t>
  </si>
  <si>
    <t xml:space="preserve">HIV Unit Manager</t>
  </si>
  <si>
    <t xml:space="preserve">09-2037527</t>
  </si>
  <si>
    <t xml:space="preserve">woutyee08@gmail.com</t>
  </si>
  <si>
    <t xml:space="preserve">Khaing Thida Kyaw</t>
  </si>
  <si>
    <t xml:space="preserve">Chief Secretary</t>
  </si>
  <si>
    <t xml:space="preserve">02-71082, 09-402595192</t>
  </si>
  <si>
    <t xml:space="preserve">Dr. Pyae Phyo Wai</t>
  </si>
  <si>
    <t xml:space="preserve">09-402739411</t>
  </si>
  <si>
    <t xml:space="preserve">dr.p.p.wai2012@gmail.com</t>
  </si>
  <si>
    <t xml:space="preserve">Thanda Soe</t>
  </si>
  <si>
    <t xml:space="preserve">HR Assistant</t>
  </si>
  <si>
    <t xml:space="preserve">02-71082, 09-444007576</t>
  </si>
  <si>
    <t xml:space="preserve">snow.thanda@gmail.com</t>
  </si>
  <si>
    <t xml:space="preserve">No. 36, 27th street, between 72nd and 73rd streets, Chanayethazan Tsp, Mandalay</t>
  </si>
  <si>
    <t xml:space="preserve">EMB-Israel</t>
  </si>
  <si>
    <t xml:space="preserve">Israel Embassy</t>
  </si>
  <si>
    <t xml:space="preserve">info@yangon.mfa.gov.il,</t>
  </si>
  <si>
    <t xml:space="preserve">No.15, Khabaung Road, Hlaing Tsp</t>
  </si>
  <si>
    <t xml:space="preserve">H.E Mr. Hagay Moshe Behar</t>
  </si>
  <si>
    <t xml:space="preserve">Mr. Shimon Oz</t>
  </si>
  <si>
    <t xml:space="preserve">Oikos</t>
  </si>
  <si>
    <t xml:space="preserve">Istituto Oikos</t>
  </si>
  <si>
    <t xml:space="preserve">Thandar Win</t>
  </si>
  <si>
    <t xml:space="preserve">Administrator</t>
  </si>
  <si>
    <t xml:space="preserve">admin.myanmar@istituto-oikos.org</t>
  </si>
  <si>
    <t xml:space="preserve">35, Shan Kone Street, San Chaung Township, Yangon.</t>
  </si>
  <si>
    <t xml:space="preserve">http://www.istituto-oikos.org/</t>
  </si>
  <si>
    <t xml:space="preserve">Tania Miorin</t>
  </si>
  <si>
    <t xml:space="preserve">09-260080626</t>
  </si>
  <si>
    <t xml:space="preserve">myanmar@istituto-oikos.org</t>
  </si>
  <si>
    <t xml:space="preserve">Leonardo Gueli</t>
  </si>
  <si>
    <t xml:space="preserve">09-262607235</t>
  </si>
  <si>
    <t xml:space="preserve">pm1.myanmar@istituto-oikos.org</t>
  </si>
  <si>
    <t xml:space="preserve">Nay Myo Paing</t>
  </si>
  <si>
    <t xml:space="preserve">info.myanmar@istituto-oikos.org</t>
  </si>
  <si>
    <t xml:space="preserve">EMB-JP</t>
  </si>
  <si>
    <t xml:space="preserve">Japan Embassy</t>
  </si>
  <si>
    <t xml:space="preserve">Kota Watanabe</t>
  </si>
  <si>
    <t xml:space="preserve">01-549644~8</t>
  </si>
  <si>
    <t xml:space="preserve">kota.watanabe@mofa.go.jp</t>
  </si>
  <si>
    <t xml:space="preserve">No.100, Natmauk Road, Yangon</t>
  </si>
  <si>
    <t xml:space="preserve">01-549643</t>
  </si>
  <si>
    <t xml:space="preserve">549644-8</t>
  </si>
  <si>
    <t xml:space="preserve">info.cul@yn.mofa.go.jp</t>
  </si>
  <si>
    <t xml:space="preserve">100, Natmauk Road, Bahan Tsp</t>
  </si>
  <si>
    <t xml:space="preserve">H.E. Mr. Mikio NUMATA</t>
  </si>
  <si>
    <t xml:space="preserve">Mr. Ichiro Maruyama</t>
  </si>
  <si>
    <t xml:space="preserve">Minister-Counsellor Deputy Chief or Mission</t>
  </si>
  <si>
    <t xml:space="preserve">Japan Platform</t>
  </si>
  <si>
    <t xml:space="preserve">U Khin Maung Nyut</t>
  </si>
  <si>
    <t xml:space="preserve">Local Cordinator</t>
  </si>
  <si>
    <t xml:space="preserve">212944 Ext 34</t>
  </si>
  <si>
    <t xml:space="preserve">Jpf.myanmar@gmail.com</t>
  </si>
  <si>
    <t xml:space="preserve">Room 1002, MAC Tower II, Corner of Bogyoke Aung San and War Tan St., Lanmadaw Tsp</t>
  </si>
  <si>
    <t xml:space="preserve">www.japanplatform.org;</t>
  </si>
  <si>
    <t xml:space="preserve">JH</t>
  </si>
  <si>
    <t xml:space="preserve">Japan Heart</t>
  </si>
  <si>
    <t xml:space="preserve">665081, 09 5068630, 09 5032843</t>
  </si>
  <si>
    <t xml:space="preserve">jhygn@yangon.net.mm, japanheart.myanoffice@gmail.com, myanmarbranch2@gmail.com,</t>
  </si>
  <si>
    <t xml:space="preserve">12/H-1 Aye Yeik Thar Street, 8 Mile, Kabaraye Pagoda Road, Mayangone Tsp, Yangon</t>
  </si>
  <si>
    <t xml:space="preserve">Protection, Health, Education</t>
  </si>
  <si>
    <t xml:space="preserve">Ma Kyi May Lwin</t>
  </si>
  <si>
    <t xml:space="preserve">Volunteer</t>
  </si>
  <si>
    <t xml:space="preserve">09-5068630</t>
  </si>
  <si>
    <t xml:space="preserve">contact2jhmyanmar@gmail.com,</t>
  </si>
  <si>
    <t xml:space="preserve">U Thein Zaw</t>
  </si>
  <si>
    <t xml:space="preserve">Regional Representative</t>
  </si>
  <si>
    <t xml:space="preserve">09-5032843</t>
  </si>
  <si>
    <t xml:space="preserve">jhygn@yangon.net.mm,</t>
  </si>
  <si>
    <t xml:space="preserve">Ma Kay Khine Aung</t>
  </si>
  <si>
    <t xml:space="preserve">Senior Admin Manager</t>
  </si>
  <si>
    <t xml:space="preserve">09-421049074</t>
  </si>
  <si>
    <t xml:space="preserve">japanheart.myanoffice@gmail.com,</t>
  </si>
  <si>
    <t xml:space="preserve">Ma Khin Pale Nu</t>
  </si>
  <si>
    <t xml:space="preserve">Admin Manager</t>
  </si>
  <si>
    <t xml:space="preserve">09-43104136</t>
  </si>
  <si>
    <t xml:space="preserve">myanmarbranch2@gmail.com, khinpalenu2011@gmail.com,</t>
  </si>
  <si>
    <t xml:space="preserve">JICA</t>
  </si>
  <si>
    <t xml:space="preserve">Japan International Cooperation Agency</t>
  </si>
  <si>
    <t xml:space="preserve">Mr. Keiichiro Nakazawa</t>
  </si>
  <si>
    <t xml:space="preserve">Chief Representative</t>
  </si>
  <si>
    <t xml:space="preserve">01-255473-6</t>
  </si>
  <si>
    <t xml:space="preserve">nakazawa.keiichiro@jica.go.jp</t>
  </si>
  <si>
    <t xml:space="preserve">701,7th Floor Sakura Tower ,339 Bogyoke Aung San Rd, Kyauktada Tsp, Yangon</t>
  </si>
  <si>
    <t xml:space="preserve">01-255477</t>
  </si>
  <si>
    <t xml:space="preserve">Ms. Haemar Ba Kyu</t>
  </si>
  <si>
    <t xml:space="preserve">Executive Assistant</t>
  </si>
  <si>
    <t xml:space="preserve">255473-6</t>
  </si>
  <si>
    <t xml:space="preserve">haemarbakyu.my@jica.go.jp</t>
  </si>
  <si>
    <t xml:space="preserve">255473~6</t>
  </si>
  <si>
    <t xml:space="preserve">JOICFP</t>
  </si>
  <si>
    <t xml:space="preserve">Japanese Organization for International Cooperation in Family Planning</t>
  </si>
  <si>
    <t xml:space="preserve">Naw Bleh Htoo</t>
  </si>
  <si>
    <t xml:space="preserve">angel.htoo2014@gmail.com</t>
  </si>
  <si>
    <t xml:space="preserve">No.7, 6 th floor, Strand condo, Corner of Mahar Bandoola Park road and Bank street, Kyauktada tsp</t>
  </si>
  <si>
    <t xml:space="preserve">www.joicfp.or.jp</t>
  </si>
  <si>
    <t xml:space="preserve">joicfpmya@gmail.com,</t>
  </si>
  <si>
    <t xml:space="preserve">UNAIDS</t>
  </si>
  <si>
    <t xml:space="preserve">Joint United Nations Programme on HIV/AIDS</t>
  </si>
  <si>
    <t xml:space="preserve">Ms. Tina Boonto</t>
  </si>
  <si>
    <t xml:space="preserve">Investment and Efficiency Adviser</t>
  </si>
  <si>
    <t xml:space="preserve">534498, 504832, 503816, 538087, 538938</t>
  </si>
  <si>
    <t xml:space="preserve">boontok@unaids.org,</t>
  </si>
  <si>
    <t xml:space="preserve">137/1, Thanlwin Road, Kamayut Township Yangon</t>
  </si>
  <si>
    <t xml:space="preserve">www.unaids.org</t>
  </si>
  <si>
    <t xml:space="preserve">murphye@unaids.org</t>
  </si>
  <si>
    <t xml:space="preserve">Han Thi Oo</t>
  </si>
  <si>
    <t xml:space="preserve">Administrative Associate</t>
  </si>
  <si>
    <t xml:space="preserve">ooh@unaids.org,</t>
  </si>
  <si>
    <t xml:space="preserve">Yin Myint Htwe</t>
  </si>
  <si>
    <t xml:space="preserve">Administrative Assistant</t>
  </si>
  <si>
    <t xml:space="preserve">538087, 538938, 503816, 504832, 534498</t>
  </si>
  <si>
    <t xml:space="preserve">htwey@unaids.org</t>
  </si>
  <si>
    <t xml:space="preserve">137/1 Thanlwin Road, Kamayut Township</t>
  </si>
  <si>
    <t xml:space="preserve">HIV/AIDS</t>
  </si>
  <si>
    <t xml:space="preserve">Mr. Eamonn Murphy</t>
  </si>
  <si>
    <t xml:space="preserve">murphye@unaids.org,</t>
  </si>
  <si>
    <t xml:space="preserve">Dr Aung Nay Oo</t>
  </si>
  <si>
    <t xml:space="preserve">09 2012486</t>
  </si>
  <si>
    <t xml:space="preserve">ooa@unaids.org</t>
  </si>
  <si>
    <t xml:space="preserve">Disease Control Building, Department of Health, Nay Pyi Taw</t>
  </si>
  <si>
    <t xml:space="preserve">Ms. Savina Ammassari</t>
  </si>
  <si>
    <t xml:space="preserve">Strategic Information Adviser</t>
  </si>
  <si>
    <t xml:space="preserve">ammassaris@unaids.org,</t>
  </si>
  <si>
    <t xml:space="preserve">JF</t>
  </si>
  <si>
    <t xml:space="preserve">Ju Foundation</t>
  </si>
  <si>
    <t xml:space="preserve">Ko Myint Zaw</t>
  </si>
  <si>
    <t xml:space="preserve">09-5009600</t>
  </si>
  <si>
    <t xml:space="preserve">myinzaw75@gmail.com,</t>
  </si>
  <si>
    <t xml:space="preserve">No. 023, Bayintnaung Tower, Sin Ma Lite, Kamaryut Tsp</t>
  </si>
  <si>
    <t xml:space="preserve">wintintin@gmail.com, myintzaw75@gmail.com,</t>
  </si>
  <si>
    <t xml:space="preserve">Dr Tin Tin Win</t>
  </si>
  <si>
    <t xml:space="preserve">wintintin@gmail.com,</t>
  </si>
  <si>
    <t xml:space="preserve">KBC</t>
  </si>
  <si>
    <t xml:space="preserve">Karen Baptist Convention</t>
  </si>
  <si>
    <t xml:space="preserve">Naw Greeta Din</t>
  </si>
  <si>
    <t xml:space="preserve">01 647492; 095072086,</t>
  </si>
  <si>
    <t xml:space="preserve">greetadin@gmail.com,</t>
  </si>
  <si>
    <t xml:space="preserve">396,Bogyoke Road, Lammadaw Tsp, Yangon</t>
  </si>
  <si>
    <t xml:space="preserve">Naw Ker Kaw Htoo</t>
  </si>
  <si>
    <t xml:space="preserve">Treasurer</t>
  </si>
  <si>
    <t xml:space="preserve">214 899 Ext 113; 09 4237 45104</t>
  </si>
  <si>
    <t xml:space="preserve">htookerkaw@gmail.com,</t>
  </si>
  <si>
    <t xml:space="preserve">Saw Thaw Tu</t>
  </si>
  <si>
    <t xml:space="preserve">Office Superintendent</t>
  </si>
  <si>
    <t xml:space="preserve">214899, Ext: 12409 7314 5907</t>
  </si>
  <si>
    <t xml:space="preserve">teethawtu@gmail.com</t>
  </si>
  <si>
    <t xml:space="preserve">Rev Tun Than</t>
  </si>
  <si>
    <t xml:space="preserve">Association Secretary</t>
  </si>
  <si>
    <t xml:space="preserve">09-8591895,229704</t>
  </si>
  <si>
    <t xml:space="preserve">Yangon Kayin Baptist Home Mission Churches Association, 404 (A), Lower Kyeemyindine Road, Ahlone, Yangon.</t>
  </si>
  <si>
    <t xml:space="preserve">214899, 229647</t>
  </si>
  <si>
    <t xml:space="preserve">Naw Htoo Khu Kalu Paw</t>
  </si>
  <si>
    <t xml:space="preserve">Director, Care &amp; Counseling Department</t>
  </si>
  <si>
    <t xml:space="preserve">214899, Ext: 11709 517 3021</t>
  </si>
  <si>
    <t xml:space="preserve">htookhu.paw@googlemail.com</t>
  </si>
  <si>
    <t xml:space="preserve">Saw Eh Ke Ler</t>
  </si>
  <si>
    <t xml:space="preserve">Director, Department for Youth Works</t>
  </si>
  <si>
    <t xml:space="preserve">214899, Ext: 10209 5080 362</t>
  </si>
  <si>
    <t xml:space="preserve">bokeler@gmail.com,</t>
  </si>
  <si>
    <t xml:space="preserve">Dr. Gabriel</t>
  </si>
  <si>
    <t xml:space="preserve">Executive Officer</t>
  </si>
  <si>
    <t xml:space="preserve">095171071214899, Ext: 116</t>
  </si>
  <si>
    <t xml:space="preserve">saw.gabriel46@gmail.com,</t>
  </si>
  <si>
    <t xml:space="preserve">Naw Myaung Mya Paw</t>
  </si>
  <si>
    <t xml:space="preserve">Director, Women Department</t>
  </si>
  <si>
    <t xml:space="preserve">214899, Ext: 10709 5090 954</t>
  </si>
  <si>
    <t xml:space="preserve">kbcwd08@gmail.com,</t>
  </si>
  <si>
    <t xml:space="preserve">Naw Daffodil</t>
  </si>
  <si>
    <t xml:space="preserve">Director, Christian Education Department</t>
  </si>
  <si>
    <t xml:space="preserve">214899, Ext: 103; 09 508 2383</t>
  </si>
  <si>
    <t xml:space="preserve">nawdaffodil71@gmail.com,</t>
  </si>
  <si>
    <t xml:space="preserve">Dr. Naw Lay Htoo</t>
  </si>
  <si>
    <t xml:space="preserve">Director, Leadership Promotion Department</t>
  </si>
  <si>
    <t xml:space="preserve">214899, Ext: 10809 5079 460</t>
  </si>
  <si>
    <t xml:space="preserve">lay.golden@gmail.com,</t>
  </si>
  <si>
    <t xml:space="preserve">Naw Nita</t>
  </si>
  <si>
    <t xml:space="preserve">Director, Literature &amp; Culture Department</t>
  </si>
  <si>
    <t xml:space="preserve">214899, Ext: 10809 4926 9696</t>
  </si>
  <si>
    <t xml:space="preserve">nawnita2012@gmail.com,</t>
  </si>
  <si>
    <t xml:space="preserve">Saw Tha Moo</t>
  </si>
  <si>
    <t xml:space="preserve">Associate Director, Social Service and Development Department</t>
  </si>
  <si>
    <t xml:space="preserve">214899, Ext: 10909 5016 106</t>
  </si>
  <si>
    <t xml:space="preserve">tha75moo@gmail.com</t>
  </si>
  <si>
    <t xml:space="preserve">Rev Dr. Ervile Paw Wai</t>
  </si>
  <si>
    <t xml:space="preserve">042-2183009 855 2269</t>
  </si>
  <si>
    <t xml:space="preserve">Pathein Myaungmya Kayin Baptist Association, 53, Yoe Da Yar Kone, Pathein</t>
  </si>
  <si>
    <t xml:space="preserve">KWEG</t>
  </si>
  <si>
    <t xml:space="preserve">Karen Women Empowerment Group</t>
  </si>
  <si>
    <t xml:space="preserve">Susanna Hla Hla Soe</t>
  </si>
  <si>
    <t xml:space="preserve">09-8575225</t>
  </si>
  <si>
    <t xml:space="preserve">kweg2003@gmail.com,</t>
  </si>
  <si>
    <t xml:space="preserve">410, Maha Thukita Road, Lane-3 (south) , East GyoGone, Insein</t>
  </si>
  <si>
    <t xml:space="preserve">09-425310158</t>
  </si>
  <si>
    <t xml:space="preserve">No.9/100, Sin Phyu Shin Lane, 9 Qtr/ Yadanar Depa Qtr, Infront of the Grand Hill Hotel, Hpa-An</t>
  </si>
  <si>
    <t xml:space="preserve">Nant Thandar Aung</t>
  </si>
  <si>
    <t xml:space="preserve">09-4210687725</t>
  </si>
  <si>
    <t xml:space="preserve">KDN</t>
  </si>
  <si>
    <t xml:space="preserve">Knowledge and Dedication for Nation-building</t>
  </si>
  <si>
    <t xml:space="preserve">May Saung Oo</t>
  </si>
  <si>
    <t xml:space="preserve">09-49873965</t>
  </si>
  <si>
    <t xml:space="preserve">maysongoo@gmail.com,</t>
  </si>
  <si>
    <t xml:space="preserve">Tanintharyi</t>
  </si>
  <si>
    <t xml:space="preserve">Kyunsu</t>
  </si>
  <si>
    <t xml:space="preserve">sonnydoh@gmail.com, mawyegyi@gmail.com,</t>
  </si>
  <si>
    <t xml:space="preserve">1st Floor, KBC-DYW building 396, Bogyoke Aung San Rd, Lanmadaw Tsp</t>
  </si>
  <si>
    <t xml:space="preserve">Daw May Shisho</t>
  </si>
  <si>
    <t xml:space="preserve">CM Coordinator</t>
  </si>
  <si>
    <t xml:space="preserve">09-43178783</t>
  </si>
  <si>
    <t xml:space="preserve">dr.may.shi.sho@gmail.com</t>
  </si>
  <si>
    <t xml:space="preserve">Khin Sabai Khaing</t>
  </si>
  <si>
    <t xml:space="preserve">09-73067323</t>
  </si>
  <si>
    <t xml:space="preserve">ksabaikhine@gmail.com</t>
  </si>
  <si>
    <t xml:space="preserve">Ko Nyunt Kyaing</t>
  </si>
  <si>
    <t xml:space="preserve">M&amp;E and Documenting Officer</t>
  </si>
  <si>
    <t xml:space="preserve">09-402698610</t>
  </si>
  <si>
    <t xml:space="preserve">nyuntkyaing12@gmail.com,</t>
  </si>
  <si>
    <t xml:space="preserve">Kyaw Soe Khaing</t>
  </si>
  <si>
    <t xml:space="preserve">09-41002831</t>
  </si>
  <si>
    <t xml:space="preserve">sagawa.ksk@gmail.com</t>
  </si>
  <si>
    <t xml:space="preserve">Nan Daing Hpaw Clein</t>
  </si>
  <si>
    <t xml:space="preserve">09-425050457</t>
  </si>
  <si>
    <t xml:space="preserve">daingclein@gmail.com</t>
  </si>
  <si>
    <t xml:space="preserve">Hpa-An/ Mawlamyine</t>
  </si>
  <si>
    <t xml:space="preserve">Naw Thaw Gay</t>
  </si>
  <si>
    <t xml:space="preserve">09-401576593</t>
  </si>
  <si>
    <t xml:space="preserve">thawthaw.6189@gmail.com</t>
  </si>
  <si>
    <t xml:space="preserve">Bago</t>
  </si>
  <si>
    <t xml:space="preserve">Naw Mya Mya Win</t>
  </si>
  <si>
    <t xml:space="preserve">09-495 82918</t>
  </si>
  <si>
    <t xml:space="preserve">nmyamyawin@gmail.com,</t>
  </si>
  <si>
    <t xml:space="preserve">Dawei</t>
  </si>
  <si>
    <t xml:space="preserve">Saw Heh Hsoe</t>
  </si>
  <si>
    <t xml:space="preserve">09-421003431</t>
  </si>
  <si>
    <t xml:space="preserve">hehsoe@gmail.com</t>
  </si>
  <si>
    <t xml:space="preserve">Saw Joshua Zan</t>
  </si>
  <si>
    <t xml:space="preserve">211183 ext 88</t>
  </si>
  <si>
    <t xml:space="preserve">jjunior65@gmail.com,</t>
  </si>
  <si>
    <t xml:space="preserve">Saw Iceberg</t>
  </si>
  <si>
    <t xml:space="preserve">09-41004484</t>
  </si>
  <si>
    <t xml:space="preserve">icebergbeebe@gmail.com</t>
  </si>
  <si>
    <t xml:space="preserve">09-450044571</t>
  </si>
  <si>
    <t xml:space="preserve">jjunior65@gmail.com</t>
  </si>
  <si>
    <t xml:space="preserve">Rev. Saw Matthew Aye</t>
  </si>
  <si>
    <t xml:space="preserve">sonnydoh@gmail.com,</t>
  </si>
  <si>
    <t xml:space="preserve">KOICA</t>
  </si>
  <si>
    <t xml:space="preserve">Korea International Cooperation Agency Myanmar Office</t>
  </si>
  <si>
    <t xml:space="preserve">Ei Mon Myat</t>
  </si>
  <si>
    <t xml:space="preserve">Administration Officer</t>
  </si>
  <si>
    <t xml:space="preserve">539572, 527142~4,</t>
  </si>
  <si>
    <t xml:space="preserve">eimonmyat08@gmail.com,</t>
  </si>
  <si>
    <t xml:space="preserve">Embassy of the Republic of Korea 97, University Avenue Road, Bahan Tsp, Yangon</t>
  </si>
  <si>
    <t xml:space="preserve">www.facebook.com/koica.myanmar</t>
  </si>
  <si>
    <t xml:space="preserve">Kim Dahee</t>
  </si>
  <si>
    <t xml:space="preserve">539572, 527142~4, 09-421069798</t>
  </si>
  <si>
    <t xml:space="preserve">kimdahee1230@gmail.com,</t>
  </si>
  <si>
    <t xml:space="preserve">SHIN, Man-Sik</t>
  </si>
  <si>
    <t xml:space="preserve">539572, 527142~4, 09-8636831</t>
  </si>
  <si>
    <t xml:space="preserve">msshin713@gmail.com,msshin713@koica.go.kr,</t>
  </si>
  <si>
    <t xml:space="preserve">msshin713@gmail.com,</t>
  </si>
  <si>
    <t xml:space="preserve">Jeon Yeahyoung</t>
  </si>
  <si>
    <t xml:space="preserve">539572, 527142~4, 09-401623422</t>
  </si>
  <si>
    <t xml:space="preserve">yeahyoung.jeon@gmail.com,</t>
  </si>
  <si>
    <t xml:space="preserve">Myo Myat Tun</t>
  </si>
  <si>
    <t xml:space="preserve">Korea Overseas Volunteers' Program Officer</t>
  </si>
  <si>
    <t xml:space="preserve">md.farooq72@gmail.com,</t>
  </si>
  <si>
    <t xml:space="preserve">Choi Yun Hye</t>
  </si>
  <si>
    <t xml:space="preserve">Korea Overseas Volunteers' Coordinator</t>
  </si>
  <si>
    <t xml:space="preserve">539572, 527142~4, 09-5023155</t>
  </si>
  <si>
    <t xml:space="preserve">choiland82@gmail.com,</t>
  </si>
  <si>
    <t xml:space="preserve">Kay Thi Khaing</t>
  </si>
  <si>
    <t xml:space="preserve">kati.khaing@gmail.com,</t>
  </si>
  <si>
    <t xml:space="preserve">Oh Miran</t>
  </si>
  <si>
    <t xml:space="preserve">539572, 527142~4, 09-421069796</t>
  </si>
  <si>
    <t xml:space="preserve">ohmiran325@gmail.com,</t>
  </si>
  <si>
    <t xml:space="preserve">Ei Kyawt Khaing</t>
  </si>
  <si>
    <t xml:space="preserve">Assistant Program Officre</t>
  </si>
  <si>
    <t xml:space="preserve">eikyawtkhaing@gmail.com,</t>
  </si>
  <si>
    <t xml:space="preserve">Khin Thet Swe</t>
  </si>
  <si>
    <t xml:space="preserve">khinthetswe1989@gmail.com,</t>
  </si>
  <si>
    <t xml:space="preserve">Seo Seong Hee</t>
  </si>
  <si>
    <t xml:space="preserve">539572, 527142~4, 09-4211-17108</t>
  </si>
  <si>
    <t xml:space="preserve">seongheeseo@gmail.com,</t>
  </si>
  <si>
    <t xml:space="preserve">KT Care</t>
  </si>
  <si>
    <t xml:space="preserve">KT Care Foundation</t>
  </si>
  <si>
    <t xml:space="preserve">U Myo Thant</t>
  </si>
  <si>
    <t xml:space="preserve">527516, 527521</t>
  </si>
  <si>
    <t xml:space="preserve">myothant@ktcare.net</t>
  </si>
  <si>
    <t xml:space="preserve">A4-A5, Anawrahta Housing Complex Pyay Road, Yangon</t>
  </si>
  <si>
    <t xml:space="preserve">www.ktcare.net</t>
  </si>
  <si>
    <t xml:space="preserve">Education, Health, Emergency, Others</t>
  </si>
  <si>
    <t xml:space="preserve">Aye Aye Khine</t>
  </si>
  <si>
    <t xml:space="preserve">projectofficer@ktcare.net</t>
  </si>
  <si>
    <t xml:space="preserve">info@ktcare.net</t>
  </si>
  <si>
    <t xml:space="preserve">LCM</t>
  </si>
  <si>
    <t xml:space="preserve">Landmine &amp; Cluster Munition Monitor</t>
  </si>
  <si>
    <t xml:space="preserve">+ 66 23741671</t>
  </si>
  <si>
    <t xml:space="preserve">burma@icblcmc.org,</t>
  </si>
  <si>
    <t xml:space="preserve">3000 Soi 130 Latprao, Bangkok 10240</t>
  </si>
  <si>
    <t xml:space="preserve">burma.icbl.org</t>
  </si>
  <si>
    <t xml:space="preserve">Yeshua Moser-Puangsuwan</t>
  </si>
  <si>
    <t xml:space="preserve">Country Research Officer</t>
  </si>
  <si>
    <t xml:space="preserve">+ 66 891244900</t>
  </si>
  <si>
    <t xml:space="preserve">yeshua@icblcmc.org,</t>
  </si>
  <si>
    <t xml:space="preserve">Lanthit</t>
  </si>
  <si>
    <t xml:space="preserve">Lanthit Foundation</t>
  </si>
  <si>
    <t xml:space="preserve">Daw Khin Khin Oo</t>
  </si>
  <si>
    <t xml:space="preserve">09-73014565</t>
  </si>
  <si>
    <t xml:space="preserve">lanthitfoundation@gmail.com,</t>
  </si>
  <si>
    <t xml:space="preserve">No (460), Shwe Gon Thiri Street, 37th Quarter, North Dagon Tsp, Yangon</t>
  </si>
  <si>
    <t xml:space="preserve">Ko Si Thu</t>
  </si>
  <si>
    <t xml:space="preserve">09 5041459</t>
  </si>
  <si>
    <t xml:space="preserve">U Kan Aung</t>
  </si>
  <si>
    <t xml:space="preserve">09-5041459</t>
  </si>
  <si>
    <t xml:space="preserve">LDSC</t>
  </si>
  <si>
    <t xml:space="preserve">Latter-day Saint Charities</t>
  </si>
  <si>
    <t xml:space="preserve">01-525-001 Ext 318</t>
  </si>
  <si>
    <t xml:space="preserve">ldsc.mya@gmail.com,</t>
  </si>
  <si>
    <t xml:space="preserve">Sakura Residence, #318, 9 Inya Rd. Blk 10, Kamaryut Tsp</t>
  </si>
  <si>
    <t xml:space="preserve">http://www.ldsphilanthropies.org/humanitarian-services/</t>
  </si>
  <si>
    <t xml:space="preserve">LBMA</t>
  </si>
  <si>
    <t xml:space="preserve">Layeinsu Buddhist Mingalar Association</t>
  </si>
  <si>
    <t xml:space="preserve">09-49751515, 09-8585712</t>
  </si>
  <si>
    <t xml:space="preserve">les.haymarsaryee@ gmail.com,</t>
  </si>
  <si>
    <t xml:space="preserve">Maubin</t>
  </si>
  <si>
    <t xml:space="preserve">Mingalar School, Ward (3), Layeinsu Village, Maubin Tsp</t>
  </si>
  <si>
    <t xml:space="preserve">www. layeinsumingalar.com</t>
  </si>
  <si>
    <t xml:space="preserve">Daw Hay Mar Saryee</t>
  </si>
  <si>
    <t xml:space="preserve">Light</t>
  </si>
  <si>
    <t xml:space="preserve">c/o 082-26310 , c/o 09-47302178</t>
  </si>
  <si>
    <t xml:space="preserve">khinthuswelso@ gmail.com,</t>
  </si>
  <si>
    <t xml:space="preserve">Nya /25, KyauK Sein Street, Ward 10, Lashio</t>
  </si>
  <si>
    <t xml:space="preserve">Daw Than Than Sein</t>
  </si>
  <si>
    <t xml:space="preserve">c/o 082-26310 c/o 09-47302178</t>
  </si>
  <si>
    <t xml:space="preserve">Light Lamp</t>
  </si>
  <si>
    <t xml:space="preserve">09-5263233</t>
  </si>
  <si>
    <t xml:space="preserve">channyeinmoe@ gmail.com,</t>
  </si>
  <si>
    <t xml:space="preserve">Nya 1/18 Kyaut Sein Street, Block(10) Lashio</t>
  </si>
  <si>
    <t xml:space="preserve">U Chan Nyein Moe</t>
  </si>
  <si>
    <t xml:space="preserve">LEAD</t>
  </si>
  <si>
    <t xml:space="preserve">Link Emergency Aid And Development</t>
  </si>
  <si>
    <t xml:space="preserve">391026 ; 73097260</t>
  </si>
  <si>
    <t xml:space="preserve">yangon@lead-ngo.org, susanda@lead-ngo.org,</t>
  </si>
  <si>
    <t xml:space="preserve">Room (10, A-2),Pansodan Office Tower # 189,195 Pansodan Road, Kyaukdata Tsp, Yangon</t>
  </si>
  <si>
    <t xml:space="preserve">Su Sanda Hlaing</t>
  </si>
  <si>
    <t xml:space="preserve">Project manager</t>
  </si>
  <si>
    <t xml:space="preserve">391026, 0973097260</t>
  </si>
  <si>
    <t xml:space="preserve">susanda@lead-ngo.org,</t>
  </si>
  <si>
    <t xml:space="preserve">LSPHAP</t>
  </si>
  <si>
    <t xml:space="preserve">Little Sisters of the Poor Home for the Aged Poor</t>
  </si>
  <si>
    <t xml:space="preserve">243983, 243984</t>
  </si>
  <si>
    <t xml:space="preserve">lsagedcare@myanmar.com.mm,</t>
  </si>
  <si>
    <t xml:space="preserve">539, Thein-byu Road, Kantawlay (North), Mingalartaungnyunt Tsp., Yangon.</t>
  </si>
  <si>
    <t xml:space="preserve">Mother Clare</t>
  </si>
  <si>
    <t xml:space="preserve">Mother Superior</t>
  </si>
  <si>
    <t xml:space="preserve">LRC</t>
  </si>
  <si>
    <t xml:space="preserve">Local Resource Centre</t>
  </si>
  <si>
    <t xml:space="preserve">Daw Pansy Tun Thein</t>
  </si>
  <si>
    <t xml:space="preserve">536 428</t>
  </si>
  <si>
    <t xml:space="preserve">director@lrcmyanmar.org</t>
  </si>
  <si>
    <t xml:space="preserve">224 (A), 3rd Floor, Salomon Tower, Uwisara Road, Bahan Township, Yangon</t>
  </si>
  <si>
    <t xml:space="preserve">www.lrcmyanmar.org</t>
  </si>
  <si>
    <t xml:space="preserve">U Nyi Nyi Aung</t>
  </si>
  <si>
    <t xml:space="preserve">Information and Communication officer</t>
  </si>
  <si>
    <t xml:space="preserve">lrcyangon@lrcmyanmar.org,</t>
  </si>
  <si>
    <t xml:space="preserve">Daw Su Latt Zaw</t>
  </si>
  <si>
    <t xml:space="preserve">Mandalay Regional Centre Coordiantor</t>
  </si>
  <si>
    <t xml:space="preserve">mandalayco@gmail.com</t>
  </si>
  <si>
    <t xml:space="preserve">No.D 1/4, Ward 903, Myananda Housing, corner of 78 street and Mandalay-Sagaing Highway Road, Chan Mya Thazi Township, Mandalay.</t>
  </si>
  <si>
    <t xml:space="preserve">lrcyangon@lrcmyanmar.org,lrc@myanmar.com.mm,</t>
  </si>
  <si>
    <t xml:space="preserve">LA</t>
  </si>
  <si>
    <t xml:space="preserve">Loka Ahlinn</t>
  </si>
  <si>
    <t xml:space="preserve">Aung Myo Htut</t>
  </si>
  <si>
    <t xml:space="preserve">09-73034870, 09-73183028</t>
  </si>
  <si>
    <t xml:space="preserve">PM@lokaahlinn.com,</t>
  </si>
  <si>
    <t xml:space="preserve">No. 122, 2nd floor, 52 Street (middle block), Pazundaung Township, Yangon</t>
  </si>
  <si>
    <t xml:space="preserve">09-73034870</t>
  </si>
  <si>
    <t xml:space="preserve">info@lokaahlinn.com, programme@lokaahlinn.com</t>
  </si>
  <si>
    <t xml:space="preserve">No. 122, 2nd floor, 52nd Street, PazundaungTownship, Yangon.</t>
  </si>
  <si>
    <t xml:space="preserve">Lokahta Criya Foundation</t>
  </si>
  <si>
    <t xml:space="preserve">Bhaddanta Kosala Aggamah asaddhama zotikadhaza</t>
  </si>
  <si>
    <t xml:space="preserve">09-8578285</t>
  </si>
  <si>
    <t xml:space="preserve">SanpyaMonastry, Tadarlay Junction, Mayangone Township (Opposite of Buddhist Relic Pagoda)</t>
  </si>
  <si>
    <t xml:space="preserve">663092, 653447</t>
  </si>
  <si>
    <t xml:space="preserve">EMB-Malaysia</t>
  </si>
  <si>
    <t xml:space="preserve">Malaysia Embassy</t>
  </si>
  <si>
    <t xml:space="preserve">220249, 220251, 220230</t>
  </si>
  <si>
    <t xml:space="preserve">mwyangon@kln.gov.my,</t>
  </si>
  <si>
    <t xml:space="preserve">82, Pyidaungsu Yeiktha Rd</t>
  </si>
  <si>
    <t xml:space="preserve">H.E. Mr. Mohd Haniff Abd Rahman</t>
  </si>
  <si>
    <t xml:space="preserve">Mohammad Al Hafiz Mohd Nadzir</t>
  </si>
  <si>
    <t xml:space="preserve">Second Secretary (Political)</t>
  </si>
  <si>
    <t xml:space="preserve">alhafiznadzir@kln.gov.my,</t>
  </si>
  <si>
    <t xml:space="preserve">Malnutrition</t>
  </si>
  <si>
    <t xml:space="preserve">Malnutrition Matters Canada</t>
  </si>
  <si>
    <t xml:space="preserve">09-425022355</t>
  </si>
  <si>
    <t xml:space="preserve">chaseburma@gmail.com,</t>
  </si>
  <si>
    <t xml:space="preserve">(tbc) Yangon</t>
  </si>
  <si>
    <t xml:space="preserve">www.malnutrition.org;</t>
  </si>
  <si>
    <t xml:space="preserve">MALTESER</t>
  </si>
  <si>
    <t xml:space="preserve">Malteser International</t>
  </si>
  <si>
    <t xml:space="preserve">Tin Zar Hlaing Phyu</t>
  </si>
  <si>
    <t xml:space="preserve">Admin/Finance Officer(TCK)</t>
  </si>
  <si>
    <t xml:space="preserve">(+95) 084 - 222 45 (+95) 09 - 495 886 73</t>
  </si>
  <si>
    <t xml:space="preserve">adfiass.malteser.ess@gmail.com</t>
  </si>
  <si>
    <t xml:space="preserve">Tarchileik</t>
  </si>
  <si>
    <t xml:space="preserve">No. 193, Taw Kaw Ward, Pan Lian - 3, Tachileik. Easten Shan State, Tel : 09-49588671 - 2.</t>
  </si>
  <si>
    <t xml:space="preserve">www.maltseer-international.org</t>
  </si>
  <si>
    <t xml:space="preserve">Oscar Danilo Garcia</t>
  </si>
  <si>
    <t xml:space="preserve">Technical Coordinator</t>
  </si>
  <si>
    <t xml:space="preserve">09 255 926 190</t>
  </si>
  <si>
    <t xml:space="preserve">oscar.linarte@malteser-international.org</t>
  </si>
  <si>
    <t xml:space="preserve">Oo Phone Nya Street, (7) ward, Myoe Thit Hpa-An Township</t>
  </si>
  <si>
    <t xml:space="preserve">multisectors</t>
  </si>
  <si>
    <t xml:space="preserve">Mr.Aleksandar Egic</t>
  </si>
  <si>
    <t xml:space="preserve">Programme Administrator</t>
  </si>
  <si>
    <t xml:space="preserve">043-23858, 09-36120333</t>
  </si>
  <si>
    <t xml:space="preserve">alrksandar.egic@malteser-international.org</t>
  </si>
  <si>
    <t xml:space="preserve">Sittwe, Pauktaw, Myebon</t>
  </si>
  <si>
    <t xml:space="preserve">No85, U Uttama Street, Kyaung Tat Lane Quarter,Sittwe Township, Rakhine State</t>
  </si>
  <si>
    <t xml:space="preserve">Nwe Yee</t>
  </si>
  <si>
    <t xml:space="preserve">Director of CERA</t>
  </si>
  <si>
    <t xml:space="preserve">09-8524243</t>
  </si>
  <si>
    <t xml:space="preserve">Nwe Yee &lt;nwe.143@gmail.com&gt;,</t>
  </si>
  <si>
    <t xml:space="preserve">No46, Pan Chan Street, Maw Late Ward , Sittwe</t>
  </si>
  <si>
    <t xml:space="preserve">Mr.Johannes Kaltenbach</t>
  </si>
  <si>
    <t xml:space="preserve">Country Coordinator</t>
  </si>
  <si>
    <t xml:space="preserve">657122, 09-8622851</t>
  </si>
  <si>
    <t xml:space="preserve">johannes.kaltenbach@malteser-international.org</t>
  </si>
  <si>
    <t xml:space="preserve">No.14/15,6F Pyi Taw Aye Avenue Street,Yankin Township, Yangon</t>
  </si>
  <si>
    <t xml:space="preserve">01 657122 Ext 20</t>
  </si>
  <si>
    <t xml:space="preserve">Dr. Sai Phyo Wai Aye</t>
  </si>
  <si>
    <t xml:space="preserve">HIV Manager Shan</t>
  </si>
  <si>
    <t xml:space="preserve">(+95) 09 - 495 886 73 (+95) 09-5240 752</t>
  </si>
  <si>
    <t xml:space="preserve">hivmgr.malteser.eastshn@gmail.com</t>
  </si>
  <si>
    <t xml:space="preserve">Wa Region 2, Shan SR 4, Kengtung, Tachileik</t>
  </si>
  <si>
    <t xml:space="preserve">Mr.Andriamamonjisoa Solomon Razafindratandra</t>
  </si>
  <si>
    <t xml:space="preserve">Programme Coordinator (NRS)</t>
  </si>
  <si>
    <t xml:space="preserve">09 49640965, 09 420187749</t>
  </si>
  <si>
    <t xml:space="preserve">marina.coblentz@malteser-international.org,</t>
  </si>
  <si>
    <t xml:space="preserve">Maungdaw, Buthidaung</t>
  </si>
  <si>
    <t xml:space="preserve">Myoma Kanyintan, Maungdaw</t>
  </si>
  <si>
    <t xml:space="preserve">U San Shwe Aung</t>
  </si>
  <si>
    <t xml:space="preserve">Country Water Sanitation and Hygiene Coordinator</t>
  </si>
  <si>
    <t xml:space="preserve">01657122, 09-8622851</t>
  </si>
  <si>
    <t xml:space="preserve">sanshweaung@malteser-international.org</t>
  </si>
  <si>
    <t xml:space="preserve">www.malteser-international.org</t>
  </si>
  <si>
    <t xml:space="preserve">Dr. Khine Ei Ei Hein</t>
  </si>
  <si>
    <t xml:space="preserve">HIV Manager Special Regions(PK/ML)</t>
  </si>
  <si>
    <t xml:space="preserve">++ 86 130 8530 1144</t>
  </si>
  <si>
    <t xml:space="preserve">hivmgr.malteser.srs@gmail.com</t>
  </si>
  <si>
    <t xml:space="preserve">Pang Hkam/Mong Lar</t>
  </si>
  <si>
    <t xml:space="preserve">32, Zheng Xin Road, Pangkham, Norther Shan State, Wa Special Region II, Tel: +86 87 989 15833-4</t>
  </si>
  <si>
    <t xml:space="preserve">Moe Thu Zar Aung</t>
  </si>
  <si>
    <t xml:space="preserve">Finance/Admin Officer (KT/TCK)</t>
  </si>
  <si>
    <t xml:space="preserve">09-5251664</t>
  </si>
  <si>
    <t xml:space="preserve">adfi.malteser.ess@gmail.com</t>
  </si>
  <si>
    <t xml:space="preserve">Tachileik</t>
  </si>
  <si>
    <t xml:space="preserve">Dr.Khine Khine Win</t>
  </si>
  <si>
    <t xml:space="preserve">Technical Health Coordinator</t>
  </si>
  <si>
    <t xml:space="preserve">09-428033921</t>
  </si>
  <si>
    <t xml:space="preserve">technical.co.malteser@gmail.com</t>
  </si>
  <si>
    <t xml:space="preserve">Dr.Tin Maung Htoo</t>
  </si>
  <si>
    <t xml:space="preserve">Health Manager</t>
  </si>
  <si>
    <t xml:space="preserve">09 314 490 73</t>
  </si>
  <si>
    <t xml:space="preserve">email@email.com</t>
  </si>
  <si>
    <t xml:space="preserve">Hpa Ann</t>
  </si>
  <si>
    <t xml:space="preserve">Myat Hsu Hsu Aung</t>
  </si>
  <si>
    <t xml:space="preserve">Finance/Administration Officer (PK/ML)</t>
  </si>
  <si>
    <t xml:space="preserve">adfi.malteser.sr@gmail.com</t>
  </si>
  <si>
    <t xml:space="preserve">Pang Kham / Mongla</t>
  </si>
  <si>
    <t xml:space="preserve">Ma Wai Myo Chit</t>
  </si>
  <si>
    <t xml:space="preserve">Sr.Admin Officer</t>
  </si>
  <si>
    <t xml:space="preserve">malteser.myanmar@malteser-international.org, malteser@myanmar.com.mm,</t>
  </si>
  <si>
    <t xml:space="preserve">Mr. Gerhard Serafin</t>
  </si>
  <si>
    <t xml:space="preserve">Country Operations Coordinator</t>
  </si>
  <si>
    <t xml:space="preserve">gerhard.serafin@malteser-international.org,</t>
  </si>
  <si>
    <t xml:space="preserve">Sompis Surasakpanya</t>
  </si>
  <si>
    <t xml:space="preserve">Program Administrator</t>
  </si>
  <si>
    <t xml:space="preserve">09-255926189, 09-421107852, 01-1293816</t>
  </si>
  <si>
    <t xml:space="preserve">sompis.surasakpanya@malteser-international.org</t>
  </si>
  <si>
    <t xml:space="preserve">Mg Oo Than Shwe</t>
  </si>
  <si>
    <t xml:space="preserve">Liaison / HR Manager</t>
  </si>
  <si>
    <t xml:space="preserve">09-8620126, 09-6812097</t>
  </si>
  <si>
    <t xml:space="preserve">admmdw.malteser.nrs01@gmail.com</t>
  </si>
  <si>
    <t xml:space="preserve">Myoma Eastern Ward, Ywa Thit Quarter, Maungdaw Township, Rakhine</t>
  </si>
  <si>
    <t xml:space="preserve">Ko Nyein Chan Zay</t>
  </si>
  <si>
    <t xml:space="preserve">Country ICT/Database Administrator</t>
  </si>
  <si>
    <t xml:space="preserve">database.malteser.co@gmail.com, database-co@malteser-international.org.mm,sehtataw@gmail.com,</t>
  </si>
  <si>
    <t xml:space="preserve">U Minn Naing Oo</t>
  </si>
  <si>
    <t xml:space="preserve">Programme Coordinator (Wa, Shan &amp; YGN)</t>
  </si>
  <si>
    <t xml:space="preserve">09-49588673</t>
  </si>
  <si>
    <t xml:space="preserve">minn.naing.oo@malteser-international.org,</t>
  </si>
  <si>
    <t xml:space="preserve">193 Par Lain (3) Street, Taw Kawt, Tachileik</t>
  </si>
  <si>
    <t xml:space="preserve">Yamin Pa Pa</t>
  </si>
  <si>
    <t xml:space="preserve">Sr. Admin/ Hr Officer</t>
  </si>
  <si>
    <t xml:space="preserve">09-421107852, 011293816</t>
  </si>
  <si>
    <t xml:space="preserve">finance.malteser.kyn@gmail.com</t>
  </si>
  <si>
    <t xml:space="preserve">(9/A-128), Min Ye Kyaw Swar Street, Yadana De Pa Ward, Hpa-An.</t>
  </si>
  <si>
    <t xml:space="preserve">Mr.Per Vogel</t>
  </si>
  <si>
    <t xml:space="preserve">Programme Coordinator (Kayin)</t>
  </si>
  <si>
    <t xml:space="preserve">011293816, 09-421107852</t>
  </si>
  <si>
    <t xml:space="preserve">per.vogel@malteser-international.org</t>
  </si>
  <si>
    <t xml:space="preserve">Hpa-An, Hlaingbwe</t>
  </si>
  <si>
    <t xml:space="preserve">Oo Phone Nya Street, 7 Ward, Myo Thit, Hpa-An.</t>
  </si>
  <si>
    <t xml:space="preserve">Dr.Yu Nandar Aung</t>
  </si>
  <si>
    <t xml:space="preserve">Country Health Coordinator</t>
  </si>
  <si>
    <t xml:space="preserve">09 2225503</t>
  </si>
  <si>
    <t xml:space="preserve">yunandar.aung@malteser-international.org</t>
  </si>
  <si>
    <t xml:space="preserve">Yankin</t>
  </si>
  <si>
    <t xml:space="preserve">Nang Nyunt</t>
  </si>
  <si>
    <t xml:space="preserve">Sr.Admin/ Finance Officer</t>
  </si>
  <si>
    <t xml:space="preserve">084-22245, 09-49588673</t>
  </si>
  <si>
    <t xml:space="preserve">Kengtung</t>
  </si>
  <si>
    <t xml:space="preserve">159 Airport Street, Myo Thit, Kengtung</t>
  </si>
  <si>
    <t xml:space="preserve">MSN</t>
  </si>
  <si>
    <t xml:space="preserve">Mangrove Services Network</t>
  </si>
  <si>
    <t xml:space="preserve">U Donald Kyaw Hla</t>
  </si>
  <si>
    <t xml:space="preserve">Co-ordinator</t>
  </si>
  <si>
    <t xml:space="preserve">09-430-24157,09-732-13356</t>
  </si>
  <si>
    <t xml:space="preserve">dkyawhla@gmail.com,</t>
  </si>
  <si>
    <t xml:space="preserve">No.101(B),2nd Floor,Yuzana (1)Lane,Hi Way Complex,Hantharwady Road,Kamayut Township,Yangon - Myanmar.</t>
  </si>
  <si>
    <t xml:space="preserve">msnmyanmar.org</t>
  </si>
  <si>
    <t xml:space="preserve">Environment, Multi-sectors</t>
  </si>
  <si>
    <t xml:space="preserve">09-497-62123</t>
  </si>
  <si>
    <t xml:space="preserve">tinmaungwin.labutte@gmail.com,</t>
  </si>
  <si>
    <t xml:space="preserve">No (22), Old Post Street, (5) Ward, Bogale</t>
  </si>
  <si>
    <t xml:space="preserve">09-49762123</t>
  </si>
  <si>
    <t xml:space="preserve">tinmaungwin.msn@gmail.com,thazinnwe6@gmail.com,</t>
  </si>
  <si>
    <t xml:space="preserve">513059, 09-73213356</t>
  </si>
  <si>
    <t xml:space="preserve">wsn.msn@gmail.com, dkyawhla@gmail.com,rogerbarelli@gmail.com,</t>
  </si>
  <si>
    <t xml:space="preserve">No. 101, Ground Floor, Bldg (8), Ayeyikemon 2th Street, Ward (3),Hlaing Township.11051. Yangon</t>
  </si>
  <si>
    <t xml:space="preserve">MSIM</t>
  </si>
  <si>
    <t xml:space="preserve">Marie Stopes International Myanmar</t>
  </si>
  <si>
    <t xml:space="preserve">09-8615140, 042-80291</t>
  </si>
  <si>
    <t xml:space="preserve">yaharzinbo@gmail.com,</t>
  </si>
  <si>
    <t xml:space="preserve">39/5, Yuzana Street, Labutta</t>
  </si>
  <si>
    <t xml:space="preserve">Dr. Chaw Su Nandar</t>
  </si>
  <si>
    <t xml:space="preserve">09-49820761</t>
  </si>
  <si>
    <t xml:space="preserve">Dr. Hnin Yu Lwin</t>
  </si>
  <si>
    <t xml:space="preserve">09-2035020</t>
  </si>
  <si>
    <t xml:space="preserve">Dr. Khin Than New</t>
  </si>
  <si>
    <t xml:space="preserve">09-5042657</t>
  </si>
  <si>
    <t xml:space="preserve">Dr. Moe Moe Aung</t>
  </si>
  <si>
    <t xml:space="preserve">Senior Programme Manager/Chief of Operations</t>
  </si>
  <si>
    <t xml:space="preserve">544423, 705657, 4413212, 4412409, 09 7323 4403</t>
  </si>
  <si>
    <t xml:space="preserve">mmaung@mariestopes.org.mm,</t>
  </si>
  <si>
    <t xml:space="preserve">No, 524/10, New University Avenue Road, Saya San Ward, Bahan Township, Yangon</t>
  </si>
  <si>
    <t xml:space="preserve">Dr. Okkar Aung</t>
  </si>
  <si>
    <t xml:space="preserve">Research and Metrics Manager (3W Focal)</t>
  </si>
  <si>
    <t xml:space="preserve">544423, 705657, 4413212, 4412409, 09 7323 4403 ext: 24</t>
  </si>
  <si>
    <t xml:space="preserve">oaung@mariestopes.org.mm,</t>
  </si>
  <si>
    <t xml:space="preserve">Dr. Sid Naing</t>
  </si>
  <si>
    <t xml:space="preserve">sidnaing@mariestopes.org.mm,</t>
  </si>
  <si>
    <t xml:space="preserve">Dr. Zayar Oo</t>
  </si>
  <si>
    <t xml:space="preserve">045-45145, 09-8615076</t>
  </si>
  <si>
    <t xml:space="preserve">No. 35, Coner of Manawthukha Road and Bazaar Road, Ward 3 , Bogale</t>
  </si>
  <si>
    <t xml:space="preserve">09-8610146 09-5016093</t>
  </si>
  <si>
    <t xml:space="preserve">sudaunghlaing83@gmail.com,</t>
  </si>
  <si>
    <t xml:space="preserve">Bogale - Pyapon Road, Pyapon</t>
  </si>
  <si>
    <t xml:space="preserve">Dr. Daisy</t>
  </si>
  <si>
    <t xml:space="preserve">09-2020970</t>
  </si>
  <si>
    <t xml:space="preserve">Dr. Hoi Khant Htay</t>
  </si>
  <si>
    <t xml:space="preserve">073 40183</t>
  </si>
  <si>
    <t xml:space="preserve">Dr. Khin Than Po</t>
  </si>
  <si>
    <t xml:space="preserve">09-73224606</t>
  </si>
  <si>
    <t xml:space="preserve">khinthanpo@gmail.com,</t>
  </si>
  <si>
    <t xml:space="preserve">Dr. Mya Yee Mon</t>
  </si>
  <si>
    <t xml:space="preserve">09-73229501</t>
  </si>
  <si>
    <t xml:space="preserve">myayeem@gmail.com,</t>
  </si>
  <si>
    <t xml:space="preserve">Shwepyithar</t>
  </si>
  <si>
    <t xml:space="preserve">Dr. Phyu Phyu Shein</t>
  </si>
  <si>
    <t xml:space="preserve">09-8615138</t>
  </si>
  <si>
    <t xml:space="preserve">Dedaye</t>
  </si>
  <si>
    <t xml:space="preserve">(tbc) No. 26, Lanmadaw Street, Dedaye</t>
  </si>
  <si>
    <t xml:space="preserve">Dr. Su Daung Hlaing</t>
  </si>
  <si>
    <t xml:space="preserve">09-8610146</t>
  </si>
  <si>
    <t xml:space="preserve">Dr. Zin Bo Bo Htet</t>
  </si>
  <si>
    <t xml:space="preserve">042-8029, 09-8615140</t>
  </si>
  <si>
    <t xml:space="preserve">045-45154, 09-8615076</t>
  </si>
  <si>
    <t xml:space="preserve">kmwai@mariestopes.org.mm,</t>
  </si>
  <si>
    <t xml:space="preserve">Dr. Hlaing Min Swe</t>
  </si>
  <si>
    <t xml:space="preserve">Technical Advisor</t>
  </si>
  <si>
    <t xml:space="preserve">544423, 705657, 4413212, 4412409, 09 7323 4403 Ext: 12</t>
  </si>
  <si>
    <t xml:space="preserve">hmswe@mariestopes.org.mm,</t>
  </si>
  <si>
    <t xml:space="preserve">Dr. Htet Wai Aung</t>
  </si>
  <si>
    <t xml:space="preserve">09-49288079</t>
  </si>
  <si>
    <t xml:space="preserve">Dr. May Thu Ne Win</t>
  </si>
  <si>
    <t xml:space="preserve">057 22657</t>
  </si>
  <si>
    <t xml:space="preserve">Dr. Ni Ni</t>
  </si>
  <si>
    <t xml:space="preserve">053 24495</t>
  </si>
  <si>
    <t xml:space="preserve">Pyay</t>
  </si>
  <si>
    <t xml:space="preserve">Dr. Shwe Pon</t>
  </si>
  <si>
    <t xml:space="preserve">052-23929</t>
  </si>
  <si>
    <t xml:space="preserve">Dr. Win Aung</t>
  </si>
  <si>
    <t xml:space="preserve">09-43192918</t>
  </si>
  <si>
    <t xml:space="preserve">Monywa</t>
  </si>
  <si>
    <t xml:space="preserve">Ms. Nang Aye Thandar Myat Thein</t>
  </si>
  <si>
    <t xml:space="preserve">OIC</t>
  </si>
  <si>
    <t xml:space="preserve">09-49808645</t>
  </si>
  <si>
    <t xml:space="preserve">Thaton</t>
  </si>
  <si>
    <t xml:space="preserve">09-8615138, 045-56428 09-8610145</t>
  </si>
  <si>
    <t xml:space="preserve">Dr. Amarni</t>
  </si>
  <si>
    <t xml:space="preserve">066 22807</t>
  </si>
  <si>
    <t xml:space="preserve">Myingyan</t>
  </si>
  <si>
    <t xml:space="preserve">Dr. Hnin Wint Wint Swe</t>
  </si>
  <si>
    <t xml:space="preserve">09-49583858</t>
  </si>
  <si>
    <t xml:space="preserve">Dr. Khin San Mu</t>
  </si>
  <si>
    <t xml:space="preserve">056 21270</t>
  </si>
  <si>
    <t xml:space="preserve">Thanlyin</t>
  </si>
  <si>
    <t xml:space="preserve">Dr. Min Kyaw Oo</t>
  </si>
  <si>
    <t xml:space="preserve">09-8615233</t>
  </si>
  <si>
    <t xml:space="preserve">Dr. Nyunt Nyunt Than</t>
  </si>
  <si>
    <t xml:space="preserve">Thaketa</t>
  </si>
  <si>
    <t xml:space="preserve">Dr. Shwe Sabai Hlaing</t>
  </si>
  <si>
    <t xml:space="preserve">09-2035015</t>
  </si>
  <si>
    <t xml:space="preserve">Dr. Zaw Zaw Win</t>
  </si>
  <si>
    <t xml:space="preserve">09-5154783, 09 5154650</t>
  </si>
  <si>
    <t xml:space="preserve">MSAM</t>
  </si>
  <si>
    <t xml:space="preserve">Marine Science Association Myanmar</t>
  </si>
  <si>
    <t xml:space="preserve">U Soe Lwin</t>
  </si>
  <si>
    <t xml:space="preserve">513165, 095417527</t>
  </si>
  <si>
    <t xml:space="preserve">soelwin99@gmail.com,</t>
  </si>
  <si>
    <t xml:space="preserve">U Tint Tun</t>
  </si>
  <si>
    <t xml:space="preserve">tinttun@gmail.com,</t>
  </si>
  <si>
    <t xml:space="preserve">09-73021980</t>
  </si>
  <si>
    <t xml:space="preserve">msam1973@gmail.com, tinttun@gmail.com,</t>
  </si>
  <si>
    <t xml:space="preserve">Building No. (69), Room No.(002), Mingalar Thukha Street, (5) Word, Kamaryut Tsp</t>
  </si>
  <si>
    <t xml:space="preserve">http://sites.google.com/site/msam1973, www.facebook.com/pages/Marine-Science-Association-Myanmar-MSAM/</t>
  </si>
  <si>
    <t xml:space="preserve">MAM</t>
  </si>
  <si>
    <t xml:space="preserve">Medical Action Myanmar</t>
  </si>
  <si>
    <t xml:space="preserve">Jasper Besemer</t>
  </si>
  <si>
    <t xml:space="preserve">Operation Coordinator</t>
  </si>
  <si>
    <t xml:space="preserve">09-420118660</t>
  </si>
  <si>
    <t xml:space="preserve">mam.opco@gmail.com</t>
  </si>
  <si>
    <t xml:space="preserve">32 A, Kokkine Swimming Club Lane, Bahan Tsp</t>
  </si>
  <si>
    <t xml:space="preserve">www.medicalactionmyanmar.com</t>
  </si>
  <si>
    <t xml:space="preserve">Dr. Pyae Phyo Zaw</t>
  </si>
  <si>
    <t xml:space="preserve">09-30093781, 09-256599898</t>
  </si>
  <si>
    <t xml:space="preserve">mam.pc.kayin@gmail.com</t>
  </si>
  <si>
    <t xml:space="preserve">Taungoo</t>
  </si>
  <si>
    <t xml:space="preserve">20/398,Sat Shin Street,Lawgotayar Ward,Taungoo Tsp</t>
  </si>
  <si>
    <t xml:space="preserve">Frank Smithuis</t>
  </si>
  <si>
    <t xml:space="preserve">09-5093301, 01-544537</t>
  </si>
  <si>
    <t xml:space="preserve">frank.m.smithuis@gmail.com</t>
  </si>
  <si>
    <t xml:space="preserve">Dr. Aung Myat Thu</t>
  </si>
  <si>
    <t xml:space="preserve">09-47071045</t>
  </si>
  <si>
    <t xml:space="preserve">mam.pc.mon@gmail.com</t>
  </si>
  <si>
    <t xml:space="preserve">No 55, Yan Kyi Aung Ward, Myitkyina, Kachin</t>
  </si>
  <si>
    <t xml:space="preserve">Chanida Indrasuta</t>
  </si>
  <si>
    <t xml:space="preserve">09-254131979, 01-544537</t>
  </si>
  <si>
    <t xml:space="preserve">mam.deputydirector@gmail.com</t>
  </si>
  <si>
    <t xml:space="preserve">Meikswe Myanmar</t>
  </si>
  <si>
    <t xml:space="preserve">082-22410, 09-49001805, 09-5026001</t>
  </si>
  <si>
    <t xml:space="preserve">praise.taw@gmail.com,</t>
  </si>
  <si>
    <t xml:space="preserve">No 24, Myaung Mya Street, Ward 1, Lashio</t>
  </si>
  <si>
    <t xml:space="preserve">Naw Bway Khu</t>
  </si>
  <si>
    <t xml:space="preserve">082-22410, 09 49001805, 09-5026001</t>
  </si>
  <si>
    <t xml:space="preserve">MC</t>
  </si>
  <si>
    <t xml:space="preserve">Mercy Corps</t>
  </si>
  <si>
    <t xml:space="preserve">Mark Munoz</t>
  </si>
  <si>
    <t xml:space="preserve">09-256275185</t>
  </si>
  <si>
    <t xml:space="preserve">mamunoz@mm.mercycorps.org</t>
  </si>
  <si>
    <t xml:space="preserve">No. 3X, High Land Avenue Road, Mayangone Township, Yangon.</t>
  </si>
  <si>
    <t xml:space="preserve">www.mercycorps.org</t>
  </si>
  <si>
    <t xml:space="preserve">Delta II</t>
  </si>
  <si>
    <t xml:space="preserve">Jenny Vaughan</t>
  </si>
  <si>
    <t xml:space="preserve">Program Director</t>
  </si>
  <si>
    <t xml:space="preserve">09-261367232</t>
  </si>
  <si>
    <t xml:space="preserve">jvaughan@mm.mercycorps.org</t>
  </si>
  <si>
    <t xml:space="preserve">No. 3X, High Land Avenue Road, Mayangone Township, Yangon</t>
  </si>
  <si>
    <t xml:space="preserve">Conflict Management and Mitigation</t>
  </si>
  <si>
    <t xml:space="preserve">U Kyaw Thaung</t>
  </si>
  <si>
    <t xml:space="preserve">Senior Program Advisor</t>
  </si>
  <si>
    <t xml:space="preserve">01 660246</t>
  </si>
  <si>
    <t xml:space="preserve">kthaung@mm.mercycorps.org,</t>
  </si>
  <si>
    <t xml:space="preserve">3X, Highland Avenue Street, 7 Miles, Pyay Road, Mayangone Tsp, Yangon, Myanmar</t>
  </si>
  <si>
    <t xml:space="preserve">Nilan Fernando</t>
  </si>
  <si>
    <t xml:space="preserve">09-421146838</t>
  </si>
  <si>
    <t xml:space="preserve">nfernando@mm.mercycorps.org</t>
  </si>
  <si>
    <t xml:space="preserve">Oo Oo Han</t>
  </si>
  <si>
    <t xml:space="preserve">Finance and Compliance Manager</t>
  </si>
  <si>
    <t xml:space="preserve">09-450029453</t>
  </si>
  <si>
    <t xml:space="preserve">ohan@mm.mercycorps.org</t>
  </si>
  <si>
    <t xml:space="preserve">Brian King</t>
  </si>
  <si>
    <t xml:space="preserve">09-421160489</t>
  </si>
  <si>
    <t xml:space="preserve">bking@mm.mercycorps.org</t>
  </si>
  <si>
    <t xml:space="preserve">Market Development and Food Security</t>
  </si>
  <si>
    <t xml:space="preserve">Myo Nyunt</t>
  </si>
  <si>
    <t xml:space="preserve">Operations Manager</t>
  </si>
  <si>
    <t xml:space="preserve">09-5118248</t>
  </si>
  <si>
    <t xml:space="preserve">mnyunt@mm.mercycorps.org</t>
  </si>
  <si>
    <t xml:space="preserve">Food Security an Livelihoods</t>
  </si>
  <si>
    <t xml:space="preserve">Lin Lin Aung</t>
  </si>
  <si>
    <t xml:space="preserve">09-73079908</t>
  </si>
  <si>
    <t xml:space="preserve">laung@mm.mercycorps.org</t>
  </si>
  <si>
    <t xml:space="preserve">Energy Access</t>
  </si>
  <si>
    <t xml:space="preserve">May Aye Khaing</t>
  </si>
  <si>
    <t xml:space="preserve">09-31640349</t>
  </si>
  <si>
    <t xml:space="preserve">mkhaing@mm.mercycorps.org</t>
  </si>
  <si>
    <t xml:space="preserve">MERCY</t>
  </si>
  <si>
    <t xml:space="preserve">MERCY Malaysia</t>
  </si>
  <si>
    <t xml:space="preserve">Head Of Operation</t>
  </si>
  <si>
    <t xml:space="preserve">09-421732333</t>
  </si>
  <si>
    <t xml:space="preserve">nevalsnow@gmail.com,</t>
  </si>
  <si>
    <t xml:space="preserve">Build 9/5, Room 12, First floor , Yan Nyein Housing , Yankin Township</t>
  </si>
  <si>
    <t xml:space="preserve">www.mercy.org.my</t>
  </si>
  <si>
    <t xml:space="preserve">Dr Hnin Nandar Win</t>
  </si>
  <si>
    <t xml:space="preserve">Medicial Officer</t>
  </si>
  <si>
    <t xml:space="preserve">09-5068028</t>
  </si>
  <si>
    <t xml:space="preserve">hninnandarwin.86@gmail.com,</t>
  </si>
  <si>
    <t xml:space="preserve">Room 106,Mya Gust House , Next to State Health Department , Sittwe.</t>
  </si>
  <si>
    <t xml:space="preserve">Phyu Phyu Khin</t>
  </si>
  <si>
    <t xml:space="preserve">Project coordinator</t>
  </si>
  <si>
    <t xml:space="preserve">nargis.mercy@gmail.com, nevalsnow@gmail.com,</t>
  </si>
  <si>
    <t xml:space="preserve">MDF</t>
  </si>
  <si>
    <t xml:space="preserve">Metta Development Foundation</t>
  </si>
  <si>
    <t xml:space="preserve">Ye Lynn Htoon</t>
  </si>
  <si>
    <t xml:space="preserve">IT Manager</t>
  </si>
  <si>
    <t xml:space="preserve">09-5086902</t>
  </si>
  <si>
    <t xml:space="preserve">yelynn@metta-myanmar.org,</t>
  </si>
  <si>
    <t xml:space="preserve">Building 12+1A, Room.1302(top Floor) 16 Quarter, Corner of Parami &amp; Insein Rd Hlaing Tsp,Yangon. 11051</t>
  </si>
  <si>
    <t xml:space="preserve">01-522357</t>
  </si>
  <si>
    <t xml:space="preserve">www.metta-myanmar.org</t>
  </si>
  <si>
    <t xml:space="preserve">Daw Lu Ja</t>
  </si>
  <si>
    <t xml:space="preserve">Branch Office Coordinator</t>
  </si>
  <si>
    <t xml:space="preserve">074-24185 , 074-21650</t>
  </si>
  <si>
    <t xml:space="preserve">mka.office@metta-myanmar.org,</t>
  </si>
  <si>
    <t xml:space="preserve">545(B),Myemyint Quarter,Myitkyina Tsp</t>
  </si>
  <si>
    <t xml:space="preserve">074-24185</t>
  </si>
  <si>
    <t xml:space="preserve">Agriculture, Education, NonAgricultural Livelihoods/Infrastructure, Others</t>
  </si>
  <si>
    <t xml:space="preserve">Daw Pyae Pyae Phyo</t>
  </si>
  <si>
    <t xml:space="preserve">Front Desk Officer</t>
  </si>
  <si>
    <t xml:space="preserve">522266, 522357, 521151 Ext-0</t>
  </si>
  <si>
    <t xml:space="preserve">ygn.office@metta-myanmar.org,info@metta-myanmar.org,</t>
  </si>
  <si>
    <t xml:space="preserve">Daw San Wai</t>
  </si>
  <si>
    <t xml:space="preserve">081-200507</t>
  </si>
  <si>
    <t xml:space="preserve">tgi.office@metta-myanmar.org,</t>
  </si>
  <si>
    <t xml:space="preserve">No-42/10,Nay Chi Street,Yea Aye Kwin Quarter, Taunggyi Tsp</t>
  </si>
  <si>
    <t xml:space="preserve">Education, Agriculture, NonAgricultural Livelihoods/Infrastructure, Health, Others</t>
  </si>
  <si>
    <t xml:space="preserve">U Ding Rin Naw Ja</t>
  </si>
  <si>
    <t xml:space="preserve">Competence Center Coordinator</t>
  </si>
  <si>
    <t xml:space="preserve">ygn.office@metta-myanmar.org,</t>
  </si>
  <si>
    <t xml:space="preserve">U Ja La</t>
  </si>
  <si>
    <t xml:space="preserve">082-22445 082-25301</t>
  </si>
  <si>
    <t xml:space="preserve">lsh.office@metta-myanmar.org,</t>
  </si>
  <si>
    <t xml:space="preserve">Yonegyi Street,Block 1,Lashio Tsp</t>
  </si>
  <si>
    <t xml:space="preserve">082-25301</t>
  </si>
  <si>
    <t xml:space="preserve">Education, Agriculture, NonAgricultural Livelihoods/Infrastructure, Others, Health</t>
  </si>
  <si>
    <t xml:space="preserve">U Khun Aung Than Htay</t>
  </si>
  <si>
    <t xml:space="preserve">Project Coordinator (Livelihood)</t>
  </si>
  <si>
    <t xml:space="preserve">042-71114, 09-8578690</t>
  </si>
  <si>
    <t xml:space="preserve">mmya.office@metta-myanmar.org,</t>
  </si>
  <si>
    <t xml:space="preserve">Myaungmya</t>
  </si>
  <si>
    <t xml:space="preserve">No.68,11st street ,5 quarter,near Myaungmya Football Stadium, Myaungmya Tsp</t>
  </si>
  <si>
    <t xml:space="preserve">042-71114</t>
  </si>
  <si>
    <t xml:space="preserve">Education, Agriculture, NonAgricultural Livelihoods/Infrastructure</t>
  </si>
  <si>
    <t xml:space="preserve">MAG</t>
  </si>
  <si>
    <t xml:space="preserve">Mines Advisory Group</t>
  </si>
  <si>
    <t xml:space="preserve">Brenda Floors</t>
  </si>
  <si>
    <t xml:space="preserve">Community Liaison Manager</t>
  </si>
  <si>
    <t xml:space="preserve">09-250186563</t>
  </si>
  <si>
    <t xml:space="preserve">Brenda.Floors@maginternational.org</t>
  </si>
  <si>
    <t xml:space="preserve">No.Za/88, KanPat Street, Zay Pine Qutr, Loikaw, Kayah State</t>
  </si>
  <si>
    <t xml:space="preserve">mag.org.uk</t>
  </si>
  <si>
    <t xml:space="preserve">Kelly Tsanova</t>
  </si>
  <si>
    <t xml:space="preserve">09-250168021</t>
  </si>
  <si>
    <t xml:space="preserve">Kelly.Tsanova@maginternational.org</t>
  </si>
  <si>
    <t xml:space="preserve">No. 27 (A) Innyar Yiekthar Street 10 Quarter, Mayangone Tsp</t>
  </si>
  <si>
    <t xml:space="preserve">09-420314878</t>
  </si>
  <si>
    <t xml:space="preserve">made.ferguson@maginternational.org,</t>
  </si>
  <si>
    <t xml:space="preserve">MM</t>
  </si>
  <si>
    <t xml:space="preserve">Mingalar Myanmar</t>
  </si>
  <si>
    <t xml:space="preserve">Thuzar Wynn</t>
  </si>
  <si>
    <t xml:space="preserve">50 40 597, 504 596, 526 600</t>
  </si>
  <si>
    <t xml:space="preserve">mm.wcsecretary@gmail.com</t>
  </si>
  <si>
    <t xml:space="preserve">47, Than Lwin Road, Kamayut Township, Yangon.</t>
  </si>
  <si>
    <t xml:space="preserve">01 558 670</t>
  </si>
  <si>
    <t xml:space="preserve">Disaster Risk Reduction, Environment, Others</t>
  </si>
  <si>
    <t xml:space="preserve">Ma Yin Yin Htwe</t>
  </si>
  <si>
    <t xml:space="preserve">09-5185600</t>
  </si>
  <si>
    <t xml:space="preserve">mm.admin.officer@gmail.com,</t>
  </si>
  <si>
    <t xml:space="preserve">U Zaw Oo</t>
  </si>
  <si>
    <t xml:space="preserve">544482, 09-5006359</t>
  </si>
  <si>
    <t xml:space="preserve">mm.monitoring@gmail.com,</t>
  </si>
  <si>
    <t xml:space="preserve">Moe Kant Kaw</t>
  </si>
  <si>
    <t xml:space="preserve">09-49768108</t>
  </si>
  <si>
    <t xml:space="preserve">thirimay11@gmail.com,</t>
  </si>
  <si>
    <t xml:space="preserve">Ingapu</t>
  </si>
  <si>
    <t xml:space="preserve">No ( 2 ) , kant kaw street, Ingapu</t>
  </si>
  <si>
    <t xml:space="preserve">U Ko Ko Myint</t>
  </si>
  <si>
    <t xml:space="preserve">MOE</t>
  </si>
  <si>
    <t xml:space="preserve">Mote Oo Education</t>
  </si>
  <si>
    <t xml:space="preserve">Poe Pyit Soe</t>
  </si>
  <si>
    <t xml:space="preserve">info@moteoo.org</t>
  </si>
  <si>
    <t xml:space="preserve">Thailand</t>
  </si>
  <si>
    <t xml:space="preserve">10/24 Samaksapphakarn Road, Mae Sot, Tak, Thailand 63110</t>
  </si>
  <si>
    <t xml:space="preserve">www.moteoo.org;</t>
  </si>
  <si>
    <t xml:space="preserve">Aung Myat Soe</t>
  </si>
  <si>
    <t xml:space="preserve">Director of Operations</t>
  </si>
  <si>
    <t xml:space="preserve">info@moteoo.org,</t>
  </si>
  <si>
    <t xml:space="preserve">Room 182/194, Hnin Si Condo (A/B), 7th Floor, Botahtaung Pagoda road, Pazundaung Township, Yangon</t>
  </si>
  <si>
    <t xml:space="preserve">MAA</t>
  </si>
  <si>
    <t xml:space="preserve">Myanmar Agro Action</t>
  </si>
  <si>
    <t xml:space="preserve">09-5035668</t>
  </si>
  <si>
    <t xml:space="preserve">maa.ngo26@gmail.com,</t>
  </si>
  <si>
    <t xml:space="preserve">No. 10, Room (004), GF, Yatana Lun Thit Street, Yatana Lun Thit Housing, 10 South Qr., Thakata Tsp,</t>
  </si>
  <si>
    <t xml:space="preserve">01-9410021</t>
  </si>
  <si>
    <t xml:space="preserve">www.fredamyanmar.com.mm</t>
  </si>
  <si>
    <t xml:space="preserve">Environment, Climate Change, Disaster Risk Reduction, Livelihood, Human Resource</t>
  </si>
  <si>
    <t xml:space="preserve">Daw San San Yee</t>
  </si>
  <si>
    <t xml:space="preserve">U Yan Lin</t>
  </si>
  <si>
    <t xml:space="preserve">Vice-Chairman</t>
  </si>
  <si>
    <t xml:space="preserve">09420203444, 548938</t>
  </si>
  <si>
    <t xml:space="preserve">yanlin7july@gmail.com</t>
  </si>
  <si>
    <t xml:space="preserve">103/1, Kabar Aye Pagoda Road, Shwe Taung Gyar (1), Bahan, Yangon.</t>
  </si>
  <si>
    <t xml:space="preserve">MANA</t>
  </si>
  <si>
    <t xml:space="preserve">Myanmar Anti-Narcotics Association</t>
  </si>
  <si>
    <t xml:space="preserve">U San Thein</t>
  </si>
  <si>
    <t xml:space="preserve">502893, 502892, 610471, 09-5001822</t>
  </si>
  <si>
    <t xml:space="preserve">manacentral@yangon.net.mm,</t>
  </si>
  <si>
    <t xml:space="preserve">Building 37-G, Kyun Daw Street, Kamayut Tsp., Yangon, 1061.</t>
  </si>
  <si>
    <t xml:space="preserve">Protection, Health</t>
  </si>
  <si>
    <t xml:space="preserve">502893, 502892</t>
  </si>
  <si>
    <t xml:space="preserve">manacentral@yangon.net.mm, manaygn@yangon.net.mm,</t>
  </si>
  <si>
    <t xml:space="preserve">MBC</t>
  </si>
  <si>
    <t xml:space="preserve">Myanmar Baptist Convention</t>
  </si>
  <si>
    <t xml:space="preserve">223096, 221 465, 221 466, 223 231, 202 501 212502</t>
  </si>
  <si>
    <t xml:space="preserve">mbc.cssdd@gmail.com, mbc.cssdd@mbc-1813.org,</t>
  </si>
  <si>
    <t xml:space="preserve">No.143 / Min Ye Kyaw Swa Road/ Lanmadaw Tsp Yangon</t>
  </si>
  <si>
    <t xml:space="preserve">221 465</t>
  </si>
  <si>
    <t xml:space="preserve">www.mbc-1813.org</t>
  </si>
  <si>
    <t xml:space="preserve">Mahn Aung Zaw Moe</t>
  </si>
  <si>
    <t xml:space="preserve">212502, 221465</t>
  </si>
  <si>
    <t xml:space="preserve">Rev. Dr. Yam Kho Pau</t>
  </si>
  <si>
    <t xml:space="preserve">223096, 221465, 221466</t>
  </si>
  <si>
    <t xml:space="preserve">mbc.gs@mbc-1813.org,</t>
  </si>
  <si>
    <t xml:space="preserve">MBNS</t>
  </si>
  <si>
    <t xml:space="preserve">Myanmar Bird and Nature Society</t>
  </si>
  <si>
    <t xml:space="preserve">thetzawnaing@gmail.com,tzn@sstmyanmar.com,</t>
  </si>
  <si>
    <t xml:space="preserve">No. 221/223, Shwegonetine Road, Bahan Tsp, Yangon 11201</t>
  </si>
  <si>
    <t xml:space="preserve">U Soe Nyunt</t>
  </si>
  <si>
    <t xml:space="preserve">royalrose@myanmar.com.mm,</t>
  </si>
  <si>
    <t xml:space="preserve">U Thet Zaw Naing</t>
  </si>
  <si>
    <t xml:space="preserve">Secretry</t>
  </si>
  <si>
    <t xml:space="preserve">thetzawnaing@gmail.com, tzn@sstmyanmar.com,</t>
  </si>
  <si>
    <t xml:space="preserve">MBCA</t>
  </si>
  <si>
    <t xml:space="preserve">Myanmar Business Coalition on AIDS</t>
  </si>
  <si>
    <t xml:space="preserve">Andrea Pun Hongpong</t>
  </si>
  <si>
    <t xml:space="preserve">Special Project Coordinator</t>
  </si>
  <si>
    <t xml:space="preserve">501568 Ext.21</t>
  </si>
  <si>
    <t xml:space="preserve">andreahongpong@yahoo.com,</t>
  </si>
  <si>
    <t xml:space="preserve">Rm 601,Building A,Thiri condo,9th miles,Mayangone tsp.</t>
  </si>
  <si>
    <t xml:space="preserve">nil</t>
  </si>
  <si>
    <t xml:space="preserve">www.mbconaid.com</t>
  </si>
  <si>
    <t xml:space="preserve">Dr.Htay Mg</t>
  </si>
  <si>
    <t xml:space="preserve">09-91049067</t>
  </si>
  <si>
    <t xml:space="preserve">dr.htaymg@gmail.com,</t>
  </si>
  <si>
    <t xml:space="preserve">5/31,63,between 41-42 st,MaharAungMyay tsp.</t>
  </si>
  <si>
    <t xml:space="preserve">Dr.Nwe Nwe Oo</t>
  </si>
  <si>
    <t xml:space="preserve">09-5017556</t>
  </si>
  <si>
    <t xml:space="preserve">nwenweoo007@gmail.com,</t>
  </si>
  <si>
    <t xml:space="preserve">#06-437,Merchant St,Botahtaung Tsp</t>
  </si>
  <si>
    <t xml:space="preserve">U Soe Nyi Nyi Aung</t>
  </si>
  <si>
    <t xml:space="preserve">09-796615486</t>
  </si>
  <si>
    <t xml:space="preserve">soenyinyi7@gmail.com</t>
  </si>
  <si>
    <t xml:space="preserve">No. 438, Merchant street, Kyaung Gyi OhTan Quarter, Pyay</t>
  </si>
  <si>
    <t xml:space="preserve">Dr. Myo Nyunt</t>
  </si>
  <si>
    <t xml:space="preserve">09-6571484</t>
  </si>
  <si>
    <t xml:space="preserve">dr.myonyuntpku@gmail.com,</t>
  </si>
  <si>
    <t xml:space="preserve">No,(12)ward,corner of Myoma &amp;thatipahtan street in front of Thathana Beikman , Pakokku</t>
  </si>
  <si>
    <t xml:space="preserve">Ma Ingyin Su Hlaing</t>
  </si>
  <si>
    <t xml:space="preserve">Admin &amp; HR officer</t>
  </si>
  <si>
    <t xml:space="preserve">09-5401464</t>
  </si>
  <si>
    <t xml:space="preserve">inginsh.sh@gmail.com</t>
  </si>
  <si>
    <t xml:space="preserve">Dr.Kar An</t>
  </si>
  <si>
    <t xml:space="preserve">09-972876415</t>
  </si>
  <si>
    <t xml:space="preserve">kothanyunt@gmail.com,</t>
  </si>
  <si>
    <t xml:space="preserve">No.3 lane,Nayzar street,Chan Mya Tharzi ward.</t>
  </si>
  <si>
    <t xml:space="preserve">U Thaung Tun</t>
  </si>
  <si>
    <t xml:space="preserve">Board of Governor</t>
  </si>
  <si>
    <t xml:space="preserve">09-5230234</t>
  </si>
  <si>
    <t xml:space="preserve">Kayunar foundation</t>
  </si>
  <si>
    <t xml:space="preserve">U Zaw Min Oo</t>
  </si>
  <si>
    <t xml:space="preserve">09-402594952</t>
  </si>
  <si>
    <t xml:space="preserve">zawminoo079@gmail.com</t>
  </si>
  <si>
    <t xml:space="preserve">Rm.Nya/145,Qr.20,tsp.4,Myowan lane 1.</t>
  </si>
  <si>
    <t xml:space="preserve">Dr.Kay Zin Soe</t>
  </si>
  <si>
    <t xml:space="preserve">Senior Technical Trainer</t>
  </si>
  <si>
    <t xml:space="preserve">09-5131689</t>
  </si>
  <si>
    <t xml:space="preserve">kayzin.soe@gmail.com,</t>
  </si>
  <si>
    <t xml:space="preserve">MBE</t>
  </si>
  <si>
    <t xml:space="preserve">Myanmar Business Executives</t>
  </si>
  <si>
    <t xml:space="preserve">Daw Lynn LynnTin Htun</t>
  </si>
  <si>
    <t xml:space="preserve">505972, 538316</t>
  </si>
  <si>
    <t xml:space="preserve">mbeproject@gmail.com,</t>
  </si>
  <si>
    <t xml:space="preserve">Room 401, No.8 Pan Chan Tower, Coner of Bargayar Road and Dhammazedi Road, Sanchaung Tsp</t>
  </si>
  <si>
    <t xml:space="preserve">505972 538316</t>
  </si>
  <si>
    <t xml:space="preserve">MCRB</t>
  </si>
  <si>
    <t xml:space="preserve">Myanmar Centre for Responsible Business</t>
  </si>
  <si>
    <t xml:space="preserve">510069, 09-4500 51946</t>
  </si>
  <si>
    <t xml:space="preserve">info@myanmar-responsiblebusiness.org,</t>
  </si>
  <si>
    <t xml:space="preserve">tbc, Shan Yeik Thar Lane, Sanchaung Township, Yangon</t>
  </si>
  <si>
    <t xml:space="preserve">Shwe Yee Latt</t>
  </si>
  <si>
    <t xml:space="preserve">shwe.yee.latt@myanmar-responsiblebusiness.org</t>
  </si>
  <si>
    <t xml:space="preserve">MCS</t>
  </si>
  <si>
    <t xml:space="preserve">Myanmar Ceramist Society</t>
  </si>
  <si>
    <t xml:space="preserve">Dr. Myo Thant Tin</t>
  </si>
  <si>
    <t xml:space="preserve">224052, 509 370,09-500 6860</t>
  </si>
  <si>
    <t xml:space="preserve">myotyn@gmail.com,</t>
  </si>
  <si>
    <t xml:space="preserve">Room 21, Building 3, Pan Hlaing Housing, Pan hlaing Quarter, Kyeemyindaing Tsp., Yangon</t>
  </si>
  <si>
    <t xml:space="preserve">224052, 509307, 09 500 6860</t>
  </si>
  <si>
    <t xml:space="preserve">myanmarceramicsociety@gmail.com,myotyn@gmail.com,</t>
  </si>
  <si>
    <t xml:space="preserve">MCHWSA</t>
  </si>
  <si>
    <t xml:space="preserve">Myanmar Christian Health Workers' Services Association</t>
  </si>
  <si>
    <t xml:space="preserve">525880, 513579, 537957 ext 444 -Clinic, 391076</t>
  </si>
  <si>
    <t xml:space="preserve">oikom@yangon.net.mm, drtinshwe@gmail.com,</t>
  </si>
  <si>
    <t xml:space="preserve">601, Pyay Road, Kamayut Tsp., Yangon.</t>
  </si>
  <si>
    <t xml:space="preserve">526982, 391076</t>
  </si>
  <si>
    <t xml:space="preserve">Dr. U Tin Shwe</t>
  </si>
  <si>
    <t xml:space="preserve">525880, 513579, 537957 ext Clinic, 391076; 09-5053121</t>
  </si>
  <si>
    <t xml:space="preserve">Myanmar Christian Leprosy Mission</t>
  </si>
  <si>
    <t xml:space="preserve">Saw George Shey</t>
  </si>
  <si>
    <t xml:space="preserve">09-5082129, 294128, 294109</t>
  </si>
  <si>
    <t xml:space="preserve">263, Mahabandoola Street, Yangon YMCA, Botataung Tsp</t>
  </si>
  <si>
    <t xml:space="preserve">MCC</t>
  </si>
  <si>
    <t xml:space="preserve">Myanmar Council of Churches</t>
  </si>
  <si>
    <t xml:space="preserve">070-50418(office), 070-50039</t>
  </si>
  <si>
    <t xml:space="preserve">TBC, Mission Compound, Tedim Tsp</t>
  </si>
  <si>
    <t xml:space="preserve">Dr. Salai Cung Sin Thawng Lui</t>
  </si>
  <si>
    <t xml:space="preserve">Field Medical Coordinator</t>
  </si>
  <si>
    <t xml:space="preserve">070-40206(office)</t>
  </si>
  <si>
    <t xml:space="preserve">stevencungsin@gmail.com,</t>
  </si>
  <si>
    <t xml:space="preserve">Falam</t>
  </si>
  <si>
    <t xml:space="preserve">Cherry Lane, Farthawk Quarter, Falam Tsp</t>
  </si>
  <si>
    <t xml:space="preserve">3DF(MCC)</t>
  </si>
  <si>
    <t xml:space="preserve">537957, 513579</t>
  </si>
  <si>
    <t xml:space="preserve">oikom.mcc@gmail.com, oikom@yangon.net.mm,</t>
  </si>
  <si>
    <t xml:space="preserve">601 Pyay Road, Kamayut Tsp</t>
  </si>
  <si>
    <t xml:space="preserve">Lian Ci</t>
  </si>
  <si>
    <t xml:space="preserve">070-40265(office)</t>
  </si>
  <si>
    <t xml:space="preserve">liancitlauhmun@gmail.com,</t>
  </si>
  <si>
    <t xml:space="preserve">Pha-7, Hakha Road, Farthawk Quarter, Falam</t>
  </si>
  <si>
    <t xml:space="preserve">Daw Yin Yin Maw</t>
  </si>
  <si>
    <t xml:space="preserve">oikom@yangon.net.mm,</t>
  </si>
  <si>
    <t xml:space="preserve">Pau Khan Thang</t>
  </si>
  <si>
    <t xml:space="preserve">Township Activity Manager</t>
  </si>
  <si>
    <t xml:space="preserve">09-5095694</t>
  </si>
  <si>
    <t xml:space="preserve">mindatmcc@gmail.com, agthuya83@gmail.com,</t>
  </si>
  <si>
    <t xml:space="preserve">Mindat Baptist Association Office, Bawathit Quarter, Mindat Tsp</t>
  </si>
  <si>
    <t xml:space="preserve">Dr. Aung Thura</t>
  </si>
  <si>
    <t xml:space="preserve">Rev. Saw Shwe Lin</t>
  </si>
  <si>
    <t xml:space="preserve">oikom.mcc@gmail.com,</t>
  </si>
  <si>
    <t xml:space="preserve">Myanmar Development Foundation</t>
  </si>
  <si>
    <t xml:space="preserve">09-5011474; 545537</t>
  </si>
  <si>
    <t xml:space="preserve">yuzahtoon@gmail.com,mdf.director@gmail.com, mdf.secretary@gmail.com,</t>
  </si>
  <si>
    <t xml:space="preserve">Dagon Tower, Suite 02 (10th Floor), No.190/192, Shwegondine Road, Bahan, Yangon, Myanmar</t>
  </si>
  <si>
    <t xml:space="preserve">Disaster Risk Reduction, Environment</t>
  </si>
  <si>
    <t xml:space="preserve">Yuza Maw Htoon</t>
  </si>
  <si>
    <t xml:space="preserve">095011474/ 545537</t>
  </si>
  <si>
    <t xml:space="preserve">yuzahtoon@gmail.com, mdf.director@gmail.com,</t>
  </si>
  <si>
    <t xml:space="preserve">MDR</t>
  </si>
  <si>
    <t xml:space="preserve">Myanmar Development Research</t>
  </si>
  <si>
    <t xml:space="preserve">667665, 73164478</t>
  </si>
  <si>
    <t xml:space="preserve">yin.nyilatt@gmail.com,</t>
  </si>
  <si>
    <t xml:space="preserve">No.46(A) Kabaraye Villa, Condo (F), Room (403)</t>
  </si>
  <si>
    <t xml:space="preserve">Yin Nyein Aye</t>
  </si>
  <si>
    <t xml:space="preserve">Admin &amp; Finance</t>
  </si>
  <si>
    <t xml:space="preserve">MEC</t>
  </si>
  <si>
    <t xml:space="preserve">Myanmar Education Consortium</t>
  </si>
  <si>
    <t xml:space="preserve">Pyae Phyo Aung</t>
  </si>
  <si>
    <t xml:space="preserve">Database Officer</t>
  </si>
  <si>
    <t xml:space="preserve">537387 / 536732 / 537092 Ext. 135</t>
  </si>
  <si>
    <t xml:space="preserve">pyaephyoaung@myanmareducationconsortium.org</t>
  </si>
  <si>
    <t xml:space="preserve">5th Floor, Wizaya Plaza, No. 226, U Wisaya Road, Bahan Township, Yangon</t>
  </si>
  <si>
    <t xml:space="preserve">513 187</t>
  </si>
  <si>
    <t xml:space="preserve">www.myanmareducationconsortium.org</t>
  </si>
  <si>
    <t xml:space="preserve">375 739, 375 747, 375 791, 375 796, 375 801 Ext. 131, 09-8586672</t>
  </si>
  <si>
    <t xml:space="preserve">altebester@myanmareducationconsortium.org,</t>
  </si>
  <si>
    <t xml:space="preserve">1st Floor, Wizaya Plaza, No. 226, U Wisaya Road, Bahan Township, Yangon</t>
  </si>
  <si>
    <t xml:space="preserve">Alté Bester</t>
  </si>
  <si>
    <t xml:space="preserve">Capacity Development Director</t>
  </si>
  <si>
    <t xml:space="preserve">MES</t>
  </si>
  <si>
    <t xml:space="preserve">Myanmar Engineering Society</t>
  </si>
  <si>
    <t xml:space="preserve">519673-6</t>
  </si>
  <si>
    <t xml:space="preserve">mes@mptmail.net.mm,</t>
  </si>
  <si>
    <t xml:space="preserve">Myanmar Engineering Society (MES)Building, Hlaing Universities' Campus, Hlaing Tsp</t>
  </si>
  <si>
    <t xml:space="preserve">Disaster Risk Reduction, WASH, Others</t>
  </si>
  <si>
    <t xml:space="preserve">U Myint Soe</t>
  </si>
  <si>
    <t xml:space="preserve">519676 ext 115</t>
  </si>
  <si>
    <t xml:space="preserve">mysoe.be.72@gmail.com,</t>
  </si>
  <si>
    <t xml:space="preserve">U Win Khaing</t>
  </si>
  <si>
    <t xml:space="preserve">519676 ext 201,202</t>
  </si>
  <si>
    <t xml:space="preserve">uwkhaing@gmail.com,</t>
  </si>
  <si>
    <t xml:space="preserve">MEET</t>
  </si>
  <si>
    <t xml:space="preserve">Myanmar Enhancement to Empower Tribals</t>
  </si>
  <si>
    <t xml:space="preserve">Mr.Kan Aung</t>
  </si>
  <si>
    <t xml:space="preserve">09-73138215</t>
  </si>
  <si>
    <t xml:space="preserve">No.91,Yetakhawe St,Yeikkha ward,Paletwa Township</t>
  </si>
  <si>
    <t xml:space="preserve">09-73092562</t>
  </si>
  <si>
    <t xml:space="preserve">meet.tribal@gmail.com,</t>
  </si>
  <si>
    <t xml:space="preserve">453, Tawwin St, 7 Quarter, Shwepyithar</t>
  </si>
  <si>
    <t xml:space="preserve">Agriculture, NonAgricultural Livelihoods/Infrastructure, Education</t>
  </si>
  <si>
    <t xml:space="preserve">U Aung Din</t>
  </si>
  <si>
    <t xml:space="preserve">09-6600169</t>
  </si>
  <si>
    <t xml:space="preserve">Myo Ma Road, Myo Ma-2 Quarter, Kanpetlet Tsp</t>
  </si>
  <si>
    <t xml:space="preserve">MERN</t>
  </si>
  <si>
    <t xml:space="preserve">Myanmar Environmental Rehabilitation-conservation Network</t>
  </si>
  <si>
    <t xml:space="preserve">09-49730497</t>
  </si>
  <si>
    <t xml:space="preserve">myozawwin.lashio@gmail.com,</t>
  </si>
  <si>
    <t xml:space="preserve">No. 58, Second Road, Bogale</t>
  </si>
  <si>
    <t xml:space="preserve">U Aung Thant Zin</t>
  </si>
  <si>
    <t xml:space="preserve">Fund Manager</t>
  </si>
  <si>
    <t xml:space="preserve">577186, 09-448016359</t>
  </si>
  <si>
    <t xml:space="preserve">mern.myanmar@gmail.com</t>
  </si>
  <si>
    <t xml:space="preserve">No.4,Kyauk Kone Street, Ward-14,Moekaung, Yankin Township</t>
  </si>
  <si>
    <t xml:space="preserve">01-577188</t>
  </si>
  <si>
    <t xml:space="preserve">Pyae Phyo Kywe</t>
  </si>
  <si>
    <t xml:space="preserve">01-577187</t>
  </si>
  <si>
    <t xml:space="preserve">577186, 09-448016358</t>
  </si>
  <si>
    <t xml:space="preserve">01-577186</t>
  </si>
  <si>
    <t xml:space="preserve">www.mernmyanmar.org</t>
  </si>
  <si>
    <t xml:space="preserve">MHAA</t>
  </si>
  <si>
    <t xml:space="preserve">Myanmar Health Assistant Association</t>
  </si>
  <si>
    <t xml:space="preserve">U Hla Shwe</t>
  </si>
  <si>
    <t xml:space="preserve">Community Facilitator</t>
  </si>
  <si>
    <t xml:space="preserve">064 - 60054</t>
  </si>
  <si>
    <t xml:space="preserve">mhaa.central@gmail.com,</t>
  </si>
  <si>
    <t xml:space="preserve">Mahlaing</t>
  </si>
  <si>
    <t xml:space="preserve">U Sein Htun</t>
  </si>
  <si>
    <t xml:space="preserve">064 - 69463</t>
  </si>
  <si>
    <t xml:space="preserve">Thazi</t>
  </si>
  <si>
    <t xml:space="preserve">U Htun Maung</t>
  </si>
  <si>
    <t xml:space="preserve">064 - 25922</t>
  </si>
  <si>
    <t xml:space="preserve">U Thein Than and U Kyi Lin</t>
  </si>
  <si>
    <t xml:space="preserve">Township Project Coordinator</t>
  </si>
  <si>
    <t xml:space="preserve">09 -73001222, 09-73016341</t>
  </si>
  <si>
    <t xml:space="preserve">Shwegyin</t>
  </si>
  <si>
    <t xml:space="preserve">U Kyaw Hla</t>
  </si>
  <si>
    <t xml:space="preserve">09-49670486,09-8532122</t>
  </si>
  <si>
    <t xml:space="preserve">Kyauktaw</t>
  </si>
  <si>
    <t xml:space="preserve">645722, 09 5066106</t>
  </si>
  <si>
    <t xml:space="preserve">TB Hospital Road, Aung San, Insein Tsp,Yangon</t>
  </si>
  <si>
    <t xml:space="preserve">645 722</t>
  </si>
  <si>
    <t xml:space="preserve">Health, WASH and Nutrition</t>
  </si>
  <si>
    <t xml:space="preserve">U San Shwe Maung</t>
  </si>
  <si>
    <t xml:space="preserve">09 - 49670870 09 - 49640431</t>
  </si>
  <si>
    <t xml:space="preserve">Ponnagyun</t>
  </si>
  <si>
    <t xml:space="preserve">MILI</t>
  </si>
  <si>
    <t xml:space="preserve">Myanmar Independent Living Initiative (Organization of Disabled Persons)</t>
  </si>
  <si>
    <t xml:space="preserve">Founder&amp;Program Director</t>
  </si>
  <si>
    <t xml:space="preserve">09-43123742</t>
  </si>
  <si>
    <t xml:space="preserve">nay.lin.star@gmail.com,info.myanmarili@gmail.com,</t>
  </si>
  <si>
    <t xml:space="preserve">No.17/19, Thar Yar Aye Street (between Kyaik Wyne Pagoda and Thamine junction), Ward 3, Mayangone Township, Yangon</t>
  </si>
  <si>
    <t xml:space="preserve">01-661969</t>
  </si>
  <si>
    <t xml:space="preserve">www.facebook.com/myanmarili2015</t>
  </si>
  <si>
    <t xml:space="preserve">Aung Ko Myint</t>
  </si>
  <si>
    <t xml:space="preserve">Operation Director</t>
  </si>
  <si>
    <t xml:space="preserve">09-5102118</t>
  </si>
  <si>
    <t xml:space="preserve">aungko1975@gmail.com,info.myanmarili@gmail.com,</t>
  </si>
  <si>
    <t xml:space="preserve">Hlwan Moe Kyaw</t>
  </si>
  <si>
    <t xml:space="preserve">09-799855078</t>
  </si>
  <si>
    <t xml:space="preserve">hlwanmoekyaw.mmr@gmail.com, info.myanmarili@gmail.com,</t>
  </si>
  <si>
    <t xml:space="preserve">MIMU</t>
  </si>
  <si>
    <t xml:space="preserve">Myanmar Information Management Unit</t>
  </si>
  <si>
    <t xml:space="preserve">Nway Aung</t>
  </si>
  <si>
    <t xml:space="preserve">GIS Manager</t>
  </si>
  <si>
    <t xml:space="preserve">01-2305663 ext:107, 09-450039935</t>
  </si>
  <si>
    <t xml:space="preserve">nway.aung@undp.org,</t>
  </si>
  <si>
    <t xml:space="preserve">No.5, Kanbawza Street (Opposite of Pearl Condo), Bahan Township, Yangon.</t>
  </si>
  <si>
    <t xml:space="preserve">www.themimu.info</t>
  </si>
  <si>
    <t xml:space="preserve">Coordination, Others</t>
  </si>
  <si>
    <t xml:space="preserve">Ei Ei Thein</t>
  </si>
  <si>
    <t xml:space="preserve">Database Analyst</t>
  </si>
  <si>
    <t xml:space="preserve">01-2305663 ext:105</t>
  </si>
  <si>
    <t xml:space="preserve">ei.ei.thein@undp.org,</t>
  </si>
  <si>
    <t xml:space="preserve">01-2305663;09-450039934</t>
  </si>
  <si>
    <t xml:space="preserve">info.mimu@undp.org,</t>
  </si>
  <si>
    <t xml:space="preserve">U Htun Lynn</t>
  </si>
  <si>
    <t xml:space="preserve">Data Analyst</t>
  </si>
  <si>
    <t xml:space="preserve">2305663 ext: 108</t>
  </si>
  <si>
    <t xml:space="preserve">htun.lynn@undp.org</t>
  </si>
  <si>
    <t xml:space="preserve">Shon Campbell</t>
  </si>
  <si>
    <t xml:space="preserve">01-2305663 ext:110, 09-450039936</t>
  </si>
  <si>
    <t xml:space="preserve">manager.mimu@undp.org,</t>
  </si>
  <si>
    <t xml:space="preserve">MLRC</t>
  </si>
  <si>
    <t xml:space="preserve">Myanmar Literacy Resource Centre</t>
  </si>
  <si>
    <t xml:space="preserve">U Myat Naing</t>
  </si>
  <si>
    <t xml:space="preserve">09-73075956</t>
  </si>
  <si>
    <t xml:space="preserve">No. 426, Pyay Road,Department of Myanmar Education Research Bureau Compound, University Estate, Kamayut Kamayut Tsp</t>
  </si>
  <si>
    <t xml:space="preserve">526153, 09-73136687 09-73075956 09-73075957</t>
  </si>
  <si>
    <t xml:space="preserve">education.lynn@gmail.com,</t>
  </si>
  <si>
    <t xml:space="preserve">U Myint Han</t>
  </si>
  <si>
    <t xml:space="preserve">Secretary/ Director</t>
  </si>
  <si>
    <t xml:space="preserve">MMA</t>
  </si>
  <si>
    <t xml:space="preserve">Myanmar Medical Association</t>
  </si>
  <si>
    <t xml:space="preserve">Professor Kyaw Myint Naing</t>
  </si>
  <si>
    <t xml:space="preserve">380899, 388097, 09-5134114</t>
  </si>
  <si>
    <t xml:space="preserve">mmacorg@gmail.com, profkmnaing@gmail.com,</t>
  </si>
  <si>
    <t xml:space="preserve">No.249, Theinphyu Road, Mingalartaungnyunt Tsp.</t>
  </si>
  <si>
    <t xml:space="preserve">www.mmacentral.org</t>
  </si>
  <si>
    <t xml:space="preserve">Professor Myint Thaung</t>
  </si>
  <si>
    <t xml:space="preserve">Secretary General</t>
  </si>
  <si>
    <t xml:space="preserve">09-43176224</t>
  </si>
  <si>
    <t xml:space="preserve">profmyintthaung@gmail.com,</t>
  </si>
  <si>
    <t xml:space="preserve">Professor Saw Win</t>
  </si>
  <si>
    <t xml:space="preserve">01-394141, 095000350</t>
  </si>
  <si>
    <t xml:space="preserve">mmacorg@gmail.com</t>
  </si>
  <si>
    <t xml:space="preserve">Honary Secretary General</t>
  </si>
  <si>
    <t xml:space="preserve">378863, 380899</t>
  </si>
  <si>
    <t xml:space="preserve">mmacorg@gmail.com,</t>
  </si>
  <si>
    <t xml:space="preserve">myME Project</t>
  </si>
  <si>
    <t xml:space="preserve">Myanmar Mobile Education Project</t>
  </si>
  <si>
    <t xml:space="preserve">Tim Aye-Hardy</t>
  </si>
  <si>
    <t xml:space="preserve">631-252-8776</t>
  </si>
  <si>
    <t xml:space="preserve">info@myMEproject.org,</t>
  </si>
  <si>
    <t xml:space="preserve">New York</t>
  </si>
  <si>
    <t xml:space="preserve">51 Mercedes Way, Brentwood, NY 11717</t>
  </si>
  <si>
    <t xml:space="preserve">www.myMEproject.org</t>
  </si>
  <si>
    <t xml:space="preserve">MNAB</t>
  </si>
  <si>
    <t xml:space="preserve">Myanmar National Association of the Blind</t>
  </si>
  <si>
    <t xml:space="preserve">U Aung Ko Myin</t>
  </si>
  <si>
    <t xml:space="preserve">09-5102118, 09-5111969</t>
  </si>
  <si>
    <t xml:space="preserve">mnab@myanmar.com.mm,</t>
  </si>
  <si>
    <t xml:space="preserve">No. 165, Baho Road, Ward II, Mayangone, Township, Yangon</t>
  </si>
  <si>
    <t xml:space="preserve">http://www. mnabmyanmar.org</t>
  </si>
  <si>
    <t xml:space="preserve">MNGO-CP</t>
  </si>
  <si>
    <t xml:space="preserve">Myanmar NGO Contingency Plan</t>
  </si>
  <si>
    <t xml:space="preserve">09-448011492</t>
  </si>
  <si>
    <t xml:space="preserve">secretaraitteam@gmail.com,</t>
  </si>
  <si>
    <t xml:space="preserve">No.24 (B), Na Nat Taw Street, Ward 8, Kamayut Tsp</t>
  </si>
  <si>
    <t xml:space="preserve">MNN</t>
  </si>
  <si>
    <t xml:space="preserve">Myanmar NGO Network</t>
  </si>
  <si>
    <t xml:space="preserve">01224052, 095006860</t>
  </si>
  <si>
    <t xml:space="preserve">mnn.myanmar@gmail.com, mnn@myanmarngonetwork.org,</t>
  </si>
  <si>
    <t xml:space="preserve">No.24, B , Ground floor, Nar Nattaw street,8 Ward, Kamayut Township,Yangon</t>
  </si>
  <si>
    <t xml:space="preserve">MNMA</t>
  </si>
  <si>
    <t xml:space="preserve">Myanmar Nurses and Midwife Association</t>
  </si>
  <si>
    <t xml:space="preserve">Daw Anna Chan</t>
  </si>
  <si>
    <t xml:space="preserve">057-27251, 09- 5321984, 09-8701968</t>
  </si>
  <si>
    <t xml:space="preserve">No (25), Lane -5, Shwe Main Road Thirimyine Ward, Mawlamyine</t>
  </si>
  <si>
    <t xml:space="preserve">U Aung Han Win</t>
  </si>
  <si>
    <t xml:space="preserve">09-401627402</t>
  </si>
  <si>
    <t xml:space="preserve">mnacentral@gmail.com,</t>
  </si>
  <si>
    <t xml:space="preserve">Kani</t>
  </si>
  <si>
    <t xml:space="preserve">No.(2/176), Dat Paung Su Street, Ward 2, Kani, Monywa</t>
  </si>
  <si>
    <t xml:space="preserve">Daw Nang Shwe Khin</t>
  </si>
  <si>
    <t xml:space="preserve">09-403717438</t>
  </si>
  <si>
    <t xml:space="preserve">Namhkam</t>
  </si>
  <si>
    <t xml:space="preserve">Pa Na (14) Pauk Nay ward, Namhkam.</t>
  </si>
  <si>
    <t xml:space="preserve">Daw Kyaing</t>
  </si>
  <si>
    <t xml:space="preserve">09-256398844</t>
  </si>
  <si>
    <t xml:space="preserve">Myaing</t>
  </si>
  <si>
    <t xml:space="preserve">Myathida Street, Ward(3),Myaing Township</t>
  </si>
  <si>
    <t xml:space="preserve">U Than Htaik</t>
  </si>
  <si>
    <t xml:space="preserve">09-974951216</t>
  </si>
  <si>
    <t xml:space="preserve">15th Road, -B/t 88th&amp; 87th Street, Pyi Gyi Yan Lone ward, Aung Myay Thar Zan, Mandalay</t>
  </si>
  <si>
    <t xml:space="preserve">Daw May Myat Mon</t>
  </si>
  <si>
    <t xml:space="preserve">09-400455723</t>
  </si>
  <si>
    <t xml:space="preserve">No (167) Patautkone Ward, Monywa Taung, Monywa</t>
  </si>
  <si>
    <t xml:space="preserve">Daw Saw Ohnmar</t>
  </si>
  <si>
    <t xml:space="preserve">09-73089301</t>
  </si>
  <si>
    <t xml:space="preserve">ms.sawohnmar.mm@gmail.com</t>
  </si>
  <si>
    <t xml:space="preserve">Nurses' complex Ward (64) Industry Road No.(1) South Dagon Township</t>
  </si>
  <si>
    <t xml:space="preserve">Daw Khin May Myint</t>
  </si>
  <si>
    <t xml:space="preserve">09-422445670</t>
  </si>
  <si>
    <t xml:space="preserve">No (1102) Block (2), San Si Phoe Road, Pathein.</t>
  </si>
  <si>
    <t xml:space="preserve">Daw Khin Yone</t>
  </si>
  <si>
    <t xml:space="preserve">09425299069, 057-70514</t>
  </si>
  <si>
    <t xml:space="preserve">No (55), Yarzaderit Street, Kwan Tone ward, Mudon</t>
  </si>
  <si>
    <t xml:space="preserve">Daw Nang Hla Tin</t>
  </si>
  <si>
    <t xml:space="preserve">09-442076241</t>
  </si>
  <si>
    <t xml:space="preserve">Zaytan (10) ,Mahuyar Street, Near EPC &amp; Naga Church, Tamu</t>
  </si>
  <si>
    <t xml:space="preserve">Daw Myo Myo Htay</t>
  </si>
  <si>
    <t xml:space="preserve">09-401550744</t>
  </si>
  <si>
    <t xml:space="preserve">No. 107, Thar Yar Road, War Dan Ward, Pakkoku.</t>
  </si>
  <si>
    <t xml:space="preserve">Daw Yamin Wai Yan Zaw</t>
  </si>
  <si>
    <t xml:space="preserve">Project Field Manager</t>
  </si>
  <si>
    <t xml:space="preserve">09-422216252</t>
  </si>
  <si>
    <t xml:space="preserve">yz.yamin@gmail.com</t>
  </si>
  <si>
    <t xml:space="preserve">Gwa</t>
  </si>
  <si>
    <t xml:space="preserve">Ya Mon Na Road, Kin Yone Ward, Gwa Township.</t>
  </si>
  <si>
    <t xml:space="preserve">Daw Khin Mar Shwe</t>
  </si>
  <si>
    <t xml:space="preserve">09-421108189</t>
  </si>
  <si>
    <t xml:space="preserve">skhinmar@gmail.com</t>
  </si>
  <si>
    <t xml:space="preserve">Daw Khin San</t>
  </si>
  <si>
    <t xml:space="preserve">09-423 680 538053-27284</t>
  </si>
  <si>
    <t xml:space="preserve">Shwe Hinthar, Ahshaepaut Street Opposite to Mahawyun monastry, Pyay</t>
  </si>
  <si>
    <t xml:space="preserve">Daw Si Si Tun</t>
  </si>
  <si>
    <t xml:space="preserve">09-449251893</t>
  </si>
  <si>
    <t xml:space="preserve">80/84 First Floor, Shwe Bontha St., Pabedan Tsp., Yangon</t>
  </si>
  <si>
    <t xml:space="preserve">01-388631</t>
  </si>
  <si>
    <t xml:space="preserve">Daw Ngai Tee</t>
  </si>
  <si>
    <t xml:space="preserve">09-36006543, 09-403766528</t>
  </si>
  <si>
    <t xml:space="preserve">Ward 6, Shweli ward- Near WPDC, Lashio, N. Shan State</t>
  </si>
  <si>
    <t xml:space="preserve">Daw Naw Ser Gay</t>
  </si>
  <si>
    <t xml:space="preserve">09-428203917</t>
  </si>
  <si>
    <t xml:space="preserve">No.103, Bock-2, Maythine (8) Bayintnaung Rd. Bago</t>
  </si>
  <si>
    <t xml:space="preserve">Daw Tin San</t>
  </si>
  <si>
    <t xml:space="preserve">09-5344008</t>
  </si>
  <si>
    <t xml:space="preserve">Pauk</t>
  </si>
  <si>
    <t xml:space="preserve">Banyinaung Street, Aung Chan Thar Ward, Pauk Township.</t>
  </si>
  <si>
    <t xml:space="preserve">Daw Yee Lay</t>
  </si>
  <si>
    <t xml:space="preserve">09-5502406</t>
  </si>
  <si>
    <t xml:space="preserve">Baw Di Road, Pyi Daw Thar Ward, Sittwe</t>
  </si>
  <si>
    <t xml:space="preserve">Prof:Daw Yin Mya</t>
  </si>
  <si>
    <t xml:space="preserve">09-421039457</t>
  </si>
  <si>
    <t xml:space="preserve">profyinmya@gmail.com</t>
  </si>
  <si>
    <t xml:space="preserve">Daw Mya San</t>
  </si>
  <si>
    <t xml:space="preserve">09-43009532, 063-27409</t>
  </si>
  <si>
    <t xml:space="preserve">No 504, No (9) Road, Aung Setana (A), Magway</t>
  </si>
  <si>
    <t xml:space="preserve">Daw Ahmar Nu</t>
  </si>
  <si>
    <t xml:space="preserve">C/O-02-63887, 09-2038722</t>
  </si>
  <si>
    <t xml:space="preserve">No (315), (West) Day Won Ward Wireless Compound, Kan Pat Street, Chan Aye Thar Zan, Mandalay</t>
  </si>
  <si>
    <t xml:space="preserve">Daw Kyi Mar</t>
  </si>
  <si>
    <t xml:space="preserve">09-400307803, 09-400525202</t>
  </si>
  <si>
    <t xml:space="preserve">No (5/15), Bayint Naung Street, Aung Mingalar Ward, Kalemyo</t>
  </si>
  <si>
    <t xml:space="preserve">Daw Nang Pwint Phyu</t>
  </si>
  <si>
    <t xml:space="preserve">082-51292, 09-403717972</t>
  </si>
  <si>
    <t xml:space="preserve">Room (7), Ya Htike Apartment, Ngwe Sin Street, Kaung Mu Tone Ward, Muse, N. Shan State</t>
  </si>
  <si>
    <t xml:space="preserve">Daw Hla Hla Myint</t>
  </si>
  <si>
    <t xml:space="preserve">09-259835076</t>
  </si>
  <si>
    <t xml:space="preserve">Seikphyu</t>
  </si>
  <si>
    <t xml:space="preserve">No(142), Thida Street, Seikphyu Township</t>
  </si>
  <si>
    <t xml:space="preserve">Daw Nang Soe May</t>
  </si>
  <si>
    <t xml:space="preserve">09-402697476</t>
  </si>
  <si>
    <t xml:space="preserve">No.27, MHAM Bus Terminal (South), (41x 87) Day Won (East) Ward. Near Gonchan post office, Mahaaungmyay</t>
  </si>
  <si>
    <t xml:space="preserve">U Aung Myat Thu</t>
  </si>
  <si>
    <t xml:space="preserve">09-5363632</t>
  </si>
  <si>
    <t xml:space="preserve">aungmyatthu.amt1990@gmail.com</t>
  </si>
  <si>
    <t xml:space="preserve">Daw Yee Htay</t>
  </si>
  <si>
    <t xml:space="preserve">09-250287968</t>
  </si>
  <si>
    <t xml:space="preserve">ddnyeehtay@gmail.com</t>
  </si>
  <si>
    <t xml:space="preserve">Daw Mya Swe</t>
  </si>
  <si>
    <t xml:space="preserve">09-31368347</t>
  </si>
  <si>
    <t xml:space="preserve">Nurses' complex Ward (64) Industry Road No.(1) South Dagon,</t>
  </si>
  <si>
    <t xml:space="preserve">MPC</t>
  </si>
  <si>
    <t xml:space="preserve">Myanmar Peace Centre</t>
  </si>
  <si>
    <t xml:space="preserve">info@myanmarpeace.org</t>
  </si>
  <si>
    <t xml:space="preserve">Semi-Government</t>
  </si>
  <si>
    <t xml:space="preserve">No 11, Shwe Li Lane, U Wisara Road, Yangon</t>
  </si>
  <si>
    <t xml:space="preserve">http://www.myanmarpeace.org/</t>
  </si>
  <si>
    <t xml:space="preserve">MPHA</t>
  </si>
  <si>
    <t xml:space="preserve">Myanmar Physically Handicapped Association</t>
  </si>
  <si>
    <t xml:space="preserve">mpha2004@gmail.com,</t>
  </si>
  <si>
    <t xml:space="preserve">No.51, Nyaungtone St. Sanchaung Tsp, Yangon</t>
  </si>
  <si>
    <t xml:space="preserve">www.myanmarmpha.org</t>
  </si>
  <si>
    <t xml:space="preserve">U Aye Ko Ko</t>
  </si>
  <si>
    <t xml:space="preserve">09-73133020</t>
  </si>
  <si>
    <t xml:space="preserve">MPWNI</t>
  </si>
  <si>
    <t xml:space="preserve">Myanmar Positive Women Network Initiative</t>
  </si>
  <si>
    <t xml:space="preserve">666532, 662484, 665904 Ext 214</t>
  </si>
  <si>
    <t xml:space="preserve">sawgwehghaw@gmail.com,</t>
  </si>
  <si>
    <t xml:space="preserve">No.12/F, Pyay Thu Street, Mayangone Township</t>
  </si>
  <si>
    <t xml:space="preserve">www.mpgnationalnetwork.org</t>
  </si>
  <si>
    <t xml:space="preserve">MPSWA</t>
  </si>
  <si>
    <t xml:space="preserve">Myanmar Professional Social Workers Association</t>
  </si>
  <si>
    <t xml:space="preserve">Khin Maung Nyunt</t>
  </si>
  <si>
    <t xml:space="preserve">EC</t>
  </si>
  <si>
    <t xml:space="preserve">09-73014528</t>
  </si>
  <si>
    <t xml:space="preserve">mpswa.network@gmail.com,</t>
  </si>
  <si>
    <t xml:space="preserve">www.facebook.com/MPSWA.socialworkers</t>
  </si>
  <si>
    <t xml:space="preserve">Win Thein</t>
  </si>
  <si>
    <t xml:space="preserve">09-5068912</t>
  </si>
  <si>
    <t xml:space="preserve">Dawbon</t>
  </si>
  <si>
    <t xml:space="preserve">cec.mpswa@gmail.com,</t>
  </si>
  <si>
    <t xml:space="preserve">Mrauk-U</t>
  </si>
  <si>
    <t xml:space="preserve">Taung Yat, Mrauk U Tsp, Rakhine</t>
  </si>
  <si>
    <t xml:space="preserve">EC, Program Coordinator</t>
  </si>
  <si>
    <t xml:space="preserve">mpswa.network@gmail.com, myomintun.komg@gmail.com,</t>
  </si>
  <si>
    <t xml:space="preserve">0973048737, 0973014528</t>
  </si>
  <si>
    <t xml:space="preserve">No. 106, 1st floor, 37 Street, Kyauktada Tsp, Yangon</t>
  </si>
  <si>
    <t xml:space="preserve">San Hla</t>
  </si>
  <si>
    <t xml:space="preserve">EC, Head Office in charge</t>
  </si>
  <si>
    <t xml:space="preserve">09-73048737</t>
  </si>
  <si>
    <t xml:space="preserve">Kyauktada</t>
  </si>
  <si>
    <t xml:space="preserve">No.539, AhlinYaung(2)Street, KyiSu Ward, Dawbon Tsp, Yangon</t>
  </si>
  <si>
    <t xml:space="preserve">TunTun Naing</t>
  </si>
  <si>
    <t xml:space="preserve">09-73150436</t>
  </si>
  <si>
    <t xml:space="preserve">MRCS</t>
  </si>
  <si>
    <t xml:space="preserve">Myanmar Red Cross Society</t>
  </si>
  <si>
    <t xml:space="preserve">Grade One Officer</t>
  </si>
  <si>
    <t xml:space="preserve">09-403709089</t>
  </si>
  <si>
    <t xml:space="preserve">tuntunoomrcs18@gmail.com</t>
  </si>
  <si>
    <t xml:space="preserve">State Red Cross Office, Lan Ma Daw Street, No(1) Quart, Lashio</t>
  </si>
  <si>
    <t xml:space="preserve">U Myo Min Naung</t>
  </si>
  <si>
    <t xml:space="preserve">09-8612421, 09-43140947</t>
  </si>
  <si>
    <t xml:space="preserve">yangonso.mrcs@gmail.com</t>
  </si>
  <si>
    <t xml:space="preserve">MRCS Yangon Warehouse, YCDC Compoung, Padauk Street, Thar Yar Gone Ward, Mingala Taung Nyunt Tsp</t>
  </si>
  <si>
    <t xml:space="preserve">U Kyaw Naing Oo</t>
  </si>
  <si>
    <t xml:space="preserve">09-5337504</t>
  </si>
  <si>
    <t xml:space="preserve">magwayso.mrcs@gmail.com</t>
  </si>
  <si>
    <t xml:space="preserve">Pyi Daw Thar Road, Pyi Daw Thar Ward, Magway</t>
  </si>
  <si>
    <t xml:space="preserve">U Kyi Tin</t>
  </si>
  <si>
    <t xml:space="preserve">09-4934146, 059-41068, 41128</t>
  </si>
  <si>
    <t xml:space="preserve">tanintharyiso.mrcs@gmail.com</t>
  </si>
  <si>
    <t xml:space="preserve">Myeik</t>
  </si>
  <si>
    <t xml:space="preserve">Ministry of Commerce Warehouse, Myeik Kyweku street, Taw Ya Kyaung Ward, Myeik Tsp</t>
  </si>
  <si>
    <t xml:space="preserve">Dr. Bo Bo Aung</t>
  </si>
  <si>
    <t xml:space="preserve">G2</t>
  </si>
  <si>
    <t xml:space="preserve">09-33206059,073-21636, 21511, 21637</t>
  </si>
  <si>
    <t xml:space="preserve">Divisional Red Cross Office, Kalay Wa Street, Nyaung Bin Thar Ward, Kale</t>
  </si>
  <si>
    <t xml:space="preserve">U San Win</t>
  </si>
  <si>
    <t xml:space="preserve">2 IC</t>
  </si>
  <si>
    <t xml:space="preserve">09-36135812</t>
  </si>
  <si>
    <t xml:space="preserve">Township Red Cross Office ,Myaungmya Tsp,Ayeyarwaddy Region</t>
  </si>
  <si>
    <t xml:space="preserve">U Khin Maung Hla</t>
  </si>
  <si>
    <t xml:space="preserve">Executive Director/Secretary General</t>
  </si>
  <si>
    <t xml:space="preserve">383685,067- 419015, 09- 8553293</t>
  </si>
  <si>
    <t xml:space="preserve">ed-mrcs@myanmarredcross.org.mm,</t>
  </si>
  <si>
    <t xml:space="preserve">Det Khi Na Thi Ri</t>
  </si>
  <si>
    <t xml:space="preserve">Raza Thingaha Road, Dekhinathiri, Nay Pyi Taw</t>
  </si>
  <si>
    <t xml:space="preserve">(067) 419036</t>
  </si>
  <si>
    <t xml:space="preserve">Dr. Maung Maung Hla</t>
  </si>
  <si>
    <t xml:space="preserve">Director of Health Department</t>
  </si>
  <si>
    <t xml:space="preserve">067-419016, 419017</t>
  </si>
  <si>
    <t xml:space="preserve">dr.mgmghla@gmail.com</t>
  </si>
  <si>
    <t xml:space="preserve">Daw Shwe Cin Myint</t>
  </si>
  <si>
    <t xml:space="preserve">Director of Humanitarian Values and Communications Department</t>
  </si>
  <si>
    <t xml:space="preserve">392028, 392030 Ext. 115,09- 8553284</t>
  </si>
  <si>
    <t xml:space="preserve">com1@myanmarredcross.org.mm,</t>
  </si>
  <si>
    <t xml:space="preserve">Daw Ei Ei Htwe</t>
  </si>
  <si>
    <t xml:space="preserve">Director of Logistics Department</t>
  </si>
  <si>
    <t xml:space="preserve">09-977115550</t>
  </si>
  <si>
    <t xml:space="preserve">eihtwe2010@gmail.com</t>
  </si>
  <si>
    <t xml:space="preserve">U Abizah</t>
  </si>
  <si>
    <t xml:space="preserve">PMER Coordinator of PMER Unit</t>
  </si>
  <si>
    <t xml:space="preserve">abizah2007@gmail.com</t>
  </si>
  <si>
    <t xml:space="preserve">U Tint Wai</t>
  </si>
  <si>
    <t xml:space="preserve">09-33089243</t>
  </si>
  <si>
    <t xml:space="preserve">sagaingso.mrcs@gmail.com</t>
  </si>
  <si>
    <t xml:space="preserve">Divisional Red Cross Office, Young Gyi Street, Aye Mya Waddy Ward, Sagaing Tsp</t>
  </si>
  <si>
    <t xml:space="preserve">U Kun Kyaw Win</t>
  </si>
  <si>
    <t xml:space="preserve">09036057246,09-8718121,058-21552, 058-21728</t>
  </si>
  <si>
    <t xml:space="preserve">kayinso.mrcs@gmail.com</t>
  </si>
  <si>
    <t xml:space="preserve">State Red Cross Office, Yone-gyi Street (or) Thiri street, Ward (4), Hpa-An Tsp</t>
  </si>
  <si>
    <t xml:space="preserve">U Myint Ngwe</t>
  </si>
  <si>
    <t xml:space="preserve">042-25257, 098553834</t>
  </si>
  <si>
    <t xml:space="preserve">naypyidawso.mrcs@gmail.com</t>
  </si>
  <si>
    <t xml:space="preserve">Divisional Health Deperment , Thit Sar Street, Ward (5), Pathein</t>
  </si>
  <si>
    <t xml:space="preserve">Dr.Nay Myo</t>
  </si>
  <si>
    <t xml:space="preserve">09-5302311</t>
  </si>
  <si>
    <t xml:space="preserve">bagoso.mrcs@gmail.com</t>
  </si>
  <si>
    <t xml:space="preserve">U Win Kyaing</t>
  </si>
  <si>
    <t xml:space="preserve">09-428168312</t>
  </si>
  <si>
    <t xml:space="preserve">Divisional Hospital, Say Youn Hong Road, Young Gyi Ward, Pyay, Bago Tsp</t>
  </si>
  <si>
    <t xml:space="preserve">042-71393,042-60084</t>
  </si>
  <si>
    <t xml:space="preserve">Wakema</t>
  </si>
  <si>
    <t xml:space="preserve">Township Red Cross Office ,Wakema Tsp</t>
  </si>
  <si>
    <t xml:space="preserve">Dr Aung Kyaw Htut</t>
  </si>
  <si>
    <t xml:space="preserve">Deputy Secretary General (Program Services)</t>
  </si>
  <si>
    <t xml:space="preserve">067-419016, 419017 Ext. 208, 09-8553286</t>
  </si>
  <si>
    <t xml:space="preserve">cc-mrcs@myanmarredcross.org.mm,</t>
  </si>
  <si>
    <t xml:space="preserve">Daw Khin Khin Shein</t>
  </si>
  <si>
    <t xml:space="preserve">Director of First Aid and Safety Services Department</t>
  </si>
  <si>
    <t xml:space="preserve">067-419016, 419017, 09-977115590</t>
  </si>
  <si>
    <t xml:space="preserve">khin2.shein.mrcs@gmail.com</t>
  </si>
  <si>
    <t xml:space="preserve">Daw Su Nwe Wai</t>
  </si>
  <si>
    <t xml:space="preserve">Director of Human Resource Department</t>
  </si>
  <si>
    <t xml:space="preserve">09-977115540</t>
  </si>
  <si>
    <t xml:space="preserve">hr-mrcs@myanmarredcross.org.mm,</t>
  </si>
  <si>
    <t xml:space="preserve">U Ganesh</t>
  </si>
  <si>
    <t xml:space="preserve">09-49155925,09-259015039, 074-23501</t>
  </si>
  <si>
    <t xml:space="preserve">uganish@gmail.com</t>
  </si>
  <si>
    <t xml:space="preserve">Kachin State Red Cross Office, Sun Prabon Street, Ayeya Quart, Myitkyina</t>
  </si>
  <si>
    <t xml:space="preserve">4934146, 059-41068, 41129</t>
  </si>
  <si>
    <t xml:space="preserve">Divisional Red Cross, Arkasarkwin (sport) Street, Pyaw Taw Wa Ward, Dawei Tsp</t>
  </si>
  <si>
    <t xml:space="preserve">U Aye Chan</t>
  </si>
  <si>
    <t xml:space="preserve">081-0936083338,24932, 09-49298989,081-25243, 21069, 21979</t>
  </si>
  <si>
    <t xml:space="preserve">shansso.mrcs@gmail.com</t>
  </si>
  <si>
    <t xml:space="preserve">Anauk Myo Park Street, Kyaung Gyi Su Ward, Taunggyi Tsp</t>
  </si>
  <si>
    <t xml:space="preserve">U Saline San Kyone</t>
  </si>
  <si>
    <t xml:space="preserve">070-21020, 21455, 21887</t>
  </si>
  <si>
    <t xml:space="preserve">chinso.mrcs@gmail.com</t>
  </si>
  <si>
    <t xml:space="preserve">State Health Department Office, Hakha Tsp</t>
  </si>
  <si>
    <t xml:space="preserve">U Soe Naing</t>
  </si>
  <si>
    <t xml:space="preserve">09-33619119,09-250125966,043-46406, 09-8510053, 46461</t>
  </si>
  <si>
    <t xml:space="preserve">Tsp Red Cross, Airport street, A Soe Ya Ward, Kyaukpyu Township</t>
  </si>
  <si>
    <t xml:space="preserve">U Mg Mg Myint</t>
  </si>
  <si>
    <t xml:space="preserve">09-8578597</t>
  </si>
  <si>
    <t xml:space="preserve">3 mile, Sein Pan Pyar Street, Myo Thit, Labutta Township</t>
  </si>
  <si>
    <t xml:space="preserve">09-36077448</t>
  </si>
  <si>
    <t xml:space="preserve">Township Red Cross Office ,Pyapon Tsp</t>
  </si>
  <si>
    <t xml:space="preserve">U Kim Bawi</t>
  </si>
  <si>
    <t xml:space="preserve">Deputy Secretary General (Support)</t>
  </si>
  <si>
    <t xml:space="preserve">067-419016, 419017, 09-977115560</t>
  </si>
  <si>
    <t xml:space="preserve">finance1@myanmarredcross.org.mm</t>
  </si>
  <si>
    <t xml:space="preserve">Daw Khin Myo Myat Thein</t>
  </si>
  <si>
    <t xml:space="preserve">Director of Organizational Development Department</t>
  </si>
  <si>
    <t xml:space="preserve">od-mrcs@myanmarredcross.org.mm</t>
  </si>
  <si>
    <t xml:space="preserve">U Ko Ko Kyaw</t>
  </si>
  <si>
    <t xml:space="preserve">Director of Resource Mobilization Department</t>
  </si>
  <si>
    <t xml:space="preserve">09-977115555</t>
  </si>
  <si>
    <t xml:space="preserve">rmu@myanmarredcross.org.mm,</t>
  </si>
  <si>
    <t xml:space="preserve">U Kyaw Myint</t>
  </si>
  <si>
    <t xml:space="preserve">057-27051, 09-5322851</t>
  </si>
  <si>
    <t xml:space="preserve">ukyawmyint.myint@gmail.com</t>
  </si>
  <si>
    <t xml:space="preserve">State Red Cross Office, U Zi Na Pagoda Road, Mawlamyine Tsp</t>
  </si>
  <si>
    <t xml:space="preserve">U Zaw Zaw Aung</t>
  </si>
  <si>
    <t xml:space="preserve">09-49341928,083-21050, 09-4741007647</t>
  </si>
  <si>
    <t xml:space="preserve">kayahso.mrcs@gmail.com</t>
  </si>
  <si>
    <t xml:space="preserve">State Red Cross Office, Hospital Road, Min Su Ward, Loikaw Tsp</t>
  </si>
  <si>
    <t xml:space="preserve">U Phone Kyaw</t>
  </si>
  <si>
    <t xml:space="preserve">02-74365, 09-6500491</t>
  </si>
  <si>
    <t xml:space="preserve">mdy.redcross.it@gmail.com</t>
  </si>
  <si>
    <t xml:space="preserve">Divisional Health Deperment, 70 st; between 27&amp; 28 St, Mandalay</t>
  </si>
  <si>
    <t xml:space="preserve">U Sai Ko Ko Aung</t>
  </si>
  <si>
    <t xml:space="preserve">09-49032460</t>
  </si>
  <si>
    <t xml:space="preserve">shaneastg1@gmail.com</t>
  </si>
  <si>
    <t xml:space="preserve">State Red Corss, Thit Ta Pin Taung Street, Som Mon Ward(1), Kengtung Tsp</t>
  </si>
  <si>
    <t xml:space="preserve">09-421012700, 043-65105, 65150</t>
  </si>
  <si>
    <t xml:space="preserve">Thandwe</t>
  </si>
  <si>
    <t xml:space="preserve">Township Red Cross, Thantwe Ngepali Street, Ward (7), Thandwe Tsp</t>
  </si>
  <si>
    <t xml:space="preserve">U Thet Naing</t>
  </si>
  <si>
    <t xml:space="preserve">09-8595193</t>
  </si>
  <si>
    <t xml:space="preserve">Myo Ma (4) Quart, Thiri Mingalar San Kyaung Compound, Bogale</t>
  </si>
  <si>
    <t xml:space="preserve">Dr Thar Hla Shwe</t>
  </si>
  <si>
    <t xml:space="preserve">383681, 067-419014,09- 8553292</t>
  </si>
  <si>
    <t xml:space="preserve">president@myanmarredcross.org.mm,</t>
  </si>
  <si>
    <t xml:space="preserve">U Maung Maung Khin</t>
  </si>
  <si>
    <t xml:space="preserve">Director of Disaster Management Department</t>
  </si>
  <si>
    <t xml:space="preserve">dm1@myanmarredcross.org.mm</t>
  </si>
  <si>
    <t xml:space="preserve">Daw Kyi Kyi Myint</t>
  </si>
  <si>
    <t xml:space="preserve">Director of Finance Department</t>
  </si>
  <si>
    <t xml:space="preserve">finance2@myanmarredcross.org.mm</t>
  </si>
  <si>
    <t xml:space="preserve">Daw Su Su Lin</t>
  </si>
  <si>
    <t xml:space="preserve">Director of Restoring Family Link Department</t>
  </si>
  <si>
    <t xml:space="preserve">09-977115620</t>
  </si>
  <si>
    <t xml:space="preserve">susulynn@gmail.com</t>
  </si>
  <si>
    <t xml:space="preserve">MWEA</t>
  </si>
  <si>
    <t xml:space="preserve">Myanmar Women Entrepreneurs' Association</t>
  </si>
  <si>
    <t xml:space="preserve">254400, 389380,254433</t>
  </si>
  <si>
    <t xml:space="preserve">mwea2008@gmail.com,</t>
  </si>
  <si>
    <t xml:space="preserve">288-290, 4th Floor, MWEA Tower, Dagon Tsp., Yangon.</t>
  </si>
  <si>
    <t xml:space="preserve">Daw Hnin Wai</t>
  </si>
  <si>
    <t xml:space="preserve">254400, 389380, 254433</t>
  </si>
  <si>
    <t xml:space="preserve">Daw Wah Wah Htun</t>
  </si>
  <si>
    <t xml:space="preserve">MWDA</t>
  </si>
  <si>
    <t xml:space="preserve">Myanmar Women's Development Association</t>
  </si>
  <si>
    <t xml:space="preserve">No. 17, Winkabar Road, Bahan Tsp., Yangon.</t>
  </si>
  <si>
    <t xml:space="preserve">Daw Nyunt Nyunt Khin</t>
  </si>
  <si>
    <t xml:space="preserve">Daw Yin Kyi</t>
  </si>
  <si>
    <t xml:space="preserve">MHDO</t>
  </si>
  <si>
    <t xml:space="preserve">Myanmar's Heart Development Organisation</t>
  </si>
  <si>
    <t xml:space="preserve">Hsu Tint Mon</t>
  </si>
  <si>
    <t xml:space="preserve">Admin/Finance</t>
  </si>
  <si>
    <t xml:space="preserve">09-422470605</t>
  </si>
  <si>
    <t xml:space="preserve">hsutint.mhdo@gmail.com</t>
  </si>
  <si>
    <t xml:space="preserve">No.10, 3rd Floor, Ingyin Street, Thida Block, Kyeemyindaing Tsp.</t>
  </si>
  <si>
    <t xml:space="preserve">www.myanmarheart.info</t>
  </si>
  <si>
    <t xml:space="preserve">WASH, Agriculture, Disaster Risk Reduction, food Security, microfinance</t>
  </si>
  <si>
    <t xml:space="preserve">Saw Teddy Din</t>
  </si>
  <si>
    <t xml:space="preserve">09-5142164</t>
  </si>
  <si>
    <t xml:space="preserve">sawteddydin@gmail.com</t>
  </si>
  <si>
    <t xml:space="preserve">Hla Myo Shein</t>
  </si>
  <si>
    <t xml:space="preserve">09-449253993</t>
  </si>
  <si>
    <t xml:space="preserve">hlamyoshein@gmail.com</t>
  </si>
  <si>
    <t xml:space="preserve">Daw Naw Em Htoo</t>
  </si>
  <si>
    <t xml:space="preserve">09-8575939</t>
  </si>
  <si>
    <t xml:space="preserve">emhtoo11@gmail.com</t>
  </si>
  <si>
    <t xml:space="preserve">Aung Ko Ko Htway</t>
  </si>
  <si>
    <t xml:space="preserve">09-5408186</t>
  </si>
  <si>
    <t xml:space="preserve">kokohtway@gmail.com</t>
  </si>
  <si>
    <t xml:space="preserve">Khaing Mar Lin</t>
  </si>
  <si>
    <t xml:space="preserve">Office Assistant</t>
  </si>
  <si>
    <t xml:space="preserve">09-255771952</t>
  </si>
  <si>
    <t xml:space="preserve">kvemlyn@gmail.com</t>
  </si>
  <si>
    <t xml:space="preserve">Aung Kyaw Kyaw Htway</t>
  </si>
  <si>
    <t xml:space="preserve">09-972951450</t>
  </si>
  <si>
    <t xml:space="preserve">aung.kyawkyawhtway@gmail.com</t>
  </si>
  <si>
    <t xml:space="preserve">www.mhdo.org</t>
  </si>
  <si>
    <t xml:space="preserve">MTMO</t>
  </si>
  <si>
    <t xml:space="preserve">Myin Thar Myo Oo Child Development Monastic Education School</t>
  </si>
  <si>
    <t xml:space="preserve">Ven.Ashin Pannacara</t>
  </si>
  <si>
    <t xml:space="preserve">Patron / Principal</t>
  </si>
  <si>
    <t xml:space="preserve">mtmocdc@gmail.com, ashinpannacara@gmail.com,</t>
  </si>
  <si>
    <t xml:space="preserve">Corner of Thisar Road &amp; Phoegaung Street, 14/2 Ward, South Okkalapa Tsp, Yangon.</t>
  </si>
  <si>
    <t xml:space="preserve">www.mtmocdc.org</t>
  </si>
  <si>
    <t xml:space="preserve">563351, 569 403, 09 504 5114</t>
  </si>
  <si>
    <t xml:space="preserve">Myintta Mon</t>
  </si>
  <si>
    <t xml:space="preserve">newmtmayeayesan@gmail.com,</t>
  </si>
  <si>
    <t xml:space="preserve">No. 134, Upper Pazuntaung Road, infront of Pazungtaung Postel office, Mingalar Taung Nyunt Tsp</t>
  </si>
  <si>
    <t xml:space="preserve">Daw Aye Aye San</t>
  </si>
  <si>
    <t xml:space="preserve">mtmayeayesan@gmail.com,</t>
  </si>
  <si>
    <t xml:space="preserve">Myitta Wardhi Parahita Monastic Education School</t>
  </si>
  <si>
    <t xml:space="preserve">Sayadaw U Thilar Nanda</t>
  </si>
  <si>
    <t xml:space="preserve">Nayaka Sayadaw</t>
  </si>
  <si>
    <t xml:space="preserve">662976, 095137480</t>
  </si>
  <si>
    <t xml:space="preserve">maikyawzaw2010@gmail.com,</t>
  </si>
  <si>
    <t xml:space="preserve">Myitta Wadi Hinthata Monastery, Baho Street, 16th Ward, Hlaing Tsp., Yangon.</t>
  </si>
  <si>
    <t xml:space="preserve">662976,09 513 7480</t>
  </si>
  <si>
    <t xml:space="preserve">Myo Oo Kat Kyaw Free Education</t>
  </si>
  <si>
    <t xml:space="preserve">09-6804230</t>
  </si>
  <si>
    <t xml:space="preserve">hsw2005@gmail.com,</t>
  </si>
  <si>
    <t xml:space="preserve">Room 3A, 479, 7th street Thamine, Ward, Mayangone</t>
  </si>
  <si>
    <t xml:space="preserve">U Win Naing</t>
  </si>
  <si>
    <t xml:space="preserve">Namati</t>
  </si>
  <si>
    <t xml:space="preserve">Laura Goodwin</t>
  </si>
  <si>
    <t xml:space="preserve">lauragoodwin@namati.org,</t>
  </si>
  <si>
    <t xml:space="preserve">www.namati.org;</t>
  </si>
  <si>
    <t xml:space="preserve">Nan Oo</t>
  </si>
  <si>
    <t xml:space="preserve">Nan Oo Education and Parahita School</t>
  </si>
  <si>
    <t xml:space="preserve">653288, 09 861 9156</t>
  </si>
  <si>
    <t xml:space="preserve">nanooparahita@gmail.com,</t>
  </si>
  <si>
    <t xml:space="preserve">Yangyiaung Road, Ward (5), North Kyauk Yetwin, Mayangone Tsp., Yangon.</t>
  </si>
  <si>
    <t xml:space="preserve">Daw Khin Khin Soe</t>
  </si>
  <si>
    <t xml:space="preserve">653288 , 09-8619156</t>
  </si>
  <si>
    <t xml:space="preserve">U Win Maung</t>
  </si>
  <si>
    <t xml:space="preserve">Warden</t>
  </si>
  <si>
    <t xml:space="preserve">YMCA</t>
  </si>
  <si>
    <t xml:space="preserve">National Council of Young Men's Christian Association</t>
  </si>
  <si>
    <t xml:space="preserve">296434, 380856,398644</t>
  </si>
  <si>
    <t xml:space="preserve">myaymca@mptmail.net.mm, natymca@mptmail.net.mm, jwpssa@mptmail.net.mm,</t>
  </si>
  <si>
    <t xml:space="preserve">263, Mahabandula Street., Ward (9), Botahtaung Tsp., Yangon.</t>
  </si>
  <si>
    <t xml:space="preserve">296 898</t>
  </si>
  <si>
    <t xml:space="preserve">Ronnie Thlakio Lyan</t>
  </si>
  <si>
    <t xml:space="preserve">070-21133(Res.)</t>
  </si>
  <si>
    <t xml:space="preserve">ronnietklyan@gmail.com,</t>
  </si>
  <si>
    <t xml:space="preserve">YMCA (Hakha), Pyidawtha Quarter Quarter, Hakha</t>
  </si>
  <si>
    <t xml:space="preserve">U Maung Maung Win</t>
  </si>
  <si>
    <t xml:space="preserve">380856, 296434, 398644</t>
  </si>
  <si>
    <t xml:space="preserve">natymca@mptmail.net.mm, jwpssa@mptmail.net.mm,</t>
  </si>
  <si>
    <t xml:space="preserve">U Tin Aung Swe</t>
  </si>
  <si>
    <t xml:space="preserve">President </t>
  </si>
  <si>
    <t xml:space="preserve">296434, 380856</t>
  </si>
  <si>
    <t xml:space="preserve">EMB-Nepal</t>
  </si>
  <si>
    <t xml:space="preserve">Nepal Embassy</t>
  </si>
  <si>
    <t xml:space="preserve">557168, 545880</t>
  </si>
  <si>
    <t xml:space="preserve">nepemb@mptmail.net.mm,</t>
  </si>
  <si>
    <t xml:space="preserve">16, Natmauk Yeiktha, Tamwe Tsp</t>
  </si>
  <si>
    <t xml:space="preserve">H.E. Mr Paras Ghimire</t>
  </si>
  <si>
    <t xml:space="preserve">Mr. Taranaph Acharya</t>
  </si>
  <si>
    <t xml:space="preserve">Second Secretary/DCM</t>
  </si>
  <si>
    <t xml:space="preserve">NAG</t>
  </si>
  <si>
    <t xml:space="preserve">Network Activities Group</t>
  </si>
  <si>
    <t xml:space="preserve">U San Min Oo</t>
  </si>
  <si>
    <t xml:space="preserve">sann.minoo84@gmail.com</t>
  </si>
  <si>
    <t xml:space="preserve">North Dagon</t>
  </si>
  <si>
    <t xml:space="preserve">No. 35, Hnin Si Myaing Street, 27-Ward, Rose Park(1), North Dagon Township</t>
  </si>
  <si>
    <t xml:space="preserve">www.nagmyanmar.org</t>
  </si>
  <si>
    <t xml:space="preserve">U Si Thu Htun</t>
  </si>
  <si>
    <t xml:space="preserve">sithuhtun@nagmyanmar.org, sithuhtun060@gmail.com</t>
  </si>
  <si>
    <t xml:space="preserve">B-146, Thitsar Street, Kan Thar, Magway Township</t>
  </si>
  <si>
    <t xml:space="preserve">Social Protection &amp; Governance</t>
  </si>
  <si>
    <t xml:space="preserve">U Aye Min Tun</t>
  </si>
  <si>
    <t xml:space="preserve">ayemintun@nagmyanmar.org, khon.phoe@gmail.com</t>
  </si>
  <si>
    <t xml:space="preserve">Man Ton</t>
  </si>
  <si>
    <t xml:space="preserve">U Myo Lwin</t>
  </si>
  <si>
    <t xml:space="preserve">myolwin@nagmyanmar.org, myolwinmgw@gmail.com</t>
  </si>
  <si>
    <t xml:space="preserve">Tat Kone</t>
  </si>
  <si>
    <t xml:space="preserve">Bayint Naung Qrt, Tatkone</t>
  </si>
  <si>
    <t xml:space="preserve">Infrastructure &amp; Others</t>
  </si>
  <si>
    <t xml:space="preserve">Daw Myo Ma Ma Than</t>
  </si>
  <si>
    <t xml:space="preserve">09254913560, 0973183503</t>
  </si>
  <si>
    <t xml:space="preserve">myomamathan@nagmyanmar.org, myomamathan3@gmail.com</t>
  </si>
  <si>
    <t xml:space="preserve">Gender Equality and Women’s Rights</t>
  </si>
  <si>
    <t xml:space="preserve">U Thant Zin Phyo</t>
  </si>
  <si>
    <t xml:space="preserve">Monitoring and Evaluation Officer</t>
  </si>
  <si>
    <t xml:space="preserve">09425307080, 09258317003, 09799382474</t>
  </si>
  <si>
    <t xml:space="preserve">thantzinphyo@nagmyanmar.org, thantzinphyo7@gmail.com</t>
  </si>
  <si>
    <t xml:space="preserve">U Aung Naing Linn</t>
  </si>
  <si>
    <t xml:space="preserve">IT Technician</t>
  </si>
  <si>
    <t xml:space="preserve">09 73160418, 09 73160419</t>
  </si>
  <si>
    <t xml:space="preserve">aungnainglinn@nagmyanmar.org, aungnainglynn2010@gmail.com</t>
  </si>
  <si>
    <t xml:space="preserve">Information</t>
  </si>
  <si>
    <t xml:space="preserve">Daw Thu Thu Han</t>
  </si>
  <si>
    <t xml:space="preserve">thuthuhan@nagmyanmar.org, thuthuhan3@gmail.com</t>
  </si>
  <si>
    <t xml:space="preserve">U Zaw Min Naing</t>
  </si>
  <si>
    <t xml:space="preserve">Driver</t>
  </si>
  <si>
    <t xml:space="preserve">Logistics</t>
  </si>
  <si>
    <t xml:space="preserve">U Zaw Htay Oo</t>
  </si>
  <si>
    <t xml:space="preserve">Social Mobilization Facilitator</t>
  </si>
  <si>
    <t xml:space="preserve">zawhtayoonag@gmail.com</t>
  </si>
  <si>
    <t xml:space="preserve">U Zaw Moe</t>
  </si>
  <si>
    <t xml:space="preserve">Field Team Leader</t>
  </si>
  <si>
    <t xml:space="preserve">zawmoe@nagmyanmar.org, zawmoe.7384@gmail.com</t>
  </si>
  <si>
    <t xml:space="preserve">Hpa An</t>
  </si>
  <si>
    <t xml:space="preserve">No.237, Pyi Daung Su , Zawe Ka Pin Street, Hpa Ann</t>
  </si>
  <si>
    <t xml:space="preserve">Agriculture &amp; Natural Resources</t>
  </si>
  <si>
    <t xml:space="preserve">U Hla Htoo</t>
  </si>
  <si>
    <t xml:space="preserve">ko.hlahtoo@gmail.com</t>
  </si>
  <si>
    <t xml:space="preserve">Pinlebu</t>
  </si>
  <si>
    <t xml:space="preserve">Myo Ma Ward, Pin Lae Bu Tsp</t>
  </si>
  <si>
    <t xml:space="preserve">U Bobby</t>
  </si>
  <si>
    <t xml:space="preserve">C.E.O</t>
  </si>
  <si>
    <t xml:space="preserve">09 8553185, 09 795278816</t>
  </si>
  <si>
    <t xml:space="preserve">ceo@nagmyanmar.org, 72.bobby@gmail.com</t>
  </si>
  <si>
    <t xml:space="preserve">U Tun Wai</t>
  </si>
  <si>
    <t xml:space="preserve">tunwaipopa@gmail.com</t>
  </si>
  <si>
    <t xml:space="preserve">Daw May Thu Oo</t>
  </si>
  <si>
    <t xml:space="preserve">Admin &amp; HR Manager</t>
  </si>
  <si>
    <t xml:space="preserve">09 73126920</t>
  </si>
  <si>
    <t xml:space="preserve">maythuoo@nagmyanmar.org, maythuoo.mto@gmail.com</t>
  </si>
  <si>
    <t xml:space="preserve">Administation</t>
  </si>
  <si>
    <t xml:space="preserve">Aquaculture &amp; Fishery Officer</t>
  </si>
  <si>
    <t xml:space="preserve">09 73187296</t>
  </si>
  <si>
    <t xml:space="preserve">myintsoe@nagmyanmar.org, u.myintsoe.ie@gmail.com</t>
  </si>
  <si>
    <t xml:space="preserve">Agricultural or Non- agricultural Livelihoods</t>
  </si>
  <si>
    <t xml:space="preserve">Daw Aye Aye Thein</t>
  </si>
  <si>
    <t xml:space="preserve">ayeayethein@nagmyanmar.org, ayeayethein.nag@gmail.com</t>
  </si>
  <si>
    <t xml:space="preserve">U Hla Myint</t>
  </si>
  <si>
    <t xml:space="preserve">hlamyint@nagmyanmar.org, jan.hlamyint@gmail.com</t>
  </si>
  <si>
    <t xml:space="preserve">No.(104),Quarter (4 ),Second street,Pyapon Tsp.</t>
  </si>
  <si>
    <t xml:space="preserve">Natrual Resource Governance</t>
  </si>
  <si>
    <t xml:space="preserve">U Than Zaw</t>
  </si>
  <si>
    <t xml:space="preserve">thanzaw@nagmyanmar.org, thanzaw2000@gmail.com</t>
  </si>
  <si>
    <t xml:space="preserve">Man Pan</t>
  </si>
  <si>
    <t xml:space="preserve">Man Pan Zay Street, Man Pan Zay Ward,Tan Yan Township, Northern Shan State</t>
  </si>
  <si>
    <t xml:space="preserve">U Zaw Min Aung</t>
  </si>
  <si>
    <t xml:space="preserve">Township Cluster Coordinator</t>
  </si>
  <si>
    <t xml:space="preserve">zawminaung@nagmyanmar.org, zawminaung.nag@gmail.com</t>
  </si>
  <si>
    <t xml:space="preserve">Tha Htone</t>
  </si>
  <si>
    <t xml:space="preserve">Tha Htone Township</t>
  </si>
  <si>
    <t xml:space="preserve">U Myo Zaw Aung</t>
  </si>
  <si>
    <t xml:space="preserve">KM&amp;E Officer</t>
  </si>
  <si>
    <t xml:space="preserve">myozawaung@nagmyanmar.org, myozawaung09@gmail.com</t>
  </si>
  <si>
    <t xml:space="preserve">U Wai Lin Cho</t>
  </si>
  <si>
    <t xml:space="preserve">wailincho@nagmyanmar.org, mlgwlc09@gmail.com</t>
  </si>
  <si>
    <t xml:space="preserve">Agriculture &amp; Non-agricultural Livelihoods &amp; Others</t>
  </si>
  <si>
    <t xml:space="preserve">Daw Khin La Pyae Wun</t>
  </si>
  <si>
    <t xml:space="preserve">Knowledge Management and M &amp; E Officer</t>
  </si>
  <si>
    <t xml:space="preserve">09-971402057</t>
  </si>
  <si>
    <t xml:space="preserve">lapyaye@gmail.com</t>
  </si>
  <si>
    <t xml:space="preserve">Daw Soe Sandar Win</t>
  </si>
  <si>
    <t xml:space="preserve">HR Officer</t>
  </si>
  <si>
    <t xml:space="preserve">095138497, 09 799243457</t>
  </si>
  <si>
    <t xml:space="preserve">soesandarwin@nagmyanmar.org, soemoonbright@gmail.com</t>
  </si>
  <si>
    <t xml:space="preserve">U Htin Aung Kyaw</t>
  </si>
  <si>
    <t xml:space="preserve">Aquaculture &amp; Fishery Specialist</t>
  </si>
  <si>
    <t xml:space="preserve">09 73148064</t>
  </si>
  <si>
    <t xml:space="preserve">htinaungkyaw@nagmyanmar.org, htinaungkyawfishery@gmail.com</t>
  </si>
  <si>
    <t xml:space="preserve">Daw Khin Yu Thwe</t>
  </si>
  <si>
    <t xml:space="preserve">khinyu.thwe1983@gmail.com</t>
  </si>
  <si>
    <t xml:space="preserve">Daw Hla Yee</t>
  </si>
  <si>
    <t xml:space="preserve">hla.yee29@gmail.com</t>
  </si>
  <si>
    <t xml:space="preserve">Daw Myint Myint Khaing</t>
  </si>
  <si>
    <t xml:space="preserve">094224566634, 09422495199</t>
  </si>
  <si>
    <t xml:space="preserve">myintmyintkhaing@nagmyanmar.org, myintmyintkhaing45@gmail.com</t>
  </si>
  <si>
    <t xml:space="preserve">U Thiha Thu Naung</t>
  </si>
  <si>
    <t xml:space="preserve">Admin &amp; Logistic Officer</t>
  </si>
  <si>
    <t xml:space="preserve">thihathunaung@nagmyanmar.org, thihathunaung10@gmail.com</t>
  </si>
  <si>
    <t xml:space="preserve">U Nyo Latt</t>
  </si>
  <si>
    <t xml:space="preserve">nyolatt@nagmyanmar.org, nylatt@gmail.com</t>
  </si>
  <si>
    <t xml:space="preserve">Bago Township</t>
  </si>
  <si>
    <t xml:space="preserve">U Myat Saw Han</t>
  </si>
  <si>
    <t xml:space="preserve">smyatsawthan@gmail.com</t>
  </si>
  <si>
    <t xml:space="preserve">U Yin Nyein</t>
  </si>
  <si>
    <t xml:space="preserve">098621436, 09971566249, 09263342172</t>
  </si>
  <si>
    <t xml:space="preserve">yinnyein@nagmyanmar.org, helloyinnyein@gmail.com</t>
  </si>
  <si>
    <t xml:space="preserve">Daw Thet Lin Wai</t>
  </si>
  <si>
    <t xml:space="preserve">09 425290754</t>
  </si>
  <si>
    <t xml:space="preserve">thetlinn.wai@gmail.com</t>
  </si>
  <si>
    <t xml:space="preserve">U Thet Min Aung</t>
  </si>
  <si>
    <t xml:space="preserve">Office Staff</t>
  </si>
  <si>
    <t xml:space="preserve">thetminaung@nagmyanmar.org, thetminminaung@gmail.com</t>
  </si>
  <si>
    <t xml:space="preserve">U San Aung</t>
  </si>
  <si>
    <t xml:space="preserve">Fishery Specialist</t>
  </si>
  <si>
    <t xml:space="preserve">09 252179205</t>
  </si>
  <si>
    <t xml:space="preserve">sanaung@nagmyanmar.org, 54sanaung@gmail.com</t>
  </si>
  <si>
    <t xml:space="preserve">Agricultural or Non-agricultural Livelihoods</t>
  </si>
  <si>
    <t xml:space="preserve">NGCH</t>
  </si>
  <si>
    <t xml:space="preserve">New Generation Children's Home</t>
  </si>
  <si>
    <t xml:space="preserve">C/O 580607</t>
  </si>
  <si>
    <t xml:space="preserve">1117/ 40 Quarter, Bayint Naung Street, (North) Dagon Myothit Tsp., Yangon</t>
  </si>
  <si>
    <t xml:space="preserve">NGDO</t>
  </si>
  <si>
    <t xml:space="preserve">New Generation Social Development</t>
  </si>
  <si>
    <t xml:space="preserve">Mr.Abraham Bawi Thang</t>
  </si>
  <si>
    <t xml:space="preserve">09-51611290, 09-45000565804</t>
  </si>
  <si>
    <t xml:space="preserve">abrahamthang2008@gmail.com,newgenerationorphans@gmail.com</t>
  </si>
  <si>
    <t xml:space="preserve">3/16/701, Tawwin Rd, Ward 2, Shwepyithar Tsp</t>
  </si>
  <si>
    <t xml:space="preserve">Agriculture, Education</t>
  </si>
  <si>
    <t xml:space="preserve">NHF</t>
  </si>
  <si>
    <t xml:space="preserve">New Humanity - FOCSIV</t>
  </si>
  <si>
    <t xml:space="preserve">Augustine Kyaw Zin Lin Saing</t>
  </si>
  <si>
    <t xml:space="preserve">Admin &amp; Finance Manager</t>
  </si>
  <si>
    <t xml:space="preserve">09-8603331~2</t>
  </si>
  <si>
    <t xml:space="preserve">augustinebobo@gmail.com,</t>
  </si>
  <si>
    <t xml:space="preserve">706, Yuzana Tower, West Shwe Gone Dine Street, Bahan Tsp, Yangon</t>
  </si>
  <si>
    <t xml:space="preserve">Agriculture, Education, Health</t>
  </si>
  <si>
    <t xml:space="preserve">Nang Voe Phair</t>
  </si>
  <si>
    <t xml:space="preserve">084 23044</t>
  </si>
  <si>
    <t xml:space="preserve">39, NaungtoneKan Pat Lan, Ward 5, New Naw, Kengtung Tsp</t>
  </si>
  <si>
    <t xml:space="preserve">Ms. Rebeka Sultana</t>
  </si>
  <si>
    <t xml:space="preserve">081-2125147</t>
  </si>
  <si>
    <t xml:space="preserve">14, Nawarat Street, Thittaw Ward, Taunggyi Tsp</t>
  </si>
  <si>
    <t xml:space="preserve">Ma Htar Aye Zan</t>
  </si>
  <si>
    <t xml:space="preserve">newhumanitymyanmar@gmail.com,</t>
  </si>
  <si>
    <t xml:space="preserve">NMF</t>
  </si>
  <si>
    <t xml:space="preserve">New Myanmar Foundation</t>
  </si>
  <si>
    <t xml:space="preserve">09-31131120</t>
  </si>
  <si>
    <t xml:space="preserve">new.myanmar.foundation@gmail.com,</t>
  </si>
  <si>
    <t xml:space="preserve">No.239, Second Floor, Kyauktada Tsp, Yangon.</t>
  </si>
  <si>
    <t xml:space="preserve">www.newmyanmar.org</t>
  </si>
  <si>
    <t xml:space="preserve">Daw Mya Nandar Thin</t>
  </si>
  <si>
    <t xml:space="preserve">myanandarthin.yie@gmail.com,</t>
  </si>
  <si>
    <t xml:space="preserve">U Zaw Moe Aung</t>
  </si>
  <si>
    <t xml:space="preserve">new.burma.network@gmail.com,</t>
  </si>
  <si>
    <t xml:space="preserve">NGOGG</t>
  </si>
  <si>
    <t xml:space="preserve">NGO Gender Group</t>
  </si>
  <si>
    <t xml:space="preserve">504692, 09 509 6935, 09 49 319660</t>
  </si>
  <si>
    <t xml:space="preserve">ggmya@mail4u.com.mm, maikthi.scm@gmail.com, maypyon@gmail.com,</t>
  </si>
  <si>
    <t xml:space="preserve">No. 9 B, Myenegone, Plaza, Sanchaung Tsp, Yangon</t>
  </si>
  <si>
    <t xml:space="preserve">U Kyaw Lwin</t>
  </si>
  <si>
    <t xml:space="preserve">eklwin2011@gmail.com,</t>
  </si>
  <si>
    <t xml:space="preserve">Nightingale</t>
  </si>
  <si>
    <t xml:space="preserve">Ko Thant Zin</t>
  </si>
  <si>
    <t xml:space="preserve">045-45296, 09-8590804</t>
  </si>
  <si>
    <t xml:space="preserve">12(A)/ Cinema Rd/ 3rd Qtr. Bogale</t>
  </si>
  <si>
    <t xml:space="preserve">Naung Naung Win</t>
  </si>
  <si>
    <t xml:space="preserve">045-45296; 09-8590804</t>
  </si>
  <si>
    <t xml:space="preserve">Htun Lwin</t>
  </si>
  <si>
    <t xml:space="preserve">NCV</t>
  </si>
  <si>
    <t xml:space="preserve">Nobel Compassionate Volunteers Group</t>
  </si>
  <si>
    <t xml:space="preserve">ncv.yangon@gmail.com,</t>
  </si>
  <si>
    <t xml:space="preserve">3R3,Myanmar Info-Tech,Hlaing Tsp.</t>
  </si>
  <si>
    <t xml:space="preserve">www.ncvg.org</t>
  </si>
  <si>
    <t xml:space="preserve">Moe Thu Rain</t>
  </si>
  <si>
    <t xml:space="preserve">Tsp .Coordinator</t>
  </si>
  <si>
    <t xml:space="preserve">09-73173115</t>
  </si>
  <si>
    <t xml:space="preserve">moethureing.ncv@gmail.com,</t>
  </si>
  <si>
    <t xml:space="preserve">Myebon</t>
  </si>
  <si>
    <t xml:space="preserve">U Oakdama Road, thae tan word, Myebon Tsp.</t>
  </si>
  <si>
    <t xml:space="preserve">Sai Aung Kham</t>
  </si>
  <si>
    <t xml:space="preserve">09-73199001</t>
  </si>
  <si>
    <t xml:space="preserve">saiaungkham.ncv@gmail.com,</t>
  </si>
  <si>
    <t xml:space="preserve">09-49269611</t>
  </si>
  <si>
    <t xml:space="preserve">ncv.lashio@gmail.com,</t>
  </si>
  <si>
    <t xml:space="preserve">No.35 PagodaRoad, 1word 5 quarter ,NSS.</t>
  </si>
  <si>
    <t xml:space="preserve">Thar Htun Oo</t>
  </si>
  <si>
    <t xml:space="preserve">09-403711590</t>
  </si>
  <si>
    <t xml:space="preserve">thartunoo2009@gmail.com,</t>
  </si>
  <si>
    <t xml:space="preserve">NCA</t>
  </si>
  <si>
    <t xml:space="preserve">Norwegian Church Aid</t>
  </si>
  <si>
    <t xml:space="preserve">Ni Ni Htwe</t>
  </si>
  <si>
    <t xml:space="preserve">Gender Programme Coordinator</t>
  </si>
  <si>
    <t xml:space="preserve">378078,1221184 (Ext: 201)</t>
  </si>
  <si>
    <t xml:space="preserve">Nini.htwe@nca.no,</t>
  </si>
  <si>
    <t xml:space="preserve">44, Pyay Road, Bishop Home Compound, Dagon Township, Myanmar</t>
  </si>
  <si>
    <t xml:space="preserve">378078 (ext: 104)</t>
  </si>
  <si>
    <t xml:space="preserve">www.nca.no</t>
  </si>
  <si>
    <t xml:space="preserve">Naw Victoria</t>
  </si>
  <si>
    <t xml:space="preserve">Admin Assistant/ Cashier</t>
  </si>
  <si>
    <t xml:space="preserve">378078,1221184 (Ext: 200)</t>
  </si>
  <si>
    <t xml:space="preserve">Naw.Victoria@nca.no,</t>
  </si>
  <si>
    <t xml:space="preserve">378078, 1221184</t>
  </si>
  <si>
    <t xml:space="preserve">Camilla Buzzi</t>
  </si>
  <si>
    <t xml:space="preserve">Country Programme Manager</t>
  </si>
  <si>
    <t xml:space="preserve">Camill.Buzzi@nca.no,</t>
  </si>
  <si>
    <t xml:space="preserve">Naw Dora</t>
  </si>
  <si>
    <t xml:space="preserve">Dora.Tha@nca.no,</t>
  </si>
  <si>
    <t xml:space="preserve">NPA</t>
  </si>
  <si>
    <t xml:space="preserve">Norwegian People's Aid</t>
  </si>
  <si>
    <t xml:space="preserve">Aksel Steen-Nilsen</t>
  </si>
  <si>
    <t xml:space="preserve">545912, 540694</t>
  </si>
  <si>
    <t xml:space="preserve">akst@npaid.org,</t>
  </si>
  <si>
    <t xml:space="preserve">24 (L) Natmauk Avenue St. Kokine, Bahan Tsp Yangon</t>
  </si>
  <si>
    <t xml:space="preserve">545912, 540694 ext: 210</t>
  </si>
  <si>
    <t xml:space="preserve">www.npaid.org</t>
  </si>
  <si>
    <t xml:space="preserve">Tin Tun Zaw</t>
  </si>
  <si>
    <t xml:space="preserve">545912, 540694 ext: 217</t>
  </si>
  <si>
    <t xml:space="preserve">TinT@npaid.org,</t>
  </si>
  <si>
    <t xml:space="preserve">540694, 545912,</t>
  </si>
  <si>
    <t xml:space="preserve">npa-ac@yangon.net.mm,</t>
  </si>
  <si>
    <t xml:space="preserve">Andreas Indregard</t>
  </si>
  <si>
    <t xml:space="preserve">andreasi@npaid.org, aindregard@hotmail.com,</t>
  </si>
  <si>
    <t xml:space="preserve">NRC</t>
  </si>
  <si>
    <t xml:space="preserve">Norwegian Refugee Council</t>
  </si>
  <si>
    <t xml:space="preserve">Mr. Rafael Abis</t>
  </si>
  <si>
    <t xml:space="preserve">Camp Coordination &amp; Camp Management Adviser</t>
  </si>
  <si>
    <t xml:space="preserve">09 263679639, 09 257538816</t>
  </si>
  <si>
    <t xml:space="preserve">rafael.abis@nrc.no</t>
  </si>
  <si>
    <t xml:space="preserve">No. 20 A, Nat Mauk Yeik Thar Lane, Sayarsan ward, Bahan</t>
  </si>
  <si>
    <t xml:space="preserve">www.nrc.no</t>
  </si>
  <si>
    <t xml:space="preserve">Multi-sectors, Shelter, Education</t>
  </si>
  <si>
    <t xml:space="preserve">Mr. Prasanta Naik</t>
  </si>
  <si>
    <t xml:space="preserve">09 262020527, 095076084</t>
  </si>
  <si>
    <t xml:space="preserve">prasant.naik@nrc.no</t>
  </si>
  <si>
    <t xml:space="preserve">Ms. Hege Mork</t>
  </si>
  <si>
    <t xml:space="preserve">Programme Manager - ICLA</t>
  </si>
  <si>
    <t xml:space="preserve">09 256 207 758</t>
  </si>
  <si>
    <t xml:space="preserve">hege.mork@nrc.no</t>
  </si>
  <si>
    <t xml:space="preserve">01 400599, 01 400804</t>
  </si>
  <si>
    <t xml:space="preserve">su.mon.htay@nrc.no</t>
  </si>
  <si>
    <t xml:space="preserve">01 549569</t>
  </si>
  <si>
    <t xml:space="preserve">Mrs. Kelly Flynn</t>
  </si>
  <si>
    <t xml:space="preserve">Partnerhship Manager - SIRP</t>
  </si>
  <si>
    <t xml:space="preserve">09 256095447</t>
  </si>
  <si>
    <t xml:space="preserve">kelly.flynn@nrc.no</t>
  </si>
  <si>
    <t xml:space="preserve">U Kyaw Wai Yar Soe</t>
  </si>
  <si>
    <t xml:space="preserve">Head of Field Office - Hpa-an</t>
  </si>
  <si>
    <t xml:space="preserve">09 5660692</t>
  </si>
  <si>
    <t xml:space="preserve">kyaw.wai.yar.soe@nrc.no</t>
  </si>
  <si>
    <t xml:space="preserve">No. 7/30, Hpa-an Hton Aine Street, Hpa-An Tsp.</t>
  </si>
  <si>
    <t xml:space="preserve">058 23344</t>
  </si>
  <si>
    <t xml:space="preserve">Multi-sectors, Coordination</t>
  </si>
  <si>
    <t xml:space="preserve">U Thet Myint Htoo Ba Saing</t>
  </si>
  <si>
    <t xml:space="preserve">Logistics Officer</t>
  </si>
  <si>
    <t xml:space="preserve">09 450022568, 09 796548264</t>
  </si>
  <si>
    <t xml:space="preserve">thet.basaing@nrc.no</t>
  </si>
  <si>
    <t xml:space="preserve">U Htet Wai Yan Htun</t>
  </si>
  <si>
    <t xml:space="preserve">Support Service Coordinator</t>
  </si>
  <si>
    <t xml:space="preserve">09 450066423</t>
  </si>
  <si>
    <t xml:space="preserve">htet.wai.yan.htun@nrc.no</t>
  </si>
  <si>
    <t xml:space="preserve">U Myo Myint</t>
  </si>
  <si>
    <t xml:space="preserve">Senior National Project Coordinator</t>
  </si>
  <si>
    <t xml:space="preserve">09 49321892, 09 799659377</t>
  </si>
  <si>
    <t xml:space="preserve">myo.myint@nrc.no</t>
  </si>
  <si>
    <t xml:space="preserve">Shelter, Coordination</t>
  </si>
  <si>
    <t xml:space="preserve">U Kyaw Zayar Win</t>
  </si>
  <si>
    <t xml:space="preserve">Project Officer - ICLA</t>
  </si>
  <si>
    <t xml:space="preserve">09 450053052</t>
  </si>
  <si>
    <t xml:space="preserve">kyaw.zay.ya.win@nrc.no</t>
  </si>
  <si>
    <t xml:space="preserve">Ms Therese Curran</t>
  </si>
  <si>
    <t xml:space="preserve">Programme Manager - Education</t>
  </si>
  <si>
    <t xml:space="preserve">09 256207759</t>
  </si>
  <si>
    <t xml:space="preserve">therese.curran@nrc.no</t>
  </si>
  <si>
    <t xml:space="preserve">Daw Naw Khin Thu</t>
  </si>
  <si>
    <t xml:space="preserve">Field Officer</t>
  </si>
  <si>
    <t xml:space="preserve">09 256095441,09 260552623</t>
  </si>
  <si>
    <t xml:space="preserve">khin.thu@nrc.no</t>
  </si>
  <si>
    <t xml:space="preserve">No. 569, Shwe Kyaung St., Theingone Ward, Thahton Tsp</t>
  </si>
  <si>
    <t xml:space="preserve">OSI</t>
  </si>
  <si>
    <t xml:space="preserve">Open Society Institute (Yangon/Rangoon Office)</t>
  </si>
  <si>
    <t xml:space="preserve">Nway Mar</t>
  </si>
  <si>
    <t xml:space="preserve">Office/Finance Manager</t>
  </si>
  <si>
    <t xml:space="preserve">01-384135, 384813, 384156</t>
  </si>
  <si>
    <t xml:space="preserve">nway.mar@opensocietyfoundations.org,</t>
  </si>
  <si>
    <t xml:space="preserve">35B/15, New University Avenue, Bahan Township, Yangon</t>
  </si>
  <si>
    <t xml:space="preserve">01-384135,384813,384156</t>
  </si>
  <si>
    <t xml:space="preserve">www.opensocietyfoundations.org</t>
  </si>
  <si>
    <t xml:space="preserve">Elizabeth Tydeman</t>
  </si>
  <si>
    <t xml:space="preserve">01-545434</t>
  </si>
  <si>
    <t xml:space="preserve">elizabeth.tydeman@opensocietyfoundations.org,</t>
  </si>
  <si>
    <t xml:space="preserve">Oxfam</t>
  </si>
  <si>
    <t xml:space="preserve">Mr. Virgilio Joya Calderon</t>
  </si>
  <si>
    <t xml:space="preserve">09 401548262/ 09 36491451</t>
  </si>
  <si>
    <t xml:space="preserve">Vjoya@oxfam.org.uk</t>
  </si>
  <si>
    <t xml:space="preserve">Pa(60), North San Pya, Pyi Taw Thar Ward, Sittwe</t>
  </si>
  <si>
    <t xml:space="preserve">www.oxfam.org.uk</t>
  </si>
  <si>
    <t xml:space="preserve">Ma Yee Mon Oo</t>
  </si>
  <si>
    <t xml:space="preserve">378794~96, 379936</t>
  </si>
  <si>
    <t xml:space="preserve">Yeemonoo@oxfam.org.uk,</t>
  </si>
  <si>
    <t xml:space="preserve">Lanmadaw Plaza, Tower A - #02-01 ,#02-02, Tower B - #02-01, Corner of Lanmadaw Street and Mahabandula Road, Latha Tsp</t>
  </si>
  <si>
    <t xml:space="preserve">U Kyaw Myat Htut</t>
  </si>
  <si>
    <t xml:space="preserve">074-20025,959401649646</t>
  </si>
  <si>
    <t xml:space="preserve">kyawmyathtut@oxfam.org.uk, kyawmyat.htut@gmail.com</t>
  </si>
  <si>
    <t xml:space="preserve">No. 560, Kay Mar Thiri Main Rd, Corner of 24th Street, Kay Mar Thir Ward, Myitkyina Tsp.</t>
  </si>
  <si>
    <t xml:space="preserve">Lay Thinzar Nwe</t>
  </si>
  <si>
    <t xml:space="preserve">074-20025,959253201986, 959401649804</t>
  </si>
  <si>
    <t xml:space="preserve">LayThinzarNwe@oxfam.org.uk</t>
  </si>
  <si>
    <t xml:space="preserve">Humanitarian</t>
  </si>
  <si>
    <t xml:space="preserve">Ma Nilar</t>
  </si>
  <si>
    <t xml:space="preserve">Senior Admin and Finance Officer</t>
  </si>
  <si>
    <t xml:space="preserve">Nilar@oxfam.org.uk</t>
  </si>
  <si>
    <t xml:space="preserve">Myo Thuzar Aye</t>
  </si>
  <si>
    <t xml:space="preserve">Administrative &amp; Government Liaison Officer</t>
  </si>
  <si>
    <t xml:space="preserve">378794~96, 379 936</t>
  </si>
  <si>
    <t xml:space="preserve">thuzar@oxfam.org.uk</t>
  </si>
  <si>
    <t xml:space="preserve">Mr.Paul Joicey</t>
  </si>
  <si>
    <t xml:space="preserve">95973183637, 959420171845,378794~96, 379936</t>
  </si>
  <si>
    <t xml:space="preserve">PJoicey@oxfam.org.uk</t>
  </si>
  <si>
    <t xml:space="preserve">Mr. Manish Mehta</t>
  </si>
  <si>
    <t xml:space="preserve">Humanitarian Programme Coordinator</t>
  </si>
  <si>
    <t xml:space="preserve">MaMehta@oxfam.org.uk</t>
  </si>
  <si>
    <t xml:space="preserve">+95-1-379936 Ext: 200</t>
  </si>
  <si>
    <t xml:space="preserve">www.oxfam.org.uk/myanmar</t>
  </si>
  <si>
    <t xml:space="preserve">U Aye Win</t>
  </si>
  <si>
    <t xml:space="preserve">WASH Coordinator</t>
  </si>
  <si>
    <t xml:space="preserve">959420045526,378794~96, 379 936</t>
  </si>
  <si>
    <t xml:space="preserve">AyeWin@oxfam.org.uk,</t>
  </si>
  <si>
    <t xml:space="preserve">Pact</t>
  </si>
  <si>
    <t xml:space="preserve">09-450005718, 09-256000197, 09-256000198</t>
  </si>
  <si>
    <t xml:space="preserve">Cmyaeaung@pactworld.org,</t>
  </si>
  <si>
    <t xml:space="preserve">154, Oak Sa Nar 5 St; Za kwe ward, North Okkalapa Tsp</t>
  </si>
  <si>
    <t xml:space="preserve">501373, 501373</t>
  </si>
  <si>
    <t xml:space="preserve">www.pactworld.org</t>
  </si>
  <si>
    <t xml:space="preserve">Coordination, Health, WASH, Multi-sectors</t>
  </si>
  <si>
    <t xml:space="preserve">09-401620328, 046-25139</t>
  </si>
  <si>
    <t xml:space="preserve">pmuthantzin@gmail.com, mifidalpt@gmail.com</t>
  </si>
  <si>
    <t xml:space="preserve">Danubyu</t>
  </si>
  <si>
    <t xml:space="preserve">(Danubyu Regional Office)63,U Aung Zaya Street, Ward (11), Danphyu</t>
  </si>
  <si>
    <t xml:space="preserve">09-8534847</t>
  </si>
  <si>
    <t xml:space="preserve">Ngapudaw</t>
  </si>
  <si>
    <t xml:space="preserve">(Ngapudaw Regional Office)98, Myintzu Road, South Ward, Ngapudaw</t>
  </si>
  <si>
    <t xml:space="preserve">09-421158332</t>
  </si>
  <si>
    <t xml:space="preserve">ymyintoo@pactworld.org,</t>
  </si>
  <si>
    <t xml:space="preserve">Patheingyi</t>
  </si>
  <si>
    <t xml:space="preserve">7, Nan Oo Lwin Ward, Mandalay-Patheingyi Road, Patheingyi</t>
  </si>
  <si>
    <t xml:space="preserve">09-450024499</t>
  </si>
  <si>
    <t xml:space="preserve">Shwe Pan Taw Village, Aunglan</t>
  </si>
  <si>
    <t xml:space="preserve">063-53107</t>
  </si>
  <si>
    <t xml:space="preserve">Myothit</t>
  </si>
  <si>
    <t xml:space="preserve">209, Bo Gyoke Road, Phayargyi Ward,Myothit</t>
  </si>
  <si>
    <t xml:space="preserve">09-43071865</t>
  </si>
  <si>
    <t xml:space="preserve">Salin</t>
  </si>
  <si>
    <t xml:space="preserve">91/92/93, Thi Ri Shwe War Road, Myin Tin Ward, Salin</t>
  </si>
  <si>
    <t xml:space="preserve">09-402667487</t>
  </si>
  <si>
    <t xml:space="preserve">675, Kyauk Sein Road, Aung Zay Ya Ward, Meiktila</t>
  </si>
  <si>
    <t xml:space="preserve">09-2051356</t>
  </si>
  <si>
    <t xml:space="preserve">ssuyee@pactworld.org,</t>
  </si>
  <si>
    <t xml:space="preserve">Wundwin</t>
  </si>
  <si>
    <t xml:space="preserve">Thae Taw-Wundwin Road, 5 Quarter, 2 ward, Wundwin</t>
  </si>
  <si>
    <t xml:space="preserve">095-216554</t>
  </si>
  <si>
    <t xml:space="preserve">Aungpan</t>
  </si>
  <si>
    <t xml:space="preserve">Yehtwetoo Road, Nyaungpinhtaung Ward, Aungpan, Kalaw Tsp</t>
  </si>
  <si>
    <t xml:space="preserve">09-49357531/ 081-50016/ 50203/ 095280461</t>
  </si>
  <si>
    <t xml:space="preserve">yinyinshanmf@gmail.com, pactmyanmarshanzone@gmail.com,</t>
  </si>
  <si>
    <t xml:space="preserve">Kalaw</t>
  </si>
  <si>
    <t xml:space="preserve">4/77, Union Road, Ward (4), Kalaw, Shan State</t>
  </si>
  <si>
    <t xml:space="preserve">09-49357372</t>
  </si>
  <si>
    <t xml:space="preserve">Pinlaung</t>
  </si>
  <si>
    <t xml:space="preserve">1/167, Ward (1), Khattar Road, Naungtayar (Sub Tsp), Pinlaung Tsp</t>
  </si>
  <si>
    <t xml:space="preserve">09-250220709</t>
  </si>
  <si>
    <t xml:space="preserve">n/a</t>
  </si>
  <si>
    <t xml:space="preserve">Yesagyo</t>
  </si>
  <si>
    <t xml:space="preserve">Ywar Poe Paing, Ward 5, Yesagyo Township</t>
  </si>
  <si>
    <t xml:space="preserve">Health, WASH, Coordination, Multi-cluster</t>
  </si>
  <si>
    <t xml:space="preserve">09-450064051</t>
  </si>
  <si>
    <t xml:space="preserve">Kyauktan</t>
  </si>
  <si>
    <t xml:space="preserve">11, Sin Kan Road, Sin Kan Ward, Kyauktan</t>
  </si>
  <si>
    <t xml:space="preserve">085-21138</t>
  </si>
  <si>
    <t xml:space="preserve">No 15/A Gout Kwin Street, 5 Ward, Pyin Oo Lwin Township</t>
  </si>
  <si>
    <t xml:space="preserve">Health, WASH, Livelihoods, Multi-sector, Coordination</t>
  </si>
  <si>
    <t xml:space="preserve">Erica Lynn Tubbs</t>
  </si>
  <si>
    <t xml:space="preserve">Deputy Chief of Party</t>
  </si>
  <si>
    <t xml:space="preserve">373221, 378931, 245447, 222449, 09-420074221, 09-420074223</t>
  </si>
  <si>
    <t xml:space="preserve">etubbs@pactworld.org,</t>
  </si>
  <si>
    <t xml:space="preserve">No.608, Penthouse , Bo Son pat Condominium, Corner of Merchant Road and Bosonpat Street, Pabedan Tsp.</t>
  </si>
  <si>
    <t xml:space="preserve">09-401564374</t>
  </si>
  <si>
    <t xml:space="preserve">knaingoo@pactworld.org</t>
  </si>
  <si>
    <t xml:space="preserve">No. 97, Bay Dar Street, Mingalar Ward, Loikaw Township</t>
  </si>
  <si>
    <t xml:space="preserve">Health, WASH, Multi-sector, Coordination</t>
  </si>
  <si>
    <t xml:space="preserve">09-420183427</t>
  </si>
  <si>
    <t xml:space="preserve">(31/172),two quarter, Pyi Taung Suu Street,Shwepyithar Tsp</t>
  </si>
  <si>
    <t xml:space="preserve">09-401620326, 042-80438</t>
  </si>
  <si>
    <t xml:space="preserve">ayeaye210@gmail.com,</t>
  </si>
  <si>
    <t xml:space="preserve">(Labutta Regional Office)42, Aung Theik Di Road, Ward (6), Labutta</t>
  </si>
  <si>
    <t xml:space="preserve">046-20559, 09-401620327</t>
  </si>
  <si>
    <t xml:space="preserve">Nyaungdon</t>
  </si>
  <si>
    <t xml:space="preserve">(Nyaungdon Regional Office)23, Lanmadaw 1 Road, Ward (5), Nyaungdon</t>
  </si>
  <si>
    <t xml:space="preserve">09-8553197</t>
  </si>
  <si>
    <t xml:space="preserve">325/(Ka), Chaung Twin Main Road, Ward (16), Pyapon,</t>
  </si>
  <si>
    <t xml:space="preserve">069-200281, 09-401564375</t>
  </si>
  <si>
    <t xml:space="preserve">kthulatt@pactworld.org,</t>
  </si>
  <si>
    <t xml:space="preserve">617,Yan Kin (1st) Street ,Sat Yone Ward, Aunglan Tsp</t>
  </si>
  <si>
    <t xml:space="preserve">09-49153927</t>
  </si>
  <si>
    <t xml:space="preserve">Ma Htwe Village, Ma Htwea Village, Myothit</t>
  </si>
  <si>
    <t xml:space="preserve">09-401576355</t>
  </si>
  <si>
    <t xml:space="preserve">Sinbaungwe</t>
  </si>
  <si>
    <t xml:space="preserve">149-(Ka), Road 2, Ward 1, Sinbaungwe</t>
  </si>
  <si>
    <t xml:space="preserve">Myittha</t>
  </si>
  <si>
    <t xml:space="preserve">Corner Of Bogyoke St &amp; 15 St, Myoma-Shae Quarter, Myittha</t>
  </si>
  <si>
    <t xml:space="preserve">Kawlin</t>
  </si>
  <si>
    <t xml:space="preserve">22 Lan, Tuwanna Quarter, Kawlin</t>
  </si>
  <si>
    <t xml:space="preserve">09-49357374</t>
  </si>
  <si>
    <t xml:space="preserve">Myoma Ward, Baw Hseng, Kalaw Tsp</t>
  </si>
  <si>
    <t xml:space="preserve">081-209124</t>
  </si>
  <si>
    <t xml:space="preserve">(USAID Branch)52, Phaung Taw Seik Road, Win Yart Ward (2), Nyaungshwe</t>
  </si>
  <si>
    <t xml:space="preserve">09-49357375</t>
  </si>
  <si>
    <t xml:space="preserve">Ywangan</t>
  </si>
  <si>
    <t xml:space="preserve">Main Road, Myin Kya Toe Vilalge, Ywangan Tsp</t>
  </si>
  <si>
    <t xml:space="preserve">09-401564372</t>
  </si>
  <si>
    <t xml:space="preserve">zlinchit@pactworld.org</t>
  </si>
  <si>
    <t xml:space="preserve">No. Ka/24 Shwe Bwying Bathate (branch road), War Khaing Kone Pagoda Street, Between 34x35 and between 56x57 Street, Chan Aye Tharsan Township, Mandalay</t>
  </si>
  <si>
    <t xml:space="preserve">Health, WASH, Mult-sector, Coordination, food Security</t>
  </si>
  <si>
    <t xml:space="preserve">09-450064052</t>
  </si>
  <si>
    <t xml:space="preserve">4, Nant Thar Gone 1 Road, Thaut Taw Twin Ward, Thanlyin</t>
  </si>
  <si>
    <t xml:space="preserve">09-43060778</t>
  </si>
  <si>
    <t xml:space="preserve">No. 75 Nandaw Yar Ward (North), Poe Tang Quarter, Sagaing Township</t>
  </si>
  <si>
    <t xml:space="preserve">Livelihoods</t>
  </si>
  <si>
    <t xml:space="preserve">Jade Lamb</t>
  </si>
  <si>
    <t xml:space="preserve">M &amp; E Manager</t>
  </si>
  <si>
    <t xml:space="preserve">jlamb@pactworld.org</t>
  </si>
  <si>
    <t xml:space="preserve">No.608, Penthouse , Bo Son Pat Condominium, corner of Merchant Road and Bosonpat Street,Pabedan Tsp.</t>
  </si>
  <si>
    <t xml:space="preserve">09-401564375, 083-50089</t>
  </si>
  <si>
    <t xml:space="preserve">Bawlakhe</t>
  </si>
  <si>
    <t xml:space="preserve">No. 148, Shan Paing Ward, Bawlakhe Township</t>
  </si>
  <si>
    <t xml:space="preserve">myanmar@pactworld.org</t>
  </si>
  <si>
    <t xml:space="preserve">No.608, Penthouse , Bo Son Pat Condominium, Corner of Merchant Road and Bosonpat Street, Pabedan Tsp.</t>
  </si>
  <si>
    <t xml:space="preserve">045-45075, 09-8585344,</t>
  </si>
  <si>
    <t xml:space="preserve">(Bogale Zonal Office)70, Bogyoke Aung San Road Street,Ward 3, Bogale</t>
  </si>
  <si>
    <t xml:space="preserve">09-401620325, 042-50537</t>
  </si>
  <si>
    <t xml:space="preserve">(Mawlamyinegyun Regional Office)11, 6 Road, Ward (3), Mawlamyinegyun</t>
  </si>
  <si>
    <t xml:space="preserve">09-401620324, 09-49761659</t>
  </si>
  <si>
    <t xml:space="preserve">Pantanaw</t>
  </si>
  <si>
    <t xml:space="preserve">(Pantanaw Regional Office )459, Bawdi 1 Road, Myo Kwat Thit 3 Ward, Pantanaw</t>
  </si>
  <si>
    <t xml:space="preserve">044-35349, 09-401620329</t>
  </si>
  <si>
    <t xml:space="preserve">Zalun</t>
  </si>
  <si>
    <t xml:space="preserve">(Zalun Regional Office )135/136, Ahnaw Ya Htar Road, North Landmadaw Ward, Zalun</t>
  </si>
  <si>
    <t xml:space="preserve">09-401564371</t>
  </si>
  <si>
    <t xml:space="preserve">ypanwe@pactworld.org,</t>
  </si>
  <si>
    <t xml:space="preserve">26/B, No.1Street, Kan Tar B, Toe Che' Ward, Magway</t>
  </si>
  <si>
    <t xml:space="preserve">09-47201679</t>
  </si>
  <si>
    <t xml:space="preserve">Saku</t>
  </si>
  <si>
    <t xml:space="preserve">1, Min Bu- Sa Ku Main Road, South Shan Su Ward, Saku Town, Minbu Township</t>
  </si>
  <si>
    <t xml:space="preserve">4, Ward 5 (Large), Pwe Sarr Tang Road, Mahlaing</t>
  </si>
  <si>
    <t xml:space="preserve">09-2220153, 09-2221054,09-2220523, 09- 440225278, 09-2305674</t>
  </si>
  <si>
    <t xml:space="preserve">Nyaung-U</t>
  </si>
  <si>
    <t xml:space="preserve">(Nyaung-U Zonal Office)Thar Yar Waddy( West Ward), No.1 Area, Nyaung-U</t>
  </si>
  <si>
    <t xml:space="preserve">081-66257</t>
  </si>
  <si>
    <t xml:space="preserve">Pindaya</t>
  </si>
  <si>
    <t xml:space="preserve">Pagoda Road, Singaung Ward, Pindaya</t>
  </si>
  <si>
    <t xml:space="preserve">081-63242,</t>
  </si>
  <si>
    <t xml:space="preserve">Heho</t>
  </si>
  <si>
    <t xml:space="preserve">Main Road, Heho, Near Shweponeinn Store</t>
  </si>
  <si>
    <t xml:space="preserve">09-5211678, 09-49357530</t>
  </si>
  <si>
    <t xml:space="preserve">Tharlay Village Tract, Tharlay Ywar Village, Nyaungshwe Tsp</t>
  </si>
  <si>
    <t xml:space="preserve">09-250202616, 069-40049</t>
  </si>
  <si>
    <t xml:space="preserve">No. 3 Quarter, Lan Ma Taw Road, Sinbaungwe Township</t>
  </si>
  <si>
    <t xml:space="preserve">Health, WASH, Coordination, Multi-sector</t>
  </si>
  <si>
    <t xml:space="preserve">Kawhmu</t>
  </si>
  <si>
    <t xml:space="preserve">273, Bo Gyoke Road, Myo Thit Ward, Kawhmu</t>
  </si>
  <si>
    <t xml:space="preserve">09-250796904</t>
  </si>
  <si>
    <t xml:space="preserve">No. 128 Swe Taw Street, Yan Myo Aung Ward, Meiktila Township</t>
  </si>
  <si>
    <t xml:space="preserve">Richard Harrison</t>
  </si>
  <si>
    <t xml:space="preserve">rharrison@pactworld.org,</t>
  </si>
  <si>
    <t xml:space="preserve">09-250195932</t>
  </si>
  <si>
    <t xml:space="preserve">Yinmarbin</t>
  </si>
  <si>
    <t xml:space="preserve">Pale-Gant Gaw Street, Ward B, Yinmarbin Township</t>
  </si>
  <si>
    <t xml:space="preserve">Fahmid K. Bhuiya</t>
  </si>
  <si>
    <t xml:space="preserve">Chief Operation Officer</t>
  </si>
  <si>
    <t xml:space="preserve">501373, 501383 Ext: 11, 523933 Ext. 813</t>
  </si>
  <si>
    <t xml:space="preserve">fbhuiya@pactworld.org,</t>
  </si>
  <si>
    <t xml:space="preserve">No. 497, 1st Floor, Tower-B, Diamond Condominium, Pyay Road, Ward-8, Kamaryut Tsp, Yangon 11041</t>
  </si>
  <si>
    <t xml:space="preserve">09-420728900</t>
  </si>
  <si>
    <t xml:space="preserve">Hpasawng</t>
  </si>
  <si>
    <t xml:space="preserve">No. 73, North Paing Ward, Hpasawng Township</t>
  </si>
  <si>
    <t xml:space="preserve">09-450055476, 01-611538</t>
  </si>
  <si>
    <t xml:space="preserve">223, Bo Gyoke Aaung San Road, 5/1 Ward, Shwepyithar</t>
  </si>
  <si>
    <t xml:space="preserve">09-8596128, 09-8596130, 09-49761278, 09-8596109, 09-49761360, 09-8534783</t>
  </si>
  <si>
    <t xml:space="preserve">zonal-manager-delta@mptsat.com.mm,</t>
  </si>
  <si>
    <t xml:space="preserve">(Bogale Regional Office)187, Bo Tayza Street and Corner of Aung Satkyar Pagoda Street,Ward (1) Bogale</t>
  </si>
  <si>
    <t xml:space="preserve">8, Bawdi Pin Road, Myaungmya</t>
  </si>
  <si>
    <t xml:space="preserve">3/B, Htaung Kone Street, Ward 4, Pathein</t>
  </si>
  <si>
    <t xml:space="preserve">069-200359, 09-450063193</t>
  </si>
  <si>
    <t xml:space="preserve">213,, Pyay Road, in front of Shwe Pauk Pin Monastery, Aunglan</t>
  </si>
  <si>
    <t xml:space="preserve">09-420185819</t>
  </si>
  <si>
    <t xml:space="preserve">tthitaye@pactworld.org,</t>
  </si>
  <si>
    <t xml:space="preserve">157, A Street, Yan Kin Ward, Magway</t>
  </si>
  <si>
    <t xml:space="preserve">09-401564376063-40164 063-40401</t>
  </si>
  <si>
    <t xml:space="preserve">dzay@pactworld.org,</t>
  </si>
  <si>
    <t xml:space="preserve">107, Bayargyi street, Pyan Lwint ward, Sin Phyu Kyunn sub township, Salin Tsp</t>
  </si>
  <si>
    <t xml:space="preserve">8, Building B,Kyaw Thar Housing, 40 Street, between 71x72 street,Mahaaungmyay Tsp</t>
  </si>
  <si>
    <t xml:space="preserve">09-444031345</t>
  </si>
  <si>
    <t xml:space="preserve">mzinoo@pactworld.org,</t>
  </si>
  <si>
    <t xml:space="preserve">Tada-U</t>
  </si>
  <si>
    <t xml:space="preserve">Z 49 A, 2 Quarter, Ein Thit Tan Street, Tada-U</t>
  </si>
  <si>
    <t xml:space="preserve">09-401564373</t>
  </si>
  <si>
    <t xml:space="preserve">10/ 36, Myat Lay Street,Phone Soe Ward,Monywa Tsp</t>
  </si>
  <si>
    <t xml:space="preserve">09-428334395</t>
  </si>
  <si>
    <t xml:space="preserve">6pa/4 Parahita Road, Kalaw</t>
  </si>
  <si>
    <t xml:space="preserve">081-54310, 081-54510</t>
  </si>
  <si>
    <t xml:space="preserve">159, Sabai Road, Zay Tan Waed, Pinlaung</t>
  </si>
  <si>
    <t xml:space="preserve">09-250220708</t>
  </si>
  <si>
    <t xml:space="preserve">Yenanchaung</t>
  </si>
  <si>
    <t xml:space="preserve">No. 269, Botae Road, Shwebonthar (W) Ward, Yenangyaung Township</t>
  </si>
  <si>
    <t xml:space="preserve">Kungyangon</t>
  </si>
  <si>
    <t xml:space="preserve">403, Bo Gyoke Road, Kan Gyi Paing Ward, Kungyangon</t>
  </si>
  <si>
    <t xml:space="preserve">02-79494</t>
  </si>
  <si>
    <t xml:space="preserve">Madaya</t>
  </si>
  <si>
    <t xml:space="preserve">No. 2/823 Myo Thit (4) Ward, Madaya Township</t>
  </si>
  <si>
    <t xml:space="preserve">Matthew Tiedemann</t>
  </si>
  <si>
    <t xml:space="preserve">Chief of Party</t>
  </si>
  <si>
    <t xml:space="preserve">mtiedemann@pactworld.org,</t>
  </si>
  <si>
    <t xml:space="preserve">09-250796905, 09-401564378</t>
  </si>
  <si>
    <t xml:space="preserve">Budalin</t>
  </si>
  <si>
    <t xml:space="preserve">No. 5, Myawaddy Quarter, Yae Oo-Tant Street, Budalin Township</t>
  </si>
  <si>
    <t xml:space="preserve">DGM, M &amp; E (3 D Focal MF project )</t>
  </si>
  <si>
    <t xml:space="preserve">501373, 501383, Ext: 63, 523933 Ext. 3201</t>
  </si>
  <si>
    <t xml:space="preserve">kthu@pactworld.org, kyawthu.mba4@gmail.com</t>
  </si>
  <si>
    <t xml:space="preserve">09-250438117</t>
  </si>
  <si>
    <t xml:space="preserve">Hmawbi</t>
  </si>
  <si>
    <t xml:space="preserve">No. 360-B, Seikta Thukha Street, Tat Gyi Kone Ward, Hmawbi Township</t>
  </si>
  <si>
    <t xml:space="preserve">PDN</t>
  </si>
  <si>
    <t xml:space="preserve">Parami Development Network</t>
  </si>
  <si>
    <t xml:space="preserve">081-2124628, 0936352747</t>
  </si>
  <si>
    <t xml:space="preserve">parami.pdn@gmail.com,</t>
  </si>
  <si>
    <t xml:space="preserve">No.18,west circular road, Zay Pine Qrt,Taunggyi</t>
  </si>
  <si>
    <t xml:space="preserve">Khun Chit Oo</t>
  </si>
  <si>
    <t xml:space="preserve">sandakham@gmail.com</t>
  </si>
  <si>
    <t xml:space="preserve">Partners Myanmar</t>
  </si>
  <si>
    <t xml:space="preserve">511178, 09 421 065 093,09 730 22924, 09 731 48423</t>
  </si>
  <si>
    <t xml:space="preserve">cr.partners.mya@gmail.com, pl.partners.mya@gmail.com,</t>
  </si>
  <si>
    <t xml:space="preserve">D 3.1, Thazin Gayhar - No. 57, Shan road, Sanchaung Tsp</t>
  </si>
  <si>
    <t xml:space="preserve">www.partenaires-association.org;</t>
  </si>
  <si>
    <t xml:space="preserve">WASH, Health, NonAgricultural Livelihoods/Infrastructure</t>
  </si>
  <si>
    <t xml:space="preserve">Flavie PAPON (Ms.)</t>
  </si>
  <si>
    <t xml:space="preserve">511 178, 09-260041445</t>
  </si>
  <si>
    <t xml:space="preserve">cr.partners.mya@gmail.com,</t>
  </si>
  <si>
    <t xml:space="preserve">57, D-3-1, Thazin Gayhar, Baho (Shan) Road Sanchaung Township</t>
  </si>
  <si>
    <t xml:space="preserve">Hlaing Moe Aung</t>
  </si>
  <si>
    <t xml:space="preserve">Project Engineer</t>
  </si>
  <si>
    <t xml:space="preserve">060 21113, 973148423</t>
  </si>
  <si>
    <t xml:space="preserve">pm.partners.mya@gmail.com</t>
  </si>
  <si>
    <t xml:space="preserve">1287, Mandalay- Pyi Road, Myay Ni Khin Taung, Yenanchaung</t>
  </si>
  <si>
    <t xml:space="preserve">Christian RAYMOND</t>
  </si>
  <si>
    <t xml:space="preserve">+33-1737777 98</t>
  </si>
  <si>
    <t xml:space="preserve">ongpartenaires@yahoo.fr,</t>
  </si>
  <si>
    <t xml:space="preserve">Paris, France</t>
  </si>
  <si>
    <t xml:space="preserve">41, rue des Maronites 75 020 Paris-France</t>
  </si>
  <si>
    <t xml:space="preserve">PFC</t>
  </si>
  <si>
    <t xml:space="preserve">Partnership for Change</t>
  </si>
  <si>
    <t xml:space="preserve">Barbara T Bauer</t>
  </si>
  <si>
    <t xml:space="preserve">09 250048568</t>
  </si>
  <si>
    <t xml:space="preserve">bb@pfchange.org</t>
  </si>
  <si>
    <t xml:space="preserve">608 Merchant St, Third Floor Yangon, Myanmar</t>
  </si>
  <si>
    <t xml:space="preserve">www.pfchange.org;</t>
  </si>
  <si>
    <t xml:space="preserve">PSMPS</t>
  </si>
  <si>
    <t xml:space="preserve">Patauk Shwewar Monastic Primary School</t>
  </si>
  <si>
    <t xml:space="preserve">Patauk Shwewar Monastery, Ward (5), North Kyauk Yetwin, Baho Rd., Mayangone Tsp., Yangon.</t>
  </si>
  <si>
    <t xml:space="preserve">Sayadaw Badanta Pawara</t>
  </si>
  <si>
    <t xml:space="preserve">Principal</t>
  </si>
  <si>
    <t xml:space="preserve">PMA</t>
  </si>
  <si>
    <t xml:space="preserve">Pathein Myaung Mya Kayin Baptist Association (Under KBC)</t>
  </si>
  <si>
    <t xml:space="preserve">Rev. Dr. Erville Porwy</t>
  </si>
  <si>
    <t xml:space="preserve">09-5411349</t>
  </si>
  <si>
    <t xml:space="preserve">Eporwy@gmail.com,</t>
  </si>
  <si>
    <t xml:space="preserve">No.33, Yodayagone, Pathein</t>
  </si>
  <si>
    <t xml:space="preserve">Saw Law Thaw Tun</t>
  </si>
  <si>
    <t xml:space="preserve">lawthawtunn@gmail.com,</t>
  </si>
  <si>
    <t xml:space="preserve">Saw Peter Sanba</t>
  </si>
  <si>
    <t xml:space="preserve">09-8553080</t>
  </si>
  <si>
    <t xml:space="preserve">pmacssdd@gmail.com,</t>
  </si>
  <si>
    <t xml:space="preserve">042-21830</t>
  </si>
  <si>
    <t xml:space="preserve">PIN</t>
  </si>
  <si>
    <t xml:space="preserve">People in Need</t>
  </si>
  <si>
    <t xml:space="preserve">Tereza Grunvaldova</t>
  </si>
  <si>
    <t xml:space="preserve">09-421148623</t>
  </si>
  <si>
    <t xml:space="preserve">tereza.grunvaldova@peopleinneed.cz</t>
  </si>
  <si>
    <t xml:space="preserve">#135/B, Taw Win Yeik Thar St (Old Yay Tar Shay Rd), Shwe Gone Dine, Bahan.</t>
  </si>
  <si>
    <t xml:space="preserve">www.peopleinneed.com</t>
  </si>
  <si>
    <t xml:space="preserve">Aye Aye Tha</t>
  </si>
  <si>
    <t xml:space="preserve">01- 556842</t>
  </si>
  <si>
    <t xml:space="preserve">aye.tha@peopleinneed.cz</t>
  </si>
  <si>
    <t xml:space="preserve">Zaw Ko Lat</t>
  </si>
  <si>
    <t xml:space="preserve">Office Coordinator (IT)</t>
  </si>
  <si>
    <t xml:space="preserve">01-556842, 09420042384, 0931639533</t>
  </si>
  <si>
    <t xml:space="preserve">ko.latt@peopleinneed.cz</t>
  </si>
  <si>
    <t xml:space="preserve">556842, 09420042384</t>
  </si>
  <si>
    <t xml:space="preserve">tereza.grunvaldova@peopleinneed.cz;pm.pin.myanmar@gmail.com</t>
  </si>
  <si>
    <t xml:space="preserve">PCF</t>
  </si>
  <si>
    <t xml:space="preserve">Pestalozzi Children's Foundation</t>
  </si>
  <si>
    <t xml:space="preserve">Saw Law Eh Htoo</t>
  </si>
  <si>
    <t xml:space="preserve">09-254093203</t>
  </si>
  <si>
    <t xml:space="preserve">charmingdew2008@gmail.com,</t>
  </si>
  <si>
    <t xml:space="preserve">Room 103, Building 1, Hotel Yangon, 8 mile, Mayangone Tsp, Yangon</t>
  </si>
  <si>
    <t xml:space="preserve">www.pestalozzi.ch</t>
  </si>
  <si>
    <t xml:space="preserve">Daw Coral San San Lwin</t>
  </si>
  <si>
    <t xml:space="preserve">Project Coorditanor</t>
  </si>
  <si>
    <t xml:space="preserve">042 24074</t>
  </si>
  <si>
    <t xml:space="preserve">coralsansanlwin@gmail.com,</t>
  </si>
  <si>
    <t xml:space="preserve">No 53, Yodayagone Road, Pathein</t>
  </si>
  <si>
    <t xml:space="preserve">Daw Ni Ni Win</t>
  </si>
  <si>
    <t xml:space="preserve">Financial Management Specialist</t>
  </si>
  <si>
    <t xml:space="preserve">09-73112883</t>
  </si>
  <si>
    <t xml:space="preserve">orange.nnw@gmail.com,</t>
  </si>
  <si>
    <t xml:space="preserve">U Myo Yarzar</t>
  </si>
  <si>
    <t xml:space="preserve">09-4440140212</t>
  </si>
  <si>
    <t xml:space="preserve">intellay@gmail.com</t>
  </si>
  <si>
    <t xml:space="preserve">Block No.44, Dawnabwa Qtr. Aungmyaethasan Townshop, Mandalay</t>
  </si>
  <si>
    <t xml:space="preserve">Daw Marlar Kyi</t>
  </si>
  <si>
    <t xml:space="preserve">Education Officer</t>
  </si>
  <si>
    <t xml:space="preserve">09-73154313</t>
  </si>
  <si>
    <t xml:space="preserve">pcf.marlar@gmail.com,</t>
  </si>
  <si>
    <t xml:space="preserve">Salai Kee Law Har</t>
  </si>
  <si>
    <t xml:space="preserve">01-640638</t>
  </si>
  <si>
    <t xml:space="preserve">kyaunghtarmikhin.2011@gmail.com</t>
  </si>
  <si>
    <t xml:space="preserve">No.101/C,Zee Ohn Gone Qt, Insein Township,Yangon.</t>
  </si>
  <si>
    <t xml:space="preserve">Daw Kyi Kyi Soe</t>
  </si>
  <si>
    <t xml:space="preserve">01-9667708, 01-9667688 Ext 3103, 09 5027755</t>
  </si>
  <si>
    <t xml:space="preserve">aileen49@gmail.com, k.soe@pestalozzi.ch,</t>
  </si>
  <si>
    <t xml:space="preserve">Daw Khin Khin Thein</t>
  </si>
  <si>
    <t xml:space="preserve">Accountant/Admin Assistant</t>
  </si>
  <si>
    <t xml:space="preserve">09-420032033</t>
  </si>
  <si>
    <t xml:space="preserve">khinkhinthein75@gmail.com,</t>
  </si>
  <si>
    <t xml:space="preserve">Rev.Nanzing Tu Ja</t>
  </si>
  <si>
    <t xml:space="preserve">09-6422245</t>
  </si>
  <si>
    <t xml:space="preserve">brangzetnmok@gmail.com</t>
  </si>
  <si>
    <t xml:space="preserve">Banmaw</t>
  </si>
  <si>
    <t xml:space="preserve">30 East Nyaung Pyin Ward, Roberts Mission Compound, Banmaw, Kachin State.</t>
  </si>
  <si>
    <t xml:space="preserve">PTE</t>
  </si>
  <si>
    <t xml:space="preserve">Phan Tee Eain (Creative Home)</t>
  </si>
  <si>
    <t xml:space="preserve">U Win Pike Myo</t>
  </si>
  <si>
    <t xml:space="preserve">01-2305107, 09-5069131, 09-73232315</t>
  </si>
  <si>
    <t xml:space="preserve">phanteeeain.myanmar@gmail.com,mishwelatt@gmail.com,</t>
  </si>
  <si>
    <t xml:space="preserve">No. 52, Room (6), First Floor, 9999 Building, Yangon-Insein Road, (9) Quarter, Near Butaryone Bus-stop, Hlaing Tsp</t>
  </si>
  <si>
    <t xml:space="preserve">Daw Shwe Shwe SeinLatt</t>
  </si>
  <si>
    <t xml:space="preserve">01-2305107, 09-250021626</t>
  </si>
  <si>
    <t xml:space="preserve">phanteeeain.myanmar@gmail.com , mishwelatt@gmail.com,</t>
  </si>
  <si>
    <t xml:space="preserve">PDO</t>
  </si>
  <si>
    <t xml:space="preserve">Phaung Daw Oo</t>
  </si>
  <si>
    <t xml:space="preserve">02-39855, 01 380097-8</t>
  </si>
  <si>
    <t xml:space="preserve">unayaka@cybertech.net.mm, pdoppg@gmail.com, htunmdl@gmail.com,</t>
  </si>
  <si>
    <t xml:space="preserve">Phaung Daw Oo Monastic Education High School, Dawnabwa Quarter, Aungmyaethazan Tsp, Nanshe</t>
  </si>
  <si>
    <t xml:space="preserve">Education, Health</t>
  </si>
  <si>
    <t xml:space="preserve">U Nayaka</t>
  </si>
  <si>
    <t xml:space="preserve">02-39855, 01 380097</t>
  </si>
  <si>
    <t xml:space="preserve">unayaka@cybertech.net.mm pdoppg@gmail.com,</t>
  </si>
  <si>
    <t xml:space="preserve">Phoenix Association</t>
  </si>
  <si>
    <t xml:space="preserve">09-73119050</t>
  </si>
  <si>
    <t xml:space="preserve">phoenixassociation@gmail.com</t>
  </si>
  <si>
    <t xml:space="preserve">No.158 (D), Htee Hlaing Shin Housing, Kyan Sit Thar Lane 1, 8 ward, Hlaingtharyar Tsp,Yangon.</t>
  </si>
  <si>
    <t xml:space="preserve">www. phoenixmyanmar.org</t>
  </si>
  <si>
    <t xml:space="preserve">Phone Myint</t>
  </si>
  <si>
    <t xml:space="preserve">Networking Officer</t>
  </si>
  <si>
    <t xml:space="preserve">09-423723079</t>
  </si>
  <si>
    <t xml:space="preserve">Zarni Maung</t>
  </si>
  <si>
    <t xml:space="preserve">09-73036541</t>
  </si>
  <si>
    <t xml:space="preserve">hrm.phoenix.ygn@gmail.com</t>
  </si>
  <si>
    <t xml:space="preserve">Thiha Kyaing</t>
  </si>
  <si>
    <t xml:space="preserve">Head of Agency</t>
  </si>
  <si>
    <t xml:space="preserve">09-5059172</t>
  </si>
  <si>
    <t xml:space="preserve">hoorg.phoenix.ygn@gmail.com</t>
  </si>
  <si>
    <t xml:space="preserve">Sithu Han</t>
  </si>
  <si>
    <t xml:space="preserve">09-5098734</t>
  </si>
  <si>
    <t xml:space="preserve">adm.phoenix.ygn@gmail.com</t>
  </si>
  <si>
    <t xml:space="preserve">244. Padauk 6 street, Ward (Htawunbe) North Okkalapa Tsp.</t>
  </si>
  <si>
    <t xml:space="preserve">Plan</t>
  </si>
  <si>
    <t xml:space="preserve">Plan International (Myanmar)</t>
  </si>
  <si>
    <t xml:space="preserve">Max Baldwin</t>
  </si>
  <si>
    <t xml:space="preserve">Business Development Manager</t>
  </si>
  <si>
    <t xml:space="preserve">09-975834422</t>
  </si>
  <si>
    <t xml:space="preserve">max.baldwin@plan-international.org,</t>
  </si>
  <si>
    <t xml:space="preserve">No. 7, Kanbawza Road, Shwe Taung Kyar (2), Bahan Township, Yangon, Myanmar</t>
  </si>
  <si>
    <t xml:space="preserve">01-8604734</t>
  </si>
  <si>
    <t xml:space="preserve">www.plan-international.org</t>
  </si>
  <si>
    <t xml:space="preserve">Resilence, ECCD, WASH, Child Protection, Emergency Response, MNCH &amp; Nutrition</t>
  </si>
  <si>
    <t xml:space="preserve">09-259323690, 09-259323691, 09-259323692</t>
  </si>
  <si>
    <t xml:space="preserve">John McDonough</t>
  </si>
  <si>
    <t xml:space="preserve">09-420074179</t>
  </si>
  <si>
    <t xml:space="preserve">John.McDonough@plan-international.org,</t>
  </si>
  <si>
    <t xml:space="preserve">Vida Marie Bautista</t>
  </si>
  <si>
    <t xml:space="preserve">Operations Support Manager</t>
  </si>
  <si>
    <t xml:space="preserve">09-421155952</t>
  </si>
  <si>
    <t xml:space="preserve">vida.bautista@plan-international.org,</t>
  </si>
  <si>
    <t xml:space="preserve">Jenny Swe Swe Myint</t>
  </si>
  <si>
    <t xml:space="preserve">09-5091699</t>
  </si>
  <si>
    <t xml:space="preserve">JennySweSwe.Myint@plan-international.org,</t>
  </si>
  <si>
    <t xml:space="preserve">PSI/Myanmar</t>
  </si>
  <si>
    <t xml:space="preserve">Population Services International/Myanmar</t>
  </si>
  <si>
    <t xml:space="preserve">074-26340</t>
  </si>
  <si>
    <t xml:space="preserve">psimkn@psimyanmar.org,</t>
  </si>
  <si>
    <t xml:space="preserve">No. 552,, Swel daw street, Yuzana Ward, Myitkyina</t>
  </si>
  <si>
    <t xml:space="preserve">www.psi.org</t>
  </si>
  <si>
    <t xml:space="preserve">082-26939</t>
  </si>
  <si>
    <t xml:space="preserve">psilsh@psimyanmar.org,</t>
  </si>
  <si>
    <t xml:space="preserve">Nya-5/30, Station Road, Ward 10, Lashio Tsp</t>
  </si>
  <si>
    <t xml:space="preserve">David Valentine</t>
  </si>
  <si>
    <t xml:space="preserve">375880,375855-6, 375878,375857,375 854~58, 09-450013230</t>
  </si>
  <si>
    <t xml:space="preserve">dvalentine@psimyanmar.org,</t>
  </si>
  <si>
    <t xml:space="preserve">No. 16, West Shwe Gonedine 4th street, Bahan Tsp, Yangon</t>
  </si>
  <si>
    <t xml:space="preserve">Daw Wint Cho</t>
  </si>
  <si>
    <t xml:space="preserve">3W Focal</t>
  </si>
  <si>
    <t xml:space="preserve">375880,375855-6, 375878,375857</t>
  </si>
  <si>
    <t xml:space="preserve">wcho@psimyanmar.org,,</t>
  </si>
  <si>
    <t xml:space="preserve">Sai Noan Tip</t>
  </si>
  <si>
    <t xml:space="preserve">Field Office Coordanation Officer</t>
  </si>
  <si>
    <t xml:space="preserve">084-22830</t>
  </si>
  <si>
    <t xml:space="preserve">sntip@psimyanmar.org,</t>
  </si>
  <si>
    <t xml:space="preserve">01-666915,01-667138,</t>
  </si>
  <si>
    <t xml:space="preserve">ksaye@top-myanmar.org,</t>
  </si>
  <si>
    <t xml:space="preserve">PSI Top Program, No(148/B)A 1 Lane,Mayankone Township.Yangon</t>
  </si>
  <si>
    <t xml:space="preserve">02-77589,02-62864,09-43205301</t>
  </si>
  <si>
    <t xml:space="preserve">psimdy@psimyanmar.org,</t>
  </si>
  <si>
    <t xml:space="preserve">Ma.15, corner of theit Pan Street and 56th street, MahaaungmyayTsp, Mandalay</t>
  </si>
  <si>
    <t xml:space="preserve">081-22687</t>
  </si>
  <si>
    <t xml:space="preserve">psitggy@psimyanmar.org,</t>
  </si>
  <si>
    <t xml:space="preserve">No.21, Shan Lan, Nyaung Shwe Haw Gone Qtr, Taunggyi Tsp</t>
  </si>
  <si>
    <t xml:space="preserve">Suziena Htun</t>
  </si>
  <si>
    <t xml:space="preserve">Director of Organizational Affairs</t>
  </si>
  <si>
    <t xml:space="preserve">375880,375855-6, 375878,375857,375 854~58, 09-450540689</t>
  </si>
  <si>
    <t xml:space="preserve">shtun@psimyanmar.org,</t>
  </si>
  <si>
    <t xml:space="preserve">Z.Roi Ji</t>
  </si>
  <si>
    <t xml:space="preserve">zrji@psimyanmar.org,</t>
  </si>
  <si>
    <t xml:space="preserve">Sai Myint Lwin</t>
  </si>
  <si>
    <t xml:space="preserve">smlwin@psimyanmar.org,</t>
  </si>
  <si>
    <t xml:space="preserve">073-22734</t>
  </si>
  <si>
    <t xml:space="preserve">psikly@psimyanmar.org,</t>
  </si>
  <si>
    <t xml:space="preserve">No. 5/6, Bogyoke Road, Tet Oo Thidar Ward, Kale Tsp</t>
  </si>
  <si>
    <t xml:space="preserve">059-41527</t>
  </si>
  <si>
    <t xml:space="preserve">psimyeik@psimyanmar.org,</t>
  </si>
  <si>
    <t xml:space="preserve">No.113,No.1 Highschool road, Myit Nge Ward, Myeik</t>
  </si>
  <si>
    <t xml:space="preserve">Dr.Tin Aung</t>
  </si>
  <si>
    <t xml:space="preserve">375880,375855-6, 375878,375857, 375 854~58,</t>
  </si>
  <si>
    <t xml:space="preserve">taung@psimyanmar.org,</t>
  </si>
  <si>
    <t xml:space="preserve">Khaing Khaing Soe</t>
  </si>
  <si>
    <t xml:space="preserve">Sr. Program Support Offcer</t>
  </si>
  <si>
    <t xml:space="preserve">kksoe@psimyanmar.org,</t>
  </si>
  <si>
    <t xml:space="preserve">Sai Thaung Nyunt</t>
  </si>
  <si>
    <t xml:space="preserve">Sr. Field Office Coordanation Officer</t>
  </si>
  <si>
    <t xml:space="preserve">stnyunt@psimyanmar.org,</t>
  </si>
  <si>
    <t xml:space="preserve">375880,375855-6, 375878,375857, 375 854-58</t>
  </si>
  <si>
    <t xml:space="preserve">staff@psimyanmar.org,</t>
  </si>
  <si>
    <t xml:space="preserve">psiess@psimyanmar.org,</t>
  </si>
  <si>
    <t xml:space="preserve">No. 13/14, Aerodrome road, Ward 4, Kengtung Tsp</t>
  </si>
  <si>
    <t xml:space="preserve">Barry Clay Whittle</t>
  </si>
  <si>
    <t xml:space="preserve">375880,375855-6, 375878,375857,375 854~58, 09-450011744</t>
  </si>
  <si>
    <t xml:space="preserve">bwhittle@psimyanmar.org,</t>
  </si>
  <si>
    <t xml:space="preserve">Alexandra Palk</t>
  </si>
  <si>
    <t xml:space="preserve">375880,375855-6, 375878,375857,375 854~58, 09-421101102</t>
  </si>
  <si>
    <t xml:space="preserve">apalk@psimyanmar.org,</t>
  </si>
  <si>
    <t xml:space="preserve">Dr. Stephen Paley</t>
  </si>
  <si>
    <t xml:space="preserve">spaley@psimyanmar.org,</t>
  </si>
  <si>
    <t xml:space="preserve">Aung Min Htun</t>
  </si>
  <si>
    <t xml:space="preserve">amtun@psimyanmar.org,</t>
  </si>
  <si>
    <t xml:space="preserve">Precious Stones</t>
  </si>
  <si>
    <t xml:space="preserve">Naw Htet Htet Aung</t>
  </si>
  <si>
    <t xml:space="preserve">09-73186158</t>
  </si>
  <si>
    <t xml:space="preserve">precston@gmail.com,</t>
  </si>
  <si>
    <t xml:space="preserve">Building 12, B-2/C-2, Yangon-Insein Road, Myangone Tsp, Yangon.</t>
  </si>
  <si>
    <t xml:space="preserve">PC Myanmar</t>
  </si>
  <si>
    <t xml:space="preserve">Progetto Continenti</t>
  </si>
  <si>
    <t xml:space="preserve">Massimo Riva</t>
  </si>
  <si>
    <t xml:space="preserve">09-421008688</t>
  </si>
  <si>
    <t xml:space="preserve">massimo.riva@gmail.com,</t>
  </si>
  <si>
    <t xml:space="preserve">No 42, Building 5/3, Between Yang Aung Lane 6 &amp; 7 Ward 2, Yankin Township, Yangon</t>
  </si>
  <si>
    <t xml:space="preserve">www.progettocontinenti.org</t>
  </si>
  <si>
    <t xml:space="preserve">NonAgricultural Livelihoods/Infrastructure, Health</t>
  </si>
  <si>
    <t xml:space="preserve">Aung Myat Kyay</t>
  </si>
  <si>
    <t xml:space="preserve">Programs Coordinator</t>
  </si>
  <si>
    <t xml:space="preserve">09-73029053</t>
  </si>
  <si>
    <t xml:space="preserve">natureamk@gmail.com,</t>
  </si>
  <si>
    <t xml:space="preserve">Theingi Win</t>
  </si>
  <si>
    <t xml:space="preserve">09-5164610</t>
  </si>
  <si>
    <t xml:space="preserve">theingi.work@gmail.com,</t>
  </si>
  <si>
    <t xml:space="preserve">myanmar@progettocontinenti.org,</t>
  </si>
  <si>
    <t xml:space="preserve">IDE - Proximity Designs</t>
  </si>
  <si>
    <t xml:space="preserve">Proximity Designs (Formerly IDE)</t>
  </si>
  <si>
    <t xml:space="preserve">042-80417, 09-49233145</t>
  </si>
  <si>
    <t xml:space="preserve">winthuaung@proximitydesigns.org</t>
  </si>
  <si>
    <t xml:space="preserve">No.31/5, Yuzana St., 5th Qtr., Labutta</t>
  </si>
  <si>
    <t xml:space="preserve">www.proximitydesigns.org</t>
  </si>
  <si>
    <t xml:space="preserve">Sai Han Lin</t>
  </si>
  <si>
    <t xml:space="preserve">National Sales Director</t>
  </si>
  <si>
    <t xml:space="preserve">555221 Ext : 32</t>
  </si>
  <si>
    <t xml:space="preserve">saihanlin@proximitydesigns.org</t>
  </si>
  <si>
    <t xml:space="preserve">New University Avenue Complex, Condo C, Suite 202,Bahan Tsp, Yangon.</t>
  </si>
  <si>
    <t xml:space="preserve">555221, 555270, 558077</t>
  </si>
  <si>
    <t xml:space="preserve">045-40273, 09-49745615</t>
  </si>
  <si>
    <t xml:space="preserve">thanthanhtay@proximitydesigns.org</t>
  </si>
  <si>
    <t xml:space="preserve">No.69, Second Str., 4th Qtr., Pyapon</t>
  </si>
  <si>
    <t xml:space="preserve">Ye Lin Oo</t>
  </si>
  <si>
    <t xml:space="preserve">Knowledge Architect</t>
  </si>
  <si>
    <t xml:space="preserve">555221,555270, 558077</t>
  </si>
  <si>
    <t xml:space="preserve">yelinoo@proximitydesigns.org</t>
  </si>
  <si>
    <t xml:space="preserve">Myo Myint</t>
  </si>
  <si>
    <t xml:space="preserve">Agronomist Manager</t>
  </si>
  <si>
    <t xml:space="preserve">myomyint@proximitydesigns.org</t>
  </si>
  <si>
    <t xml:space="preserve">Theint Theint</t>
  </si>
  <si>
    <t xml:space="preserve">External Relations</t>
  </si>
  <si>
    <t xml:space="preserve">theinttheint@proximitydesigns.org</t>
  </si>
  <si>
    <t xml:space="preserve">Phyu Hninn Nyein</t>
  </si>
  <si>
    <t xml:space="preserve">01 555221, 01 555270, 01 558077</t>
  </si>
  <si>
    <t xml:space="preserve">phyuhninn@proximitydesigns.org</t>
  </si>
  <si>
    <t xml:space="preserve">Suite 202, New University Avenue, Bahan Tsp, Yangon</t>
  </si>
  <si>
    <t xml:space="preserve">Debbie Aung Din</t>
  </si>
  <si>
    <t xml:space="preserve">PGK</t>
  </si>
  <si>
    <t xml:space="preserve">Pyi Gyi Khin</t>
  </si>
  <si>
    <t xml:space="preserve">042-22285</t>
  </si>
  <si>
    <t xml:space="preserve">pathein@pgkmyanmar.org,</t>
  </si>
  <si>
    <t xml:space="preserve">No. 37, Tar Wa Tain Thar Road (Near Tar Wa Tain Thar Pagoda), 3 Ward, Pathein</t>
  </si>
  <si>
    <t xml:space="preserve">Health, Protection, Others</t>
  </si>
  <si>
    <t xml:space="preserve">U Thein Htike Oo</t>
  </si>
  <si>
    <t xml:space="preserve">09-5070680</t>
  </si>
  <si>
    <t xml:space="preserve">myingyan@pgkmyanmar.org,</t>
  </si>
  <si>
    <t xml:space="preserve">No.256, Kyet Thun Tan Street, Htun Chit Gay Har, Myingyan</t>
  </si>
  <si>
    <t xml:space="preserve">Daw Aye Aye Latt</t>
  </si>
  <si>
    <t xml:space="preserve">09-41003565</t>
  </si>
  <si>
    <t xml:space="preserve">aungban@pgkmyanmar.org,</t>
  </si>
  <si>
    <t xml:space="preserve">No.243 , Neikban Road, Nyaung Pin Htaung Ward, Aungpan</t>
  </si>
  <si>
    <t xml:space="preserve">Nwe Zin Win</t>
  </si>
  <si>
    <t xml:space="preserve">09-5031246</t>
  </si>
  <si>
    <t xml:space="preserve">windfd3@gmail.com, nwezinwin@pgkmyanmar.org,</t>
  </si>
  <si>
    <t xml:space="preserve">Rm 305/206, Yankin Garden Housing, Si Pin Thit 1st St, Yankin Tsp, Yangon</t>
  </si>
  <si>
    <t xml:space="preserve">https://www.facebook.com/PyiGyiKhinMyanmar</t>
  </si>
  <si>
    <t xml:space="preserve">400261, 09-5031246, 09-8551510</t>
  </si>
  <si>
    <t xml:space="preserve">nwezinwin@pgkmyanmar.org, windfd3@gmail.com,</t>
  </si>
  <si>
    <t xml:space="preserve">U Mya Win</t>
  </si>
  <si>
    <t xml:space="preserve">PTA</t>
  </si>
  <si>
    <t xml:space="preserve">Pyinnya Tazaung Association(Light of Education)</t>
  </si>
  <si>
    <t xml:space="preserve">U Nyunt Yin</t>
  </si>
  <si>
    <t xml:space="preserve">510917, 539738, 536065</t>
  </si>
  <si>
    <t xml:space="preserve">No. 1/3, Yan Aung Street, Sanchaung Tsp., Yangon.</t>
  </si>
  <si>
    <t xml:space="preserve">PTPMES</t>
  </si>
  <si>
    <t xml:space="preserve">Pyinnya Theik Pan Monastic Education School</t>
  </si>
  <si>
    <t xml:space="preserve">Yay-gu-bu-tar-yone Street, 8 Quarter, Ka-ba-aye Road, Mayangone</t>
  </si>
  <si>
    <t xml:space="preserve">U Pyin-nya Tharmi; Daw Ni Ni Tun</t>
  </si>
  <si>
    <t xml:space="preserve">Principal Sayardaw</t>
  </si>
  <si>
    <t xml:space="preserve">PP</t>
  </si>
  <si>
    <t xml:space="preserve">Pyoe Pin Programme</t>
  </si>
  <si>
    <t xml:space="preserve">Kyawe Phyo Phyo Aye</t>
  </si>
  <si>
    <t xml:space="preserve">Program &amp; Admin Officer</t>
  </si>
  <si>
    <t xml:space="preserve">01-256290/91</t>
  </si>
  <si>
    <t xml:space="preserve">kyawephyophyo.aye@pyoepin.org,</t>
  </si>
  <si>
    <t xml:space="preserve">78, Kanna Road, Kyauktada Township</t>
  </si>
  <si>
    <t xml:space="preserve">01-245345</t>
  </si>
  <si>
    <t xml:space="preserve">RCA</t>
  </si>
  <si>
    <t xml:space="preserve">Rakhine Coastal Region Conservation Association</t>
  </si>
  <si>
    <t xml:space="preserve">U Mg Mg Thein Pe</t>
  </si>
  <si>
    <t xml:space="preserve">09-5112309</t>
  </si>
  <si>
    <t xml:space="preserve">rakhinecon@gmail.com, mmtheinpe@gmail.com,</t>
  </si>
  <si>
    <t xml:space="preserve">No-224, Bayintnaung Street , Ward 5, Mayankone Township,Yangon</t>
  </si>
  <si>
    <t xml:space="preserve">09-73132658</t>
  </si>
  <si>
    <t xml:space="preserve">rakhinecon@gmail.com,</t>
  </si>
  <si>
    <t xml:space="preserve">Rakhine Kyauktaw Yaung Natural Reserve Garden, Kyeintali Town</t>
  </si>
  <si>
    <t xml:space="preserve">RTA</t>
  </si>
  <si>
    <t xml:space="preserve">Rakhine Thahaya Association</t>
  </si>
  <si>
    <t xml:space="preserve">Nay Myo Oo</t>
  </si>
  <si>
    <t xml:space="preserve">Assistant Logistic</t>
  </si>
  <si>
    <t xml:space="preserve">09-49675166</t>
  </si>
  <si>
    <t xml:space="preserve">naymyooo2009@gmail.com,</t>
  </si>
  <si>
    <t xml:space="preserve">180, Taung Yat (1) Road, Taung Yat QTR, Mrauk U Tsp.</t>
  </si>
  <si>
    <t xml:space="preserve">www.rakhinethahaya.org</t>
  </si>
  <si>
    <t xml:space="preserve">U Maung Nu</t>
  </si>
  <si>
    <t xml:space="preserve">Regional Coordinator</t>
  </si>
  <si>
    <t xml:space="preserve">09-421714854, 043-22288</t>
  </si>
  <si>
    <t xml:space="preserve">rta.program@gmail.com,</t>
  </si>
  <si>
    <t xml:space="preserve">481, 2nd. Floor (A), Kyaikkasan Road, Tamwe Tsp.</t>
  </si>
  <si>
    <t xml:space="preserve">Tha Mya Kyaw</t>
  </si>
  <si>
    <t xml:space="preserve">430172, 09-5155419</t>
  </si>
  <si>
    <t xml:space="preserve">MB/213, Minbargyi Road, Baukthesu QTR, Sittwe Tsp.</t>
  </si>
  <si>
    <t xml:space="preserve">Tun Aung Pru</t>
  </si>
  <si>
    <t xml:space="preserve">430172, 09-5154894</t>
  </si>
  <si>
    <t xml:space="preserve">rta.program@gmail.com,tunaungpru61@gmail.com,</t>
  </si>
  <si>
    <t xml:space="preserve">Tun Tun</t>
  </si>
  <si>
    <t xml:space="preserve">D, M&amp;E Officer</t>
  </si>
  <si>
    <t xml:space="preserve">430172, 09-425301507</t>
  </si>
  <si>
    <t xml:space="preserve">bravotun90@gmail.com,</t>
  </si>
  <si>
    <t xml:space="preserve">Rakkhita</t>
  </si>
  <si>
    <t xml:space="preserve">Rakkhita Conservation and Community Development Association</t>
  </si>
  <si>
    <t xml:space="preserve">09-73132658, 09-5112307</t>
  </si>
  <si>
    <t xml:space="preserve">rakkhita@gmail.com,</t>
  </si>
  <si>
    <t xml:space="preserve">224, Bayintnaung Road, Kyaukyetwin, 5th Quarter, Mayangone Tsp</t>
  </si>
  <si>
    <t xml:space="preserve">RRDS</t>
  </si>
  <si>
    <t xml:space="preserve">Ranmarwaddy Rural Development Services</t>
  </si>
  <si>
    <t xml:space="preserve">Thar Tun Oo</t>
  </si>
  <si>
    <t xml:space="preserve">566092, 095153358</t>
  </si>
  <si>
    <t xml:space="preserve">thartunoo@gmail.com,</t>
  </si>
  <si>
    <t xml:space="preserve">No. 6, Hnin Si Street, Ngwe Kyar Yan Reikthar, Ward 3, South Oakklarpa Tsp., Yangon</t>
  </si>
  <si>
    <t xml:space="preserve">566092; 09-515 3358</t>
  </si>
  <si>
    <t xml:space="preserve">thartunoo@gmail.com, s.thawdar78@gmail.com,</t>
  </si>
  <si>
    <t xml:space="preserve">RMO</t>
  </si>
  <si>
    <t xml:space="preserve">Ratana Metta Organization</t>
  </si>
  <si>
    <t xml:space="preserve">U Htun Oo</t>
  </si>
  <si>
    <t xml:space="preserve">201480, 09-73024797, 09-73159279,</t>
  </si>
  <si>
    <t xml:space="preserve">ratananmettaadm@gmail.com</t>
  </si>
  <si>
    <t xml:space="preserve">No,(406), Lower Pazundaung Road, Pazundaung Tsp, Yangon</t>
  </si>
  <si>
    <t xml:space="preserve">Health, Livelihood, Child protection, Peace</t>
  </si>
  <si>
    <t xml:space="preserve">rmomne@gmail.com,rmofinance@gmail.com</t>
  </si>
  <si>
    <t xml:space="preserve">U Myint Swe</t>
  </si>
  <si>
    <t xml:space="preserve">ratanametta2004@gmail.com</t>
  </si>
  <si>
    <t xml:space="preserve">U Tin Nyunt</t>
  </si>
  <si>
    <t xml:space="preserve">Vice President</t>
  </si>
  <si>
    <t xml:space="preserve">09-8572546,</t>
  </si>
  <si>
    <t xml:space="preserve">ratanametta2004@gmail.com, patheindic@gmail.com</t>
  </si>
  <si>
    <t xml:space="preserve">No. 1714, Ta Yote Kone Street, Ward 5, Pathein</t>
  </si>
  <si>
    <t xml:space="preserve">EC Member (Program Head)</t>
  </si>
  <si>
    <t xml:space="preserve">09-73138951</t>
  </si>
  <si>
    <t xml:space="preserve">rmoprogramdept@gmail.com</t>
  </si>
  <si>
    <t xml:space="preserve">RMECG</t>
  </si>
  <si>
    <t xml:space="preserve">Ratna Mahal Education Care Group</t>
  </si>
  <si>
    <t xml:space="preserve">Dr Myint Myat Aung</t>
  </si>
  <si>
    <t xml:space="preserve">09254901815/098742982</t>
  </si>
  <si>
    <t xml:space="preserve">myintmyataung66@gmail.com,</t>
  </si>
  <si>
    <t xml:space="preserve">No.17(A),7th Street, Ward (2), Hlaing Tsp</t>
  </si>
  <si>
    <t xml:space="preserve">U Kyaw Than Tun</t>
  </si>
  <si>
    <t xml:space="preserve">098742982; 0943158608</t>
  </si>
  <si>
    <t xml:space="preserve">ratna.kyaw@gmail.com,</t>
  </si>
  <si>
    <t xml:space="preserve">www.facebook.com/ratnamahaleducation</t>
  </si>
  <si>
    <t xml:space="preserve">Khin San Yee</t>
  </si>
  <si>
    <t xml:space="preserve">Treasurer/Admin Officer</t>
  </si>
  <si>
    <t xml:space="preserve">098742982/09254004848</t>
  </si>
  <si>
    <t xml:space="preserve">ratna.san@gmail.com,</t>
  </si>
  <si>
    <t xml:space="preserve">RI</t>
  </si>
  <si>
    <t xml:space="preserve">Relief International</t>
  </si>
  <si>
    <t xml:space="preserve">Dr. Myint Oo</t>
  </si>
  <si>
    <t xml:space="preserve">Senior Country Programs Coordinator</t>
  </si>
  <si>
    <t xml:space="preserve">661 554 (Ext: #3), 0949-581393</t>
  </si>
  <si>
    <t xml:space="preserve">myint.oo@ri.org,</t>
  </si>
  <si>
    <t xml:space="preserve">No. 4/D, Kabar Aye Pagoda Road, 8 mile, Mayangone Tsp</t>
  </si>
  <si>
    <t xml:space="preserve">www.ri.org</t>
  </si>
  <si>
    <t xml:space="preserve">09-73202574</t>
  </si>
  <si>
    <t xml:space="preserve">aungthein.tun@ri.org,</t>
  </si>
  <si>
    <t xml:space="preserve">No.34, Bogyoke Street, Second Quarter, Dedaye Tsp</t>
  </si>
  <si>
    <t xml:space="preserve">Katie Tiller</t>
  </si>
  <si>
    <t xml:space="preserve">661 554 (Ext: #2), 0942-0053746</t>
  </si>
  <si>
    <t xml:space="preserve">katie.tiller@ri.org,</t>
  </si>
  <si>
    <t xml:space="preserve">661554 (Ext: #1), 09 420053984</t>
  </si>
  <si>
    <t xml:space="preserve">katie.tiller@ri.org, thundar.nyunt@ri.org,</t>
  </si>
  <si>
    <t xml:space="preserve">Dr. Aung Thein Tun</t>
  </si>
  <si>
    <t xml:space="preserve">Township Health Coordinator</t>
  </si>
  <si>
    <t xml:space="preserve">REAM</t>
  </si>
  <si>
    <t xml:space="preserve">Renewable Energy Association Myanmar</t>
  </si>
  <si>
    <t xml:space="preserve">U Saw Thar Muu</t>
  </si>
  <si>
    <t xml:space="preserve">Area Manager (TDH Joint)</t>
  </si>
  <si>
    <t xml:space="preserve">09-47135147</t>
  </si>
  <si>
    <t xml:space="preserve">sawthamuu@gmail.com,</t>
  </si>
  <si>
    <t xml:space="preserve">Natmauk</t>
  </si>
  <si>
    <t xml:space="preserve">Area Manager (WFP Joint)</t>
  </si>
  <si>
    <t xml:space="preserve">062-45154</t>
  </si>
  <si>
    <t xml:space="preserve">theinzaw77@gmail.com,</t>
  </si>
  <si>
    <t xml:space="preserve">063-69137</t>
  </si>
  <si>
    <t xml:space="preserve">ream.nm063@gmail.com,</t>
  </si>
  <si>
    <t xml:space="preserve">223505; 095075608; 0149752016</t>
  </si>
  <si>
    <t xml:space="preserve">am.ream@gmail.com,</t>
  </si>
  <si>
    <t xml:space="preserve">160, 5th Floor, Thiri Avenue, Ahlone Tsp., Yangon</t>
  </si>
  <si>
    <t xml:space="preserve">U Aung Myint</t>
  </si>
  <si>
    <t xml:space="preserve">223405; 095075608</t>
  </si>
  <si>
    <t xml:space="preserve">Rotary International</t>
  </si>
  <si>
    <t xml:space="preserve">J.T.Warring</t>
  </si>
  <si>
    <t xml:space="preserve">Special Representative of the President of B.O.D to Myanmar</t>
  </si>
  <si>
    <t xml:space="preserve">+1 818 599 1801, +1 888 519 3949</t>
  </si>
  <si>
    <t xml:space="preserve">WarringLtd@gmail.com,</t>
  </si>
  <si>
    <t xml:space="preserve">Yangon, International</t>
  </si>
  <si>
    <t xml:space="preserve">Tin Maung Hlaing</t>
  </si>
  <si>
    <t xml:space="preserve">556282, 09-73081401</t>
  </si>
  <si>
    <t xml:space="preserve">tinmghlaingster@gmail.com,</t>
  </si>
  <si>
    <t xml:space="preserve">+1 818 599 1801, +1 888 519 3949, 09 73081401</t>
  </si>
  <si>
    <t xml:space="preserve">WarringLtd@gmail.com, tinmghlaingster@gmail.com,</t>
  </si>
  <si>
    <t xml:space="preserve">CA, USA</t>
  </si>
  <si>
    <t xml:space="preserve">5673 Stetson Court, Anaheim Hills, California USA 92807</t>
  </si>
  <si>
    <t xml:space="preserve">EMB-Cambodia</t>
  </si>
  <si>
    <t xml:space="preserve">Royal Embassy of Cambodia</t>
  </si>
  <si>
    <t xml:space="preserve">Mrs. Tuot Kunthea</t>
  </si>
  <si>
    <t xml:space="preserve">558157, 549609, 540964</t>
  </si>
  <si>
    <t xml:space="preserve">recyangon@myanmar.com.mm,</t>
  </si>
  <si>
    <t xml:space="preserve">No.25(3B/4B), New University Avenue Rd, Bahan Tsp</t>
  </si>
  <si>
    <t xml:space="preserve">549609, 540964</t>
  </si>
  <si>
    <t xml:space="preserve">H.E. Mr. Sieng Bunvuth</t>
  </si>
  <si>
    <t xml:space="preserve">Royal Norwegian Embassy</t>
  </si>
  <si>
    <t xml:space="preserve">RDS</t>
  </si>
  <si>
    <t xml:space="preserve">Rural Development Services</t>
  </si>
  <si>
    <t xml:space="preserve">U Khin Maung Win</t>
  </si>
  <si>
    <t xml:space="preserve">577891, 09-5370760</t>
  </si>
  <si>
    <t xml:space="preserve">mr.khinmaungwinn@gmail.com,</t>
  </si>
  <si>
    <t xml:space="preserve">No. 848, Myamyintzu 3rd Street Dagon North, Yangon</t>
  </si>
  <si>
    <t xml:space="preserve">SAETENAR</t>
  </si>
  <si>
    <t xml:space="preserve">Saetanar</t>
  </si>
  <si>
    <t xml:space="preserve">081-21 24356, 081-200557</t>
  </si>
  <si>
    <t xml:space="preserve">epd1@yangon.net.mm,</t>
  </si>
  <si>
    <t xml:space="preserve">243(B), Thiri Mingalar Street, Thit Taw Ward, Taunggyi Tsp</t>
  </si>
  <si>
    <t xml:space="preserve">081-21 24356</t>
  </si>
  <si>
    <t xml:space="preserve">www.saetanar.org</t>
  </si>
  <si>
    <t xml:space="preserve">Daw Aye Aye Thant</t>
  </si>
  <si>
    <t xml:space="preserve">Project Division Director</t>
  </si>
  <si>
    <t xml:space="preserve">Room 205, Tower A Myaing Hay Wun (Junction-8) Condo, Kyaik Wine Pagoda Road, Mayangone Tsp</t>
  </si>
  <si>
    <t xml:space="preserve">Ms. Naoko KASUGA</t>
  </si>
  <si>
    <t xml:space="preserve">Auditor</t>
  </si>
  <si>
    <t xml:space="preserve">651186 , 656094</t>
  </si>
  <si>
    <t xml:space="preserve">U Tin Lay</t>
  </si>
  <si>
    <t xml:space="preserve">082-26144</t>
  </si>
  <si>
    <t xml:space="preserve">No. 6, Tharyar Street, Ward 1, Lashio Tsp</t>
  </si>
  <si>
    <t xml:space="preserve">651186, 656094</t>
  </si>
  <si>
    <t xml:space="preserve">Daw Su Htwe Myint</t>
  </si>
  <si>
    <t xml:space="preserve">Administration Director</t>
  </si>
  <si>
    <t xml:space="preserve">Nyein Nyein Thu</t>
  </si>
  <si>
    <t xml:space="preserve">nyein2thu@gmail.com,</t>
  </si>
  <si>
    <t xml:space="preserve">Sandhi Governance Institute</t>
  </si>
  <si>
    <t xml:space="preserve">Khine Win</t>
  </si>
  <si>
    <t xml:space="preserve">09-73197981</t>
  </si>
  <si>
    <t xml:space="preserve">khine64@gmail.com,</t>
  </si>
  <si>
    <t xml:space="preserve">317 (6B) Maha Bandoola Street, Botataung Township, Yangon</t>
  </si>
  <si>
    <t xml:space="preserve">Education, Governance</t>
  </si>
  <si>
    <t xml:space="preserve">Sandi Development Organization</t>
  </si>
  <si>
    <t xml:space="preserve">Daw Ohmar Yee</t>
  </si>
  <si>
    <t xml:space="preserve">09-8616491</t>
  </si>
  <si>
    <t xml:space="preserve">sandisayadaw.org@ gmail.com,</t>
  </si>
  <si>
    <t xml:space="preserve">Sandi village, Kyauk Tan Tsp</t>
  </si>
  <si>
    <t xml:space="preserve">SCI</t>
  </si>
  <si>
    <t xml:space="preserve">Save the Children International</t>
  </si>
  <si>
    <t xml:space="preserve">Than Swe</t>
  </si>
  <si>
    <t xml:space="preserve">Head of Regional Office (Yangon/Bago/Delta/Kayah)</t>
  </si>
  <si>
    <t xml:space="preserve">than.swe@savethechildren.org,</t>
  </si>
  <si>
    <t xml:space="preserve">1st Floor, Salomon Building, U Wisara Road, Bahan Tsp.</t>
  </si>
  <si>
    <t xml:space="preserve">Nay Myo Tun</t>
  </si>
  <si>
    <t xml:space="preserve">Head of Regional Office (Magway region)</t>
  </si>
  <si>
    <t xml:space="preserve">09-31820058, 063-28552</t>
  </si>
  <si>
    <t xml:space="preserve">naymyo.tun@savethechildren.org</t>
  </si>
  <si>
    <t xml:space="preserve">No. 397/398,Aungsaydanar(A) 7th St.,Aungsaydanar Ward,Magway</t>
  </si>
  <si>
    <t xml:space="preserve">http://myanmar.savethechildren.net</t>
  </si>
  <si>
    <t xml:space="preserve">Mi Mi Hlaing</t>
  </si>
  <si>
    <t xml:space="preserve">Head of Regional Office (Mandalay region)</t>
  </si>
  <si>
    <t xml:space="preserve">09-4928257309-5208264 09-401652778</t>
  </si>
  <si>
    <t xml:space="preserve">mimi.hlaing@savethechildren.org,</t>
  </si>
  <si>
    <t xml:space="preserve">No.Da 2/3, 37th Street, Between 64 &amp; 65th St, Mahar Aung Myay Township, Mandalay</t>
  </si>
  <si>
    <t xml:space="preserve">Tin Maw Lwin</t>
  </si>
  <si>
    <t xml:space="preserve">Director of Support Services</t>
  </si>
  <si>
    <t xml:space="preserve">375 739, 375 747, 375 791, 375 796, 375 801 ext. 140</t>
  </si>
  <si>
    <t xml:space="preserve">tinmaw.lwin@savethechildren.org,</t>
  </si>
  <si>
    <t xml:space="preserve">1st Floor,Wizaya Plaza, 226 U Wisara Road, Bahan Tsp, Yangon (Building 1)</t>
  </si>
  <si>
    <t xml:space="preserve">-Multi Sector</t>
  </si>
  <si>
    <t xml:space="preserve">Ni Ni Hla</t>
  </si>
  <si>
    <t xml:space="preserve">Head of Program - Child Rights Governance</t>
  </si>
  <si>
    <t xml:space="preserve">375 739, 375 747, 375 791, 375 796, 375 801 Ext: 330</t>
  </si>
  <si>
    <t xml:space="preserve">nini.hla@savethechildren.org</t>
  </si>
  <si>
    <t xml:space="preserve">2nd Floor, Salomon Building Centre, (Building 2), 224A U Wisara Road, Bahan Tsp, Yangon</t>
  </si>
  <si>
    <t xml:space="preserve">Amy Griffith</t>
  </si>
  <si>
    <t xml:space="preserve">Director of Awards Management</t>
  </si>
  <si>
    <t xml:space="preserve">536 732, 537 387, 537 092 ext. 310</t>
  </si>
  <si>
    <t xml:space="preserve">amy.griffith@savethechildren.org,</t>
  </si>
  <si>
    <t xml:space="preserve">1st Floor, Salomon Building Centre, (Building 2), 224A U Wisara Road, Bahan Tsp, Yangon</t>
  </si>
  <si>
    <t xml:space="preserve">www.savethechildren.net</t>
  </si>
  <si>
    <t xml:space="preserve">Kyi Kyi Ohn</t>
  </si>
  <si>
    <t xml:space="preserve">Head of Program - Health</t>
  </si>
  <si>
    <t xml:space="preserve">375 739, 375 747, 375 791, 375 796, 375 801 Ext: 622</t>
  </si>
  <si>
    <t xml:space="preserve">kyikyi.ohn@savethechildren.org</t>
  </si>
  <si>
    <t xml:space="preserve">Saw San Myint Kyi</t>
  </si>
  <si>
    <t xml:space="preserve">Head of Regional Office (Mon/Kayin regions)</t>
  </si>
  <si>
    <t xml:space="preserve">062-23828</t>
  </si>
  <si>
    <t xml:space="preserve">sawsanmyint.kyi@savethechildren.org,</t>
  </si>
  <si>
    <t xml:space="preserve">6/84,Thiri Street, Ward-6, Hpa-an</t>
  </si>
  <si>
    <t xml:space="preserve">Kelland Stevenson</t>
  </si>
  <si>
    <t xml:space="preserve">375 739, 375 747, 375 791, 375 796, 375 801 ext. 110</t>
  </si>
  <si>
    <t xml:space="preserve">kelly.stevenson@savethechildren.org</t>
  </si>
  <si>
    <t xml:space="preserve">Thanda Kyaw</t>
  </si>
  <si>
    <t xml:space="preserve">Head of Program - Child Protection</t>
  </si>
  <si>
    <t xml:space="preserve">375 739, 375 747, 375 791, 375 796, 375 801 Ext: 331</t>
  </si>
  <si>
    <t xml:space="preserve">thanda.kyaw@savethechildren.org</t>
  </si>
  <si>
    <t xml:space="preserve">Aung Kyaw Moe</t>
  </si>
  <si>
    <t xml:space="preserve">National Director of Field Operations</t>
  </si>
  <si>
    <t xml:space="preserve">536 732, 537 387, 537 092 ext. 211</t>
  </si>
  <si>
    <t xml:space="preserve">aungkyaw.moe@savethechildren.org,</t>
  </si>
  <si>
    <t xml:space="preserve">- Multi Sector</t>
  </si>
  <si>
    <t xml:space="preserve">Nicholus Tint Zaw</t>
  </si>
  <si>
    <t xml:space="preserve">Sr. Programme Advisor - Nutrition</t>
  </si>
  <si>
    <t xml:space="preserve">375 739, 375 747, 375 791, 375 796, 375 801 Ext: 382</t>
  </si>
  <si>
    <t xml:space="preserve">nicholustint.zaw@savethechildren.org</t>
  </si>
  <si>
    <t xml:space="preserve">Katy Webley</t>
  </si>
  <si>
    <t xml:space="preserve">Director of Programmes Development, Quality and Advocacy</t>
  </si>
  <si>
    <t xml:space="preserve">536732, 537387, 537092 ext. 301</t>
  </si>
  <si>
    <t xml:space="preserve">katy.webley@savethechildren.org,</t>
  </si>
  <si>
    <t xml:space="preserve">375 739, 375 747, 375 791, 375 796, 375 801, 502991, 536 732, 537 387, 537 092, 539217</t>
  </si>
  <si>
    <t xml:space="preserve">info.myanmar@savethechildren.org</t>
  </si>
  <si>
    <t xml:space="preserve">226, 1st Floor, Wizaya Plaza and 1st Floor, Salomon Building Centre, (Building 2), 224A U Wisara Road, Bahan Tsp, Yangon</t>
  </si>
  <si>
    <t xml:space="preserve">Kyaw Myo Thein</t>
  </si>
  <si>
    <t xml:space="preserve">Safety and Security Manager</t>
  </si>
  <si>
    <t xml:space="preserve">375 739, 375 747, 375 791, 375 796, 375 801 Ext: 240</t>
  </si>
  <si>
    <t xml:space="preserve">kyawmyo.thein@savethechildren.org</t>
  </si>
  <si>
    <t xml:space="preserve">Lynette Lim</t>
  </si>
  <si>
    <t xml:space="preserve">Communications Manager</t>
  </si>
  <si>
    <t xml:space="preserve">375 739, 375 747, 375 791, 375 796, 375 801 ext. 608</t>
  </si>
  <si>
    <t xml:space="preserve">lynette.lim@savethechildren.org,</t>
  </si>
  <si>
    <t xml:space="preserve">Thang Za Lian</t>
  </si>
  <si>
    <t xml:space="preserve">Head of Program - Food Security and Livelihood</t>
  </si>
  <si>
    <t xml:space="preserve">375 739, 375 747, 375 791, 375 796, 375 801 Ext: 619</t>
  </si>
  <si>
    <t xml:space="preserve">thangza.lian@savethechildren.org</t>
  </si>
  <si>
    <t xml:space="preserve">Wendy Kuest</t>
  </si>
  <si>
    <t xml:space="preserve">Deputy Country Director - Programme Support</t>
  </si>
  <si>
    <t xml:space="preserve">375739, 375747, 375796</t>
  </si>
  <si>
    <t xml:space="preserve">wendy.kuest@savethechildren.org</t>
  </si>
  <si>
    <t xml:space="preserve">226, Wizaya Plaza, U Wisara Road, Yangon.</t>
  </si>
  <si>
    <t xml:space="preserve">1st Floor ,Wizaya plaza,226,U wizaya road .</t>
  </si>
  <si>
    <t xml:space="preserve">Susan Ward</t>
  </si>
  <si>
    <t xml:space="preserve">Director of Programme Implementation</t>
  </si>
  <si>
    <t xml:space="preserve">536 732, 537 387, 537 092 ext. 507</t>
  </si>
  <si>
    <t xml:space="preserve">susan.ward@savethechildren.org</t>
  </si>
  <si>
    <t xml:space="preserve">Nic Pyatt</t>
  </si>
  <si>
    <t xml:space="preserve">Humanitarian Manager (Rakhine)</t>
  </si>
  <si>
    <t xml:space="preserve">9731 72445, 9420 276594</t>
  </si>
  <si>
    <t xml:space="preserve">nicola.pyatt@savethechildren.org</t>
  </si>
  <si>
    <t xml:space="preserve">No. 225, U Ottama Road, Sittwe Tsp</t>
  </si>
  <si>
    <t xml:space="preserve">Jose Ravano</t>
  </si>
  <si>
    <t xml:space="preserve">Director of Humanitarian and Recovery</t>
  </si>
  <si>
    <t xml:space="preserve">375 739, 375 747, 375 791, 375 796, 375 ext: 250</t>
  </si>
  <si>
    <t xml:space="preserve">jose.ravano@savethechildren.org</t>
  </si>
  <si>
    <t xml:space="preserve">Ben Clerc</t>
  </si>
  <si>
    <t xml:space="preserve">Director of Human Resources</t>
  </si>
  <si>
    <t xml:space="preserve">375 739, 375 747, 375 791, 375 796, 375 801 ext. 120</t>
  </si>
  <si>
    <t xml:space="preserve">ben.clerc@savethechildren.org</t>
  </si>
  <si>
    <t xml:space="preserve">Dr. Sridevi</t>
  </si>
  <si>
    <t xml:space="preserve">Acting Head of Program - Education</t>
  </si>
  <si>
    <t xml:space="preserve">375 739, 375 747, 375 791, 375 796, 375 801 Ext: 322</t>
  </si>
  <si>
    <t xml:space="preserve">lu.sam@savethechildren.org</t>
  </si>
  <si>
    <t xml:space="preserve">Ricard Lacort</t>
  </si>
  <si>
    <t xml:space="preserve">Program Director of GFTAM</t>
  </si>
  <si>
    <t xml:space="preserve">375 739, 375 747, 375 791, 375 796, 375 801 ext. 163</t>
  </si>
  <si>
    <t xml:space="preserve">ricard.lacort@savethechildren.org,</t>
  </si>
  <si>
    <t xml:space="preserve">3rd Floor,Wizaya Plaza, 226 U Wisara Road, Bahan Tsp, Yangon (Building 1)</t>
  </si>
  <si>
    <t xml:space="preserve">Thazin Htwe</t>
  </si>
  <si>
    <t xml:space="preserve">Senior Executive Officer to Country Director</t>
  </si>
  <si>
    <t xml:space="preserve">504062, 375739, 375747, 375791, 375796, 375801 Ext: 113</t>
  </si>
  <si>
    <t xml:space="preserve">seng.sawm@savethechildren.org</t>
  </si>
  <si>
    <t xml:space="preserve">Maung Maung Swe</t>
  </si>
  <si>
    <t xml:space="preserve">Head of Regional Office/ Deputy Director of Humanitarian (Rakhine)</t>
  </si>
  <si>
    <t xml:space="preserve">09-420016019</t>
  </si>
  <si>
    <t xml:space="preserve">maungmaung.swe@savethechildren.org,</t>
  </si>
  <si>
    <t xml:space="preserve">Maung Maung Lwin</t>
  </si>
  <si>
    <t xml:space="preserve">Senior Director - Government Relations</t>
  </si>
  <si>
    <t xml:space="preserve">536 732, 537 387, 537 092 ext. 300</t>
  </si>
  <si>
    <t xml:space="preserve">maungmaung.lwin@savethechildren.org,</t>
  </si>
  <si>
    <t xml:space="preserve">Soe Lwin</t>
  </si>
  <si>
    <t xml:space="preserve">09-4929577609-4933509209-49335094</t>
  </si>
  <si>
    <t xml:space="preserve">soe.lwin@savethechildren.org,</t>
  </si>
  <si>
    <t xml:space="preserve">Pauktaw</t>
  </si>
  <si>
    <t xml:space="preserve">U Ottama Road, No. 4 Ward, Pauktaw</t>
  </si>
  <si>
    <t xml:space="preserve">Aye Mya Kyi</t>
  </si>
  <si>
    <t xml:space="preserve">Director of Finance</t>
  </si>
  <si>
    <t xml:space="preserve">536 732, 537 387, 537 092 ext. 220</t>
  </si>
  <si>
    <t xml:space="preserve">ayemya.kyi@savethechildren.org,</t>
  </si>
  <si>
    <t xml:space="preserve">S-M</t>
  </si>
  <si>
    <t xml:space="preserve">Searchers-Myanmar</t>
  </si>
  <si>
    <t xml:space="preserve">Daw Shwe Zin Mon Aung</t>
  </si>
  <si>
    <t xml:space="preserve">Excom (Executive Commiettee Member)</t>
  </si>
  <si>
    <t xml:space="preserve">09-420163949</t>
  </si>
  <si>
    <t xml:space="preserve">Daw.Shwe-Zin-Mon-Aung@searchers-myanmar.org,</t>
  </si>
  <si>
    <t xml:space="preserve">No.18,5th Floor,Yadana St., Myenigone, Sanchaung Tsp</t>
  </si>
  <si>
    <t xml:space="preserve">09-450037167, 09-420163949</t>
  </si>
  <si>
    <t xml:space="preserve">excom.searchers@gmail.com, info@searchers-myanmar.org</t>
  </si>
  <si>
    <t xml:space="preserve">Daw Thiri Htar</t>
  </si>
  <si>
    <t xml:space="preserve">Admin and IT Assistant</t>
  </si>
  <si>
    <t xml:space="preserve">09-5135646</t>
  </si>
  <si>
    <t xml:space="preserve">Daw.Thiri-Htar@searchers-myanmar.org</t>
  </si>
  <si>
    <t xml:space="preserve">Daw Aye Pa Pa Moe</t>
  </si>
  <si>
    <t xml:space="preserve">Excom cum Communication Officer</t>
  </si>
  <si>
    <t xml:space="preserve">09-421091882</t>
  </si>
  <si>
    <t xml:space="preserve">Daw.Aye-Pa-Pa-Moe@searchers-myanmar.org,</t>
  </si>
  <si>
    <t xml:space="preserve">Dr.Ye Min Win</t>
  </si>
  <si>
    <t xml:space="preserve">Excom ( Executive Committee Member)</t>
  </si>
  <si>
    <t xml:space="preserve">09-43085885</t>
  </si>
  <si>
    <t xml:space="preserve">excom@searchers-myanmar.org</t>
  </si>
  <si>
    <t xml:space="preserve">Daw Nandar Win</t>
  </si>
  <si>
    <t xml:space="preserve">Daw.Nandar-Win@searchers-myanmar.org</t>
  </si>
  <si>
    <t xml:space="preserve">U Si Thu Aung</t>
  </si>
  <si>
    <t xml:space="preserve">09-450037167</t>
  </si>
  <si>
    <t xml:space="preserve">excom.searchers@gmail.com</t>
  </si>
  <si>
    <t xml:space="preserve">Seeds Asia</t>
  </si>
  <si>
    <t xml:space="preserve">09-8640987, 09-8614119, 519676</t>
  </si>
  <si>
    <t xml:space="preserve">mitsuko.shikada@gmail.com,</t>
  </si>
  <si>
    <t xml:space="preserve">MKRC &amp; WKRC project office, Meeting Room 2, MES Building, Hlaing Universities Campus, Hlaing Tsp</t>
  </si>
  <si>
    <t xml:space="preserve">Ms. Mitsuko Shikada</t>
  </si>
  <si>
    <t xml:space="preserve">09-540-2801</t>
  </si>
  <si>
    <t xml:space="preserve">Thinn Hlaing Oo</t>
  </si>
  <si>
    <t xml:space="preserve">thin.hliangoo@gmail.com,</t>
  </si>
  <si>
    <t xml:space="preserve">Ye Kyaw Thu</t>
  </si>
  <si>
    <t xml:space="preserve">09-8640967, 09-43057867, 09- 8640987, 09-8614119, 519676 Ext 211</t>
  </si>
  <si>
    <t xml:space="preserve">yekyaw1982@gmail.com,</t>
  </si>
  <si>
    <t xml:space="preserve">Shalom Foundation (Nyein Foundation)</t>
  </si>
  <si>
    <t xml:space="preserve">shalommyanmar@gmail.com,</t>
  </si>
  <si>
    <t xml:space="preserve">(zaha 12), 2nd floor,Payarkyoung Street, Pyidawthar Qtr,Har-kar,Chin State.</t>
  </si>
  <si>
    <t xml:space="preserve">www.shalommyanmar.org</t>
  </si>
  <si>
    <t xml:space="preserve">09-43196130</t>
  </si>
  <si>
    <t xml:space="preserve">No(151), Bochote AungSan Street,Myaingtharyar Qtr, Mawlamyine</t>
  </si>
  <si>
    <t xml:space="preserve">Daw Nang Raw</t>
  </si>
  <si>
    <t xml:space="preserve">Program Manager(Dialogue and Governance)</t>
  </si>
  <si>
    <t xml:space="preserve">536692,510487 ext 2006</t>
  </si>
  <si>
    <t xml:space="preserve">nangraw.z@gmail.com,</t>
  </si>
  <si>
    <t xml:space="preserve">8 (c),Shwe Padauk Condo,(99-A),Myay Nu Street, Sanchaung Tsp, Yangon.</t>
  </si>
  <si>
    <t xml:space="preserve">Others, Peace Building/Conflict Prevention</t>
  </si>
  <si>
    <t xml:space="preserve">U Naing Tint Khine</t>
  </si>
  <si>
    <t xml:space="preserve">Regional co-ordinator</t>
  </si>
  <si>
    <t xml:space="preserve">sf.mon2010@gmail.com,</t>
  </si>
  <si>
    <t xml:space="preserve">U Zau Shan</t>
  </si>
  <si>
    <t xml:space="preserve">Assistant Director</t>
  </si>
  <si>
    <t xml:space="preserve">074-23944, 09-2400206</t>
  </si>
  <si>
    <t xml:space="preserve">zaushan.shalom@gmail.com,</t>
  </si>
  <si>
    <t xml:space="preserve">GD 89, Shata Pru, Myitkyina, Kachin State.</t>
  </si>
  <si>
    <t xml:space="preserve">074-23944</t>
  </si>
  <si>
    <t xml:space="preserve">536692 , 510487</t>
  </si>
  <si>
    <t xml:space="preserve">Daw Sang Doi Tial</t>
  </si>
  <si>
    <t xml:space="preserve">dingdi.tial@gmail.com,</t>
  </si>
  <si>
    <t xml:space="preserve">U Plureh</t>
  </si>
  <si>
    <t xml:space="preserve">09-5600971</t>
  </si>
  <si>
    <t xml:space="preserve">plur114@gmail.com,</t>
  </si>
  <si>
    <t xml:space="preserve">(N/296), 9th street, Naung Yar (ka gyi) , Loikaw , Kayah State.</t>
  </si>
  <si>
    <t xml:space="preserve">Daw L. Ja Nan</t>
  </si>
  <si>
    <t xml:space="preserve">Assistant Director(program and International Relations)</t>
  </si>
  <si>
    <t xml:space="preserve">536692,510487 ext 2004, 09-2400208</t>
  </si>
  <si>
    <t xml:space="preserve">jlsf2000@gmail.com,</t>
  </si>
  <si>
    <t xml:space="preserve">Daw Su Su Wai</t>
  </si>
  <si>
    <t xml:space="preserve">Program Manager( Development)</t>
  </si>
  <si>
    <t xml:space="preserve">susuwai.shalom@gmail.com,</t>
  </si>
  <si>
    <t xml:space="preserve">U Saw Nay Yin</t>
  </si>
  <si>
    <t xml:space="preserve">09-43196129</t>
  </si>
  <si>
    <t xml:space="preserve">No(224), Yarzadiyit Street, 9 Qtr( yadanardipa), Hpa-an, Kayin State.</t>
  </si>
  <si>
    <t xml:space="preserve">Daw L.Nang Bawk</t>
  </si>
  <si>
    <t xml:space="preserve">nangbawklahpai.shalom@gmail.com,</t>
  </si>
  <si>
    <t xml:space="preserve">Rev.Dr. Saboi Jum</t>
  </si>
  <si>
    <t xml:space="preserve">536692,510487 ext 2001 09-2400209</t>
  </si>
  <si>
    <t xml:space="preserve">snowtonesj@gmail.com,</t>
  </si>
  <si>
    <t xml:space="preserve">U Zau Ma</t>
  </si>
  <si>
    <t xml:space="preserve">536692,510487 ext 1004</t>
  </si>
  <si>
    <t xml:space="preserve">zauma.shalom@gmail.com,</t>
  </si>
  <si>
    <t xml:space="preserve">SM</t>
  </si>
  <si>
    <t xml:space="preserve">Share Mercy</t>
  </si>
  <si>
    <t xml:space="preserve">Wayan Tin Maung Win</t>
  </si>
  <si>
    <t xml:space="preserve">09-7955-43-906</t>
  </si>
  <si>
    <t xml:space="preserve">bogale.ro@gmail.com,</t>
  </si>
  <si>
    <t xml:space="preserve">10, 2nd Floor, 53rd Street, Pazundaung Township, Yangon</t>
  </si>
  <si>
    <t xml:space="preserve">www.sharemercy.net</t>
  </si>
  <si>
    <t xml:space="preserve">U Kyaw Myo Thant</t>
  </si>
  <si>
    <t xml:space="preserve">Administrative Director</t>
  </si>
  <si>
    <t xml:space="preserve">09-3611-7626</t>
  </si>
  <si>
    <t xml:space="preserve">admin@sharemercy.net</t>
  </si>
  <si>
    <t xml:space="preserve">Daw. Ni Ni Than</t>
  </si>
  <si>
    <t xml:space="preserve">Vice President Cum Program Director</t>
  </si>
  <si>
    <t xml:space="preserve">09-420-119-420</t>
  </si>
  <si>
    <t xml:space="preserve">ninithan17@gmail.com,</t>
  </si>
  <si>
    <t xml:space="preserve">U Thiha Thu</t>
  </si>
  <si>
    <t xml:space="preserve">Accountability Director</t>
  </si>
  <si>
    <t xml:space="preserve">09-7916-23-490</t>
  </si>
  <si>
    <t xml:space="preserve">tinyumaw.maw@gmail.com</t>
  </si>
  <si>
    <t xml:space="preserve">Daw Thyunzer Myo Kyaw</t>
  </si>
  <si>
    <t xml:space="preserve">09-7316-1510/09-255906545</t>
  </si>
  <si>
    <t xml:space="preserve">pwintlin.may123@gmail.com, sharemercy@gmail.com,</t>
  </si>
  <si>
    <t xml:space="preserve">STMN</t>
  </si>
  <si>
    <t xml:space="preserve">Shin Thar Ma Ne Dhamma Beikman Thar Tha Na Wun Saung Association</t>
  </si>
  <si>
    <t xml:space="preserve">ARCHITECT2@mptmail.net.mm,</t>
  </si>
  <si>
    <t xml:space="preserve">Shin Thar Ma Ne Dhamma Beikman, Azarni Road, East Gate of Shwe Da Gon, Bahan Tsp, Yangon</t>
  </si>
  <si>
    <t xml:space="preserve">U Kyi Twe</t>
  </si>
  <si>
    <t xml:space="preserve">SMTF</t>
  </si>
  <si>
    <t xml:space="preserve">Shwe Min Thar Foundation</t>
  </si>
  <si>
    <t xml:space="preserve">Myat Thu Win</t>
  </si>
  <si>
    <t xml:space="preserve">215939,95-1-229087, 09-5103725</t>
  </si>
  <si>
    <t xml:space="preserve">smtcoltd93@gmail.com,</t>
  </si>
  <si>
    <t xml:space="preserve">Rm B-104, Bldg 797, Bogyoke Street( Corner of Warden St), MAC Towe II, Lanmadaw Tsp, Yangon</t>
  </si>
  <si>
    <t xml:space="preserve">229087; 215939, 09 5103725</t>
  </si>
  <si>
    <t xml:space="preserve">smtcoltd@mptmail.net.mm, smtcoltd93@gmail.com,</t>
  </si>
  <si>
    <t xml:space="preserve">SPHFHSA</t>
  </si>
  <si>
    <t xml:space="preserve">Shwe Pyi Hein Free Health Services Association</t>
  </si>
  <si>
    <t xml:space="preserve">Shwe Pyi Hein Monastery, Pyithaya, ward 16., Bauk Htaw, Yankin Tsp., Yangon.</t>
  </si>
  <si>
    <t xml:space="preserve">U Khin Kyi</t>
  </si>
  <si>
    <t xml:space="preserve">STHA</t>
  </si>
  <si>
    <t xml:space="preserve">Shwe Thanlwin Home for the Aged</t>
  </si>
  <si>
    <t xml:space="preserve">Daw Khin San Win</t>
  </si>
  <si>
    <t xml:space="preserve">Ward 80, Kwan-aut-thar-minn-thar Road, Dagon Myothit (Seikkan) Tsp., Yangon.</t>
  </si>
  <si>
    <t xml:space="preserve">Social Actors Forum</t>
  </si>
  <si>
    <t xml:space="preserve">09-4304609</t>
  </si>
  <si>
    <t xml:space="preserve">aungnaingthan@gmail.com,</t>
  </si>
  <si>
    <t xml:space="preserve">13th Street, Sartaikwine, Aunglan</t>
  </si>
  <si>
    <t xml:space="preserve">U Aung Hlaing Than</t>
  </si>
  <si>
    <t xml:space="preserve">09-43046096</t>
  </si>
  <si>
    <t xml:space="preserve">aungnaingthan@ gmail.com,</t>
  </si>
  <si>
    <t xml:space="preserve">SCVG</t>
  </si>
  <si>
    <t xml:space="preserve">Social Care Volunteer Group</t>
  </si>
  <si>
    <t xml:space="preserve">Aung Htike Min</t>
  </si>
  <si>
    <t xml:space="preserve">Board Member (External Relations)</t>
  </si>
  <si>
    <t xml:space="preserve">09-73167106</t>
  </si>
  <si>
    <t xml:space="preserve">ahm-scvg@tiged.org, ataimin@gmail.com,</t>
  </si>
  <si>
    <t xml:space="preserve">Aung Lin Kyi</t>
  </si>
  <si>
    <t xml:space="preserve">Personal : 09-440225420, office : 09-43170034</t>
  </si>
  <si>
    <t xml:space="preserve">aunglinnkyi@gmail.com,</t>
  </si>
  <si>
    <t xml:space="preserve">B-191, 3rd Street, Aung Saytanar Ward, Magway</t>
  </si>
  <si>
    <t xml:space="preserve">www.socialcarevg.webs.com</t>
  </si>
  <si>
    <t xml:space="preserve">Kyie Soe Thu</t>
  </si>
  <si>
    <t xml:space="preserve">09-254206353</t>
  </si>
  <si>
    <t xml:space="preserve">kyiesoe@gmail.com</t>
  </si>
  <si>
    <t xml:space="preserve">09-43170034, 09-73167106</t>
  </si>
  <si>
    <t xml:space="preserve">scvginmagway@gmail.com,</t>
  </si>
  <si>
    <t xml:space="preserve">SPPRG</t>
  </si>
  <si>
    <t xml:space="preserve">Social Policy and Poverty Research Group</t>
  </si>
  <si>
    <t xml:space="preserve">Nang Heng Paung</t>
  </si>
  <si>
    <t xml:space="preserve">Internal Auditor</t>
  </si>
  <si>
    <t xml:space="preserve">4D Myaing Hay Won Street, Mayangone Township, Yangon</t>
  </si>
  <si>
    <t xml:space="preserve">www.spprg.org</t>
  </si>
  <si>
    <t xml:space="preserve">Research</t>
  </si>
  <si>
    <t xml:space="preserve">drmike@psmail.net</t>
  </si>
  <si>
    <t xml:space="preserve">Ei Ei Thu</t>
  </si>
  <si>
    <t xml:space="preserve">Associate Director</t>
  </si>
  <si>
    <t xml:space="preserve">09-421166635</t>
  </si>
  <si>
    <t xml:space="preserve">shadysame@gmail.com</t>
  </si>
  <si>
    <t xml:space="preserve">Aye Aye Myo</t>
  </si>
  <si>
    <t xml:space="preserve">Officer</t>
  </si>
  <si>
    <t xml:space="preserve">Kyaw Zaw Oo</t>
  </si>
  <si>
    <t xml:space="preserve">Research Co-ordinator</t>
  </si>
  <si>
    <t xml:space="preserve">09-425297064</t>
  </si>
  <si>
    <t xml:space="preserve">designer.kyawzaw@gmail.com</t>
  </si>
  <si>
    <t xml:space="preserve">Dr. Micheal Paul Griffiths</t>
  </si>
  <si>
    <t xml:space="preserve">09-43204162</t>
  </si>
  <si>
    <t xml:space="preserve">Drmike@psmail.net</t>
  </si>
  <si>
    <t xml:space="preserve">SVS</t>
  </si>
  <si>
    <t xml:space="preserve">Social Vision Services</t>
  </si>
  <si>
    <t xml:space="preserve">Daw Khin Thet Maw</t>
  </si>
  <si>
    <t xml:space="preserve">09-5011913</t>
  </si>
  <si>
    <t xml:space="preserve">khinthetmaw.2010@gmail.com,</t>
  </si>
  <si>
    <t xml:space="preserve">Bldg 8/10, Room (2C/D) South Horae Race Course, Tarmwe Gyi (Kha) Ward, Tamwe Tsp</t>
  </si>
  <si>
    <t xml:space="preserve">www.socialvisionservices.org</t>
  </si>
  <si>
    <t xml:space="preserve">U Win Tun</t>
  </si>
  <si>
    <t xml:space="preserve">401446-7, 546904,098524207</t>
  </si>
  <si>
    <t xml:space="preserve">s.v.s.myanmarngo@gmail.com,</t>
  </si>
  <si>
    <t xml:space="preserve">Kyarinnseikgyi</t>
  </si>
  <si>
    <t xml:space="preserve">No (36), Pyi Thaung su Streeet, (4) Ward, Kyarinnseikgyi Township</t>
  </si>
  <si>
    <t xml:space="preserve">09-73208786</t>
  </si>
  <si>
    <t xml:space="preserve">yiyiwin1951@gmail.com,</t>
  </si>
  <si>
    <t xml:space="preserve">Pan Chan Street &amp; Pan Chan (1) Street Corner, Aung Tagon Myot Thit Ward, Pauk Township</t>
  </si>
  <si>
    <t xml:space="preserve">401446-7, 546904, 098524207</t>
  </si>
  <si>
    <t xml:space="preserve">U Su Tin</t>
  </si>
  <si>
    <t xml:space="preserve">09-500 9901</t>
  </si>
  <si>
    <t xml:space="preserve">sutin.svs@gmail.com,</t>
  </si>
  <si>
    <t xml:space="preserve">U Myo Min Zaw</t>
  </si>
  <si>
    <t xml:space="preserve">Branch Manager</t>
  </si>
  <si>
    <t xml:space="preserve">401446-7, 546904, 098524207, 064-50797</t>
  </si>
  <si>
    <t xml:space="preserve">s.v.s.myanmarngo@gmail.com, svswandwin@gmail.com</t>
  </si>
  <si>
    <t xml:space="preserve">Wandwin</t>
  </si>
  <si>
    <t xml:space="preserve">No (313), (31) Street, Wandwin (3) Ward, Wandwin Township</t>
  </si>
  <si>
    <t xml:space="preserve">microfinance</t>
  </si>
  <si>
    <t xml:space="preserve">Socio-Lite Foundation</t>
  </si>
  <si>
    <t xml:space="preserve">Ms. Carolina V. Andino</t>
  </si>
  <si>
    <t xml:space="preserve">Public Relation Manager</t>
  </si>
  <si>
    <t xml:space="preserve">610299, 09421129962</t>
  </si>
  <si>
    <t xml:space="preserve">sociolitefoundation@gmail.com,</t>
  </si>
  <si>
    <t xml:space="preserve">No.36/127, Pyay Nawady Road, Shwe Pyi Thar Township, Yangon</t>
  </si>
  <si>
    <t xml:space="preserve">SI</t>
  </si>
  <si>
    <t xml:space="preserve">Solidarites International</t>
  </si>
  <si>
    <t xml:space="preserve">Olivier Hariot</t>
  </si>
  <si>
    <t xml:space="preserve">Program Manager - Sittwe</t>
  </si>
  <si>
    <t xml:space="preserve">09 73 07 61 52</t>
  </si>
  <si>
    <t xml:space="preserve">rks.eme.pm@solidarites-myanmar.org</t>
  </si>
  <si>
    <t xml:space="preserve">No. Sa Ma - 280, That Ta Htar Na Street, Pyi Taw Thar Ward, Sittwe</t>
  </si>
  <si>
    <t xml:space="preserve">Wunna Soe</t>
  </si>
  <si>
    <t xml:space="preserve">Deputy Logisitic Coordinator</t>
  </si>
  <si>
    <t xml:space="preserve">09-440001624, 536537</t>
  </si>
  <si>
    <t xml:space="preserve">ygn.dpt.logco@solidarites-myanmar.org</t>
  </si>
  <si>
    <t xml:space="preserve">No-69 (A), KanBawZa Road, Golden Valley (1) Ward, Bahan Township, Yangon</t>
  </si>
  <si>
    <t xml:space="preserve">536537, 2304073</t>
  </si>
  <si>
    <t xml:space="preserve">Naw Gracy Htun</t>
  </si>
  <si>
    <t xml:space="preserve">Admin Clerk</t>
  </si>
  <si>
    <t xml:space="preserve">ygn.admin.clerk@solidarites-myanmar.org</t>
  </si>
  <si>
    <t xml:space="preserve">No- 69 (A), KanBawZa Road, Golden Valley (1) Ward, Bahan Township, Yangon</t>
  </si>
  <si>
    <t xml:space="preserve">Anne-Cecile DUGAS</t>
  </si>
  <si>
    <t xml:space="preserve">Logistic Manager</t>
  </si>
  <si>
    <t xml:space="preserve">09- 49650306, 09- 421025178</t>
  </si>
  <si>
    <t xml:space="preserve">rks.log.manager@solidarites-myanmar.org</t>
  </si>
  <si>
    <t xml:space="preserve">No. Ma Sa - 280, That Ta Htar Na Street, Pyi Taw Thar Ward, Sittwe.</t>
  </si>
  <si>
    <t xml:space="preserve">Christelle TURISMA</t>
  </si>
  <si>
    <t xml:space="preserve">Administrative Coordinator</t>
  </si>
  <si>
    <t xml:space="preserve">09 43052868</t>
  </si>
  <si>
    <t xml:space="preserve">ygn.adm.coordo@solidarites-myanmar.org,</t>
  </si>
  <si>
    <t xml:space="preserve">No-69(A), KanBawZa Road, Golden Valley (1) Ward, Bahan Township, Yangon.</t>
  </si>
  <si>
    <t xml:space="preserve">Alessandra GINOCCHI</t>
  </si>
  <si>
    <t xml:space="preserve">Activity Manager - Pauktaw</t>
  </si>
  <si>
    <t xml:space="preserve">09-420 275 875</t>
  </si>
  <si>
    <t xml:space="preserve">sit.eme.act@solidarites-myanmar.org</t>
  </si>
  <si>
    <t xml:space="preserve">Pauktaw Township.</t>
  </si>
  <si>
    <t xml:space="preserve">Myat Lin Hlaing</t>
  </si>
  <si>
    <t xml:space="preserve">WASH Activities Manager</t>
  </si>
  <si>
    <t xml:space="preserve">09 425 028 058</t>
  </si>
  <si>
    <t xml:space="preserve">bmo.was.assist@solidarites-myanmar.org</t>
  </si>
  <si>
    <t xml:space="preserve">Hospital Road, Kachin Su Ward, Near Chinese Language School, Bhamo, Kachin State.</t>
  </si>
  <si>
    <t xml:space="preserve">Benjamin NGUYEN</t>
  </si>
  <si>
    <t xml:space="preserve">09-425007411</t>
  </si>
  <si>
    <t xml:space="preserve">ygn.hom@solidarites-myanmar.org,</t>
  </si>
  <si>
    <t xml:space="preserve">No-69(A), KanKawZa Road, Golden Valley (1) Ward, Bahan Township, Yangon.</t>
  </si>
  <si>
    <t xml:space="preserve">Naw Nay Zar Htwe</t>
  </si>
  <si>
    <t xml:space="preserve">Liaison Manager</t>
  </si>
  <si>
    <t xml:space="preserve">09-425018960, 536537</t>
  </si>
  <si>
    <t xml:space="preserve">ygn.liasion@solidarites-myanmar.org</t>
  </si>
  <si>
    <t xml:space="preserve">Okkar Zaw</t>
  </si>
  <si>
    <t xml:space="preserve">09- 259798021, 536537</t>
  </si>
  <si>
    <t xml:space="preserve">ygn.log.coordo@solidarites-myanmar.org</t>
  </si>
  <si>
    <t xml:space="preserve">No - 69 (A), KanBawZa Road, Golden Valley (1) Ward, Bahan Township, Yangon.</t>
  </si>
  <si>
    <t xml:space="preserve">Morgane JUDE-ERBS</t>
  </si>
  <si>
    <t xml:space="preserve">Administrative Manager</t>
  </si>
  <si>
    <t xml:space="preserve">09- 49650306, 09- 250126454</t>
  </si>
  <si>
    <t xml:space="preserve">rks.admin.manager @solidarites-myanmar.org</t>
  </si>
  <si>
    <t xml:space="preserve">No. Ma Sa- 280, That Ta Htar Na Street, Pyi Taw Thar Ward, Sittwe.</t>
  </si>
  <si>
    <t xml:space="preserve">David DA ROCHA</t>
  </si>
  <si>
    <t xml:space="preserve">09-43206698</t>
  </si>
  <si>
    <t xml:space="preserve">bmo.field.coo@solidarites-myanmar.org,</t>
  </si>
  <si>
    <t xml:space="preserve">Hospital Road, Kachin Su Ward, Near Chinese Language School, Bhamo Tsp</t>
  </si>
  <si>
    <t xml:space="preserve">WaSH - FSL</t>
  </si>
  <si>
    <t xml:space="preserve">Maria GULAMHUSEIN</t>
  </si>
  <si>
    <t xml:space="preserve">Watsan Activity Manager</t>
  </si>
  <si>
    <t xml:space="preserve">09- 6307250</t>
  </si>
  <si>
    <t xml:space="preserve">bmo.wat.manager@solidarites-myanmar.org</t>
  </si>
  <si>
    <t xml:space="preserve">Hospital Road, Kachin Su Ward, Near Chinese Language School, Bhamo</t>
  </si>
  <si>
    <t xml:space="preserve">Fabien CASSAN</t>
  </si>
  <si>
    <t xml:space="preserve">FSL/MEAL Coordinator</t>
  </si>
  <si>
    <t xml:space="preserve">ygn.prog.coordo@solidarites-myanmar.org</t>
  </si>
  <si>
    <t xml:space="preserve">SOLIDARITÉS INTERNATIONAL - Myanmar No, 69/A, Kanbawza road, Golden Valley 1 Ward, Bahan Township, Yangon.</t>
  </si>
  <si>
    <t xml:space="preserve">Nang Thiri Aung</t>
  </si>
  <si>
    <t xml:space="preserve">Deputy HR Coordinator</t>
  </si>
  <si>
    <t xml:space="preserve">09 254 841 732, 09 790484604</t>
  </si>
  <si>
    <t xml:space="preserve">ygn.dpt.hrco@solidarites-myanmar.org</t>
  </si>
  <si>
    <t xml:space="preserve">No, 69/A, Kanbawza Street, Golden Valley 1 Ward, Bahan Township, Yangon.</t>
  </si>
  <si>
    <t xml:space="preserve">Julie CARTERET</t>
  </si>
  <si>
    <t xml:space="preserve">09 253727656</t>
  </si>
  <si>
    <t xml:space="preserve">ygn.hr.support@solidarites-myanmar.org</t>
  </si>
  <si>
    <t xml:space="preserve">Peter Penbu</t>
  </si>
  <si>
    <t xml:space="preserve">Logistics Manager</t>
  </si>
  <si>
    <t xml:space="preserve">09 49 67 48 28</t>
  </si>
  <si>
    <t xml:space="preserve">bmo.log.manager@solidarites-myanmar.org</t>
  </si>
  <si>
    <t xml:space="preserve">Emmett KEARNEY</t>
  </si>
  <si>
    <t xml:space="preserve">09 421 71 57 71</t>
  </si>
  <si>
    <t xml:space="preserve">ygn.wash.coordo@solidarites-myanmar.org</t>
  </si>
  <si>
    <t xml:space="preserve">Peter (San Aung Li)</t>
  </si>
  <si>
    <t xml:space="preserve">Field Coordinator Assistant</t>
  </si>
  <si>
    <t xml:space="preserve">074-51173, 09- 49345613</t>
  </si>
  <si>
    <t xml:space="preserve">bmo.field.assist@solidarites-myanmar.org</t>
  </si>
  <si>
    <t xml:space="preserve">WASH, Food Security and Livelihoods</t>
  </si>
  <si>
    <t xml:space="preserve">Oo Soe Thant</t>
  </si>
  <si>
    <t xml:space="preserve">Field Coordinator Assistant/Liaison Officer</t>
  </si>
  <si>
    <t xml:space="preserve">09-421764940</t>
  </si>
  <si>
    <t xml:space="preserve">relationship.friend@gmail.com,</t>
  </si>
  <si>
    <t xml:space="preserve">N0. Ma Sa- 280, That Ta Htar Na Street, Pyi Taw Thar Ward. Sittwe</t>
  </si>
  <si>
    <t xml:space="preserve">Malgorzata KURKOWSKA</t>
  </si>
  <si>
    <t xml:space="preserve">Programme Manager - Rathedaung</t>
  </si>
  <si>
    <t xml:space="preserve">09-421761212</t>
  </si>
  <si>
    <t xml:space="preserve">rtd.act.manager@solidarites-myanmar.org</t>
  </si>
  <si>
    <t xml:space="preserve">Logistics Technician</t>
  </si>
  <si>
    <t xml:space="preserve">09 40 15 05 356</t>
  </si>
  <si>
    <t xml:space="preserve">ygn.log.tech@solidarites-myanmar.org</t>
  </si>
  <si>
    <t xml:space="preserve">Ball Law Ram</t>
  </si>
  <si>
    <t xml:space="preserve">MEAL Supervisor</t>
  </si>
  <si>
    <t xml:space="preserve">09 421736784</t>
  </si>
  <si>
    <t xml:space="preserve">ygn.datamap@solidarites-myanmar.org</t>
  </si>
  <si>
    <t xml:space="preserve">Mi Mi Htwe</t>
  </si>
  <si>
    <t xml:space="preserve">Deputy Program Manager</t>
  </si>
  <si>
    <t xml:space="preserve">09 31 06 06 37</t>
  </si>
  <si>
    <t xml:space="preserve">mon.dpm@solidarites-myanmar.org</t>
  </si>
  <si>
    <t xml:space="preserve">Kyi Pyar Thein</t>
  </si>
  <si>
    <t xml:space="preserve">Accounting Supervisor</t>
  </si>
  <si>
    <t xml:space="preserve">01 71 03 96</t>
  </si>
  <si>
    <t xml:space="preserve">ygn.account@solidarites-myanmar.org</t>
  </si>
  <si>
    <t xml:space="preserve">Maud TOURNIER</t>
  </si>
  <si>
    <t xml:space="preserve">074-51173, 09- 49674827</t>
  </si>
  <si>
    <t xml:space="preserve">bmo.admin.manager@solidarites-myanmar.org</t>
  </si>
  <si>
    <t xml:space="preserve">Moe Moe Myat Aung</t>
  </si>
  <si>
    <t xml:space="preserve">Deputy Admin Manager HR</t>
  </si>
  <si>
    <t xml:space="preserve">09 4965 0306, 09 421 710 145</t>
  </si>
  <si>
    <t xml:space="preserve">rks.dptadm.manager@solidarites-myanmar.org</t>
  </si>
  <si>
    <t xml:space="preserve">No. Ma Sa- 280, That Ta Htar Na Street, Pyi Taw Thar Ward. Sittwe</t>
  </si>
  <si>
    <t xml:space="preserve">Karine LACROIX</t>
  </si>
  <si>
    <t xml:space="preserve">09- 401624161</t>
  </si>
  <si>
    <t xml:space="preserve">bmo.prg.manager@solidarites-myanmar.org</t>
  </si>
  <si>
    <t xml:space="preserve">WASH and Livelihood</t>
  </si>
  <si>
    <t xml:space="preserve">Charline CORBIER</t>
  </si>
  <si>
    <t xml:space="preserve">Reporting &amp; Communication Officer</t>
  </si>
  <si>
    <t xml:space="preserve">01- 536537, 09- 43052868</t>
  </si>
  <si>
    <t xml:space="preserve">ygn.repcom@solidarites-myanmar.org</t>
  </si>
  <si>
    <t xml:space="preserve">No.69(A), KanBawZa Road, Golden Valley(1) Ward, Bahan Township, Yangon.</t>
  </si>
  <si>
    <t xml:space="preserve">www.solidarites.org</t>
  </si>
  <si>
    <t xml:space="preserve">Mary Zan</t>
  </si>
  <si>
    <t xml:space="preserve">Translator</t>
  </si>
  <si>
    <t xml:space="preserve">09 44 80 19 049</t>
  </si>
  <si>
    <t xml:space="preserve">rks.translator@solidatrites-myanmar.org</t>
  </si>
  <si>
    <t xml:space="preserve">Sone-Tu</t>
  </si>
  <si>
    <t xml:space="preserve">09-73235629 (Yangon Office); 09-49312882 (Minbya Office)</t>
  </si>
  <si>
    <t xml:space="preserve">maininiaung@sonetu.com,</t>
  </si>
  <si>
    <t xml:space="preserve">68/7 A, U Maung Maung Chan Road, Kan Road, 6 1/2 miles, Yangon</t>
  </si>
  <si>
    <t xml:space="preserve">www.sonetu.com</t>
  </si>
  <si>
    <t xml:space="preserve">Ma Khin Htun</t>
  </si>
  <si>
    <t xml:space="preserve">makhintun@sonetu.com,</t>
  </si>
  <si>
    <t xml:space="preserve">Mai Ni Ni Aung</t>
  </si>
  <si>
    <t xml:space="preserve">09-73235629</t>
  </si>
  <si>
    <t xml:space="preserve">SMDO</t>
  </si>
  <si>
    <t xml:space="preserve">Sopyay Myanmar Development Organization</t>
  </si>
  <si>
    <t xml:space="preserve">09-5411254/ 09-450029971/09-73080067</t>
  </si>
  <si>
    <t xml:space="preserve">sopyaymyanmar@gmail.com</t>
  </si>
  <si>
    <t xml:space="preserve">No.64/A3, 3rd Floor, Phayar Gyi Street, (8) Ward, Kabaraye, Mayangone Tsp</t>
  </si>
  <si>
    <t xml:space="preserve">09-73080067</t>
  </si>
  <si>
    <t xml:space="preserve">Disaster Risk Reduction/WASH</t>
  </si>
  <si>
    <t xml:space="preserve">U Aung Kyaw Moe</t>
  </si>
  <si>
    <t xml:space="preserve">Assistant Officer (Logistician)</t>
  </si>
  <si>
    <t xml:space="preserve">09-451241966</t>
  </si>
  <si>
    <t xml:space="preserve">U Zaw Linn Oo</t>
  </si>
  <si>
    <t xml:space="preserve">CEO / founder</t>
  </si>
  <si>
    <t xml:space="preserve">09-5411254</t>
  </si>
  <si>
    <t xml:space="preserve">sopyaymyanmar@gmail.com,</t>
  </si>
  <si>
    <t xml:space="preserve">U Htoon Htoon</t>
  </si>
  <si>
    <t xml:space="preserve">Field Officer / Team leader</t>
  </si>
  <si>
    <t xml:space="preserve">09-49574495/09-30168143</t>
  </si>
  <si>
    <t xml:space="preserve">shwehtoon282@gmail.com</t>
  </si>
  <si>
    <t xml:space="preserve">Daw Su Su Hlaing</t>
  </si>
  <si>
    <t xml:space="preserve">Admin and Finance Manager</t>
  </si>
  <si>
    <t xml:space="preserve">09-450029971</t>
  </si>
  <si>
    <t xml:space="preserve">susuhlaing.smdo@gmail.com</t>
  </si>
  <si>
    <t xml:space="preserve">U Saw Mya Thein</t>
  </si>
  <si>
    <t xml:space="preserve">09-250440956</t>
  </si>
  <si>
    <t xml:space="preserve">sawmyathein.smdo@gmail.com</t>
  </si>
  <si>
    <t xml:space="preserve">Kutkai</t>
  </si>
  <si>
    <t xml:space="preserve">Daw Wai Mar Lin Soe</t>
  </si>
  <si>
    <t xml:space="preserve">Admin Assistance</t>
  </si>
  <si>
    <t xml:space="preserve">09-799226238</t>
  </si>
  <si>
    <t xml:space="preserve">waimar.smdo@gmail.com</t>
  </si>
  <si>
    <t xml:space="preserve">SDKN</t>
  </si>
  <si>
    <t xml:space="preserve">Spectrum (Sustainable Development Knowledge Network)</t>
  </si>
  <si>
    <t xml:space="preserve">Consultant</t>
  </si>
  <si>
    <t xml:space="preserve">djallan7@gmail.com,</t>
  </si>
  <si>
    <t xml:space="preserve">Room C, 9th Floor, MyaynigonePlaza, Sanchaung Tsp., Yangon</t>
  </si>
  <si>
    <t xml:space="preserve">Maw Htun Aung</t>
  </si>
  <si>
    <t xml:space="preserve">09-43119470</t>
  </si>
  <si>
    <t xml:space="preserve">spectrum.operation@gmail.com,</t>
  </si>
  <si>
    <t xml:space="preserve">spectrum.operation@gmail.com, spectrum.program@gmail.com,</t>
  </si>
  <si>
    <t xml:space="preserve">SARA</t>
  </si>
  <si>
    <t xml:space="preserve">Substance Abuse Research Association</t>
  </si>
  <si>
    <t xml:space="preserve">Dr. Gyaw Htet Doe</t>
  </si>
  <si>
    <t xml:space="preserve">09-450003860 (Ext 117)</t>
  </si>
  <si>
    <t xml:space="preserve">ghdoe09@gmail.com</t>
  </si>
  <si>
    <t xml:space="preserve">No 173, Room 2, Bargayar Road, Kyundaw South Ward, Sanchaung Township, Yangon Myanmar</t>
  </si>
  <si>
    <t xml:space="preserve">www.saramyanmar.org</t>
  </si>
  <si>
    <t xml:space="preserve">Dr. Aung Myint</t>
  </si>
  <si>
    <t xml:space="preserve">09-5232146</t>
  </si>
  <si>
    <t xml:space="preserve">aungmyintlso@gmail.com;sara.ac.gf@gmail.com</t>
  </si>
  <si>
    <t xml:space="preserve">No Sa/1/94, Myo Pat Land, Location (1), Quarter (7), Lashio.</t>
  </si>
  <si>
    <t xml:space="preserve">Saw Min Aung</t>
  </si>
  <si>
    <t xml:space="preserve">Senior Administrative Officer</t>
  </si>
  <si>
    <t xml:space="preserve">09-5401085 Ext(118)</t>
  </si>
  <si>
    <t xml:space="preserve">saw.aung1@gmail.com,sara.sao.ygn@gmail.com</t>
  </si>
  <si>
    <t xml:space="preserve">Dr. Zaw Htoo</t>
  </si>
  <si>
    <t xml:space="preserve">09-33356436 (Ext 113)</t>
  </si>
  <si>
    <t xml:space="preserve">mmzawhtoo@gmail.com,sara.pc.ygn@gmail.com</t>
  </si>
  <si>
    <t xml:space="preserve">Dr. Tun Tun Brang</t>
  </si>
  <si>
    <t xml:space="preserve">09-5201203</t>
  </si>
  <si>
    <t xml:space="preserve">johnbrang@gmail.com,sara.ac.3mdg@gmail.com</t>
  </si>
  <si>
    <t xml:space="preserve">No 158, Thit Sar Street, Yan Kyi Aung Qtr, Myitkyina</t>
  </si>
  <si>
    <t xml:space="preserve">Sunshine Youth Group</t>
  </si>
  <si>
    <t xml:space="preserve">09-5131643</t>
  </si>
  <si>
    <t xml:space="preserve">heaven986@gmail.com,</t>
  </si>
  <si>
    <t xml:space="preserve">1060 , Swedaw Street , 41 Quater ,North Dangon Tsp</t>
  </si>
  <si>
    <t xml:space="preserve">Shwe Yi Linn</t>
  </si>
  <si>
    <t xml:space="preserve">SDF</t>
  </si>
  <si>
    <t xml:space="preserve">Swanyee Development Foundation</t>
  </si>
  <si>
    <t xml:space="preserve">09-43125059</t>
  </si>
  <si>
    <t xml:space="preserve">Taungup</t>
  </si>
  <si>
    <t xml:space="preserve">No.(326), Kan Paing Quarter, Taungup Township, Rakhine State</t>
  </si>
  <si>
    <t xml:space="preserve">Ko Zaw Min Than</t>
  </si>
  <si>
    <t xml:space="preserve">zawminthan74@gmail.com</t>
  </si>
  <si>
    <t xml:space="preserve">No.(23), Connor of Pyi Htaung Su Street and Main Road, Pyi Taw Thar Ward, Sittwe</t>
  </si>
  <si>
    <t xml:space="preserve">09-49582387</t>
  </si>
  <si>
    <t xml:space="preserve">No.(142), Boteza Street, Ward(1), Bogale Township, Ayeyarwady Division</t>
  </si>
  <si>
    <t xml:space="preserve">drr04.sdf@gmail.com</t>
  </si>
  <si>
    <t xml:space="preserve">No.(70),Corner of Oo Otama Road and Toepawye Road, Kan Paing Quarter, Taungup Township, Rakhine State</t>
  </si>
  <si>
    <t xml:space="preserve">No.(70), Bo Mauk Lann, A Soe Ya Quarter, Kyaukpyu Township, Rakhine State</t>
  </si>
  <si>
    <t xml:space="preserve">Dr. Zaw Min Sein</t>
  </si>
  <si>
    <t xml:space="preserve">09-8613657</t>
  </si>
  <si>
    <t xml:space="preserve">president@swanyee.org</t>
  </si>
  <si>
    <t xml:space="preserve">Room A-8,10 Building 138 B-1, New University Avenue Road, Sayarsan Quarter, Bahan Tsp, Yangon.</t>
  </si>
  <si>
    <t xml:space="preserve">09-43182217</t>
  </si>
  <si>
    <t xml:space="preserve">Duringapu Budar Yone Lann, Duringapu Village, Aunglan Township, Magway Division</t>
  </si>
  <si>
    <t xml:space="preserve">Moe Moe San</t>
  </si>
  <si>
    <t xml:space="preserve">09-73040433; 09-8515134</t>
  </si>
  <si>
    <t xml:space="preserve">swanyee@swanyee.org, communications@swanyee.org</t>
  </si>
  <si>
    <t xml:space="preserve">CBI</t>
  </si>
  <si>
    <t xml:space="preserve">Swanyee Shae Saung (Capacity Building Initiative)</t>
  </si>
  <si>
    <t xml:space="preserve">U Ngwe Thein</t>
  </si>
  <si>
    <t xml:space="preserve">01-504451, 09-450003042</t>
  </si>
  <si>
    <t xml:space="preserve">cbidirector@cbiinmyanmar.org,</t>
  </si>
  <si>
    <t xml:space="preserve">Room 009, Ground Floor, Building C1, Sabae Street, Yuzana Highway Complex, Kamayut Township</t>
  </si>
  <si>
    <t xml:space="preserve">www.cbiinmyanmar.org</t>
  </si>
  <si>
    <t xml:space="preserve">cbi@baganmail.net.mm, cbiinfo@myanmar.com.mm,</t>
  </si>
  <si>
    <t xml:space="preserve">Naing Oo Lwin</t>
  </si>
  <si>
    <t xml:space="preserve">Information Officer</t>
  </si>
  <si>
    <t xml:space="preserve">cbiinfo@myanmar.com.mm, naingoolwin84@gmail.com</t>
  </si>
  <si>
    <t xml:space="preserve">Naing Win Swe</t>
  </si>
  <si>
    <t xml:space="preserve">Center Coordinator</t>
  </si>
  <si>
    <t xml:space="preserve">09-425285274</t>
  </si>
  <si>
    <t xml:space="preserve">coordinatormlm@cbiinmyanmar.org,</t>
  </si>
  <si>
    <t xml:space="preserve">Su Mon Lwin</t>
  </si>
  <si>
    <t xml:space="preserve">09-421046225</t>
  </si>
  <si>
    <t xml:space="preserve">coordinatorpol@cbiinmyanmar.org,</t>
  </si>
  <si>
    <t xml:space="preserve">Pyinoolwin</t>
  </si>
  <si>
    <t xml:space="preserve">STH</t>
  </si>
  <si>
    <t xml:space="preserve">Swe Tha Har Social Services</t>
  </si>
  <si>
    <t xml:space="preserve">Daw Nyein Nyein Aung</t>
  </si>
  <si>
    <t xml:space="preserve">Admin and Finance Assistant</t>
  </si>
  <si>
    <t xml:space="preserve">c/o 220392</t>
  </si>
  <si>
    <t xml:space="preserve">swethaharsocialservices@gmail.com,</t>
  </si>
  <si>
    <t xml:space="preserve">Yesakhan Road, (1) Quarter, Tilin Tsp, Magway Tsp.</t>
  </si>
  <si>
    <t xml:space="preserve">09-8641191</t>
  </si>
  <si>
    <t xml:space="preserve">1/5, Aung Thu Kha Street, Labutta</t>
  </si>
  <si>
    <t xml:space="preserve">U David Di Di</t>
  </si>
  <si>
    <t xml:space="preserve">Acting Director</t>
  </si>
  <si>
    <t xml:space="preserve">09-8612780</t>
  </si>
  <si>
    <t xml:space="preserve">didi.david@gmail.com,</t>
  </si>
  <si>
    <t xml:space="preserve">No.12 (Ground Floor), YoneGyi Street, Oae Bo Ward, KyeeMyinDine Township</t>
  </si>
  <si>
    <t xml:space="preserve">U David Kyaw Nyi Nyi Tun</t>
  </si>
  <si>
    <t xml:space="preserve">OiC</t>
  </si>
  <si>
    <t xml:space="preserve">davidknnt@gmail.com,</t>
  </si>
  <si>
    <t xml:space="preserve">09-8612781</t>
  </si>
  <si>
    <t xml:space="preserve">SIDA</t>
  </si>
  <si>
    <t xml:space="preserve">Swedish International Development Agency</t>
  </si>
  <si>
    <t xml:space="preserve">Tomas Lundström</t>
  </si>
  <si>
    <t xml:space="preserve">656 884, 666 869, 663 887, 09-4480 19501</t>
  </si>
  <si>
    <t xml:space="preserve">tomas.lundstrom@gov.se,</t>
  </si>
  <si>
    <t xml:space="preserve">No. 7 , Pyi Thu Street (Off Pyay Road) 7 Miles, Ward 6, Mayangone Tsp</t>
  </si>
  <si>
    <t xml:space="preserve">656 884, 666 869, 663 887</t>
  </si>
  <si>
    <t xml:space="preserve">SWISSAID</t>
  </si>
  <si>
    <t xml:space="preserve">SWISSAID Myanmar</t>
  </si>
  <si>
    <t xml:space="preserve">Ko Din Aung</t>
  </si>
  <si>
    <t xml:space="preserve">Admin &amp; Logistic Assistant</t>
  </si>
  <si>
    <t xml:space="preserve">539639, 516276</t>
  </si>
  <si>
    <t xml:space="preserve">swmy.ala@gmail.com,</t>
  </si>
  <si>
    <t xml:space="preserve">70, Shwe Yadana lane, Kamayut Tsp, Yangon</t>
  </si>
  <si>
    <t xml:space="preserve">www.swissaid.ch</t>
  </si>
  <si>
    <t xml:space="preserve">i) Civil society strengthening, ii) Food security through ecological farming, iii) Improve income opportunities, iv) Women empowerment</t>
  </si>
  <si>
    <t xml:space="preserve">Ma Naw Say Say Win</t>
  </si>
  <si>
    <t xml:space="preserve">swmy.pa@gmail.com,</t>
  </si>
  <si>
    <t xml:space="preserve">70, Shwe Yadana lane, 1 Ward, Kamayut Tsp, Yangon</t>
  </si>
  <si>
    <t xml:space="preserve">SW-MY</t>
  </si>
  <si>
    <t xml:space="preserve">swissaid.myanmar@gmail.com</t>
  </si>
  <si>
    <t xml:space="preserve">Ko Kamam Zau Hkam</t>
  </si>
  <si>
    <t xml:space="preserve">074 21425, 29207</t>
  </si>
  <si>
    <t xml:space="preserve">swmy.kpc@gmail.comhornbill@mptmail.net.mm,swissaid.myanmar@gmail.com,</t>
  </si>
  <si>
    <t xml:space="preserve">184, Myay Myint Qr, Si Pin Thayar Street, Myitkyina</t>
  </si>
  <si>
    <t xml:space="preserve">Ms. Claire Elizabeth Light</t>
  </si>
  <si>
    <t xml:space="preserve">swmy.cc@gmail.com</t>
  </si>
  <si>
    <t xml:space="preserve">70, Shwe Yadana Lane, 1 Ward, Kamayut Township, Yangon, Myanmar</t>
  </si>
  <si>
    <t xml:space="preserve">Ko Sai Lone</t>
  </si>
  <si>
    <t xml:space="preserve">swmy.program.spo@gmail.com,</t>
  </si>
  <si>
    <t xml:space="preserve">70, Shwe Yadana Lane, Kamayut Tsp, Yangon</t>
  </si>
  <si>
    <t xml:space="preserve">TAG</t>
  </si>
  <si>
    <t xml:space="preserve">TAG International Development</t>
  </si>
  <si>
    <t xml:space="preserve">U Saw Aung Myint</t>
  </si>
  <si>
    <t xml:space="preserve">Head of Mission</t>
  </si>
  <si>
    <t xml:space="preserve">01-2305578</t>
  </si>
  <si>
    <t xml:space="preserve">sam.myint@tagdevelopment.org</t>
  </si>
  <si>
    <t xml:space="preserve">601/272, Dana Hlaing Tower, Pyay Road, Sanchaung Tsp, Yangon</t>
  </si>
  <si>
    <t xml:space="preserve">www.tagdevelopment.org</t>
  </si>
  <si>
    <t xml:space="preserve">U Yei Hla Aung</t>
  </si>
  <si>
    <t xml:space="preserve">081-66010</t>
  </si>
  <si>
    <t xml:space="preserve">yeihlaaung@tagdevelopment.org</t>
  </si>
  <si>
    <t xml:space="preserve">Sue Bo Gone, Beekeeping Department, Pindaya Tsp, Southern Shan State</t>
  </si>
  <si>
    <t xml:space="preserve">Tampadipa Institute</t>
  </si>
  <si>
    <t xml:space="preserve">09-5414049</t>
  </si>
  <si>
    <t xml:space="preserve">khin.z.win@gmail.com,</t>
  </si>
  <si>
    <t xml:space="preserve">30, Zawtaka Road, Tamwe tsp</t>
  </si>
  <si>
    <t xml:space="preserve">Aye Thanda</t>
  </si>
  <si>
    <t xml:space="preserve">09-43100734</t>
  </si>
  <si>
    <t xml:space="preserve">ayethantarmoe@gmail.com,</t>
  </si>
  <si>
    <t xml:space="preserve">Khin Zaw Win</t>
  </si>
  <si>
    <t xml:space="preserve">To be confiirmed</t>
  </si>
  <si>
    <t xml:space="preserve">TMBCDC</t>
  </si>
  <si>
    <t xml:space="preserve">Taw Mae Bar Children Development Center</t>
  </si>
  <si>
    <t xml:space="preserve">Saw Ywah Blut Htoo</t>
  </si>
  <si>
    <t xml:space="preserve">Ma/ 52 TanMyint Kyaung St. Taung Thu Gone Ward, Insein Tsp., Yangon</t>
  </si>
  <si>
    <t xml:space="preserve">TF UK</t>
  </si>
  <si>
    <t xml:space="preserve">Tearfund UK</t>
  </si>
  <si>
    <t xml:space="preserve">221465, Ext 225</t>
  </si>
  <si>
    <t xml:space="preserve">allasaw@gmail.com,</t>
  </si>
  <si>
    <t xml:space="preserve">143, Min Ye Kyaw Zwar Road, Lanmadaw Township, Yangon</t>
  </si>
  <si>
    <t xml:space="preserve">Dr. Saw Allan</t>
  </si>
  <si>
    <t xml:space="preserve">Capacity Building Advisor</t>
  </si>
  <si>
    <t xml:space="preserve">Tedim Baptist Convention</t>
  </si>
  <si>
    <t xml:space="preserve">Go Lian Thang</t>
  </si>
  <si>
    <t xml:space="preserve">070-50418(office)</t>
  </si>
  <si>
    <t xml:space="preserve">golianthang@gmail.com,</t>
  </si>
  <si>
    <t xml:space="preserve">TBC, Mission Compound, Tedim</t>
  </si>
  <si>
    <t xml:space="preserve">TDH Germany</t>
  </si>
  <si>
    <t xml:space="preserve">Terre des Hommes Germany</t>
  </si>
  <si>
    <t xml:space="preserve">+ 662- 2791663, + 662 - 2791664, for Yangon - 09 518 7025</t>
  </si>
  <si>
    <t xml:space="preserve">tdhbkk@ksc.th.com, tdhg.burma@gmail.com, tdhbkk@ksc.th.com,</t>
  </si>
  <si>
    <t xml:space="preserve">Bangkok, Thailand</t>
  </si>
  <si>
    <t xml:space="preserve">Co-ordination Office for Southeast Asia, 127/4 Soi Charoenphorn 2, Phahonyothin 11, Samsennai, Phayathai, Bangkok 10400,Thailand</t>
  </si>
  <si>
    <t xml:space="preserve">www.tdhgsea.org</t>
  </si>
  <si>
    <t xml:space="preserve">Thin Zar Maung</t>
  </si>
  <si>
    <t xml:space="preserve">09-5187025</t>
  </si>
  <si>
    <t xml:space="preserve">tdhg.burma@gmail.com, tdhbkk@ksc.th.com,</t>
  </si>
  <si>
    <t xml:space="preserve">Tdh-It</t>
  </si>
  <si>
    <t xml:space="preserve">Terre des hommes Italia</t>
  </si>
  <si>
    <t xml:space="preserve">Mr.Nicola Michelon</t>
  </si>
  <si>
    <t xml:space="preserve">09 420111095, 09 795800182</t>
  </si>
  <si>
    <t xml:space="preserve">pm.dz.tdh@gmail.com</t>
  </si>
  <si>
    <t xml:space="preserve">Myingyan and Taung Thar</t>
  </si>
  <si>
    <t xml:space="preserve">No. 126/B, Tawwin Store Street,19Ward,Myingyan</t>
  </si>
  <si>
    <t xml:space="preserve">09 795 800182</t>
  </si>
  <si>
    <t xml:space="preserve">Mr.Giovanni Malavasi</t>
  </si>
  <si>
    <t xml:space="preserve">09 420105470, 01-654604</t>
  </si>
  <si>
    <t xml:space="preserve">g.malavasi@tdhitaly.org</t>
  </si>
  <si>
    <t xml:space="preserve">No.48,Shwe Hinn Thar Street, 11 Ward, Hlaing Township, Yangon</t>
  </si>
  <si>
    <t xml:space="preserve">01-654604</t>
  </si>
  <si>
    <t xml:space="preserve">Daw Khin Khin Aye</t>
  </si>
  <si>
    <t xml:space="preserve">Liaison Programme Coordinator</t>
  </si>
  <si>
    <t xml:space="preserve">lpc.dz.tdh@gmail.com</t>
  </si>
  <si>
    <t xml:space="preserve">No.48, Shwe Hinn Thar Street, 11 Ward, Hlaing Township, Yangon</t>
  </si>
  <si>
    <t xml:space="preserve">finance@tdhitaly.org.mm</t>
  </si>
  <si>
    <t xml:space="preserve">Daw Azali Thein</t>
  </si>
  <si>
    <t xml:space="preserve">Liaison/HR Officer</t>
  </si>
  <si>
    <t xml:space="preserve">hr.tdhit.mya@gmail.com</t>
  </si>
  <si>
    <t xml:space="preserve">tdh nl</t>
  </si>
  <si>
    <t xml:space="preserve">Terre des Hommes Netherlands</t>
  </si>
  <si>
    <t xml:space="preserve">Han Hwe</t>
  </si>
  <si>
    <t xml:space="preserve">09-450032131</t>
  </si>
  <si>
    <t xml:space="preserve">h.hwe@tdh.nl,</t>
  </si>
  <si>
    <t xml:space="preserve">www.terredeshommes.nl</t>
  </si>
  <si>
    <t xml:space="preserve">Yin Min Htike</t>
  </si>
  <si>
    <t xml:space="preserve">09-73029714</t>
  </si>
  <si>
    <t xml:space="preserve">y.m.htike@tdh.nl,</t>
  </si>
  <si>
    <t xml:space="preserve">EMB-Thailand</t>
  </si>
  <si>
    <t xml:space="preserve">Thailand Embassy</t>
  </si>
  <si>
    <t xml:space="preserve">226721, 226728, 226824</t>
  </si>
  <si>
    <t xml:space="preserve">thaiygn@mfa.gov.th,</t>
  </si>
  <si>
    <t xml:space="preserve">No.94, Pyay Rd, Dagon Tsp</t>
  </si>
  <si>
    <t xml:space="preserve">H.E. Mr. Pisanu Suvanajata</t>
  </si>
  <si>
    <t xml:space="preserve">thaiygn@mfa.go.th,</t>
  </si>
  <si>
    <t xml:space="preserve">Mr Roongruk Chanprasert</t>
  </si>
  <si>
    <t xml:space="preserve">Second Secretary/Vice Counsul</t>
  </si>
  <si>
    <t xml:space="preserve">thaiygn@mfa.go.th,rochgruk@gmail.com,</t>
  </si>
  <si>
    <t xml:space="preserve">Ms. Dao Vibulpanich</t>
  </si>
  <si>
    <t xml:space="preserve">Minster Counsellor</t>
  </si>
  <si>
    <t xml:space="preserve">HALO</t>
  </si>
  <si>
    <t xml:space="preserve">The HALO Trust</t>
  </si>
  <si>
    <t xml:space="preserve">09-420067700</t>
  </si>
  <si>
    <t xml:space="preserve">mail@halomyanmar.org,</t>
  </si>
  <si>
    <t xml:space="preserve">www.halotrust.org</t>
  </si>
  <si>
    <t xml:space="preserve">Henry Leach</t>
  </si>
  <si>
    <t xml:space="preserve">Representative</t>
  </si>
  <si>
    <t xml:space="preserve">01-542551, 09-420067700</t>
  </si>
  <si>
    <t xml:space="preserve">12/A Kokaing Yeiktha St, Bahan Township, Shwe Taung Kyar 2, Yangon</t>
  </si>
  <si>
    <t xml:space="preserve">IID</t>
  </si>
  <si>
    <t xml:space="preserve">The Institute for International Development</t>
  </si>
  <si>
    <t xml:space="preserve">Dr. Than Daing</t>
  </si>
  <si>
    <t xml:space="preserve">09 8586358</t>
  </si>
  <si>
    <t xml:space="preserve">drthandaing@gmail.com</t>
  </si>
  <si>
    <t xml:space="preserve">290(A),Pyay Road,Myenigon Sanchaung Township, Yangon,Myanmar</t>
  </si>
  <si>
    <t xml:space="preserve">Daw Min Min Myat</t>
  </si>
  <si>
    <t xml:space="preserve">09 250255593</t>
  </si>
  <si>
    <t xml:space="preserve">No.276, Sabai Street, Ywarma Quarter, Ywangan Township,Myanmar</t>
  </si>
  <si>
    <t xml:space="preserve">John Leake</t>
  </si>
  <si>
    <t xml:space="preserve">09250911501, +(0)416020101</t>
  </si>
  <si>
    <t xml:space="preserve">jleake@iid.org</t>
  </si>
  <si>
    <t xml:space="preserve">www.iid.org</t>
  </si>
  <si>
    <t xml:space="preserve">Agriculture, Others</t>
  </si>
  <si>
    <t xml:space="preserve">Dr. Sao Kyi Than</t>
  </si>
  <si>
    <t xml:space="preserve">09 5087023</t>
  </si>
  <si>
    <t xml:space="preserve">saokyithan@gmail.com</t>
  </si>
  <si>
    <t xml:space="preserve">TLM Myanmar</t>
  </si>
  <si>
    <t xml:space="preserve">The Leprosy Mission Myanmar</t>
  </si>
  <si>
    <t xml:space="preserve">Htay Htay Win</t>
  </si>
  <si>
    <t xml:space="preserve">666851, 09-420108080</t>
  </si>
  <si>
    <t xml:space="preserve">htay.wn@gmail.com,</t>
  </si>
  <si>
    <t xml:space="preserve">12/K, Pyi Thu Lane, 7th Mile. Pyay Road, Mayangone Tsp,Yangon</t>
  </si>
  <si>
    <t xml:space="preserve">Disability and Inclusive Development</t>
  </si>
  <si>
    <t xml:space="preserve">TLM</t>
  </si>
  <si>
    <t xml:space="preserve">Daw Kalayar Tun</t>
  </si>
  <si>
    <t xml:space="preserve">Finance, HR &amp; Admin Manager</t>
  </si>
  <si>
    <t xml:space="preserve">01-666-851</t>
  </si>
  <si>
    <t xml:space="preserve">ktun@tlmmyanmar.org</t>
  </si>
  <si>
    <t xml:space="preserve">No. 12/K, Pyithu Lane, 7th Mile, Mayangon Township, Yangon, Myanmar.</t>
  </si>
  <si>
    <t xml:space="preserve">Say Say Phaw</t>
  </si>
  <si>
    <t xml:space="preserve">01-666851, 01-1222-368</t>
  </si>
  <si>
    <t xml:space="preserve">ssphaw@tlmmyanmar.org</t>
  </si>
  <si>
    <t xml:space="preserve">No. 12/K, Pyi Thu Lane, 7th Mile, Mayangone, Yangon.</t>
  </si>
  <si>
    <t xml:space="preserve">Dr. Zaw Moe Aung</t>
  </si>
  <si>
    <t xml:space="preserve">zmaung@tlmmyanmar.org</t>
  </si>
  <si>
    <t xml:space="preserve">No. 12/K, Pyi Thu Lane, 7th Mile, Mayangone Township, Yangon, Myanmar.</t>
  </si>
  <si>
    <t xml:space="preserve">Disability &amp; Inclusive Development</t>
  </si>
  <si>
    <t xml:space="preserve">01-666851</t>
  </si>
  <si>
    <t xml:space="preserve">Khin Thein</t>
  </si>
  <si>
    <t xml:space="preserve">Cluster Manager</t>
  </si>
  <si>
    <t xml:space="preserve">09-402503268,</t>
  </si>
  <si>
    <t xml:space="preserve">kthein@tlmmyanmar.org</t>
  </si>
  <si>
    <t xml:space="preserve">Mandalay School for the Deaf, No(858),Changmyathazi Tsp.Branch of Sagaing Road.</t>
  </si>
  <si>
    <t xml:space="preserve">TLM Myanamar</t>
  </si>
  <si>
    <t xml:space="preserve">Naw Annie</t>
  </si>
  <si>
    <t xml:space="preserve">Project Officer (Taungoo, Thahton, Chaungzone)</t>
  </si>
  <si>
    <t xml:space="preserve">09-73119093</t>
  </si>
  <si>
    <t xml:space="preserve">anaw@tlmmyanmar.org</t>
  </si>
  <si>
    <t xml:space="preserve">No(20/149),Desu Street.(20) Ward, Taungoo Tsp</t>
  </si>
  <si>
    <t xml:space="preserve">National YWCA</t>
  </si>
  <si>
    <t xml:space="preserve">The National Young Women's Christian Association of Myanmar</t>
  </si>
  <si>
    <t xml:space="preserve">256990, 245680</t>
  </si>
  <si>
    <t xml:space="preserve">nationalywcaofmyanmar@gmail.com,</t>
  </si>
  <si>
    <t xml:space="preserve">No.119, Bogalayzay Street, Botataung Tsp</t>
  </si>
  <si>
    <t xml:space="preserve">Daw Aye Kywe</t>
  </si>
  <si>
    <t xml:space="preserve">Nippon</t>
  </si>
  <si>
    <t xml:space="preserve">The Nippon Foundation</t>
  </si>
  <si>
    <t xml:space="preserve">Yuji Mori</t>
  </si>
  <si>
    <t xml:space="preserve">01-8603341, 01-8603342, 09-256210872</t>
  </si>
  <si>
    <t xml:space="preserve">y_mori@ps.nippon-foundation.or.jp</t>
  </si>
  <si>
    <t xml:space="preserve">Unit No.01-07, Union Business Centre (UBC), Nat Mauk Road, Bo Cho Quarter, Bahan Township, Yangon</t>
  </si>
  <si>
    <t xml:space="preserve">01-8603342</t>
  </si>
  <si>
    <t xml:space="preserve">http://www.nippon-foundation.or.jp/eng/</t>
  </si>
  <si>
    <t xml:space="preserve">Mari Tanaka</t>
  </si>
  <si>
    <t xml:space="preserve">01-8603341, 01-8603342, 09-262223737</t>
  </si>
  <si>
    <t xml:space="preserve">ma_tanaka@ps.nippon-foundation.or.jp</t>
  </si>
  <si>
    <t xml:space="preserve">Toshiro Mado</t>
  </si>
  <si>
    <t xml:space="preserve">Senior Manager</t>
  </si>
  <si>
    <t xml:space="preserve">01-8603341, 01-8603342, 09-421101223</t>
  </si>
  <si>
    <t xml:space="preserve">t_mado@ps.nippon-foundation.or.jp</t>
  </si>
  <si>
    <t xml:space="preserve">Shota Nakayasu</t>
  </si>
  <si>
    <t xml:space="preserve">01-8603341, 01-8603342, 09-250584881</t>
  </si>
  <si>
    <t xml:space="preserve">s_nakayasu@ps.nippon-foundation.or.jp</t>
  </si>
  <si>
    <t xml:space="preserve">Takehiro Umemura</t>
  </si>
  <si>
    <t xml:space="preserve">01-8603341, 01-8603342, 01-421181869</t>
  </si>
  <si>
    <t xml:space="preserve">t_umemura@ps.nippon-foundation.or.jp</t>
  </si>
  <si>
    <t xml:space="preserve">01-8603341, 01-8603342</t>
  </si>
  <si>
    <t xml:space="preserve">Junnosuke Matsushima</t>
  </si>
  <si>
    <t xml:space="preserve">01-8603341, 01-8603342, 09-250584882</t>
  </si>
  <si>
    <t xml:space="preserve">j_matsushima@ps.nippon-foundation.or.jp</t>
  </si>
  <si>
    <t xml:space="preserve">OISCA</t>
  </si>
  <si>
    <t xml:space="preserve">The Organization for the Industrial, Spiritual and Cutural Advancement - International</t>
  </si>
  <si>
    <t xml:space="preserve">Mr. Keisuke FUJII</t>
  </si>
  <si>
    <t xml:space="preserve">Country Representative &amp; Project Director</t>
  </si>
  <si>
    <t xml:space="preserve">09-6570265, 6570695</t>
  </si>
  <si>
    <t xml:space="preserve">oiscamyanmar@gmail.com,</t>
  </si>
  <si>
    <t xml:space="preserve">c/o Agro-Forestry Training Centre Pakhangyi, Yesagyo Township</t>
  </si>
  <si>
    <t xml:space="preserve">Environment, NonAgricultural Livelihoods/Infrastructure, Agriculture, Others</t>
  </si>
  <si>
    <t xml:space="preserve">Ms. Yuko SAITO</t>
  </si>
  <si>
    <t xml:space="preserve">515304 (Ext.249)</t>
  </si>
  <si>
    <t xml:space="preserve">Room E-5, Shwe Sabai Yeikmon, Bayint Naung Road, Kamaryut Tsp</t>
  </si>
  <si>
    <t xml:space="preserve">www.oisca-international.org</t>
  </si>
  <si>
    <t xml:space="preserve">oiscamyanmar.aftc@gmail.com,</t>
  </si>
  <si>
    <t xml:space="preserve">The Promise</t>
  </si>
  <si>
    <t xml:space="preserve">09-5408493</t>
  </si>
  <si>
    <t xml:space="preserve">thepromise.mm@gmail.com,</t>
  </si>
  <si>
    <t xml:space="preserve">(7+1)D, No.304, Parami Condo, U Thein Phay Street, Hlaing Township.</t>
  </si>
  <si>
    <t xml:space="preserve">EMB-Saudi Arabia</t>
  </si>
  <si>
    <t xml:space="preserve">The Royal Embassy of Saudi Arabia</t>
  </si>
  <si>
    <t xml:space="preserve">H.E. Mr. Talal M.S. Abdul Salam</t>
  </si>
  <si>
    <t xml:space="preserve">516952, 536153</t>
  </si>
  <si>
    <t xml:space="preserve">No. 287/289 U Wisara Rd, Sanchaung Tsp</t>
  </si>
  <si>
    <t xml:space="preserve">Mr. Nasser Mohammed A.Al Faridi</t>
  </si>
  <si>
    <t xml:space="preserve">DCM/ Head of Consular</t>
  </si>
  <si>
    <t xml:space="preserve">TPMES</t>
  </si>
  <si>
    <t xml:space="preserve">Thonehtet Parahita Monastic Education School</t>
  </si>
  <si>
    <t xml:space="preserve">Daw Khin Mar Swe</t>
  </si>
  <si>
    <t xml:space="preserve">Academic Head</t>
  </si>
  <si>
    <t xml:space="preserve">khinmarswe68@gmail.com,</t>
  </si>
  <si>
    <t xml:space="preserve">Thone Htet Monastic Education School, Bahan (3rd) Street, Kabar Aye Pagoda Road, Myoma Ward, Bahan Tsp, Yangon</t>
  </si>
  <si>
    <t xml:space="preserve">U Aung Ko Oo</t>
  </si>
  <si>
    <t xml:space="preserve">09-402598703</t>
  </si>
  <si>
    <t xml:space="preserve">koaungkooo@gmail.com,</t>
  </si>
  <si>
    <t xml:space="preserve">thkbaka.edu@gmail.com,</t>
  </si>
  <si>
    <t xml:space="preserve">U Jawtika</t>
  </si>
  <si>
    <t xml:space="preserve">Top Youth</t>
  </si>
  <si>
    <t xml:space="preserve">09-73070286</t>
  </si>
  <si>
    <t xml:space="preserve">khunzawzaw.7@gmail.com,</t>
  </si>
  <si>
    <t xml:space="preserve">No - 504 D, Awaiyar Road , Tamwe Tsp</t>
  </si>
  <si>
    <t xml:space="preserve">Khun Zaw Htet</t>
  </si>
  <si>
    <t xml:space="preserve">TGH</t>
  </si>
  <si>
    <t xml:space="preserve">Triangle Generation Humanitaire</t>
  </si>
  <si>
    <t xml:space="preserve">Ei Ei Maw</t>
  </si>
  <si>
    <t xml:space="preserve">Administration Manager</t>
  </si>
  <si>
    <t xml:space="preserve">09-73150272</t>
  </si>
  <si>
    <t xml:space="preserve">eieimaww@gmail.com,</t>
  </si>
  <si>
    <t xml:space="preserve">13, West Ar Zar Ni Street, Sayar San South Quarter, Bahan Tsp, Yangon</t>
  </si>
  <si>
    <t xml:space="preserve">Jonathan Domarle</t>
  </si>
  <si>
    <t xml:space="preserve">Projects Coordinator</t>
  </si>
  <si>
    <t xml:space="preserve">09-421141395</t>
  </si>
  <si>
    <t xml:space="preserve">mtp.myanmar@trianglegh.org</t>
  </si>
  <si>
    <t xml:space="preserve">111, San Boung Block, Matupi, Chin.</t>
  </si>
  <si>
    <t xml:space="preserve">Damien Bironneau</t>
  </si>
  <si>
    <t xml:space="preserve">Head Of Mission</t>
  </si>
  <si>
    <t xml:space="preserve">09-421127748</t>
  </si>
  <si>
    <t xml:space="preserve">trianglegh.myanmar@gmail.com,</t>
  </si>
  <si>
    <t xml:space="preserve">Wai Wai Soe</t>
  </si>
  <si>
    <t xml:space="preserve">com.myanmar@trianglegh.org</t>
  </si>
  <si>
    <t xml:space="preserve">Thailand, Yangon</t>
  </si>
  <si>
    <t xml:space="preserve">Communication</t>
  </si>
  <si>
    <t xml:space="preserve">Trocaire</t>
  </si>
  <si>
    <t xml:space="preserve">Mrs. Sarah Mc Can</t>
  </si>
  <si>
    <t xml:space="preserve">Development Programme Manager</t>
  </si>
  <si>
    <t xml:space="preserve">2304799, 09-260703983</t>
  </si>
  <si>
    <t xml:space="preserve">sarah.mccan@trocaire.org</t>
  </si>
  <si>
    <t xml:space="preserve">No. 129, Room No (A021) Building A, 2nd Floor, Shwe Pyi Aye Condo, Bar Gayar Road, Sanchaung Township, Yangon</t>
  </si>
  <si>
    <t xml:space="preserve">01-2304799</t>
  </si>
  <si>
    <t xml:space="preserve">www.trocaire.org</t>
  </si>
  <si>
    <t xml:space="preserve">Mr. Shane Brady</t>
  </si>
  <si>
    <t xml:space="preserve">Humanitarian Programme Manager</t>
  </si>
  <si>
    <t xml:space="preserve">2304799, 09-420108893</t>
  </si>
  <si>
    <t xml:space="preserve">Shane.Brady@trocaire.org</t>
  </si>
  <si>
    <t xml:space="preserve">Ms. Helen Elizabeth Nic An Ri</t>
  </si>
  <si>
    <t xml:space="preserve">Humanitarian Protection and Programme Officer</t>
  </si>
  <si>
    <t xml:space="preserve">2304799,09-250345108</t>
  </si>
  <si>
    <t xml:space="preserve">helen.nicanri@trocaire.org</t>
  </si>
  <si>
    <t xml:space="preserve">Mrs. Birke Herzbruch</t>
  </si>
  <si>
    <t xml:space="preserve">2304799, 09-5066710</t>
  </si>
  <si>
    <t xml:space="preserve">birke.herzbruch@trocaire.org</t>
  </si>
  <si>
    <t xml:space="preserve">Mr. John Colm Condon</t>
  </si>
  <si>
    <t xml:space="preserve">Humanitarian Response Officer</t>
  </si>
  <si>
    <t xml:space="preserve">2304799, 09-448012850</t>
  </si>
  <si>
    <t xml:space="preserve">John.Condon@trocaire.org</t>
  </si>
  <si>
    <t xml:space="preserve">Mr. Uma Nath Sanjel</t>
  </si>
  <si>
    <t xml:space="preserve">Finance and Admin Manager</t>
  </si>
  <si>
    <t xml:space="preserve">2304799, 09-421094742</t>
  </si>
  <si>
    <t xml:space="preserve">uma.sanjel@trocaire.org</t>
  </si>
  <si>
    <t xml:space="preserve">TIKA</t>
  </si>
  <si>
    <t xml:space="preserve">Turkish Cooperation and Coordination Agency</t>
  </si>
  <si>
    <t xml:space="preserve">Mikail TASDEMIR</t>
  </si>
  <si>
    <t xml:space="preserve">Myanmar Program Coordinator</t>
  </si>
  <si>
    <t xml:space="preserve">09-420197 444</t>
  </si>
  <si>
    <t xml:space="preserve">m.tasdemir@tika.gov.tr,</t>
  </si>
  <si>
    <t xml:space="preserve">Embassy of the Republic of Turkey, 19-AB, Kan Yeik Thar Street, Mayangone Township, Yangon</t>
  </si>
  <si>
    <t xml:space="preserve">www.tika.gov.tr</t>
  </si>
  <si>
    <t xml:space="preserve">09-420197444</t>
  </si>
  <si>
    <t xml:space="preserve">UNICEF</t>
  </si>
  <si>
    <t xml:space="preserve">United Nations Children's Fund</t>
  </si>
  <si>
    <t xml:space="preserve">Daw Khin Moe Aye</t>
  </si>
  <si>
    <t xml:space="preserve">Chief Field Office</t>
  </si>
  <si>
    <t xml:space="preserve">081-206604, 09-5407605, 09-5174766</t>
  </si>
  <si>
    <t xml:space="preserve">kaye@unicef.org</t>
  </si>
  <si>
    <t xml:space="preserve">63,Su-Paung Housing,Mingalar Oo Quarter WFP Compound,Taunggyi</t>
  </si>
  <si>
    <t xml:space="preserve">www.unicef.org/myanmar</t>
  </si>
  <si>
    <t xml:space="preserve">Education, Health, Nutrition, Protection, WASH</t>
  </si>
  <si>
    <t xml:space="preserve">U Khin Maung Aye</t>
  </si>
  <si>
    <t xml:space="preserve">Programme Asst</t>
  </si>
  <si>
    <t xml:space="preserve">09-428218600</t>
  </si>
  <si>
    <t xml:space="preserve">kmaye@unicef.org</t>
  </si>
  <si>
    <t xml:space="preserve">Room201, Shwe Ka Ba Hotel, Zay Tan Gyi Street, Kengtong</t>
  </si>
  <si>
    <t xml:space="preserve">Mr. Micheal Flachaire</t>
  </si>
  <si>
    <t xml:space="preserve">Emergency Specialist</t>
  </si>
  <si>
    <t xml:space="preserve">09-5407608</t>
  </si>
  <si>
    <t xml:space="preserve">mflachaire@unicef.org,</t>
  </si>
  <si>
    <t xml:space="preserve">No. 23 A, Inya Myaing Road, Shwe Taung Gyar Ward No. (2), Bahan Township, P.O Box 1435, Yangon. 11201.</t>
  </si>
  <si>
    <t xml:space="preserve">Coordination, Health, Nutrition, WASH, Protection</t>
  </si>
  <si>
    <t xml:space="preserve">Anne Cecile Vialle</t>
  </si>
  <si>
    <t xml:space="preserve">Chief, Field Office</t>
  </si>
  <si>
    <t xml:space="preserve">057-22842(Off), 09-251164393</t>
  </si>
  <si>
    <t xml:space="preserve">acvialle@unicef.org</t>
  </si>
  <si>
    <t xml:space="preserve">No. 544, Lower Main Road, Thein Gone Quarter, Mawlamyine</t>
  </si>
  <si>
    <t xml:space="preserve">09-8650296 , 059-42868</t>
  </si>
  <si>
    <t xml:space="preserve">taung@unicef.org,tinaung.myanmar@gmail.com,</t>
  </si>
  <si>
    <t xml:space="preserve">Room No. 504, 5ht Floor, Diamond Crown Hotel, Dawei</t>
  </si>
  <si>
    <t xml:space="preserve">Mr. Bertrand Bainvel</t>
  </si>
  <si>
    <t xml:space="preserve">2305959 (Direct Line), 2305960-69 (Ext: 1431)</t>
  </si>
  <si>
    <t xml:space="preserve">bbainvel@unicef.org</t>
  </si>
  <si>
    <t xml:space="preserve">U Si Thu</t>
  </si>
  <si>
    <t xml:space="preserve">2305960-69 (Ext: 1437)</t>
  </si>
  <si>
    <t xml:space="preserve">sthu@unicef.org</t>
  </si>
  <si>
    <t xml:space="preserve">Ms. Yoshi Burckhardt</t>
  </si>
  <si>
    <t xml:space="preserve">Chief of Field Office, Sittwe</t>
  </si>
  <si>
    <t xml:space="preserve">09-8610099, 09-510-0874, 043-23659 (Office)09-861-0090</t>
  </si>
  <si>
    <t xml:space="preserve">yburckhardt@unicef.org</t>
  </si>
  <si>
    <t xml:space="preserve">No. La Ma/464, Main Road, Pyi Taw Thar Ward, Sittwe</t>
  </si>
  <si>
    <t xml:space="preserve">Ms. Shalini Bahuguna</t>
  </si>
  <si>
    <t xml:space="preserve">Deputy Representative</t>
  </si>
  <si>
    <t xml:space="preserve">2305960-69 (Ext: 1427)</t>
  </si>
  <si>
    <t xml:space="preserve">sbahuguna@unicef.org,</t>
  </si>
  <si>
    <t xml:space="preserve">Mr. Cesar Villar</t>
  </si>
  <si>
    <t xml:space="preserve">Chief of Field Office, Myitkyina</t>
  </si>
  <si>
    <t xml:space="preserve">09-861-0102, 09-541-9524</t>
  </si>
  <si>
    <t xml:space="preserve">cvillar@unicef.org</t>
  </si>
  <si>
    <t xml:space="preserve">No. 234, Corner of Mingalar &amp; Theingi Street, Myothit Ward, Myitkyina</t>
  </si>
  <si>
    <t xml:space="preserve">Mohammad Badrul Hassan</t>
  </si>
  <si>
    <t xml:space="preserve">Chief, Field Offfice</t>
  </si>
  <si>
    <t xml:space="preserve">073-21295(Off), 09-250-344964</t>
  </si>
  <si>
    <t xml:space="preserve">mbhassan@unicef.org</t>
  </si>
  <si>
    <t xml:space="preserve">No.480, Myo Thit Lan Haung Street, Myo Thit Ward</t>
  </si>
  <si>
    <t xml:space="preserve">Mr. Rajen Kumar Sharma</t>
  </si>
  <si>
    <t xml:space="preserve">Chief of Field Services</t>
  </si>
  <si>
    <t xml:space="preserve">095065771, 2305960 (Ext: 1465)</t>
  </si>
  <si>
    <t xml:space="preserve">rksharma@unicef.org</t>
  </si>
  <si>
    <t xml:space="preserve">2305960-69</t>
  </si>
  <si>
    <t xml:space="preserve">yangon@unicef.org,</t>
  </si>
  <si>
    <t xml:space="preserve">Chief of Operations</t>
  </si>
  <si>
    <t xml:space="preserve">2305960-69 (Ext: 1533)</t>
  </si>
  <si>
    <t xml:space="preserve">alasghar@unicef.org,</t>
  </si>
  <si>
    <t xml:space="preserve">Daw Khaing Khaing Shwe</t>
  </si>
  <si>
    <t xml:space="preserve">02-32396 (Off), 09-5099064, 09-5500193, 09-30329296</t>
  </si>
  <si>
    <t xml:space="preserve">kkshwe@unicef.org</t>
  </si>
  <si>
    <t xml:space="preserve">Block # 813, Building (A), 65th Street between 29th and 30th Street, Mandalay</t>
  </si>
  <si>
    <t xml:space="preserve">U Tin Lay Naing</t>
  </si>
  <si>
    <t xml:space="preserve">082-22181, 09-5407604,3336576</t>
  </si>
  <si>
    <t xml:space="preserve">tlnaing@unicef.org,</t>
  </si>
  <si>
    <t xml:space="preserve">No. 7/49, Tharyar Road, Ward 10, Zone 5, Lashio</t>
  </si>
  <si>
    <t xml:space="preserve">UNDSS</t>
  </si>
  <si>
    <t xml:space="preserve">United Nations Department of Safety and Security</t>
  </si>
  <si>
    <t xml:space="preserve">Bunny Hline</t>
  </si>
  <si>
    <t xml:space="preserve">Adminstrative Assistant</t>
  </si>
  <si>
    <t xml:space="preserve">554625, 09-8610292, 542910-919, Ex:122</t>
  </si>
  <si>
    <t xml:space="preserve">bunny.hline@undp.org,</t>
  </si>
  <si>
    <t xml:space="preserve">No.6 ,Natmauk Road, Tamwe</t>
  </si>
  <si>
    <t xml:space="preserve">Phone Maung Myint</t>
  </si>
  <si>
    <t xml:space="preserve">Local Security Assistant</t>
  </si>
  <si>
    <t xml:space="preserve">554625, 09-516 7264, 542910-919, Ex: 118</t>
  </si>
  <si>
    <t xml:space="preserve">phone.mg.myint@undss.org,</t>
  </si>
  <si>
    <t xml:space="preserve">UN Security Operation Center (SOC)</t>
  </si>
  <si>
    <t xml:space="preserve">554597, 09-8610149, 09-8610291, 542910~9, Ex: 119</t>
  </si>
  <si>
    <t xml:space="preserve">soc.mm@undp.org, security.mm@undp.org</t>
  </si>
  <si>
    <t xml:space="preserve">Paschal Badong</t>
  </si>
  <si>
    <t xml:space="preserve">UNDSS Deputy Security Adviser</t>
  </si>
  <si>
    <t xml:space="preserve">paschal.badong@undss.org</t>
  </si>
  <si>
    <t xml:space="preserve">Tony Monaghan</t>
  </si>
  <si>
    <t xml:space="preserve">Security Adviser</t>
  </si>
  <si>
    <t xml:space="preserve">095167263, 542910-919, Ex:128</t>
  </si>
  <si>
    <t xml:space="preserve">tony.monaghan@undss.org,</t>
  </si>
  <si>
    <t xml:space="preserve">UNDP</t>
  </si>
  <si>
    <t xml:space="preserve">United Nations Development Programme</t>
  </si>
  <si>
    <t xml:space="preserve">U Aung Lin</t>
  </si>
  <si>
    <t xml:space="preserve">Area Office Coordinator</t>
  </si>
  <si>
    <t xml:space="preserve">01-3330342, 3330343, 09-8611726, 09-8611728</t>
  </si>
  <si>
    <t xml:space="preserve">aung.linn@undp.org,</t>
  </si>
  <si>
    <t xml:space="preserve">3/64, Bet: 38 &amp; 39 St and 63 &amp; 64 St, Mahar Aung Myay Township, Mandalay</t>
  </si>
  <si>
    <t xml:space="preserve">www.mm.undp.org</t>
  </si>
  <si>
    <t xml:space="preserve">Daw Ni Ni Lwin</t>
  </si>
  <si>
    <t xml:space="preserve">01-3338720, 3338721, 057-22632</t>
  </si>
  <si>
    <t xml:space="preserve">ni.ni.lwin@undp.org</t>
  </si>
  <si>
    <t xml:space="preserve">No. 19 (A), Ayay Paing Kone Street, Sit Ke Kone Ward, Mawlamyaing, Mon State.</t>
  </si>
  <si>
    <t xml:space="preserve">Hyeran Kim (Ms.)</t>
  </si>
  <si>
    <t xml:space="preserve">Development Effectiveness &amp; Planning Specialist (Democratic Governance Pillar)</t>
  </si>
  <si>
    <t xml:space="preserve">542910~79 ext: 313</t>
  </si>
  <si>
    <t xml:space="preserve">hyeran.kim@undp.org</t>
  </si>
  <si>
    <t xml:space="preserve">No.6, Natmauk Road, Tamwe Township, Yangon</t>
  </si>
  <si>
    <t xml:space="preserve">545634, 544531</t>
  </si>
  <si>
    <t xml:space="preserve">Mr.Toily Kurbanov</t>
  </si>
  <si>
    <t xml:space="preserve">542910-9 Ext: 404</t>
  </si>
  <si>
    <t xml:space="preserve">toily.kurbanov@undp.org,</t>
  </si>
  <si>
    <t xml:space="preserve">No.6, Natmauk Road, Tamwe Tsp, P.O Box 650</t>
  </si>
  <si>
    <t xml:space="preserve">542910-9</t>
  </si>
  <si>
    <t xml:space="preserve">registry.mm@undp.org,</t>
  </si>
  <si>
    <t xml:space="preserve">U Cin Than Kham</t>
  </si>
  <si>
    <t xml:space="preserve">01-3338736, 3338737, 081-206795</t>
  </si>
  <si>
    <t xml:space="preserve">cin.than.kham@undp.org</t>
  </si>
  <si>
    <t xml:space="preserve">93-12, Yan Gyi Aung Street, Yay Aye Kwin Quarter, Taunggyi, Southern Shan State.</t>
  </si>
  <si>
    <t xml:space="preserve">Daw Thin Thin Aung</t>
  </si>
  <si>
    <t xml:space="preserve">National Programme Coordintor</t>
  </si>
  <si>
    <t xml:space="preserve">01-3330790, 3330791, 067-417296, 417647, 417690</t>
  </si>
  <si>
    <t xml:space="preserve">thin.thin.aung@undp.org</t>
  </si>
  <si>
    <t xml:space="preserve">No. 5580, Thit Khwa 4th Street (Between Bago Street and Sagaing Street), Oke Ta Ra Thi Ri Township, Naypyitaw</t>
  </si>
  <si>
    <t xml:space="preserve">U Thiha Aung</t>
  </si>
  <si>
    <t xml:space="preserve">01-3330362, 3330363, 070-21469, 21587</t>
  </si>
  <si>
    <t xml:space="preserve">thiha.aung@undp.org</t>
  </si>
  <si>
    <t xml:space="preserve">Ma-Tha-02, Bogyoke Road, Myothit Ward, Hakha, Northern Chin State.</t>
  </si>
  <si>
    <t xml:space="preserve">U Tun Tun</t>
  </si>
  <si>
    <t xml:space="preserve">074-21167, 09-250288241</t>
  </si>
  <si>
    <t xml:space="preserve">tun.tun@undp.org</t>
  </si>
  <si>
    <t xml:space="preserve">241, Sipintharyar Road, Myay Myint Quarter, Myitkyina</t>
  </si>
  <si>
    <t xml:space="preserve">Anki Dellnas</t>
  </si>
  <si>
    <t xml:space="preserve">Programme Specialist (Local Development)</t>
  </si>
  <si>
    <t xml:space="preserve">542910~19 ext 305</t>
  </si>
  <si>
    <t xml:space="preserve">anki.dellnas@undp.org</t>
  </si>
  <si>
    <t xml:space="preserve">Ms. Thuy Hang Thi To</t>
  </si>
  <si>
    <t xml:space="preserve">Deputy Resident Representative (Operation)</t>
  </si>
  <si>
    <t xml:space="preserve">542910-19 Ext 318</t>
  </si>
  <si>
    <t xml:space="preserve">thuy.hang.to@undp.org,</t>
  </si>
  <si>
    <t xml:space="preserve">U Thin Khaing</t>
  </si>
  <si>
    <t xml:space="preserve">Senior Field Coordinator (Strategic Planning Unit)</t>
  </si>
  <si>
    <t xml:space="preserve">546718, 557896 ext.107, 09-43120258, 09-421111092</t>
  </si>
  <si>
    <t xml:space="preserve">thin.khaing@undp.org,</t>
  </si>
  <si>
    <t xml:space="preserve">U Khaing Kyaw Htoo</t>
  </si>
  <si>
    <t xml:space="preserve">01-3334392, 3334393, 043-23087,23587</t>
  </si>
  <si>
    <t xml:space="preserve">khaing.kyaw.htoo@undp.org,</t>
  </si>
  <si>
    <t xml:space="preserve">No. MaBa/175, Min Bar Gyi Street, Aung Mingalar Block, Sittwe, Rakhine State.</t>
  </si>
  <si>
    <t xml:space="preserve">UNESCO</t>
  </si>
  <si>
    <t xml:space="preserve">United Nations Educational, Scientific and Cultural Organization</t>
  </si>
  <si>
    <t xml:space="preserve">Khin Khin Lwin</t>
  </si>
  <si>
    <t xml:space="preserve">Programme Officer (Education)</t>
  </si>
  <si>
    <t xml:space="preserve">542910-19 Ext 112</t>
  </si>
  <si>
    <t xml:space="preserve">kk.lwin@unesco.org</t>
  </si>
  <si>
    <t xml:space="preserve">No.6, Natmauk Road, Tamwe Tsp, Yangon P.O Box 650</t>
  </si>
  <si>
    <t xml:space="preserve">545634; 544531</t>
  </si>
  <si>
    <t xml:space="preserve">http://www.unesco.org/bangkok</t>
  </si>
  <si>
    <t xml:space="preserve">Jamie Vinson, Ms</t>
  </si>
  <si>
    <t xml:space="preserve">Assistant Education Specialist</t>
  </si>
  <si>
    <t xml:space="preserve">542910-19 Ext 111</t>
  </si>
  <si>
    <t xml:space="preserve">j.vinson@unesco.org</t>
  </si>
  <si>
    <t xml:space="preserve">Daw Ohnmar Myo</t>
  </si>
  <si>
    <t xml:space="preserve">Project Officer - Culture</t>
  </si>
  <si>
    <t xml:space="preserve">542910-19 Ext 110, 557896</t>
  </si>
  <si>
    <t xml:space="preserve">o.myo@unesco.org,</t>
  </si>
  <si>
    <t xml:space="preserve">No.6, Natmauk Road, Tamwe Tsp, Yangon, P.O Box 650</t>
  </si>
  <si>
    <t xml:space="preserve">Culture</t>
  </si>
  <si>
    <t xml:space="preserve">Robyn Jackson, Ms</t>
  </si>
  <si>
    <t xml:space="preserve">TVET Specialist</t>
  </si>
  <si>
    <t xml:space="preserve">r.jackson@unesco.org</t>
  </si>
  <si>
    <t xml:space="preserve">Mr Roger Chao</t>
  </si>
  <si>
    <t xml:space="preserve">Higher Education Specialist</t>
  </si>
  <si>
    <t xml:space="preserve">r.chao@unesco.org</t>
  </si>
  <si>
    <t xml:space="preserve">www.unesco.org/bangkok</t>
  </si>
  <si>
    <t xml:space="preserve">542910-19</t>
  </si>
  <si>
    <t xml:space="preserve">Mr. Ramon Tuazaon Guillermo</t>
  </si>
  <si>
    <t xml:space="preserve">Programme Specialist for Media Sector Development</t>
  </si>
  <si>
    <t xml:space="preserve">542910-19 Ext 120</t>
  </si>
  <si>
    <t xml:space="preserve">gr.tuazon-ramon@unesco.org,</t>
  </si>
  <si>
    <t xml:space="preserve">Media</t>
  </si>
  <si>
    <t xml:space="preserve">Mr.Sardar Umar Alam</t>
  </si>
  <si>
    <t xml:space="preserve">Programme Manager/ Head of Office for UNESCO Myanmar Office</t>
  </si>
  <si>
    <t xml:space="preserve">542910~9 Ext 130; 09-420330640</t>
  </si>
  <si>
    <t xml:space="preserve">su.alam@unesco.org,</t>
  </si>
  <si>
    <t xml:space="preserve">UNHCR</t>
  </si>
  <si>
    <t xml:space="preserve">United Nations High Commissioner for Refugees</t>
  </si>
  <si>
    <t xml:space="preserve">074 51120 09 258955343</t>
  </si>
  <si>
    <t xml:space="preserve">No. Pa/Ka 722, Kote Kotaw Ward, Bhamo, Kachin State</t>
  </si>
  <si>
    <t xml:space="preserve">01 524022, 524024~26</t>
  </si>
  <si>
    <t xml:space="preserve">MYAYA@unhcr.org,</t>
  </si>
  <si>
    <t xml:space="preserve">No. 287 Pyay Road, Sanchaung Tsp, Yangon</t>
  </si>
  <si>
    <t xml:space="preserve">01-524031</t>
  </si>
  <si>
    <t xml:space="preserve">www.unhcr.org</t>
  </si>
  <si>
    <t xml:space="preserve">Ms. Kasita Rochanakorn</t>
  </si>
  <si>
    <t xml:space="preserve">Associate PI Officer</t>
  </si>
  <si>
    <t xml:space="preserve">01-524022, 524024~ 26</t>
  </si>
  <si>
    <t xml:space="preserve">ROCHANAK@unhcr.org</t>
  </si>
  <si>
    <t xml:space="preserve">Mr. Sar Law Eh</t>
  </si>
  <si>
    <t xml:space="preserve">Assistnt Field Officer</t>
  </si>
  <si>
    <t xml:space="preserve">057-22311</t>
  </si>
  <si>
    <t xml:space="preserve">LAWEH@unhcr.org</t>
  </si>
  <si>
    <t xml:space="preserve">No.138, Baho Road, Pabedan Ward, Mawlamyine, Mon State</t>
  </si>
  <si>
    <t xml:space="preserve">Mr. Edward Benson</t>
  </si>
  <si>
    <t xml:space="preserve">Cluster Coordinator(Shelter/CCCM)</t>
  </si>
  <si>
    <t xml:space="preserve">BENSON@unhcr.org</t>
  </si>
  <si>
    <t xml:space="preserve">https://www.sheltercluster.org/Pages/default.aspx</t>
  </si>
  <si>
    <t xml:space="preserve">043-22443</t>
  </si>
  <si>
    <t xml:space="preserve">No. AI-AI2, PaLay Kone, San Pya Ward, Sittwe, Rakhine State</t>
  </si>
  <si>
    <t xml:space="preserve">Mr. Wilfredo Tiangco</t>
  </si>
  <si>
    <t xml:space="preserve">Site Engineer</t>
  </si>
  <si>
    <t xml:space="preserve">TIANGCO@unhcr.org</t>
  </si>
  <si>
    <t xml:space="preserve">Shelter</t>
  </si>
  <si>
    <t xml:space="preserve">Mr. Olivier Mouquet</t>
  </si>
  <si>
    <t xml:space="preserve">Senior Field Coordinator</t>
  </si>
  <si>
    <t xml:space="preserve">MOUQUET@unhcr.org,</t>
  </si>
  <si>
    <t xml:space="preserve">Ms. Hau Lam Vung @ Theresa</t>
  </si>
  <si>
    <t xml:space="preserve">Assistant Field Officer</t>
  </si>
  <si>
    <t xml:space="preserve">09400541427 c/o 070 21587</t>
  </si>
  <si>
    <t xml:space="preserve">VUNG@unhcr.org</t>
  </si>
  <si>
    <t xml:space="preserve">c/o UNDP Office, No.2, Bogyoke Road, Myothit Ward, Hakha, Chin State</t>
  </si>
  <si>
    <t xml:space="preserve">Ms. Noriko Takagi</t>
  </si>
  <si>
    <t xml:space="preserve">TAKAGI@unhcr.org</t>
  </si>
  <si>
    <t xml:space="preserve">058 23367 09 8626421</t>
  </si>
  <si>
    <t xml:space="preserve">Bogyoke Street (Main) Road, Yadanar DePan Ward 9,Hpa An, Kayin State</t>
  </si>
  <si>
    <t xml:space="preserve">058 23367</t>
  </si>
  <si>
    <t xml:space="preserve">Ms. Maja Lazic</t>
  </si>
  <si>
    <t xml:space="preserve">Senior Protection Officer</t>
  </si>
  <si>
    <t xml:space="preserve">LAZIC@unhcr.org,</t>
  </si>
  <si>
    <t xml:space="preserve">Ms. Seng Pan</t>
  </si>
  <si>
    <t xml:space="preserve">Associate Field Officer</t>
  </si>
  <si>
    <t xml:space="preserve">Ms. Urara Furukawa</t>
  </si>
  <si>
    <t xml:space="preserve">Head of Field Office</t>
  </si>
  <si>
    <t xml:space="preserve">09 8613718 09 261185133</t>
  </si>
  <si>
    <t xml:space="preserve">FURUKAWA@unhcr.org</t>
  </si>
  <si>
    <t xml:space="preserve">Ward 6, 3 Mile, Maungdaw, Rakhine state</t>
  </si>
  <si>
    <t xml:space="preserve">074-21144</t>
  </si>
  <si>
    <t xml:space="preserve">No.174, Tet Kone, Htwal San, Myitkyina, Kachin State</t>
  </si>
  <si>
    <t xml:space="preserve">Mr. Thann Maung</t>
  </si>
  <si>
    <t xml:space="preserve">059 22607 09 8610124</t>
  </si>
  <si>
    <t xml:space="preserve">MAUNG@unhcr.org</t>
  </si>
  <si>
    <t xml:space="preserve">No. 48, Rzarni Road, Kanyun Ward, Dawei, Thanintharyi Division</t>
  </si>
  <si>
    <t xml:space="preserve">Mr. Zaw Miin</t>
  </si>
  <si>
    <t xml:space="preserve">Senior Adviser</t>
  </si>
  <si>
    <t xml:space="preserve">MIIN@unhcr.org</t>
  </si>
  <si>
    <t xml:space="preserve">Mr. Giuseppe de Vincentiis</t>
  </si>
  <si>
    <t xml:space="preserve">DEVINCEN@unhcr.org</t>
  </si>
  <si>
    <t xml:space="preserve">Mr. Parveen Mann</t>
  </si>
  <si>
    <t xml:space="preserve">Information Management Officer</t>
  </si>
  <si>
    <t xml:space="preserve">mannp@unhcr.org</t>
  </si>
  <si>
    <t xml:space="preserve">Ms. Thi Thi Lwin</t>
  </si>
  <si>
    <t xml:space="preserve">Assistant Information Management Officer</t>
  </si>
  <si>
    <t xml:space="preserve">LWINT@unhcr.org</t>
  </si>
  <si>
    <t xml:space="preserve">057 22311</t>
  </si>
  <si>
    <t xml:space="preserve">Mr. Sean Keogh</t>
  </si>
  <si>
    <t xml:space="preserve">KEOGH@unhcr.org</t>
  </si>
  <si>
    <t xml:space="preserve">Mr. Arnaud Blazy</t>
  </si>
  <si>
    <t xml:space="preserve">Supply Officer</t>
  </si>
  <si>
    <t xml:space="preserve">BLAZY@unhcr.org</t>
  </si>
  <si>
    <t xml:space="preserve">Ms. Bernadette Castel-Hollingsworth</t>
  </si>
  <si>
    <t xml:space="preserve">CASTEL@unhcr.org</t>
  </si>
  <si>
    <t xml:space="preserve">Ms. Naw Thaw Dee Htoo</t>
  </si>
  <si>
    <t xml:space="preserve">Principal Secretary</t>
  </si>
  <si>
    <t xml:space="preserve">HTOO@unhcr.org,</t>
  </si>
  <si>
    <t xml:space="preserve">Mr. Kazuhiro Kaneko</t>
  </si>
  <si>
    <t xml:space="preserve">KANEKO@unhcr.org,</t>
  </si>
  <si>
    <t xml:space="preserve">Mr. Steven O Brien</t>
  </si>
  <si>
    <t xml:space="preserve">Donor Relations Officer</t>
  </si>
  <si>
    <t xml:space="preserve">OBRIEN@unhcr.org,</t>
  </si>
  <si>
    <t xml:space="preserve">Mr. Stefan Gherman</t>
  </si>
  <si>
    <t xml:space="preserve">Protection Officer</t>
  </si>
  <si>
    <t xml:space="preserve">GHERMANS@unhcr.org</t>
  </si>
  <si>
    <t xml:space="preserve">Ms. Yuka Hasegawa</t>
  </si>
  <si>
    <t xml:space="preserve">HASEGAWA@unhcr.org</t>
  </si>
  <si>
    <t xml:space="preserve">Mr. Antonius Kamerika</t>
  </si>
  <si>
    <t xml:space="preserve">Associate Programme Officer</t>
  </si>
  <si>
    <t xml:space="preserve">KAMERIKA@unhcr.org</t>
  </si>
  <si>
    <t xml:space="preserve">Mr. Sarun Pradhan</t>
  </si>
  <si>
    <t xml:space="preserve">PRADHANS@unhcr.org,</t>
  </si>
  <si>
    <t xml:space="preserve">083-22608</t>
  </si>
  <si>
    <t xml:space="preserve">No. 51 (Ka) , Anawyahta Street, Naung Yah (Kha) Ward, Loikaw, Kayah State</t>
  </si>
  <si>
    <t xml:space="preserve">Mr. Maran Tang Nau</t>
  </si>
  <si>
    <t xml:space="preserve">Assistant Field Officer (CCCM)</t>
  </si>
  <si>
    <t xml:space="preserve">MARAN@unhcr.org</t>
  </si>
  <si>
    <t xml:space="preserve">09 259834150</t>
  </si>
  <si>
    <t xml:space="preserve">Ward 6, Oo Oak Tha Ma Road, Buthidaung, Rakkhine state</t>
  </si>
  <si>
    <t xml:space="preserve">UN-Habitat</t>
  </si>
  <si>
    <t xml:space="preserve">United Nations Human Settlements Programme</t>
  </si>
  <si>
    <t xml:space="preserve">Sai Boon Watt Sai</t>
  </si>
  <si>
    <t xml:space="preserve">Database Associate</t>
  </si>
  <si>
    <t xml:space="preserve">01-543685</t>
  </si>
  <si>
    <t xml:space="preserve">boonwattsai@gmail.com,</t>
  </si>
  <si>
    <t xml:space="preserve">No. 8 C, Saw Ma Har Street, Bo Cho ward, Bahan Township, Yangon.</t>
  </si>
  <si>
    <t xml:space="preserve">www.unhabitat.org</t>
  </si>
  <si>
    <t xml:space="preserve">Coordination, Shelter, Others</t>
  </si>
  <si>
    <t xml:space="preserve">Yu Mon Thin</t>
  </si>
  <si>
    <t xml:space="preserve">yumon.un@gmail.com</t>
  </si>
  <si>
    <t xml:space="preserve">No. 8C, Saw Ma Har Street, Bo Cho ward, Bahan Township, Yangon</t>
  </si>
  <si>
    <t xml:space="preserve">desk@unhabitat.org.mm,</t>
  </si>
  <si>
    <t xml:space="preserve">01-245685, 01-1221086</t>
  </si>
  <si>
    <t xml:space="preserve">288 - 234, Bogyoke Aung San Road, Yangon.</t>
  </si>
  <si>
    <t xml:space="preserve">09-400302601</t>
  </si>
  <si>
    <t xml:space="preserve">Mansi</t>
  </si>
  <si>
    <t xml:space="preserve">No.(81), A Laung Phayar Street, Kaung Ra Ward, Mansi Township.</t>
  </si>
  <si>
    <t xml:space="preserve">Laxman Parera</t>
  </si>
  <si>
    <t xml:space="preserve">Deputy Country Programme Manager</t>
  </si>
  <si>
    <t xml:space="preserve">laxman@myanmar.unhabitat.lk</t>
  </si>
  <si>
    <t xml:space="preserve">Maung Maung Myint</t>
  </si>
  <si>
    <t xml:space="preserve">Project Manager (National)</t>
  </si>
  <si>
    <t xml:space="preserve">maungmaung.myint@gmail.com,</t>
  </si>
  <si>
    <t xml:space="preserve">Odicea Angelo Barrios</t>
  </si>
  <si>
    <t xml:space="preserve">Project Manger (International)</t>
  </si>
  <si>
    <t xml:space="preserve">oddyangel@gmail.com,</t>
  </si>
  <si>
    <t xml:space="preserve">01-1223960</t>
  </si>
  <si>
    <t xml:space="preserve">2nd Floor, SLRD Building, Seinlemay Yeikthar Lane (next to MiCasa Hotel), Kabaraye Pagoda Road, Yankin Township, Yangon.</t>
  </si>
  <si>
    <t xml:space="preserve">09-73218005, 09-5097313</t>
  </si>
  <si>
    <t xml:space="preserve">Pale</t>
  </si>
  <si>
    <t xml:space="preserve">No. 20, Pale Kantkaw street, Myo U Yard, Pale twonship.</t>
  </si>
  <si>
    <t xml:space="preserve">Bijay Karmacharya</t>
  </si>
  <si>
    <t xml:space="preserve">bijay.karmacharya@unhabitat.org,bijay.habitat@gmail.com,</t>
  </si>
  <si>
    <t xml:space="preserve">Naw Khine Thazin @ Gloria</t>
  </si>
  <si>
    <t xml:space="preserve">IEC Associate</t>
  </si>
  <si>
    <t xml:space="preserve">gloria.unhabitat@gmail.com</t>
  </si>
  <si>
    <t xml:space="preserve">No. 8C, Saw Ma Har Street, Bo Cho ward, Bahan Township, Yangon.</t>
  </si>
  <si>
    <t xml:space="preserve">Jessie Khin Khin Win</t>
  </si>
  <si>
    <t xml:space="preserve">Operations/Certifying Officer</t>
  </si>
  <si>
    <t xml:space="preserve">542910 ~ 9 Ext 169</t>
  </si>
  <si>
    <t xml:space="preserve">jessie.k.k.win@gmail.com</t>
  </si>
  <si>
    <t xml:space="preserve">No. 6, Natmauk Road, Yangon.</t>
  </si>
  <si>
    <t xml:space="preserve">09-254113359</t>
  </si>
  <si>
    <t xml:space="preserve">Pekon</t>
  </si>
  <si>
    <t xml:space="preserve">No. Nya Ka 301, Sein Ta Lay Lane, Hnin Si Street, Nyaung Kone (4) Quarter, Phekhon township.</t>
  </si>
  <si>
    <t xml:space="preserve">09-253573155</t>
  </si>
  <si>
    <t xml:space="preserve">Ywa Thar village Street ( Pakhan Gyi North) Pakhan Gyi Village- Yesagyo Township.</t>
  </si>
  <si>
    <t xml:space="preserve">Tin Shwe</t>
  </si>
  <si>
    <t xml:space="preserve">Monitoring &amp; Reporting Officer</t>
  </si>
  <si>
    <t xml:space="preserve">tn.shwe@gmail.com</t>
  </si>
  <si>
    <t xml:space="preserve">09-5251574, 09-972509960</t>
  </si>
  <si>
    <t xml:space="preserve">Yenangyaung</t>
  </si>
  <si>
    <t xml:space="preserve">No. 270, Thakhin Phoe Hla Gyi Street, Shwe Bon Thar (East ward), Yenangyaung Township.</t>
  </si>
  <si>
    <t xml:space="preserve">542910 ~ 9 Ext: 104, 169, 116</t>
  </si>
  <si>
    <t xml:space="preserve">09-5183248</t>
  </si>
  <si>
    <t xml:space="preserve">Momauk</t>
  </si>
  <si>
    <t xml:space="preserve">Ah La (126), A Linn Kaung Ward, Myo Ma Say (East), Momauk Township.</t>
  </si>
  <si>
    <t xml:space="preserve">UNIC</t>
  </si>
  <si>
    <t xml:space="preserve">United Nations Information Centre</t>
  </si>
  <si>
    <t xml:space="preserve">Aye Win</t>
  </si>
  <si>
    <t xml:space="preserve">National Information Officer</t>
  </si>
  <si>
    <t xml:space="preserve">546934, 09421060343</t>
  </si>
  <si>
    <t xml:space="preserve">wina@un.org</t>
  </si>
  <si>
    <t xml:space="preserve">6 Natmauk Road, Tamwe PO</t>
  </si>
  <si>
    <t xml:space="preserve">http://yangon.unic.org</t>
  </si>
  <si>
    <t xml:space="preserve">Sandra Chit Hpo</t>
  </si>
  <si>
    <t xml:space="preserve">Reference Assistant</t>
  </si>
  <si>
    <t xml:space="preserve">chithpo@un.org</t>
  </si>
  <si>
    <t xml:space="preserve">546933, 546 934</t>
  </si>
  <si>
    <t xml:space="preserve">unic.yangon@unic.org,</t>
  </si>
  <si>
    <t xml:space="preserve">UNOPS</t>
  </si>
  <si>
    <t xml:space="preserve">United Nations Office for Project Services</t>
  </si>
  <si>
    <t xml:space="preserve">Ms. Emma Arrowsmith</t>
  </si>
  <si>
    <t xml:space="preserve">Head of Programme (Three Millennium Development Goal Fund - 3MDG)</t>
  </si>
  <si>
    <t xml:space="preserve">657 281~7 Ext:311</t>
  </si>
  <si>
    <t xml:space="preserve">emmaarrows@unops.org</t>
  </si>
  <si>
    <t xml:space="preserve">#12 (O), Pyi Thu Lane, 7 Mile, Mayangone Township</t>
  </si>
  <si>
    <t xml:space="preserve">+95 (0)1 657 279</t>
  </si>
  <si>
    <t xml:space="preserve">www.unops.org, www.3mdg.org</t>
  </si>
  <si>
    <t xml:space="preserve">Health, Infrastructure &amp; Others</t>
  </si>
  <si>
    <t xml:space="preserve">Sanjay Mathur</t>
  </si>
  <si>
    <t xml:space="preserve">Director &amp; Representative</t>
  </si>
  <si>
    <t xml:space="preserve">657280-7 Ext 101</t>
  </si>
  <si>
    <t xml:space="preserve">Sanjaym@unops.org,</t>
  </si>
  <si>
    <t xml:space="preserve">No.12(O) , Pyi Thu Lane, 7 Mile, Mayangone Township</t>
  </si>
  <si>
    <t xml:space="preserve">www.unops.org, www.3mdg.org, www.lift-fund.org, pr.org.mm</t>
  </si>
  <si>
    <t xml:space="preserve">Agricultural or nonAgricultural Livelihoods, Infrastructure, Health, Others</t>
  </si>
  <si>
    <t xml:space="preserve">Daw Yu Yu Thin</t>
  </si>
  <si>
    <t xml:space="preserve">Admin Associate</t>
  </si>
  <si>
    <t xml:space="preserve">657280-7 Ext 117</t>
  </si>
  <si>
    <t xml:space="preserve">yuyut@unops.org,</t>
  </si>
  <si>
    <t xml:space="preserve">NonAgricultural Livelihoods/Infrastructure, Health, Others</t>
  </si>
  <si>
    <t xml:space="preserve">Dr. Kyaw Nyunt Sein</t>
  </si>
  <si>
    <t xml:space="preserve">Senior National Advisor (The Three Millennium Development Goal Fund -3MDG )</t>
  </si>
  <si>
    <t xml:space="preserve">657280-7 Ext 303</t>
  </si>
  <si>
    <t xml:space="preserve">Kyaws@unops.org,</t>
  </si>
  <si>
    <t xml:space="preserve">Dr. Kyaw Thet</t>
  </si>
  <si>
    <t xml:space="preserve">Public Health Analyst (MNCH) (The Three Millennium Development Goal Fund -3MDG)</t>
  </si>
  <si>
    <t xml:space="preserve">+ (95) 01 657 280 ~ 87, 657 703 ~ 06 Ext 323</t>
  </si>
  <si>
    <t xml:space="preserve">kyawth@unops.org</t>
  </si>
  <si>
    <t xml:space="preserve">No.12 (O), Pyi Thu Lane, 7 Mile, Mayangone township, Yangon, Myanmar</t>
  </si>
  <si>
    <t xml:space="preserve">+95 (01) 657279</t>
  </si>
  <si>
    <t xml:space="preserve">Health &amp; Others</t>
  </si>
  <si>
    <t xml:space="preserve">Htun Me Shan</t>
  </si>
  <si>
    <t xml:space="preserve">Monitoring and Evaluation Analyst (The Three Millennium Development Goal Fund -3MDG)</t>
  </si>
  <si>
    <t xml:space="preserve">+ (95) 01 657 280 ~ 87, 657 703 ~ 06 Ext 321</t>
  </si>
  <si>
    <t xml:space="preserve">htunmes@unops.org</t>
  </si>
  <si>
    <t xml:space="preserve">U Maung Maung Kyaw</t>
  </si>
  <si>
    <t xml:space="preserve">Senior Liaison Officer</t>
  </si>
  <si>
    <t xml:space="preserve">+ (95) 01 657 280 ~ 87, 657 703 ~ 06 Ext 102</t>
  </si>
  <si>
    <t xml:space="preserve">maungmaungk@unops.org</t>
  </si>
  <si>
    <t xml:space="preserve">www.unops.org, www.pr.org.mm, www.3mdg.org, www.lift-fund.org</t>
  </si>
  <si>
    <t xml:space="preserve">Agriculture, Livelihoods, Health, Infrastructure &amp; Others</t>
  </si>
  <si>
    <t xml:space="preserve">Ms. Wai Yee Khine</t>
  </si>
  <si>
    <t xml:space="preserve">Health System Strengthening Project Analyst (The Three Millennium Development Goal Fund -3MDG)</t>
  </si>
  <si>
    <t xml:space="preserve">+ (95) 01 657 280 ~ 87, 657 703 ~ 06 Ext 308</t>
  </si>
  <si>
    <t xml:space="preserve">waiyeek@unops.org</t>
  </si>
  <si>
    <t xml:space="preserve">Fabrizio Vivarini</t>
  </si>
  <si>
    <t xml:space="preserve">Project Management Advisor (Livelihoods and Food Security Trust Fund - LIFT)</t>
  </si>
  <si>
    <t xml:space="preserve">+ (95) 09 425306393</t>
  </si>
  <si>
    <t xml:space="preserve">FabrizioV@unops.org</t>
  </si>
  <si>
    <t xml:space="preserve">Office #15, Ministry of Agriculture and Irrigation, Nay Pyi Taw, Myanmar</t>
  </si>
  <si>
    <t xml:space="preserve">www.unops.org, www.lift-fund.org</t>
  </si>
  <si>
    <t xml:space="preserve">Bertrand Guillemot</t>
  </si>
  <si>
    <t xml:space="preserve">Communications Specialist - Health (The Three Millennium Development Goal Fund -3MDG)</t>
  </si>
  <si>
    <t xml:space="preserve">657280-7 Ext 305</t>
  </si>
  <si>
    <t xml:space="preserve">bertrandg@unops.org</t>
  </si>
  <si>
    <t xml:space="preserve">Others, NonAgricultural Livelihoods/Infrastructure, Health</t>
  </si>
  <si>
    <t xml:space="preserve">Daw Myat Moe Khine</t>
  </si>
  <si>
    <t xml:space="preserve">Senior Assistant to Director</t>
  </si>
  <si>
    <t xml:space="preserve">657280-7 Ext 103</t>
  </si>
  <si>
    <t xml:space="preserve">myatk@unops.org,</t>
  </si>
  <si>
    <t xml:space="preserve">Daw Khin Phone Oo</t>
  </si>
  <si>
    <t xml:space="preserve">657280-7 Ext 141</t>
  </si>
  <si>
    <t xml:space="preserve">khino@unops.org,</t>
  </si>
  <si>
    <t xml:space="preserve">Don Frank Townsend</t>
  </si>
  <si>
    <t xml:space="preserve">Monitoring &amp; Evaluation Officer (Livelihoods and Food Security Trust Fund - LIFT)</t>
  </si>
  <si>
    <t xml:space="preserve">+ (95) 01 657 280 ~ 87, 657 703 ~ 06 Ext 422</t>
  </si>
  <si>
    <t xml:space="preserve">dont@unops.org</t>
  </si>
  <si>
    <t xml:space="preserve">+95 (01) 657279; 657702</t>
  </si>
  <si>
    <t xml:space="preserve">www.lift-fund.org</t>
  </si>
  <si>
    <t xml:space="preserve">Agricultural or Non- agricultural Livelihoods &amp; Others</t>
  </si>
  <si>
    <t xml:space="preserve">Andrew Kirkwood</t>
  </si>
  <si>
    <t xml:space="preserve">Fund Director (Livelihoods and Food Security Trust Fund - LIFT)</t>
  </si>
  <si>
    <t xml:space="preserve">657280-7 Ext 401</t>
  </si>
  <si>
    <t xml:space="preserve">andrewk@unops.org,</t>
  </si>
  <si>
    <t xml:space="preserve">Dr. Lin Lin Htun</t>
  </si>
  <si>
    <t xml:space="preserve">+ (95) 01 657 280 ~ 87, 657 703 ~ 06 Ext 320</t>
  </si>
  <si>
    <t xml:space="preserve">linlinh@unops.org</t>
  </si>
  <si>
    <t xml:space="preserve">Contract Management Officer (The Principal Recipient of GFATM)</t>
  </si>
  <si>
    <t xml:space="preserve">+ (95) 01 657 280 ~ 87, 657 703 ~ 06 Ext 203</t>
  </si>
  <si>
    <t xml:space="preserve">hanh@unops.org</t>
  </si>
  <si>
    <t xml:space="preserve">www.unops.org, www.pr.org.mm</t>
  </si>
  <si>
    <t xml:space="preserve">Federica Bertacchini</t>
  </si>
  <si>
    <t xml:space="preserve">Communications and Partnerships Officer</t>
  </si>
  <si>
    <t xml:space="preserve">+ (95) 01 657 280 ~ 87, 657 703 ~ 06 Ext 158</t>
  </si>
  <si>
    <t xml:space="preserve">federicab@unops.org</t>
  </si>
  <si>
    <t xml:space="preserve">Mr. Nishantha Manage</t>
  </si>
  <si>
    <t xml:space="preserve">Contracts Engineer (The Three Millennium Development Goal Fund - 3MDG)</t>
  </si>
  <si>
    <t xml:space="preserve">+ (95) 01 657 280 ~ 87, 657 703 ~ 06 Ext 134</t>
  </si>
  <si>
    <t xml:space="preserve">nishantham@unops.org</t>
  </si>
  <si>
    <t xml:space="preserve">Hsu Mon Aung</t>
  </si>
  <si>
    <t xml:space="preserve">Communications Analyst (Livelihoods and Food Security Trust Fund - LIFT)</t>
  </si>
  <si>
    <t xml:space="preserve">657280-7 Ext 435</t>
  </si>
  <si>
    <t xml:space="preserve">hsumona@unops.org</t>
  </si>
  <si>
    <t xml:space="preserve">No.12(O), Pyi Thu Lane, 7 Mile, Mayangone Township, Yangon</t>
  </si>
  <si>
    <t xml:space="preserve">Agricultural or Non-agricultural Livelihoods &amp; Others</t>
  </si>
  <si>
    <t xml:space="preserve">Dr. Faisal Mansoor</t>
  </si>
  <si>
    <t xml:space="preserve">Public Health Officer (Principal Recipient for the Global Fund to Fight AIDS, Tuberculosis and Malaria - PR GFATM)</t>
  </si>
  <si>
    <t xml:space="preserve">657280-7 Ext 211</t>
  </si>
  <si>
    <t xml:space="preserve">faisalm@unops.org</t>
  </si>
  <si>
    <t xml:space="preserve">Saw Yu Nwe</t>
  </si>
  <si>
    <t xml:space="preserve">Assistant to Director (Livelihoods and Food Security Trust Fund - LIFT)</t>
  </si>
  <si>
    <t xml:space="preserve">657280-7 Ext 407</t>
  </si>
  <si>
    <t xml:space="preserve">sawn@unops.org</t>
  </si>
  <si>
    <t xml:space="preserve">Saw Haymann Min Min</t>
  </si>
  <si>
    <t xml:space="preserve">Assistant to Head of Support Services</t>
  </si>
  <si>
    <t xml:space="preserve">657280-7 Ext 119</t>
  </si>
  <si>
    <t xml:space="preserve">sawm@unops.org,</t>
  </si>
  <si>
    <t xml:space="preserve">Dr Paul Sender</t>
  </si>
  <si>
    <t xml:space="preserve">Fund Director (The Three Millennium Development Goal Fund - 3MDG )</t>
  </si>
  <si>
    <t xml:space="preserve">657280-7 Ext 301</t>
  </si>
  <si>
    <t xml:space="preserve">paulse@unops.org,</t>
  </si>
  <si>
    <t xml:space="preserve">Sabine Kania</t>
  </si>
  <si>
    <t xml:space="preserve">Project Support Officer (Livelihoods and Food Security Trust Fund - LIFT)</t>
  </si>
  <si>
    <t xml:space="preserve">657280-7 Ext 411 ; 09 450058781</t>
  </si>
  <si>
    <t xml:space="preserve">sabinek@unops.org</t>
  </si>
  <si>
    <t xml:space="preserve">No.12(O) , Pyi Thu Lane, 7 Mile, Mayangone Township, Yangon</t>
  </si>
  <si>
    <t xml:space="preserve">Mr. Delelegn Alemu Mulat</t>
  </si>
  <si>
    <t xml:space="preserve">International Quality Assurance Engineer (The Three Millennium Development Goal Fund -3MDG)</t>
  </si>
  <si>
    <t xml:space="preserve">+ (95) 01 657 280 ~ 87, 657 703 ~ 06 Ext 150</t>
  </si>
  <si>
    <t xml:space="preserve">delelegnm@unops.org</t>
  </si>
  <si>
    <t xml:space="preserve">Infrastructure, Health &amp; Others</t>
  </si>
  <si>
    <t xml:space="preserve">Nicholas Quigley</t>
  </si>
  <si>
    <t xml:space="preserve">Regional Project Management Specialist</t>
  </si>
  <si>
    <t xml:space="preserve">+ (95) 01 657 280 ~ 87, 657 703 ~ 06 Ext 116</t>
  </si>
  <si>
    <t xml:space="preserve">NickQ@unops.org</t>
  </si>
  <si>
    <t xml:space="preserve">Agriculture, Livelihoods, Infrastructure, Health &amp; Others</t>
  </si>
  <si>
    <t xml:space="preserve">Steve Dowall</t>
  </si>
  <si>
    <t xml:space="preserve">Lead Technical Officer (Livelihoods and Food Security Trust Fund - LIFT)</t>
  </si>
  <si>
    <t xml:space="preserve">657280-7 Ext 405</t>
  </si>
  <si>
    <t xml:space="preserve">steved@unops.org,</t>
  </si>
  <si>
    <t xml:space="preserve">www.unops.org, www.3mdg.org, www.lift-fund.org, pr.org.mm,</t>
  </si>
  <si>
    <t xml:space="preserve">Denis De Poerck</t>
  </si>
  <si>
    <t xml:space="preserve">Deputy Planning and Coordination Specialist (Three Millennium Development Goal Fund)</t>
  </si>
  <si>
    <t xml:space="preserve">+95(1) 657278, 657280~7, 657703~4</t>
  </si>
  <si>
    <t xml:space="preserve">denisad@unops.org</t>
  </si>
  <si>
    <t xml:space="preserve">No.12(O) , Pyi Thu Lane, 7 Mile, Mayangone Township, Yangon, Myanmar</t>
  </si>
  <si>
    <t xml:space="preserve">+95(1)657279</t>
  </si>
  <si>
    <t xml:space="preserve">Jan Philip Klever</t>
  </si>
  <si>
    <t xml:space="preserve">Project Support Officer (3 Millenium Development Goal Fund)</t>
  </si>
  <si>
    <t xml:space="preserve">+ (95) 01 657280-7 Ext 350</t>
  </si>
  <si>
    <t xml:space="preserve">janphilipk@unops.org</t>
  </si>
  <si>
    <t xml:space="preserve">+ (95) 01 657279</t>
  </si>
  <si>
    <t xml:space="preserve">www.unops.org www.3mdg.org (The Three Millennium Development Goal Fund)</t>
  </si>
  <si>
    <t xml:space="preserve">Mr. Yoga Nanda Baral</t>
  </si>
  <si>
    <t xml:space="preserve">Infrastructure Manager ( Three Millennium Development Goal Fund - 3MDG)</t>
  </si>
  <si>
    <t xml:space="preserve">+ (95) 01 657280-7 Ext 125</t>
  </si>
  <si>
    <t xml:space="preserve">yogaB@unops.org</t>
  </si>
  <si>
    <t xml:space="preserve">Aung Kyi Kee</t>
  </si>
  <si>
    <t xml:space="preserve">Communications Assistant</t>
  </si>
  <si>
    <t xml:space="preserve">657280-7 Ext 132</t>
  </si>
  <si>
    <t xml:space="preserve">aungkyik@unops.org</t>
  </si>
  <si>
    <t xml:space="preserve">Agriculture or Non-Agricultural Livelihoods, Infrastructure, Health &amp; Others</t>
  </si>
  <si>
    <t xml:space="preserve">657280-7</t>
  </si>
  <si>
    <t xml:space="preserve">mmoc@unops.org,</t>
  </si>
  <si>
    <t xml:space="preserve">Frank Thomas</t>
  </si>
  <si>
    <t xml:space="preserve">Partnership Specialist</t>
  </si>
  <si>
    <t xml:space="preserve">657280-7 Ext 107</t>
  </si>
  <si>
    <t xml:space="preserve">frankt@unops.org,</t>
  </si>
  <si>
    <t xml:space="preserve">Sandar</t>
  </si>
  <si>
    <t xml:space="preserve">Assistant to Fund Director (The Three Millennium Development Goal Fund -3MDG )</t>
  </si>
  <si>
    <t xml:space="preserve">657280-7 Ext 306</t>
  </si>
  <si>
    <t xml:space="preserve">sandar@unops.org</t>
  </si>
  <si>
    <t xml:space="preserve">Nicholas George</t>
  </si>
  <si>
    <t xml:space="preserve">Head of Communications and Partnerships Unit</t>
  </si>
  <si>
    <t xml:space="preserve">+ (95) 01 657 281 ~ 87, 657 703 ~ 06 Ext 125</t>
  </si>
  <si>
    <t xml:space="preserve">NicholasG@unops.org</t>
  </si>
  <si>
    <t xml:space="preserve"># 12 (O), Pyi Thu Lane, 7 Mile, Mayangone township</t>
  </si>
  <si>
    <t xml:space="preserve">Agricultural or Non- agricultural Livelihoods, Health, Infrastructure&amp; Others</t>
  </si>
  <si>
    <t xml:space="preserve">Dr. Saw Eindani Aung</t>
  </si>
  <si>
    <t xml:space="preserve">Communications Officer (Principal Recipient for the Global Fund to Fight AIDS, Tuberculosis and Malaria - PR GFATM)</t>
  </si>
  <si>
    <t xml:space="preserve">657280-7 Ext 226</t>
  </si>
  <si>
    <t xml:space="preserve">sawa@unops.org,</t>
  </si>
  <si>
    <t xml:space="preserve">Yamon Phu Thit</t>
  </si>
  <si>
    <t xml:space="preserve">Communications Analyst (The Three Millennium Development Goal Fund -3MDG)</t>
  </si>
  <si>
    <t xml:space="preserve">+ (95) 01 657 280 ~ 87, 657 703 ~ 06 Ext 310</t>
  </si>
  <si>
    <t xml:space="preserve">yamont@unops.org</t>
  </si>
  <si>
    <t xml:space="preserve">Health; Others</t>
  </si>
  <si>
    <t xml:space="preserve">Naw Nyein Nyein</t>
  </si>
  <si>
    <t xml:space="preserve">Quality Assurance Engineer (The Three Millennium Development Goal Fund -3MDG)</t>
  </si>
  <si>
    <t xml:space="preserve">+ (95) 01 657 280 ~ 87, 657 703 ~ 06 Ext 131</t>
  </si>
  <si>
    <t xml:space="preserve">nawn@unops.org</t>
  </si>
  <si>
    <t xml:space="preserve">Kyaw Myo Aung</t>
  </si>
  <si>
    <t xml:space="preserve">Procurement Officer</t>
  </si>
  <si>
    <t xml:space="preserve">+ (95) 01 657 280 ~ 87, 657 703 ~ 06 Ext 123</t>
  </si>
  <si>
    <t xml:space="preserve">kyawa@unops.org</t>
  </si>
  <si>
    <t xml:space="preserve">Don Townsend</t>
  </si>
  <si>
    <t xml:space="preserve">Agricultural or Non-Agricultural Livelihoods/ Infrastructure and Others</t>
  </si>
  <si>
    <t xml:space="preserve">Dr.Attila Molnar</t>
  </si>
  <si>
    <t xml:space="preserve">Programme Coordinator (Principal Recipient for the Global Fund to Fight AIDS, Tuberculosis and Malaria - PR GFATM)</t>
  </si>
  <si>
    <t xml:space="preserve">657280-7 Ext 201</t>
  </si>
  <si>
    <t xml:space="preserve">attilam@unops.org,</t>
  </si>
  <si>
    <t xml:space="preserve">Jacquetta Hayes</t>
  </si>
  <si>
    <t xml:space="preserve">Communications Specialist (Livelihoods and Food Security Trust Fund - LIFT)</t>
  </si>
  <si>
    <t xml:space="preserve">657280-7 Ext 431 ; 09 254343036</t>
  </si>
  <si>
    <t xml:space="preserve">jacquettah@unops.org</t>
  </si>
  <si>
    <t xml:space="preserve">UNOCHA</t>
  </si>
  <si>
    <t xml:space="preserve">United Nations Office for the Coordination of Humanitarian Affairs</t>
  </si>
  <si>
    <t xml:space="preserve">Dr. Sithu Pe Thein</t>
  </si>
  <si>
    <t xml:space="preserve">Senior National Coordination Officer</t>
  </si>
  <si>
    <t xml:space="preserve">01-2305662, 2305682/3 Ext 207</t>
  </si>
  <si>
    <t xml:space="preserve">pethein@un.org,</t>
  </si>
  <si>
    <t xml:space="preserve">No.5, Kanbawza Street (Opposite of Peral Condo), Bahan Township, Yangon..</t>
  </si>
  <si>
    <t xml:space="preserve">www.unocha.org</t>
  </si>
  <si>
    <t xml:space="preserve">Kyaw Naing Win</t>
  </si>
  <si>
    <t xml:space="preserve">Field Coordination Officer</t>
  </si>
  <si>
    <t xml:space="preserve">09-73223892</t>
  </si>
  <si>
    <t xml:space="preserve">wink@un.org,</t>
  </si>
  <si>
    <t xml:space="preserve">180, Kyaung Htaing Phone Gyi Kyaung Street, Yuzana Ward, Myitkyina.</t>
  </si>
  <si>
    <t xml:space="preserve">Myo Thiha Kyaw</t>
  </si>
  <si>
    <t xml:space="preserve">Humanitarian Affairs Specialist</t>
  </si>
  <si>
    <t xml:space="preserve">kyaw1@un.org,</t>
  </si>
  <si>
    <t xml:space="preserve">No.5, Kanbawza Street, Shwe Taung Gyar (2) Ward, Bahan Township, Yangon.</t>
  </si>
  <si>
    <t xml:space="preserve">Htet Htet Oo</t>
  </si>
  <si>
    <t xml:space="preserve">Humanitarian Reports and Communications Officer</t>
  </si>
  <si>
    <t xml:space="preserve">09-420005942</t>
  </si>
  <si>
    <t xml:space="preserve">ooh@un.org</t>
  </si>
  <si>
    <t xml:space="preserve">No. (5), Kanbawza Street, Shwe Taung Kyar (2) Ward, Bahan Township, Yangon.</t>
  </si>
  <si>
    <t xml:space="preserve">Khin Thandar Soe</t>
  </si>
  <si>
    <t xml:space="preserve">01-2305662, 2305682/3 Ext 101</t>
  </si>
  <si>
    <t xml:space="preserve">soe3@un.org,</t>
  </si>
  <si>
    <t xml:space="preserve">Ni Ni Thaung</t>
  </si>
  <si>
    <t xml:space="preserve">09-5088945</t>
  </si>
  <si>
    <t xml:space="preserve">thaung@un.org</t>
  </si>
  <si>
    <t xml:space="preserve">09-8610850</t>
  </si>
  <si>
    <t xml:space="preserve">ochasittwe@gmail.com,</t>
  </si>
  <si>
    <t xml:space="preserve">No. 11/12, Pyi Htaung Su Street, Phyu Taw Thar Ward, Sittwe</t>
  </si>
  <si>
    <t xml:space="preserve">Cecil Dunne</t>
  </si>
  <si>
    <t xml:space="preserve">Head of Kachin Office</t>
  </si>
  <si>
    <t xml:space="preserve">09-422461565</t>
  </si>
  <si>
    <t xml:space="preserve">dunnec@un.org,</t>
  </si>
  <si>
    <t xml:space="preserve">No.180, Yuzana Ward, Kyaung Htaing Phone Gyi Kyaung Street, Myitkyina</t>
  </si>
  <si>
    <t xml:space="preserve">Phyu Mon Kyaw</t>
  </si>
  <si>
    <t xml:space="preserve">Special Assistant to Head of Office</t>
  </si>
  <si>
    <t xml:space="preserve">kyawp@un.org</t>
  </si>
  <si>
    <t xml:space="preserve">Zaw Zaw</t>
  </si>
  <si>
    <t xml:space="preserve">Sr. National Coordination Officer</t>
  </si>
  <si>
    <t xml:space="preserve">09-250386528</t>
  </si>
  <si>
    <t xml:space="preserve">zawz@un.org</t>
  </si>
  <si>
    <t xml:space="preserve">No. 11/12, Pyi Htaung Su Road, Pyi Taw Thar Ward, Sittwe.</t>
  </si>
  <si>
    <t xml:space="preserve">Luis Esteves</t>
  </si>
  <si>
    <t xml:space="preserve">01-2305662, 2305682-3 Ext 101</t>
  </si>
  <si>
    <t xml:space="preserve">senaesteves@un.org</t>
  </si>
  <si>
    <t xml:space="preserve">Chris Hyslop</t>
  </si>
  <si>
    <t xml:space="preserve">Deputy Head of Office</t>
  </si>
  <si>
    <t xml:space="preserve">01 2305682- 84, 2305663, ext: 205</t>
  </si>
  <si>
    <t xml:space="preserve">hyslopc@un.org</t>
  </si>
  <si>
    <t xml:space="preserve">No.5, Kanbawza Street (Opposite of Peral Condo), Bahan Township, Yangon.</t>
  </si>
  <si>
    <t xml:space="preserve">Pierre Peron</t>
  </si>
  <si>
    <t xml:space="preserve">Public Information and Advocacy Officer</t>
  </si>
  <si>
    <t xml:space="preserve">01-2305662, 2305682-3 Ext 203</t>
  </si>
  <si>
    <t xml:space="preserve">peronp@un.org</t>
  </si>
  <si>
    <t xml:space="preserve">Maria Caterina Ciampi</t>
  </si>
  <si>
    <t xml:space="preserve">Senior Inter-Agency Gender Capacity (GenCap) Advisor</t>
  </si>
  <si>
    <t xml:space="preserve">2305682 ext 102, 09-250151952</t>
  </si>
  <si>
    <t xml:space="preserve">caterina@un.org</t>
  </si>
  <si>
    <t xml:space="preserve">Norwin Schafferer</t>
  </si>
  <si>
    <t xml:space="preserve">Humanitarian Affairs Officer</t>
  </si>
  <si>
    <t xml:space="preserve">01-2305662, 2305682-3 Ext 201</t>
  </si>
  <si>
    <t xml:space="preserve">schafferer@un.org,</t>
  </si>
  <si>
    <t xml:space="preserve">Gianluca Salone</t>
  </si>
  <si>
    <t xml:space="preserve">Head of Sittwe Field Office</t>
  </si>
  <si>
    <t xml:space="preserve">09-251031193</t>
  </si>
  <si>
    <t xml:space="preserve">salone@un.org</t>
  </si>
  <si>
    <t xml:space="preserve">11/12, Pyi Htaung Su Road, Pyi Taw Thar Ward, Sittwe.</t>
  </si>
  <si>
    <t xml:space="preserve">01-2305662, 2305682/3</t>
  </si>
  <si>
    <t xml:space="preserve">ochamyanmar@un.org,</t>
  </si>
  <si>
    <t xml:space="preserve">Abdi Farah</t>
  </si>
  <si>
    <t xml:space="preserve">Administrative and Finance Management Officer</t>
  </si>
  <si>
    <t xml:space="preserve">01-2305662, 2305682-3 Ext 211</t>
  </si>
  <si>
    <t xml:space="preserve">farah1@un.org</t>
  </si>
  <si>
    <t xml:space="preserve">Tin Aung Thein</t>
  </si>
  <si>
    <t xml:space="preserve">09-253667639</t>
  </si>
  <si>
    <t xml:space="preserve">theint@un.org</t>
  </si>
  <si>
    <t xml:space="preserve">No. 11&amp;12, Pyi Htaung Su Road, Pyi Taw Thar Ward, Sittwe.</t>
  </si>
  <si>
    <t xml:space="preserve">Naw Gay Htoo</t>
  </si>
  <si>
    <t xml:space="preserve">Humanitarian Financing Officer</t>
  </si>
  <si>
    <t xml:space="preserve">01-2305662, 2305682-3 Ext 204, 09-73214256</t>
  </si>
  <si>
    <t xml:space="preserve">htoon@un.org,</t>
  </si>
  <si>
    <t xml:space="preserve">09-8602843</t>
  </si>
  <si>
    <t xml:space="preserve">Pan Thanda Htun</t>
  </si>
  <si>
    <t xml:space="preserve">09-425327442</t>
  </si>
  <si>
    <t xml:space="preserve">htun@un.org,</t>
  </si>
  <si>
    <t xml:space="preserve">Mee Mee Thaw</t>
  </si>
  <si>
    <t xml:space="preserve">09-73223891</t>
  </si>
  <si>
    <t xml:space="preserve">thaw@un.org</t>
  </si>
  <si>
    <t xml:space="preserve">23, Pyi Htaung Su Street, Phyu Taw Thar Ward, Sittwe</t>
  </si>
  <si>
    <t xml:space="preserve">Sabai David</t>
  </si>
  <si>
    <t xml:space="preserve">Liaison Associate</t>
  </si>
  <si>
    <t xml:space="preserve">01-2305662, 2305682-3 Ext 102, 09-8610847</t>
  </si>
  <si>
    <t xml:space="preserve">david6@un.org,</t>
  </si>
  <si>
    <t xml:space="preserve">Zaw Min Htet</t>
  </si>
  <si>
    <t xml:space="preserve">09-421713459</t>
  </si>
  <si>
    <t xml:space="preserve">htet1@un.org</t>
  </si>
  <si>
    <t xml:space="preserve">Mark Cutts</t>
  </si>
  <si>
    <t xml:space="preserve">01-2305662, 2305682/3 Ext 208</t>
  </si>
  <si>
    <t xml:space="preserve">cutts@un.org,</t>
  </si>
  <si>
    <t xml:space="preserve">G Yaw Ying</t>
  </si>
  <si>
    <t xml:space="preserve">09-423673485</t>
  </si>
  <si>
    <t xml:space="preserve">yawyaing@un.org</t>
  </si>
  <si>
    <t xml:space="preserve">09-8602829</t>
  </si>
  <si>
    <t xml:space="preserve">aung7@un.org,</t>
  </si>
  <si>
    <t xml:space="preserve">Room 205, Friendship Hotel, Ma Kha 51, Lat Wal Thone Dra Road, Min Kone Quarter, Bhamo</t>
  </si>
  <si>
    <t xml:space="preserve">Amy Martin</t>
  </si>
  <si>
    <t xml:space="preserve">Rakhine Coordinator</t>
  </si>
  <si>
    <t xml:space="preserve">09-251031192</t>
  </si>
  <si>
    <t xml:space="preserve">martin23@un.org,ochasittwe@un.org,</t>
  </si>
  <si>
    <t xml:space="preserve">Helena Mazarro</t>
  </si>
  <si>
    <t xml:space="preserve">01-2305662, 2305682/3 Ext 201</t>
  </si>
  <si>
    <t xml:space="preserve">mazarro@un.org,</t>
  </si>
  <si>
    <t xml:space="preserve">Cedric Petit</t>
  </si>
  <si>
    <t xml:space="preserve">09-8602848</t>
  </si>
  <si>
    <t xml:space="preserve">petit1@un.org</t>
  </si>
  <si>
    <t xml:space="preserve">No. 11/12, Pyi Htaung Su Road, Pyi Taw Thar Ward, Sittwe,</t>
  </si>
  <si>
    <t xml:space="preserve">Moe Aung</t>
  </si>
  <si>
    <t xml:space="preserve">aung7@un.org</t>
  </si>
  <si>
    <t xml:space="preserve">Friendship Hotel, Lat Wel Thondra Street, Min Khone Ward, Bhamo Township, Kachin.</t>
  </si>
  <si>
    <t xml:space="preserve">Eva Modvig</t>
  </si>
  <si>
    <t xml:space="preserve">Reports and Communication Officer</t>
  </si>
  <si>
    <t xml:space="preserve">modvig@un.org</t>
  </si>
  <si>
    <t xml:space="preserve">Ei Thu Zar</t>
  </si>
  <si>
    <t xml:space="preserve">09-253667638</t>
  </si>
  <si>
    <t xml:space="preserve">thuzare@un.org</t>
  </si>
  <si>
    <t xml:space="preserve">No. 11/12, Pyi Htaung Su Road, Pyi Taw Thar Ward, Sittwe</t>
  </si>
  <si>
    <t xml:space="preserve">UNODC</t>
  </si>
  <si>
    <t xml:space="preserve">United Nations Office on Drugs and Crime</t>
  </si>
  <si>
    <t xml:space="preserve">01-650271</t>
  </si>
  <si>
    <t xml:space="preserve">fo.myanmar@unodc.org,</t>
  </si>
  <si>
    <t xml:space="preserve">11 (A), Malikha Road, Ward 7, Mayangone Tsp, Yangon</t>
  </si>
  <si>
    <t xml:space="preserve">www.unodc.org</t>
  </si>
  <si>
    <t xml:space="preserve">Jochen Wiese</t>
  </si>
  <si>
    <t xml:space="preserve">Country Manager a.i.</t>
  </si>
  <si>
    <t xml:space="preserve">01-9660556,9660538,9660398,9664539,9666903</t>
  </si>
  <si>
    <t xml:space="preserve">jochen.wiese@unodc.org</t>
  </si>
  <si>
    <t xml:space="preserve">UNFPA</t>
  </si>
  <si>
    <t xml:space="preserve">United Nations Populations Fund</t>
  </si>
  <si>
    <t xml:space="preserve">National Programme Officer</t>
  </si>
  <si>
    <t xml:space="preserve">01-518185, 09-5046426</t>
  </si>
  <si>
    <t xml:space="preserve">wywaung@unfpa.org</t>
  </si>
  <si>
    <t xml:space="preserve">Ayeyawady</t>
  </si>
  <si>
    <t xml:space="preserve">http://myanmar.unfpa.org</t>
  </si>
  <si>
    <t xml:space="preserve">Lionel Laforgue</t>
  </si>
  <si>
    <t xml:space="preserve">Programme Specialist, GBV</t>
  </si>
  <si>
    <t xml:space="preserve">09-255943112, 09-8610252</t>
  </si>
  <si>
    <t xml:space="preserve">lionel@unfpa.org</t>
  </si>
  <si>
    <t xml:space="preserve">180 Kyaung Htaing Phone Gyi Kyaung street, Yazana Ward, Myitikyina, Kachin State</t>
  </si>
  <si>
    <t xml:space="preserve">Carlos Valencia</t>
  </si>
  <si>
    <t xml:space="preserve">International Operations Manager</t>
  </si>
  <si>
    <t xml:space="preserve">01-542910-9 Ext: 183, 09-421128129</t>
  </si>
  <si>
    <t xml:space="preserve">valencia@unfpa.org,</t>
  </si>
  <si>
    <t xml:space="preserve">546309, 542910-19</t>
  </si>
  <si>
    <t xml:space="preserve">myanmar.office@unfpa.org,</t>
  </si>
  <si>
    <t xml:space="preserve">Ms. Janet E. Jackson</t>
  </si>
  <si>
    <t xml:space="preserve">542910-9 - ext: 176, 09-421128117</t>
  </si>
  <si>
    <t xml:space="preserve">jackson@unfpa.org,</t>
  </si>
  <si>
    <t xml:space="preserve">Dr. Kyaw Min Thu</t>
  </si>
  <si>
    <t xml:space="preserve">09-5032044, 09-8610153</t>
  </si>
  <si>
    <t xml:space="preserve">kthu@unfpa.org</t>
  </si>
  <si>
    <t xml:space="preserve">No. 23, Pyi Thaung Su St, Pyi Taw Thar word, Sittwe</t>
  </si>
  <si>
    <t xml:space="preserve">Kaori Ishikawa</t>
  </si>
  <si>
    <t xml:space="preserve">542910-9 - ext: 180, 09-421128119</t>
  </si>
  <si>
    <t xml:space="preserve">kishikawa@unfpa.org,</t>
  </si>
  <si>
    <t xml:space="preserve">Tay Zar Soe</t>
  </si>
  <si>
    <t xml:space="preserve">09-448007788</t>
  </si>
  <si>
    <t xml:space="preserve">tsoe@unfpa.org,</t>
  </si>
  <si>
    <t xml:space="preserve">NAP office, National TB Compound, East Circular Road, Kan Shae Quarter, Taunggyi, Shan State</t>
  </si>
  <si>
    <t xml:space="preserve">No. 5580, Thitkaw Street, (between Bago street and Sakain Street, near Shwe pu zon), Ottrathiri Township,Naypyitaw.</t>
  </si>
  <si>
    <t xml:space="preserve">Khin Zar Naing</t>
  </si>
  <si>
    <t xml:space="preserve">National Senior Programme Officer</t>
  </si>
  <si>
    <t xml:space="preserve">542910-9 - ext:179, 09-421128121</t>
  </si>
  <si>
    <t xml:space="preserve">knaing@unfpa.org,</t>
  </si>
  <si>
    <t xml:space="preserve">Ye Min Htwe</t>
  </si>
  <si>
    <t xml:space="preserve">Web Developer/ Data Assistant</t>
  </si>
  <si>
    <t xml:space="preserve">542910-9 - ext: 267</t>
  </si>
  <si>
    <t xml:space="preserve">yhtwe@unfpa.org,</t>
  </si>
  <si>
    <t xml:space="preserve">UNRCO</t>
  </si>
  <si>
    <t xml:space="preserve">United Nations Resident Coordinator Office</t>
  </si>
  <si>
    <t xml:space="preserve">Daw Susu Thatun</t>
  </si>
  <si>
    <t xml:space="preserve">Senior Advisor on Peace Building</t>
  </si>
  <si>
    <t xml:space="preserve">542910-19 ext: 414</t>
  </si>
  <si>
    <t xml:space="preserve">Susu.thatun@one.un.org,</t>
  </si>
  <si>
    <t xml:space="preserve">Ms. Caroline Aberg</t>
  </si>
  <si>
    <t xml:space="preserve">Coordination Specialist</t>
  </si>
  <si>
    <t xml:space="preserve">542910-19 ext: 429</t>
  </si>
  <si>
    <t xml:space="preserve">Caroline.aberg@one.un.org,</t>
  </si>
  <si>
    <t xml:space="preserve">542910-19 ext: 427</t>
  </si>
  <si>
    <t xml:space="preserve">ko.ko.latt@undp.org</t>
  </si>
  <si>
    <t xml:space="preserve">Mr. David Eizenberg</t>
  </si>
  <si>
    <t xml:space="preserve">Coordination Officer</t>
  </si>
  <si>
    <t xml:space="preserve">542910-19 ext: 430</t>
  </si>
  <si>
    <t xml:space="preserve">david.eizenberg@one.un.org,</t>
  </si>
  <si>
    <t xml:space="preserve">Caroline Vandenabeele</t>
  </si>
  <si>
    <t xml:space="preserve">Head of RC Office and Strategic Planning Advisor</t>
  </si>
  <si>
    <t xml:space="preserve">542910-19, 292637, 292739, 544531 ext: 401</t>
  </si>
  <si>
    <t xml:space="preserve">Caroline.vandenabeele@one.un.org</t>
  </si>
  <si>
    <t xml:space="preserve">Daw Sint Sint Khin</t>
  </si>
  <si>
    <t xml:space="preserve">Coordination Associate</t>
  </si>
  <si>
    <t xml:space="preserve">542910-19 ext: 423</t>
  </si>
  <si>
    <t xml:space="preserve">sint.sint.khin@one.un.org,</t>
  </si>
  <si>
    <t xml:space="preserve">WFP</t>
  </si>
  <si>
    <t xml:space="preserve">United Nations World Food Programme</t>
  </si>
  <si>
    <t xml:space="preserve">Ayuka IBE</t>
  </si>
  <si>
    <t xml:space="preserve">Head of Partnerships, Communications and Reports</t>
  </si>
  <si>
    <t xml:space="preserve">012305971~6 Ext: 2403</t>
  </si>
  <si>
    <t xml:space="preserve">ayuka.ibe@wfp.org,</t>
  </si>
  <si>
    <t xml:space="preserve">No. Kanbawza Street Shwe Taung Kyar Ward 2 (Golden Valley) Bahan Township</t>
  </si>
  <si>
    <t xml:space="preserve">https://www.wfp.org/countries/myanmar</t>
  </si>
  <si>
    <t xml:space="preserve">Nang San San AYE</t>
  </si>
  <si>
    <t xml:space="preserve">nangsansan.aye@wfp.org</t>
  </si>
  <si>
    <t xml:space="preserve">Taungyi</t>
  </si>
  <si>
    <t xml:space="preserve">No. 62 Su Paung Housing, Mingalar OO Quarter</t>
  </si>
  <si>
    <t xml:space="preserve">Public Information</t>
  </si>
  <si>
    <t xml:space="preserve">01-2305971, 2305972, 2305973, 2305974, 2305975, 2305976</t>
  </si>
  <si>
    <t xml:space="preserve">wfpmyanmar.pi@wfp.org,</t>
  </si>
  <si>
    <t xml:space="preserve">No. 5 Kanbawza Street Shwe Taung Kyar Ward 2 (Golden Valley) Bahan Township</t>
  </si>
  <si>
    <t xml:space="preserve">01-2305970</t>
  </si>
  <si>
    <t xml:space="preserve">http://www.wfp.org/</t>
  </si>
  <si>
    <t xml:space="preserve">Torsten FLYNG</t>
  </si>
  <si>
    <t xml:space="preserve">012305971~6 Ext: 2422</t>
  </si>
  <si>
    <t xml:space="preserve">torsten.flyng@wfp.org,</t>
  </si>
  <si>
    <t xml:space="preserve">No. 5 Kanbawza Street, Shwe Taung Kyar Ward 2 (Golden Valley) Bahan Township</t>
  </si>
  <si>
    <t xml:space="preserve">http://www.wfp.org/countries/myanmar</t>
  </si>
  <si>
    <t xml:space="preserve">Soe Thet NYO</t>
  </si>
  <si>
    <t xml:space="preserve">063-25163</t>
  </si>
  <si>
    <t xml:space="preserve">soethet.nyo@wfp.org,</t>
  </si>
  <si>
    <t xml:space="preserve">No. 137 Aung Saydanar Street (2) Aung Saydanar Kha Ward Magway</t>
  </si>
  <si>
    <t xml:space="preserve">Khin Saw THAN</t>
  </si>
  <si>
    <t xml:space="preserve">09-5402127</t>
  </si>
  <si>
    <t xml:space="preserve">khinsaw.than@wfp.org,</t>
  </si>
  <si>
    <t xml:space="preserve">No.1 Kantkaw Road Quarter 1 Lashio, Northern Shan State</t>
  </si>
  <si>
    <t xml:space="preserve">Nicolas GUILLAUD</t>
  </si>
  <si>
    <t xml:space="preserve">Vulnerability Analysis &amp; Mapping (VAM) Officer</t>
  </si>
  <si>
    <t xml:space="preserve">012305971~6 Ext: 2417</t>
  </si>
  <si>
    <t xml:space="preserve">nicolas.guillaud@wfp.org,</t>
  </si>
  <si>
    <t xml:space="preserve">Khusro JAWED</t>
  </si>
  <si>
    <t xml:space="preserve">Head of Supply Chain Management</t>
  </si>
  <si>
    <t xml:space="preserve">012305971~6 Ext: 2300</t>
  </si>
  <si>
    <t xml:space="preserve">khusro.jawed@wfp.org,</t>
  </si>
  <si>
    <t xml:space="preserve">Domenico SCALPELLI</t>
  </si>
  <si>
    <t xml:space="preserve">Country Director &amp; Resident Representative</t>
  </si>
  <si>
    <t xml:space="preserve">2305971~6 Ext: 2100</t>
  </si>
  <si>
    <t xml:space="preserve">domenico.scalpelli@wfp.org,</t>
  </si>
  <si>
    <t xml:space="preserve">Swe Swe WIN</t>
  </si>
  <si>
    <t xml:space="preserve">012305971~6 Ext: 2402</t>
  </si>
  <si>
    <t xml:space="preserve">sweswe.win@wfp.org,</t>
  </si>
  <si>
    <t xml:space="preserve">Simon HACKER</t>
  </si>
  <si>
    <t xml:space="preserve">09-8610005, 09-8610018</t>
  </si>
  <si>
    <t xml:space="preserve">simon.hacker@wfp.org,</t>
  </si>
  <si>
    <t xml:space="preserve">3- mile Maungdaw Tsp, Rakhine State</t>
  </si>
  <si>
    <t xml:space="preserve">Kyaw Kyaw LWIN</t>
  </si>
  <si>
    <t xml:space="preserve">02-44016, 00 8615887989238</t>
  </si>
  <si>
    <t xml:space="preserve">kyawkyaw.lwin@wfp.org,</t>
  </si>
  <si>
    <t xml:space="preserve">Tong Cheng Laokai Tsp Kokang Special Region-1 Shan State</t>
  </si>
  <si>
    <t xml:space="preserve">May Myat Swe</t>
  </si>
  <si>
    <t xml:space="preserve">Reports &amp; Communications Officer</t>
  </si>
  <si>
    <t xml:space="preserve">12305971 Ext: 2424</t>
  </si>
  <si>
    <t xml:space="preserve">maymyat.swe@wfp.org</t>
  </si>
  <si>
    <t xml:space="preserve">5 Kanbawza Street Shwe Taung Kyar (2) Ward/ Golden Valley Bahan Township</t>
  </si>
  <si>
    <t xml:space="preserve">food Security</t>
  </si>
  <si>
    <t xml:space="preserve">Ilaria SCHIBBA</t>
  </si>
  <si>
    <t xml:space="preserve">Nutrition Officer</t>
  </si>
  <si>
    <t xml:space="preserve">012305971~6 Ext: 2412</t>
  </si>
  <si>
    <t xml:space="preserve">ilaria.schibba@wfp.org,</t>
  </si>
  <si>
    <t xml:space="preserve">Food Security and Livilihoods</t>
  </si>
  <si>
    <t xml:space="preserve">Charity NZIRAMASANGA</t>
  </si>
  <si>
    <t xml:space="preserve">012305971~6 Ext: 2903</t>
  </si>
  <si>
    <t xml:space="preserve">charity.nziramasanga@wfp.org</t>
  </si>
  <si>
    <t xml:space="preserve">Guillaume FOLIOT</t>
  </si>
  <si>
    <t xml:space="preserve">012305971~6 Ext: 2101</t>
  </si>
  <si>
    <t xml:space="preserve">guillaume.foliot@wfp.org,</t>
  </si>
  <si>
    <t xml:space="preserve">L JA LUM</t>
  </si>
  <si>
    <t xml:space="preserve">09-861 0150, 070-22023</t>
  </si>
  <si>
    <t xml:space="preserve">l.jalum@wfp.org,</t>
  </si>
  <si>
    <t xml:space="preserve">No. Ma-060, Myo Thit Quarter, Hakha Tsp</t>
  </si>
  <si>
    <t xml:space="preserve">Darko PETROVIC</t>
  </si>
  <si>
    <t xml:space="preserve">darko.petrovic@wfp.org,</t>
  </si>
  <si>
    <t xml:space="preserve">Sakhorn BOONGULLAYA</t>
  </si>
  <si>
    <t xml:space="preserve">sakhorn.boongullaya@wfp.org,</t>
  </si>
  <si>
    <t xml:space="preserve">Arsen Sahakyan</t>
  </si>
  <si>
    <t xml:space="preserve">Fundraising Consultant</t>
  </si>
  <si>
    <t xml:space="preserve">012305971 Ext:2420</t>
  </si>
  <si>
    <t xml:space="preserve">arsen.sahakyan@wfp.org</t>
  </si>
  <si>
    <t xml:space="preserve">No.5 Kanbawza Street Shwe Taung Kyar Ward 2 (Golden Valley) Bahan Township</t>
  </si>
  <si>
    <t xml:space="preserve">Nan SOE</t>
  </si>
  <si>
    <t xml:space="preserve">Senior Staff Assistant (Office of Country Director)</t>
  </si>
  <si>
    <t xml:space="preserve">012305971~6 Ext: 2001</t>
  </si>
  <si>
    <t xml:space="preserve">nan.soe@wfp.org</t>
  </si>
  <si>
    <t xml:space="preserve">Nant Hnin Nwe Nwe CHAN</t>
  </si>
  <si>
    <t xml:space="preserve">Monitoring &amp; Evaluation Officer</t>
  </si>
  <si>
    <t xml:space="preserve">012305971~6 Ext: 2408</t>
  </si>
  <si>
    <t xml:space="preserve">nanthninnwenwe.chan@wfp.org,</t>
  </si>
  <si>
    <t xml:space="preserve">No. 5 Kanbwza Street Shwe Taung Kyar Ward 2 (Golden Valley) Bahan Township</t>
  </si>
  <si>
    <t xml:space="preserve">Masae SHIMOMURA</t>
  </si>
  <si>
    <t xml:space="preserve">Emergency Preparedness and Response Officer</t>
  </si>
  <si>
    <t xml:space="preserve">2305971~6 Ext: 2418</t>
  </si>
  <si>
    <t xml:space="preserve">masae.shimomura@wfp.org,</t>
  </si>
  <si>
    <t xml:space="preserve">Johnny</t>
  </si>
  <si>
    <t xml:space="preserve">074-20805, 09-8610013, 09-8610009</t>
  </si>
  <si>
    <t xml:space="preserve">johnny@wfp.org,</t>
  </si>
  <si>
    <t xml:space="preserve">310,Si Pin Thar Yar Street, Yuzana Ward, Myintkyina Tsp</t>
  </si>
  <si>
    <t xml:space="preserve">Victoria TA-ASAN</t>
  </si>
  <si>
    <t xml:space="preserve">09-8610017, 09-8610148</t>
  </si>
  <si>
    <t xml:space="preserve">victoria.ta-asan@wfp.org,</t>
  </si>
  <si>
    <t xml:space="preserve">Nga Pin Street, Ywar Gyi Taung Quarter</t>
  </si>
  <si>
    <t xml:space="preserve">Thin Thin AYE</t>
  </si>
  <si>
    <t xml:space="preserve">Programme Officer (Livelihood)</t>
  </si>
  <si>
    <t xml:space="preserve">081 23963, 09 8610012, c/o unicef- 081-23765</t>
  </si>
  <si>
    <t xml:space="preserve">thinthin.aye@wfp.org,</t>
  </si>
  <si>
    <t xml:space="preserve">Hien ADJEMIAN</t>
  </si>
  <si>
    <t xml:space="preserve">Logistics Cluster Officer</t>
  </si>
  <si>
    <t xml:space="preserve">+ 95 (0)92 62 00 31 44</t>
  </si>
  <si>
    <t xml:space="preserve">hien.adjemian@wfp.org</t>
  </si>
  <si>
    <t xml:space="preserve">UFP (Formerly IIFWP)</t>
  </si>
  <si>
    <t xml:space="preserve">Universal Peace Federation</t>
  </si>
  <si>
    <t xml:space="preserve">682456 Ex1572</t>
  </si>
  <si>
    <t xml:space="preserve">saarnamyanmar@mptmail.net.mm, mathuzartin1@gmail.com,</t>
  </si>
  <si>
    <t xml:space="preserve">H(140)Shwetharaphi (4) Rd,FMI city,Hlaingtharyar Tsp, Yangon</t>
  </si>
  <si>
    <t xml:space="preserve">Thuzar Tin</t>
  </si>
  <si>
    <t xml:space="preserve">USAID</t>
  </si>
  <si>
    <t xml:space="preserve">US Agency for International Development</t>
  </si>
  <si>
    <t xml:space="preserve">Ann Marie Yastishock</t>
  </si>
  <si>
    <t xml:space="preserve">Acting Deputy Mission Director</t>
  </si>
  <si>
    <t xml:space="preserve">505113~5, 505117, 536509 Ext. 4777</t>
  </si>
  <si>
    <t xml:space="preserve">YastishockAM@state.gov,</t>
  </si>
  <si>
    <t xml:space="preserve">110,University Avenue ,Kamayut Township</t>
  </si>
  <si>
    <t xml:space="preserve">www.usaid.gov</t>
  </si>
  <si>
    <t xml:space="preserve">Warren Harrity</t>
  </si>
  <si>
    <t xml:space="preserve">Director (Program Office)</t>
  </si>
  <si>
    <t xml:space="preserve">505113~5, 505117, 536509 Ext. 4841</t>
  </si>
  <si>
    <t xml:space="preserve">Wharrity@state.gov,</t>
  </si>
  <si>
    <t xml:space="preserve">Jennifer Link</t>
  </si>
  <si>
    <t xml:space="preserve">Director (Democracy and Governance Office)</t>
  </si>
  <si>
    <t xml:space="preserve">505113~5, 505117, 536509 Ext. 4872</t>
  </si>
  <si>
    <t xml:space="preserve">LinkJM@state.gov,</t>
  </si>
  <si>
    <t xml:space="preserve">Humanitarian Assistance Program Manager</t>
  </si>
  <si>
    <t xml:space="preserve">505113~5, 505117, 536509 Ext. 4034</t>
  </si>
  <si>
    <t xml:space="preserve">NaingA@state.gov,</t>
  </si>
  <si>
    <t xml:space="preserve">Sweet Zember</t>
  </si>
  <si>
    <t xml:space="preserve">Administrative Assistant (Office of Transition Initative)</t>
  </si>
  <si>
    <t xml:space="preserve">505113~5, 505117, 536509 Ext. 4864</t>
  </si>
  <si>
    <t xml:space="preserve">ThuYM@state.gov,</t>
  </si>
  <si>
    <t xml:space="preserve">Aye Myat Zaw</t>
  </si>
  <si>
    <t xml:space="preserve">Administrative Assistant (Health Office)</t>
  </si>
  <si>
    <t xml:space="preserve">505113~5, 505117, 536509 Ext. 4802</t>
  </si>
  <si>
    <t xml:space="preserve">ZawAM@state.gov,</t>
  </si>
  <si>
    <t xml:space="preserve">Tommy Harrold</t>
  </si>
  <si>
    <t xml:space="preserve">505113~5, 505117, 536509 Ext. 4874</t>
  </si>
  <si>
    <t xml:space="preserve">HarroldT@state.gov,</t>
  </si>
  <si>
    <t xml:space="preserve">Saskia Funston</t>
  </si>
  <si>
    <t xml:space="preserve">Sr. Development Outreach and Communications Specialist (Program Office)</t>
  </si>
  <si>
    <t xml:space="preserve">505113~5, 505117, 536509 Ext.4858</t>
  </si>
  <si>
    <t xml:space="preserve">FunstonSA@state.gov,</t>
  </si>
  <si>
    <t xml:space="preserve">Andrea Sawka</t>
  </si>
  <si>
    <t xml:space="preserve">Governance Officer</t>
  </si>
  <si>
    <t xml:space="preserve">505113~5, 505117, 536509 Ext. 4871</t>
  </si>
  <si>
    <t xml:space="preserve">SawkaAG@state.gov,</t>
  </si>
  <si>
    <t xml:space="preserve">Thu Ya Soe</t>
  </si>
  <si>
    <t xml:space="preserve">Administrative Assistant (Democracy &amp; Governance Office)</t>
  </si>
  <si>
    <t xml:space="preserve">505113~5, 505117, 536509 Ext. 4859</t>
  </si>
  <si>
    <t xml:space="preserve">SoeTY@state.gov,</t>
  </si>
  <si>
    <t xml:space="preserve">William Slater</t>
  </si>
  <si>
    <t xml:space="preserve">Director (Health Office)</t>
  </si>
  <si>
    <t xml:space="preserve">505113~5, 505117, 536509 Ext. 4866</t>
  </si>
  <si>
    <t xml:space="preserve">SlaterW@state.gov,</t>
  </si>
  <si>
    <t xml:space="preserve">Leslie Marbury</t>
  </si>
  <si>
    <t xml:space="preserve">Director (Economic Growth Office)</t>
  </si>
  <si>
    <t xml:space="preserve">505113~5, 505117, 536509 Ext. 4425</t>
  </si>
  <si>
    <t xml:space="preserve">MarburyL@state.gov,</t>
  </si>
  <si>
    <t xml:space="preserve">505113~5, 505117, 536509 Ext. 4862</t>
  </si>
  <si>
    <t xml:space="preserve">MilliganTC@state.gov,</t>
  </si>
  <si>
    <t xml:space="preserve">Yin Yin Aye</t>
  </si>
  <si>
    <t xml:space="preserve">Administrative Assistant (Director's office)</t>
  </si>
  <si>
    <t xml:space="preserve">Ayeyy@state.gov,</t>
  </si>
  <si>
    <t xml:space="preserve">William Naing</t>
  </si>
  <si>
    <t xml:space="preserve">Development Program Manager</t>
  </si>
  <si>
    <t xml:space="preserve">505113~5, 505117, 536509 Ext. 4861</t>
  </si>
  <si>
    <t xml:space="preserve">NaingW1@state.gov,</t>
  </si>
  <si>
    <t xml:space="preserve">Joanna Ribbens</t>
  </si>
  <si>
    <t xml:space="preserve">505113~5, 505117, 536509 Ext. 4857</t>
  </si>
  <si>
    <t xml:space="preserve">RibbensJR@state.gov,</t>
  </si>
  <si>
    <t xml:space="preserve">Jessica Davey</t>
  </si>
  <si>
    <t xml:space="preserve">Country Representative (Officie of Transition Initiative)</t>
  </si>
  <si>
    <t xml:space="preserve">505113~5, 505117, 536509 Ext. 4855</t>
  </si>
  <si>
    <t xml:space="preserve">DaveyJM2@state.gov,</t>
  </si>
  <si>
    <t xml:space="preserve">ThuVan Dinh</t>
  </si>
  <si>
    <t xml:space="preserve">Health Advisor</t>
  </si>
  <si>
    <t xml:space="preserve">505113~5, 505117, 536509 Ext. 4852</t>
  </si>
  <si>
    <t xml:space="preserve">DinhTVT@state.gov,</t>
  </si>
  <si>
    <t xml:space="preserve">James Goggin</t>
  </si>
  <si>
    <t xml:space="preserve">Agricultural Advisor (Economic Growth Office)</t>
  </si>
  <si>
    <t xml:space="preserve">505113~5, 505117, 536509 Ext. 4403</t>
  </si>
  <si>
    <t xml:space="preserve">GogginJL@state.gov,</t>
  </si>
  <si>
    <t xml:space="preserve">Christopher Milligan</t>
  </si>
  <si>
    <t xml:space="preserve">Mission Director</t>
  </si>
  <si>
    <t xml:space="preserve">Nang Aye Sandar Soe</t>
  </si>
  <si>
    <t xml:space="preserve">Administrative Assistant (Executive Office)</t>
  </si>
  <si>
    <t xml:space="preserve">505113~5, 505117, 536509 Ext. 4860</t>
  </si>
  <si>
    <t xml:space="preserve">SoeNAS@state.gov,</t>
  </si>
  <si>
    <t xml:space="preserve">Ya Min Thu</t>
  </si>
  <si>
    <t xml:space="preserve">Administrative Assistant (Program Development Office)</t>
  </si>
  <si>
    <t xml:space="preserve">505113~5, 505117, 536509 Ext. 4801</t>
  </si>
  <si>
    <t xml:space="preserve">Sein Lin</t>
  </si>
  <si>
    <t xml:space="preserve">Civil Society Program Development Specialist</t>
  </si>
  <si>
    <t xml:space="preserve">505113~5, 505117, 536509 Ext. 4796</t>
  </si>
  <si>
    <t xml:space="preserve">LinS1@state.gov,</t>
  </si>
  <si>
    <t xml:space="preserve">Christopher Wyrod</t>
  </si>
  <si>
    <t xml:space="preserve">Deputy Country Representative (Officie of Transition Initiative)</t>
  </si>
  <si>
    <t xml:space="preserve">505113~5, 505117, 536509 Ext. 4856</t>
  </si>
  <si>
    <t xml:space="preserve">WyrodCT@state.gov,</t>
  </si>
  <si>
    <t xml:space="preserve">Mya Sapal Ngon</t>
  </si>
  <si>
    <t xml:space="preserve">Health Program Manager</t>
  </si>
  <si>
    <t xml:space="preserve">505113~5, 505117, 536509 Ext. 4884</t>
  </si>
  <si>
    <t xml:space="preserve">NgonMS@state.gov,</t>
  </si>
  <si>
    <t xml:space="preserve">UA</t>
  </si>
  <si>
    <t xml:space="preserve">Utopia Association</t>
  </si>
  <si>
    <t xml:space="preserve">Ko Ba Swe</t>
  </si>
  <si>
    <t xml:space="preserve">Leader</t>
  </si>
  <si>
    <t xml:space="preserve">09-450539643</t>
  </si>
  <si>
    <t xml:space="preserve">baswe.utopia@gmail.com,</t>
  </si>
  <si>
    <t xml:space="preserve">No.42, Ayetharyar Street, Set Yone Su Qr, Ward (6), Sittwe</t>
  </si>
  <si>
    <t xml:space="preserve">www.utopia-phoenix-sittwe.blogspot.com</t>
  </si>
  <si>
    <t xml:space="preserve">Than Htoon</t>
  </si>
  <si>
    <t xml:space="preserve">Adviser</t>
  </si>
  <si>
    <t xml:space="preserve">09-73087015, 09-421746680</t>
  </si>
  <si>
    <t xml:space="preserve">thanhtoon.utopia@gmail.com,</t>
  </si>
  <si>
    <t xml:space="preserve">09-73087015, 09-421746680, 09-450539643</t>
  </si>
  <si>
    <t xml:space="preserve">thanhtoon.utopia@gmail.com, baswe.utopia@gmail.com, utopia.association09@gmail.com,</t>
  </si>
  <si>
    <t xml:space="preserve">VRDT</t>
  </si>
  <si>
    <t xml:space="preserve">Victor Relief &amp; Development Team</t>
  </si>
  <si>
    <t xml:space="preserve">Paw Wah Htoo</t>
  </si>
  <si>
    <t xml:space="preserve">09-4200 96482</t>
  </si>
  <si>
    <t xml:space="preserve">pawwahhtoo@gmail.com,</t>
  </si>
  <si>
    <t xml:space="preserve">No.18, Margh Lane, Phawkan Quarter, Insein</t>
  </si>
  <si>
    <t xml:space="preserve">09-73148805</t>
  </si>
  <si>
    <t xml:space="preserve">charityhtoo@gmail.com,</t>
  </si>
  <si>
    <t xml:space="preserve">Charity Htoo</t>
  </si>
  <si>
    <t xml:space="preserve">WSDWA</t>
  </si>
  <si>
    <t xml:space="preserve">Wai-Neya Sukha Drinking Water Association</t>
  </si>
  <si>
    <t xml:space="preserve">381736, 383511 ext-171</t>
  </si>
  <si>
    <t xml:space="preserve">North-East Platform, Shwedagon Pagoda Compound, Dagon Tsp., Yangon.</t>
  </si>
  <si>
    <t xml:space="preserve">U Than Tan</t>
  </si>
  <si>
    <t xml:space="preserve">WRTC – Myanmar</t>
  </si>
  <si>
    <t xml:space="preserve">Water, Research and Training Centre (also work as ICEWE-WRTC group)</t>
  </si>
  <si>
    <t xml:space="preserve">Kyaw Maung Maung Oo</t>
  </si>
  <si>
    <t xml:space="preserve">Project/ Research Assistant</t>
  </si>
  <si>
    <t xml:space="preserve">wrtcmyan@gmail.com</t>
  </si>
  <si>
    <t xml:space="preserve">No.(74), Yadana Myintzu Street, Sa/Ka Quarter, Thingangyun Township, Yangon, Myanmar.Postal Code : 110711</t>
  </si>
  <si>
    <t xml:space="preserve">www.wrtcmyan.org</t>
  </si>
  <si>
    <t xml:space="preserve">Prof: Dr Daw Ni Ni Thein</t>
  </si>
  <si>
    <t xml:space="preserve">09-5111880, 09-43154667</t>
  </si>
  <si>
    <t xml:space="preserve">wrtcmyan@gmail.com,aiweb.lead@gmail.com,</t>
  </si>
  <si>
    <t xml:space="preserve">Thiri Zon</t>
  </si>
  <si>
    <t xml:space="preserve">Officer-in-Charge</t>
  </si>
  <si>
    <t xml:space="preserve">wrtcmyan@gmail.com,</t>
  </si>
  <si>
    <t xml:space="preserve">WCS</t>
  </si>
  <si>
    <t xml:space="preserve">WCS Myanmar Program</t>
  </si>
  <si>
    <t xml:space="preserve">Saw Tun,Mr</t>
  </si>
  <si>
    <t xml:space="preserve">09-254079030</t>
  </si>
  <si>
    <t xml:space="preserve">shtun@wcs.org, sawhtunwcs@gmail.com</t>
  </si>
  <si>
    <t xml:space="preserve">Bldg-(1), Aye Yeik Mon 1st street , 3 Qtr., Hlaing Tsp, Yangon</t>
  </si>
  <si>
    <t xml:space="preserve">www.wcs.org</t>
  </si>
  <si>
    <t xml:space="preserve">Kyaw Thinn Latt, Mr</t>
  </si>
  <si>
    <t xml:space="preserve">Landscape Coordinator (Southern Forest Complex)</t>
  </si>
  <si>
    <t xml:space="preserve">09-5028852</t>
  </si>
  <si>
    <t xml:space="preserve">kyawthinnlatt@gmail.com</t>
  </si>
  <si>
    <t xml:space="preserve">Robert John Tizard,Mr</t>
  </si>
  <si>
    <t xml:space="preserve">Senior Technical Advisor</t>
  </si>
  <si>
    <t xml:space="preserve">09-450054191</t>
  </si>
  <si>
    <t xml:space="preserve">rtizard@wcs.org, rjtizard@ocellata.com</t>
  </si>
  <si>
    <t xml:space="preserve">Kyaw Zay Ya,Mr</t>
  </si>
  <si>
    <t xml:space="preserve">RS/GIS Technician</t>
  </si>
  <si>
    <t xml:space="preserve">09-402571864</t>
  </si>
  <si>
    <t xml:space="preserve">kzykyaw@gmail.com</t>
  </si>
  <si>
    <t xml:space="preserve">Annie Chit, Ms</t>
  </si>
  <si>
    <t xml:space="preserve">09-49000432</t>
  </si>
  <si>
    <t xml:space="preserve">achit@wcs.org, annie.chit@gmail.com</t>
  </si>
  <si>
    <t xml:space="preserve">512984, 524893</t>
  </si>
  <si>
    <t xml:space="preserve">wcsmp@myanmar.com.mm,</t>
  </si>
  <si>
    <t xml:space="preserve">Than Myint,Mr</t>
  </si>
  <si>
    <t xml:space="preserve">09-5411427</t>
  </si>
  <si>
    <t xml:space="preserve">tmyint@wcs.org, utm.myint062@gmail.com</t>
  </si>
  <si>
    <t xml:space="preserve">Than Zaw, Mr</t>
  </si>
  <si>
    <t xml:space="preserve">Landscape Coordinator (Northern Forest Complex)</t>
  </si>
  <si>
    <t xml:space="preserve">09-5182272</t>
  </si>
  <si>
    <t xml:space="preserve">thanzaw.wcsmp@gmail.com</t>
  </si>
  <si>
    <t xml:space="preserve">Welthungerhilfe</t>
  </si>
  <si>
    <t xml:space="preserve">Jana Koerner</t>
  </si>
  <si>
    <t xml:space="preserve">Head of Project</t>
  </si>
  <si>
    <t xml:space="preserve">09-49330964, 045-45266,</t>
  </si>
  <si>
    <t xml:space="preserve">jana.koerner@welthungerhilfe.de</t>
  </si>
  <si>
    <t xml:space="preserve">No. (20), Old Post Office Street, (5) Ward, Bogale</t>
  </si>
  <si>
    <t xml:space="preserve">www.welthungerhilfe.de</t>
  </si>
  <si>
    <t xml:space="preserve">Agricultural Livelihoods/Infrastructure, Nutrition</t>
  </si>
  <si>
    <t xml:space="preserve">WHH</t>
  </si>
  <si>
    <t xml:space="preserve">Lukas Frohofer</t>
  </si>
  <si>
    <t xml:space="preserve">+95 9 799911648</t>
  </si>
  <si>
    <t xml:space="preserve">lukas.frohofer@welthungerhilfe.de</t>
  </si>
  <si>
    <t xml:space="preserve">No 59 (A), Shwe Taung Gyar Street Bahan Township, Yangon</t>
  </si>
  <si>
    <t xml:space="preserve">Agricultural Livelihoods / Infrastructure</t>
  </si>
  <si>
    <t xml:space="preserve">Peter Hinn</t>
  </si>
  <si>
    <t xml:space="preserve">513995, 09-8614873, 09450010845</t>
  </si>
  <si>
    <t xml:space="preserve">Peter.Hinn@welthungerhilfe.de</t>
  </si>
  <si>
    <t xml:space="preserve">59A, Shwe Taung Gyar Road, (opposite Alamanda Inn),Bahan</t>
  </si>
  <si>
    <t xml:space="preserve">Lothar Kinzelmann</t>
  </si>
  <si>
    <t xml:space="preserve">Head of Projects</t>
  </si>
  <si>
    <t xml:space="preserve">+ 95 82 30050</t>
  </si>
  <si>
    <t xml:space="preserve">lothar.kinzelmann@welthungerhilfe.de</t>
  </si>
  <si>
    <t xml:space="preserve">13, Hninsi Lane (2), Ward 1, Lashio Northern Shan State, Myanmar</t>
  </si>
  <si>
    <t xml:space="preserve">Thuzar Myint</t>
  </si>
  <si>
    <t xml:space="preserve">Head of Admin and Finance</t>
  </si>
  <si>
    <t xml:space="preserve">513995, 09-8614873</t>
  </si>
  <si>
    <t xml:space="preserve">thuzar.myint@welthungerhilfe.de</t>
  </si>
  <si>
    <t xml:space="preserve">Bryan Berenguer</t>
  </si>
  <si>
    <t xml:space="preserve">687416, 682445 - 8 ext; 1058</t>
  </si>
  <si>
    <t xml:space="preserve">bryan.berenguer@welthungerhilfe.de</t>
  </si>
  <si>
    <t xml:space="preserve">0-134, Thitkhwa Lane - 4, Orchid Garden, FMI City, Hlaingtharyar Tsp</t>
  </si>
  <si>
    <t xml:space="preserve">White Brothers</t>
  </si>
  <si>
    <t xml:space="preserve">U Phyo Wai Kyaw</t>
  </si>
  <si>
    <t xml:space="preserve">c/o 082-23456 c/o 082-30024</t>
  </si>
  <si>
    <t xml:space="preserve">pwkyaw.care@gmail.com,</t>
  </si>
  <si>
    <t xml:space="preserve">c/o 082-23456 , c/o 082-30024</t>
  </si>
  <si>
    <t xml:space="preserve">Wisdom Banner</t>
  </si>
  <si>
    <t xml:space="preserve">09-73131539 , 09-49256987</t>
  </si>
  <si>
    <t xml:space="preserve">eduguidingstar@gmail.com,</t>
  </si>
  <si>
    <t xml:space="preserve">292 , Khwar Nyo Street, 18 A, South Dagon Tsp</t>
  </si>
  <si>
    <t xml:space="preserve">U Nyi Nyi Min</t>
  </si>
  <si>
    <t xml:space="preserve">WFW</t>
  </si>
  <si>
    <t xml:space="preserve">Women for the World</t>
  </si>
  <si>
    <t xml:space="preserve">09-5112363, 09-514 5391</t>
  </si>
  <si>
    <t xml:space="preserve">Kyone Ka Nan, Mawbi, Myauk Chaung (Dedaye)</t>
  </si>
  <si>
    <t xml:space="preserve">WON</t>
  </si>
  <si>
    <t xml:space="preserve">Women's Organizations Network of Myanmar</t>
  </si>
  <si>
    <t xml:space="preserve">won.myanmar@gmail.com,</t>
  </si>
  <si>
    <t xml:space="preserve">Room 803, 8th Floor, Kan Yeik Mon Condo, Kan Street, Hlaing Township</t>
  </si>
  <si>
    <t xml:space="preserve">WB</t>
  </si>
  <si>
    <t xml:space="preserve">World Bank</t>
  </si>
  <si>
    <t xml:space="preserve">654824, 09-448008876</t>
  </si>
  <si>
    <t xml:space="preserve">myanmar@worldbank.org,</t>
  </si>
  <si>
    <t xml:space="preserve">No.57, Pyay Road, 6 1/2 Mile, Hlaing Township, Yangon</t>
  </si>
  <si>
    <t xml:space="preserve">www.worldbank.org</t>
  </si>
  <si>
    <t xml:space="preserve">Abdoulaye Seck</t>
  </si>
  <si>
    <t xml:space="preserve">aseck1@worldbank.org</t>
  </si>
  <si>
    <t xml:space="preserve">Kyaw Soe Lynn</t>
  </si>
  <si>
    <t xml:space="preserve">09 2031159</t>
  </si>
  <si>
    <t xml:space="preserve">klynn@worldbank.org</t>
  </si>
  <si>
    <t xml:space="preserve">www.worldbank.org/Myanmar</t>
  </si>
  <si>
    <t xml:space="preserve">WCM</t>
  </si>
  <si>
    <t xml:space="preserve">World Concern Myanmar</t>
  </si>
  <si>
    <t xml:space="preserve">557355, 401554</t>
  </si>
  <si>
    <t xml:space="preserve">worldconcernmyanmar@gmail.com,</t>
  </si>
  <si>
    <t xml:space="preserve">No. 477 / 479, Aye Yeikthar 2nd Lane, 6th &amp; 7th Floor, New University Avenue Road, Bahan Tsp</t>
  </si>
  <si>
    <t xml:space="preserve">Agriculture, Health</t>
  </si>
  <si>
    <t xml:space="preserve">082-22529</t>
  </si>
  <si>
    <t xml:space="preserve">program.nss@gmail.com,</t>
  </si>
  <si>
    <t xml:space="preserve">No. (5), Area (4), No.(1) State High School Road, Ward (1), Lashio, Northan Shan State.</t>
  </si>
  <si>
    <t xml:space="preserve">042-80178</t>
  </si>
  <si>
    <t xml:space="preserve">moethidaroo@gmail.com,</t>
  </si>
  <si>
    <t xml:space="preserve">No.187/4, Merchant Street, Ward 4, Labutta Tsp</t>
  </si>
  <si>
    <t xml:space="preserve">Jacob Engelage</t>
  </si>
  <si>
    <t xml:space="preserve">jacobwcm@gmail.com,</t>
  </si>
  <si>
    <t xml:space="preserve">074-23172, 22851</t>
  </si>
  <si>
    <t xml:space="preserve">hpauyugammaw@gmail.com,</t>
  </si>
  <si>
    <t xml:space="preserve">No. (50), Tatkone (South), Myitkyina</t>
  </si>
  <si>
    <t xml:space="preserve">Dr. Tint Tun Kyaw</t>
  </si>
  <si>
    <t xml:space="preserve">Program Manager (Health)</t>
  </si>
  <si>
    <t xml:space="preserve">tinttunkyaw1957@gmail.com,</t>
  </si>
  <si>
    <t xml:space="preserve">057-60272</t>
  </si>
  <si>
    <t xml:space="preserve">monprogramcoordinator@gmail.com,</t>
  </si>
  <si>
    <t xml:space="preserve">Kyaikto</t>
  </si>
  <si>
    <t xml:space="preserve">No. (328), Thazin Street, Taung Thu Su Ward, Kyaikto Tsp</t>
  </si>
  <si>
    <t xml:space="preserve">Zin Wai Myint</t>
  </si>
  <si>
    <t xml:space="preserve">Partner Communication and Accountability Coordinator</t>
  </si>
  <si>
    <t xml:space="preserve">wcmpartnercommunications@gmail.com,</t>
  </si>
  <si>
    <t xml:space="preserve">WE</t>
  </si>
  <si>
    <t xml:space="preserve">World Education</t>
  </si>
  <si>
    <t xml:space="preserve">01-8605048</t>
  </si>
  <si>
    <t xml:space="preserve">worldeducation.myanmar@gmail.com,</t>
  </si>
  <si>
    <t xml:space="preserve">Building 25, Room (01). Palm Villa ( Shwe Ohn Pin) Yankin, Yangon</t>
  </si>
  <si>
    <t xml:space="preserve">Education, Protection</t>
  </si>
  <si>
    <t xml:space="preserve">Daw Khin Mar Aung</t>
  </si>
  <si>
    <t xml:space="preserve">09-5163197</t>
  </si>
  <si>
    <t xml:space="preserve">khinmar.aung@gmail.com,</t>
  </si>
  <si>
    <t xml:space="preserve">U Kyaw Swar</t>
  </si>
  <si>
    <t xml:space="preserve">09-250633185</t>
  </si>
  <si>
    <t xml:space="preserve">kyawswarnfe@gmail.com</t>
  </si>
  <si>
    <t xml:space="preserve">to be confirmed, c/o Yangon Office - Building 25, Room (01). Palm Villa ( Shwe Ohn Pin) Yankin, Yangon</t>
  </si>
  <si>
    <t xml:space="preserve">Daw Mar Lar Soe</t>
  </si>
  <si>
    <t xml:space="preserve">09-5004761</t>
  </si>
  <si>
    <t xml:space="preserve">marlarmyatsoe@gmail.com,</t>
  </si>
  <si>
    <t xml:space="preserve">WHO</t>
  </si>
  <si>
    <t xml:space="preserve">World Health Organization</t>
  </si>
  <si>
    <t xml:space="preserve">Dr. Jorge Luna</t>
  </si>
  <si>
    <t xml:space="preserve">WHO Representative</t>
  </si>
  <si>
    <t xml:space="preserve">650405,650406,650416 Ext: 24215</t>
  </si>
  <si>
    <t xml:space="preserve">lunaj@who.int</t>
  </si>
  <si>
    <t xml:space="preserve">No.2, Pyay Road (7th Mile Point), Mayangone Township, Yangon - 11061</t>
  </si>
  <si>
    <t xml:space="preserve">www.whomyanmar.org</t>
  </si>
  <si>
    <t xml:space="preserve">Dr. Maung Maung Lin</t>
  </si>
  <si>
    <t xml:space="preserve">National Professional Officer</t>
  </si>
  <si>
    <t xml:space="preserve">01-650405, 650406, 650416, 09-43064715</t>
  </si>
  <si>
    <t xml:space="preserve">linm@searo.who.int,</t>
  </si>
  <si>
    <t xml:space="preserve">01-650408~9</t>
  </si>
  <si>
    <t xml:space="preserve">01-650405, 650406, 650416</t>
  </si>
  <si>
    <t xml:space="preserve">whommr@searo.who.int,</t>
  </si>
  <si>
    <t xml:space="preserve">Mr Kanaga Rajan</t>
  </si>
  <si>
    <t xml:space="preserve">01-650405, 650406, 650416, 09-5123490</t>
  </si>
  <si>
    <t xml:space="preserve">rajank@searo.who.int,</t>
  </si>
  <si>
    <t xml:space="preserve">Lynn Aung Win</t>
  </si>
  <si>
    <t xml:space="preserve">Executive Assistant to WHO Representative</t>
  </si>
  <si>
    <t xml:space="preserve">01-650405, 650406, 650416, 09-43064717</t>
  </si>
  <si>
    <t xml:space="preserve">lawin@searo.who.int,</t>
  </si>
  <si>
    <t xml:space="preserve">Dr. Myo Paing</t>
  </si>
  <si>
    <t xml:space="preserve">01-650405, 650406, 650416, 09-43064716</t>
  </si>
  <si>
    <t xml:space="preserve">paingm@searo.who.int,</t>
  </si>
  <si>
    <t xml:space="preserve">WL</t>
  </si>
  <si>
    <t xml:space="preserve">World Learning</t>
  </si>
  <si>
    <t xml:space="preserve">Luisa Angelsmith</t>
  </si>
  <si>
    <t xml:space="preserve">SPANS/GSM Asso. Director</t>
  </si>
  <si>
    <t xml:space="preserve">1-202-464-6548</t>
  </si>
  <si>
    <t xml:space="preserve">luisa.angelsmith@worldlearnig.org</t>
  </si>
  <si>
    <t xml:space="preserve">American Centre, 14 Tawwin Road, Dagon Township, Yangon</t>
  </si>
  <si>
    <t xml:space="preserve">1-202-408-5397</t>
  </si>
  <si>
    <t xml:space="preserve">http://www.worldlearning.org</t>
  </si>
  <si>
    <t xml:space="preserve">Thet Naing Tun</t>
  </si>
  <si>
    <t xml:space="preserve">09-51223106 ex 265</t>
  </si>
  <si>
    <t xml:space="preserve">TunTN@state.gov,</t>
  </si>
  <si>
    <t xml:space="preserve">www.worldlearning.org;</t>
  </si>
  <si>
    <t xml:space="preserve">Adam LeClair</t>
  </si>
  <si>
    <t xml:space="preserve">09-5068539</t>
  </si>
  <si>
    <t xml:space="preserve">adam.leclair@worldlearning.org,</t>
  </si>
  <si>
    <t xml:space="preserve">WT</t>
  </si>
  <si>
    <t xml:space="preserve">World Together</t>
  </si>
  <si>
    <t xml:space="preserve">Daniel Ian</t>
  </si>
  <si>
    <t xml:space="preserve">0943125761, 665445</t>
  </si>
  <si>
    <t xml:space="preserve">dan.golfer@gmail.com,</t>
  </si>
  <si>
    <t xml:space="preserve">148 A-1 Chan Street, 8 1/2 mile, Mayangone Township</t>
  </si>
  <si>
    <t xml:space="preserve">Youn Hee Bang</t>
  </si>
  <si>
    <t xml:space="preserve">sjkasy04@gmail.com</t>
  </si>
  <si>
    <t xml:space="preserve">No.594. Shwehninsi 6th, A-1 Street, Mayangone Township, Yangon, Myanmar</t>
  </si>
  <si>
    <t xml:space="preserve">www.worldtogether.or.kr/‎</t>
  </si>
  <si>
    <t xml:space="preserve">4wtmyanma@gmail.com,</t>
  </si>
  <si>
    <t xml:space="preserve">WVM</t>
  </si>
  <si>
    <t xml:space="preserve">World Vision Myanmar</t>
  </si>
  <si>
    <t xml:space="preserve">Hsa Thu Lay</t>
  </si>
  <si>
    <t xml:space="preserve">Finance Director</t>
  </si>
  <si>
    <t xml:space="preserve">09-4211-393-43 ~ 50 (Ext. 3516)</t>
  </si>
  <si>
    <t xml:space="preserve">hsa_thu_lay@wvi.org,</t>
  </si>
  <si>
    <t xml:space="preserve">No.16, Shin Saw Pu Road, Alone Township, Yangon</t>
  </si>
  <si>
    <t xml:space="preserve">www.worldvisionmyanmar.net</t>
  </si>
  <si>
    <t xml:space="preserve">U Win Zin Oo</t>
  </si>
  <si>
    <t xml:space="preserve">HEA Director</t>
  </si>
  <si>
    <t xml:space="preserve">09-4211-393-43 ~ 50 (Ext. 5001)</t>
  </si>
  <si>
    <t xml:space="preserve">win_zin_oo@wvi.org,</t>
  </si>
  <si>
    <t xml:space="preserve">Zonal Manager</t>
  </si>
  <si>
    <t xml:space="preserve">01-4985519 02-77926</t>
  </si>
  <si>
    <t xml:space="preserve">u_cyrilo@wvi.org,</t>
  </si>
  <si>
    <t xml:space="preserve">No. 13/ Da/ 10, 64th Street, Bet 39 x 40 street, Mahar Myaing Ward, Mahar Aung Myay Township,Mandalay</t>
  </si>
  <si>
    <t xml:space="preserve">U Saw Win Htoo Khaing</t>
  </si>
  <si>
    <t xml:space="preserve">Safety and Security Coordinator &amp; Government Relations Focal</t>
  </si>
  <si>
    <t xml:space="preserve">09-4211-393-43 ~ 50 (Ext. 5405)</t>
  </si>
  <si>
    <t xml:space="preserve">win_htoo_khaing@wvi.org,</t>
  </si>
  <si>
    <t xml:space="preserve">042 - 24385</t>
  </si>
  <si>
    <t xml:space="preserve">soe_kyaw_kyaw@wvi.org,</t>
  </si>
  <si>
    <t xml:space="preserve">No. 3, Ward 3, Mahabandula Street, in front of Sarsana Beik Marn, Pathein</t>
  </si>
  <si>
    <t xml:space="preserve">Dr. Saw Ivan</t>
  </si>
  <si>
    <t xml:space="preserve">Operations Director</t>
  </si>
  <si>
    <t xml:space="preserve">09-4211-393-43 ~ 50 (Ext. 1706)</t>
  </si>
  <si>
    <t xml:space="preserve">saw_ivan@wvi.org,</t>
  </si>
  <si>
    <t xml:space="preserve">09-4500-37371</t>
  </si>
  <si>
    <t xml:space="preserve">tin_tun_win@wvi.org,</t>
  </si>
  <si>
    <t xml:space="preserve">No. 15, Arzarni Road, Thin Baw Seik Ward, Dawei Township, Myanmar</t>
  </si>
  <si>
    <t xml:space="preserve">09-4211-40436 09-4211-40437</t>
  </si>
  <si>
    <t xml:space="preserve">zin_tway_si@wvi.org</t>
  </si>
  <si>
    <t xml:space="preserve">Ms. Esther Halim</t>
  </si>
  <si>
    <t xml:space="preserve">HR Director</t>
  </si>
  <si>
    <t xml:space="preserve">09-4211-393-43 ~ 50 (Ext. 3301)</t>
  </si>
  <si>
    <t xml:space="preserve">esther_halim@wvi.org,</t>
  </si>
  <si>
    <t xml:space="preserve">057-24160</t>
  </si>
  <si>
    <t xml:space="preserve">maung_maung_aye@wvi.org,</t>
  </si>
  <si>
    <t xml:space="preserve">No.34/A, U Zina Pagoda Street, Pabedan Ward, Mawlamyine</t>
  </si>
  <si>
    <t xml:space="preserve">Mr. Suresh Barlett</t>
  </si>
  <si>
    <t xml:space="preserve">National Director</t>
  </si>
  <si>
    <t xml:space="preserve">09-4211-393-43 ~ 50 (Ext. 1102)</t>
  </si>
  <si>
    <t xml:space="preserve">suresh_barlett@wvi.org,</t>
  </si>
  <si>
    <t xml:space="preserve">Mr. Jared Berends</t>
  </si>
  <si>
    <t xml:space="preserve">PQ &amp; D Director</t>
  </si>
  <si>
    <t xml:space="preserve">09-4211-393-43 ~ 50 (Ext. 4301)</t>
  </si>
  <si>
    <t xml:space="preserve">jared_berends@wvi.org,</t>
  </si>
  <si>
    <t xml:space="preserve">WWF</t>
  </si>
  <si>
    <t xml:space="preserve">World Wide Fund for Nature</t>
  </si>
  <si>
    <t xml:space="preserve">Anton Mikkel Thorsen</t>
  </si>
  <si>
    <t xml:space="preserve">Programme Support</t>
  </si>
  <si>
    <t xml:space="preserve">53 4907,09-250147408</t>
  </si>
  <si>
    <t xml:space="preserve">anton.thorsen@wwfgreatermekong.org,</t>
  </si>
  <si>
    <t xml:space="preserve">#68 D1, Inya Road, Yangon, Myanmar</t>
  </si>
  <si>
    <t xml:space="preserve">http://www.wwfgreatermekong.org</t>
  </si>
  <si>
    <t xml:space="preserve">66-2-619-8534</t>
  </si>
  <si>
    <t xml:space="preserve">hung.nguyenquoc@wwfgreatermekong.org,</t>
  </si>
  <si>
    <t xml:space="preserve">WWF-Greater Mekong (Thailand Office) No. 87 Soi Paholyothin 5, Paholyothin Road, Samsen Nai, Phyathai?, Bangkok 10400 (BTS: Ari Station), Thailand</t>
  </si>
  <si>
    <t xml:space="preserve">Oliver Nelson</t>
  </si>
  <si>
    <t xml:space="preserve">Interim Programme Manager</t>
  </si>
  <si>
    <t xml:space="preserve">092 6116 1036</t>
  </si>
  <si>
    <t xml:space="preserve">michelle.owen@wwfgreatermekong.org,</t>
  </si>
  <si>
    <t xml:space="preserve">YBPMES</t>
  </si>
  <si>
    <t xml:space="preserve">Yadana Beikman Parahita and Monastic Education School</t>
  </si>
  <si>
    <t xml:space="preserve">Bayinnaung Road, 5 Ward, Mayangone Tsp., Yangon.</t>
  </si>
  <si>
    <t xml:space="preserve">Egga Mahar Thaddhama Jawtika Dhaza Buddanda Sandawbartha</t>
  </si>
  <si>
    <t xml:space="preserve">YYNMS</t>
  </si>
  <si>
    <t xml:space="preserve">Yadanapon Yeik Nyein Monastic School</t>
  </si>
  <si>
    <t xml:space="preserve">Sayadaw U Mar Gainda</t>
  </si>
  <si>
    <t xml:space="preserve">Head Master</t>
  </si>
  <si>
    <t xml:space="preserve">No. 1, Monestic Education School, Corner of Thumingala Road and Yadanar Road, Western Kyaikkasan Quarter, Thingangyun Tsp., Yangon.</t>
  </si>
  <si>
    <t xml:space="preserve">YHT</t>
  </si>
  <si>
    <t xml:space="preserve">Yangon Heritage Trust</t>
  </si>
  <si>
    <t xml:space="preserve">01-240544</t>
  </si>
  <si>
    <t xml:space="preserve">info@yangonheritagetrust.org,</t>
  </si>
  <si>
    <t xml:space="preserve">22-24, Pansodan St, First Floor, Kyauktada Township, Yangon.</t>
  </si>
  <si>
    <t xml:space="preserve">YF</t>
  </si>
  <si>
    <t xml:space="preserve">Yinthway Foundation</t>
  </si>
  <si>
    <t xml:space="preserve">Daw Mya Thandar</t>
  </si>
  <si>
    <t xml:space="preserve">01-384699, 0932437536</t>
  </si>
  <si>
    <t xml:space="preserve">yinthway.foundation@gmail.com, admhr.yinthway@gmail.com</t>
  </si>
  <si>
    <t xml:space="preserve">39, Room 205, Ahlanpya Pagoda Road, Dagon Tsp., Yangon</t>
  </si>
  <si>
    <t xml:space="preserve">www.yinthway.org</t>
  </si>
  <si>
    <t xml:space="preserve">Daw Nwe Nwe Aung</t>
  </si>
  <si>
    <t xml:space="preserve">yinthway.foundation@gmail.com, nwenwe62@gmail.com</t>
  </si>
  <si>
    <t xml:space="preserve">YWCA</t>
  </si>
  <si>
    <t xml:space="preserve">Young Women Christian Association Myanmar</t>
  </si>
  <si>
    <t xml:space="preserve">245869 , 392470</t>
  </si>
  <si>
    <t xml:space="preserve">111ywca.yangon@gmail.com,</t>
  </si>
  <si>
    <t xml:space="preserve">No .119, Bogalayzay Street , Botahtaung Tsp</t>
  </si>
  <si>
    <t xml:space="preserve">Daw Thynn Aye Po</t>
  </si>
  <si>
    <t xml:space="preserve">Zewaka Foundation</t>
  </si>
  <si>
    <t xml:space="preserve">U Min Swe</t>
  </si>
  <si>
    <t xml:space="preserve">09 49265328/09 254044918</t>
  </si>
  <si>
    <t xml:space="preserve">minswe.dev@gmail.com</t>
  </si>
  <si>
    <t xml:space="preserve">Room 25, Bldge 6, Pann Hlaing Housing, Kyeemyindaing Tsp</t>
  </si>
  <si>
    <t xml:space="preserve">AN</t>
  </si>
  <si>
    <t xml:space="preserve">arche noVa Initiative for People in Need</t>
  </si>
  <si>
    <t xml:space="preserve">Stefan Wetzel</t>
  </si>
  <si>
    <t xml:space="preserve">Country Representative/ Program manager</t>
  </si>
  <si>
    <t xml:space="preserve">09-250000955</t>
  </si>
  <si>
    <t xml:space="preserve">stefan.wetzel@arche-nova.org</t>
  </si>
  <si>
    <t xml:space="preserve">Delta Plaza Condo,3rd Floor, Room 301,Building D-2,Shwegondine Road, Bahan TS, Yangon, Myanmar</t>
  </si>
  <si>
    <t xml:space="preserve">www.arche-nova.org</t>
  </si>
  <si>
    <t xml:space="preserve">WASH, Livelihoods &amp; DRR</t>
  </si>
  <si>
    <t xml:space="preserve">Bawm Zung</t>
  </si>
  <si>
    <t xml:space="preserve">National Program Coordinator</t>
  </si>
  <si>
    <t xml:space="preserve">09-250939425</t>
  </si>
  <si>
    <t xml:space="preserve">bawm2zung@gmail.com</t>
  </si>
  <si>
    <t xml:space="preserve">AFXB</t>
  </si>
  <si>
    <t xml:space="preserve">Association François-Xavier Bagnoud</t>
  </si>
  <si>
    <t xml:space="preserve">647101,09-5170 265,09-4958 0438,09-7301 6552</t>
  </si>
  <si>
    <t xml:space="preserve">fxbmyanmar@myanmar.com.mm,</t>
  </si>
  <si>
    <t xml:space="preserve">#46, Nant Thar Kone Road, Nant Thar Kone Ward, Insein Tsp</t>
  </si>
  <si>
    <t xml:space="preserve">Thiri Win</t>
  </si>
  <si>
    <t xml:space="preserve">647101,09-5170 265,094958 0438, 09730 16552</t>
  </si>
  <si>
    <t xml:space="preserve">thiriwin.007@gmail.com, fxbmyanmar@myanmar.com.mm,</t>
  </si>
  <si>
    <t xml:space="preserve">Daw Kathy Shein</t>
  </si>
  <si>
    <t xml:space="preserve">18kathy@gmail.com, fxbmyanmar@myanmar.com.mm,</t>
  </si>
  <si>
    <t xml:space="preserve">Win Mar Thet</t>
  </si>
  <si>
    <t xml:space="preserve">winmarthet457@gmail.com,</t>
  </si>
  <si>
    <t xml:space="preserve">Khin Khin</t>
  </si>
  <si>
    <t xml:space="preserve">Project Manger</t>
  </si>
  <si>
    <t xml:space="preserve">Thinzar Aung</t>
  </si>
  <si>
    <t xml:space="preserve">Sales &amp; Marketing Promoter</t>
  </si>
  <si>
    <t xml:space="preserve">fxbmyanmar@myanmar.com.mm, fxb@myanmar.com.mm,</t>
  </si>
  <si>
    <t xml:space="preserve">CFM</t>
  </si>
  <si>
    <t xml:space="preserve">ChildFund Myanmar</t>
  </si>
  <si>
    <t xml:space="preserve">Daw Ni Ni Htwe</t>
  </si>
  <si>
    <t xml:space="preserve">01 537796</t>
  </si>
  <si>
    <t xml:space="preserve">nhtwe@childfund.org.au</t>
  </si>
  <si>
    <t xml:space="preserve">F-102, Anawrahtar Housing, Insein Road, Heldan, Kamayut tsp, Yangon.</t>
  </si>
  <si>
    <t xml:space="preserve">Child Protection</t>
  </si>
  <si>
    <t xml:space="preserve">Naw Pasaw Thawee</t>
  </si>
  <si>
    <t xml:space="preserve">Finance and Administrative Officer</t>
  </si>
  <si>
    <t xml:space="preserve">09 507 7635</t>
  </si>
  <si>
    <t xml:space="preserve">npsaw@childfund.org.au,</t>
  </si>
  <si>
    <t xml:space="preserve">F-102, AhNawRaHta Housing, Insein Road, Kamaryut Township, Yangon</t>
  </si>
  <si>
    <t xml:space="preserve">Soe Min</t>
  </si>
  <si>
    <t xml:space="preserve">smin@childfund.org.au</t>
  </si>
  <si>
    <t xml:space="preserve">Room 102, Building (F), Anawrahtar housing complex, Insein Raod, Heldan Junction, Kamaryut Tsp, Yangon.</t>
  </si>
  <si>
    <t xml:space="preserve">01- 537796</t>
  </si>
  <si>
    <t xml:space="preserve">www.childfund.org.au</t>
  </si>
  <si>
    <t xml:space="preserve">Program</t>
  </si>
  <si>
    <t xml:space="preserve">General contact</t>
  </si>
  <si>
    <t xml:space="preserve">childfundmm@childfund.org.au, childfundmyanmar@gmail.com</t>
  </si>
  <si>
    <t xml:space="preserve">Room 102, Building F, AhNawRahtar hosuing Complex, Insein road, Hledan Junction, Kamaryut Tsp, Yangon.</t>
  </si>
  <si>
    <t xml:space="preserve">CHAI</t>
  </si>
  <si>
    <t xml:space="preserve">Clinton Health Access Initiative</t>
  </si>
  <si>
    <t xml:space="preserve">Dr Khin San Tint</t>
  </si>
  <si>
    <t xml:space="preserve">09-450026202</t>
  </si>
  <si>
    <t xml:space="preserve">ktint.IC@clintonhealthaccess.org,</t>
  </si>
  <si>
    <t xml:space="preserve">No 42 D first floor, Pantra Street Dagon Township, Yangon</t>
  </si>
  <si>
    <t xml:space="preserve">http://www.clintonhealthaccess.org</t>
  </si>
  <si>
    <t xml:space="preserve">Xuanhao Chan</t>
  </si>
  <si>
    <t xml:space="preserve">09-250191873</t>
  </si>
  <si>
    <t xml:space="preserve">xchan@clintonhealthaccess.org,</t>
  </si>
  <si>
    <t xml:space="preserve">GIZ Myanmar</t>
  </si>
  <si>
    <t xml:space="preserve">Deutsche Gesellschaft fuer Internationale Zusammenarbeit (GIZ) GmbH</t>
  </si>
  <si>
    <t xml:space="preserve">Stephan Gedenk</t>
  </si>
  <si>
    <t xml:space="preserve">Head of Administration and Finance</t>
  </si>
  <si>
    <t xml:space="preserve">01-860 5064</t>
  </si>
  <si>
    <t xml:space="preserve">giz-myanmar@giz.de,</t>
  </si>
  <si>
    <t xml:space="preserve">No 35 / 15 New university Avenue, Bahan</t>
  </si>
  <si>
    <t xml:space="preserve">01-8605065</t>
  </si>
  <si>
    <t xml:space="preserve">www.giz.de</t>
  </si>
  <si>
    <t xml:space="preserve">Aye Kyawt Seinn</t>
  </si>
  <si>
    <t xml:space="preserve">Project Accountant &amp; HR</t>
  </si>
  <si>
    <t xml:space="preserve">Irina Scheffmann</t>
  </si>
  <si>
    <t xml:space="preserve">Head of Programme</t>
  </si>
  <si>
    <t xml:space="preserve">01-8605064, 09-421743324</t>
  </si>
  <si>
    <t xml:space="preserve">irina.scheffmann@giz.de</t>
  </si>
  <si>
    <t xml:space="preserve">No.35 B/15, New University Avenue Road, Bahan Township, Yangon</t>
  </si>
  <si>
    <t xml:space="preserve">EDNA MM</t>
  </si>
  <si>
    <t xml:space="preserve">Entrepreneurship Development Network Asia - Myanmar</t>
  </si>
  <si>
    <t xml:space="preserve">Nan Shwe Sin Aung</t>
  </si>
  <si>
    <t xml:space="preserve">535263, 706817</t>
  </si>
  <si>
    <t xml:space="preserve">nanshwesinaung01@gmail.com,</t>
  </si>
  <si>
    <t xml:space="preserve">7(A)/ 77, Dhama Zedi Road. Sanchaung Township. Yangon</t>
  </si>
  <si>
    <t xml:space="preserve">NA</t>
  </si>
  <si>
    <t xml:space="preserve">Kyi Kyi Nyein</t>
  </si>
  <si>
    <t xml:space="preserve">535263, 09-73219318</t>
  </si>
  <si>
    <t xml:space="preserve">kyikyin@gmail.com,</t>
  </si>
  <si>
    <t xml:space="preserve">Ngun Cin Sung</t>
  </si>
  <si>
    <t xml:space="preserve">535263, 09400304966</t>
  </si>
  <si>
    <t xml:space="preserve">ngun.diana@gmail.com,</t>
  </si>
  <si>
    <t xml:space="preserve">Win Ko Ko Aung</t>
  </si>
  <si>
    <t xml:space="preserve">535263, 09-5063007</t>
  </si>
  <si>
    <t xml:space="preserve">winkokoaung.mm@gmail.com,</t>
  </si>
  <si>
    <t xml:space="preserve">FSD</t>
  </si>
  <si>
    <t xml:space="preserve">Foundation Suisse Deminage</t>
  </si>
  <si>
    <t xml:space="preserve">662851, 09-401599009</t>
  </si>
  <si>
    <t xml:space="preserve">myanmar@fsd.ch</t>
  </si>
  <si>
    <t xml:space="preserve">30(A), Kayiek Tha Street, 10 Quarter, Mayangone Tsp</t>
  </si>
  <si>
    <t xml:space="preserve">FERD</t>
  </si>
  <si>
    <t xml:space="preserve">Foreign Economic Relations Department (MoNPEC)</t>
  </si>
  <si>
    <t xml:space="preserve">Mr. Leigh H. Mitchell</t>
  </si>
  <si>
    <t xml:space="preserve">Development Effectiveness Adviser</t>
  </si>
  <si>
    <t xml:space="preserve">09-4200 86812</t>
  </si>
  <si>
    <t xml:space="preserve">consulting@leighhmitchell.com,</t>
  </si>
  <si>
    <t xml:space="preserve">Government</t>
  </si>
  <si>
    <t xml:space="preserve">Foreign Economic Relations Department, Ministry of National Planning and Economic Development, Naypyitaw</t>
  </si>
  <si>
    <t xml:space="preserve">FNF</t>
  </si>
  <si>
    <t xml:space="preserve">Friedrich-Naumann-Stiftung für die Freiheit</t>
  </si>
  <si>
    <t xml:space="preserve">09-420122490</t>
  </si>
  <si>
    <t xml:space="preserve">contact@fnst.org,</t>
  </si>
  <si>
    <t xml:space="preserve">No.35 B/15, New University Avenue Road, Bahan ,Yangon</t>
  </si>
  <si>
    <t xml:space="preserve">www.fnfasia.org or www.freiheit.org</t>
  </si>
  <si>
    <t xml:space="preserve">FOW</t>
  </si>
  <si>
    <t xml:space="preserve">Friends of Wildlife</t>
  </si>
  <si>
    <t xml:space="preserve">U Myint Aung</t>
  </si>
  <si>
    <t xml:space="preserve">01-558091, 01-03000916</t>
  </si>
  <si>
    <t xml:space="preserve">friendsofwildlife.mm@gmail.com</t>
  </si>
  <si>
    <t xml:space="preserve">Room 13, Bld. 22, Shwe Ohn Pin Housing, Yan Shinn Street, West Yankin Township, Yangon</t>
  </si>
  <si>
    <t xml:space="preserve">09 730 91868</t>
  </si>
  <si>
    <t xml:space="preserve">myintaungwildlife@gmail.com</t>
  </si>
  <si>
    <t xml:space="preserve">Environmental conservation</t>
  </si>
  <si>
    <t xml:space="preserve">IMS</t>
  </si>
  <si>
    <t xml:space="preserve">International Media Support</t>
  </si>
  <si>
    <t xml:space="preserve">Glen K. Swanson</t>
  </si>
  <si>
    <t xml:space="preserve">Myanmar Project Coordinator</t>
  </si>
  <si>
    <t xml:space="preserve">09-420185 967</t>
  </si>
  <si>
    <t xml:space="preserve">gs@i-m-s.dk,</t>
  </si>
  <si>
    <t xml:space="preserve">Win Ga Bar Street No. 1. (Japanese Embassy corner, next to the Tiger 999 car showroom), Bahan Township</t>
  </si>
  <si>
    <t xml:space="preserve">http://i-m-s.dk</t>
  </si>
  <si>
    <t xml:space="preserve">Internews</t>
  </si>
  <si>
    <t xml:space="preserve">Chris Greene</t>
  </si>
  <si>
    <t xml:space="preserve">09-425267855, +66-8417-03911</t>
  </si>
  <si>
    <t xml:space="preserve">cgreene@internews.org,</t>
  </si>
  <si>
    <t xml:space="preserve">www.internews.org;</t>
  </si>
  <si>
    <t xml:space="preserve">Ipas</t>
  </si>
  <si>
    <t xml:space="preserve">09-31906589</t>
  </si>
  <si>
    <t xml:space="preserve">nini@ipas.org</t>
  </si>
  <si>
    <t xml:space="preserve"># 12, Mya Wut Yee 3rd Street, Parami, Mayangone Township, Yangon</t>
  </si>
  <si>
    <t xml:space="preserve">www.ipas.org</t>
  </si>
  <si>
    <t xml:space="preserve">Karen Otsea</t>
  </si>
  <si>
    <t xml:space="preserve">Asia Regional Director</t>
  </si>
  <si>
    <t xml:space="preserve">01-667954</t>
  </si>
  <si>
    <t xml:space="preserve">myanmarjobs@ipas.org,</t>
  </si>
  <si>
    <t xml:space="preserve">Dr. Myint Thu Lwin</t>
  </si>
  <si>
    <t xml:space="preserve">Senior Health System Advisor</t>
  </si>
  <si>
    <t xml:space="preserve">09-5154252</t>
  </si>
  <si>
    <t xml:space="preserve">lwinm@ipas.org</t>
  </si>
  <si>
    <t xml:space="preserve">Tin Lei Lei Aung</t>
  </si>
  <si>
    <t xml:space="preserve">Research and Evaluation Advisor</t>
  </si>
  <si>
    <t xml:space="preserve">09-43191005</t>
  </si>
  <si>
    <t xml:space="preserve">aungt@ipas.org</t>
  </si>
  <si>
    <t xml:space="preserve">Jhpiego</t>
  </si>
  <si>
    <t xml:space="preserve">Jhpiego - an affiliate of Johns Hopkins University</t>
  </si>
  <si>
    <t xml:space="preserve">Dr Kyaw Kyaw Cho</t>
  </si>
  <si>
    <t xml:space="preserve">Sr. Program Manager</t>
  </si>
  <si>
    <t xml:space="preserve">01-1221945</t>
  </si>
  <si>
    <t xml:space="preserve">Kyaw.Cho@jhpiego.org,</t>
  </si>
  <si>
    <t xml:space="preserve">78, Than Lwin Road, Bahan Township, Yangon</t>
  </si>
  <si>
    <t xml:space="preserve">01-532099</t>
  </si>
  <si>
    <t xml:space="preserve">www.jhpiego.com</t>
  </si>
  <si>
    <t xml:space="preserve">Su Lat Han</t>
  </si>
  <si>
    <t xml:space="preserve">Management Specialist (HR/Admin)</t>
  </si>
  <si>
    <t xml:space="preserve">SuLat.han@jhpiego.org</t>
  </si>
  <si>
    <t xml:space="preserve">Dr Thant Zin</t>
  </si>
  <si>
    <t xml:space="preserve">thant.zin@jhpiego.org, thantzinphdc@gmail.com</t>
  </si>
  <si>
    <t xml:space="preserve">Mrs. Leah Thayer</t>
  </si>
  <si>
    <t xml:space="preserve">Leah.Thayer@jhpiego.org</t>
  </si>
  <si>
    <t xml:space="preserve">Mr. Muhammad Nasir</t>
  </si>
  <si>
    <t xml:space="preserve">Senior Finance &amp; Admin Manager</t>
  </si>
  <si>
    <t xml:space="preserve">Nasir.Mohammand@jhpiego.org</t>
  </si>
  <si>
    <t xml:space="preserve">Dr Hnin Wai Hliang</t>
  </si>
  <si>
    <t xml:space="preserve">Hnin.Hlaing@jhpiego.org,</t>
  </si>
  <si>
    <t xml:space="preserve">Phyu Pa Pa Thaw</t>
  </si>
  <si>
    <t xml:space="preserve">phyu.pa@jhpiego.org</t>
  </si>
  <si>
    <t xml:space="preserve">www.jhpiego.com, www.facebook.com/jhpiego</t>
  </si>
  <si>
    <t xml:space="preserve">JSI</t>
  </si>
  <si>
    <t xml:space="preserve">John Snow Inc. (JSI Research &amp; Training Institute)</t>
  </si>
  <si>
    <t xml:space="preserve">Aung Htun Oo</t>
  </si>
  <si>
    <t xml:space="preserve">tunoo.aung81@gmail.com,</t>
  </si>
  <si>
    <t xml:space="preserve">tbc</t>
  </si>
  <si>
    <t xml:space="preserve">http://www.jsi.com</t>
  </si>
  <si>
    <t xml:space="preserve">Dr. Zar Ni Soe</t>
  </si>
  <si>
    <t xml:space="preserve">znisoe@gmail.com,</t>
  </si>
  <si>
    <t xml:space="preserve">MDCG</t>
  </si>
  <si>
    <t xml:space="preserve">Maggin Development Consultancy Group</t>
  </si>
  <si>
    <t xml:space="preserve">09-49641582</t>
  </si>
  <si>
    <t xml:space="preserve">mdcg@mdcg-myanmar.org</t>
  </si>
  <si>
    <t xml:space="preserve">No.174 (5th Floor), Baho Street, Ward (1), Kamayut Township, Yangon</t>
  </si>
  <si>
    <t xml:space="preserve">09-73058970</t>
  </si>
  <si>
    <t xml:space="preserve">www.mdcg-myanmar.org</t>
  </si>
  <si>
    <t xml:space="preserve">Tayzar Kyaw Zaw</t>
  </si>
  <si>
    <t xml:space="preserve">09-420725166</t>
  </si>
  <si>
    <t xml:space="preserve">tayzarkz@gmail.com, admin@mdcg-myanmar.org</t>
  </si>
  <si>
    <t xml:space="preserve">174th (5th Floor), Baho Street, Ward (1), Kamayut Township, Yangon</t>
  </si>
  <si>
    <t xml:space="preserve">Stephen Tino</t>
  </si>
  <si>
    <t xml:space="preserve">09-428360248, 081-56251</t>
  </si>
  <si>
    <t xml:space="preserve">sayatino@gmail.com</t>
  </si>
  <si>
    <t xml:space="preserve">West Street, (Cornor of Police Station), Northern Ward, Hpa-Saung, Kayah State</t>
  </si>
  <si>
    <t xml:space="preserve">09-31802412</t>
  </si>
  <si>
    <t xml:space="preserve">mdcg.office1@gmail.com,</t>
  </si>
  <si>
    <t xml:space="preserve">No.280-B, Myo Pat Street, Ward(2), Kutkai, Northen Shan State</t>
  </si>
  <si>
    <t xml:space="preserve">Su Myat Kyaw</t>
  </si>
  <si>
    <t xml:space="preserve">09-420065013</t>
  </si>
  <si>
    <t xml:space="preserve">sumyatmg25@gmail.com, finance@mdcg-myanmar.org</t>
  </si>
  <si>
    <t xml:space="preserve">Saw Maung Maung Kyaw Nyien</t>
  </si>
  <si>
    <t xml:space="preserve">09-423719424</t>
  </si>
  <si>
    <t xml:space="preserve">maungmaung.nyein111@gmail.com, program@mdcg-myanmar.org</t>
  </si>
  <si>
    <t xml:space="preserve">Myat Ko Ko</t>
  </si>
  <si>
    <t xml:space="preserve">Engineer (QA/QC)</t>
  </si>
  <si>
    <t xml:space="preserve">09-49265659</t>
  </si>
  <si>
    <t xml:space="preserve">myatkoko1982@gmail.com</t>
  </si>
  <si>
    <t xml:space="preserve">Aung Zaw Win</t>
  </si>
  <si>
    <t xml:space="preserve">09-31361173</t>
  </si>
  <si>
    <t xml:space="preserve">azwin08snow@gmail.com, mdcg@mdcg-myanmar.org</t>
  </si>
  <si>
    <t xml:space="preserve">Shwe Zin Maw</t>
  </si>
  <si>
    <t xml:space="preserve">09-450016233</t>
  </si>
  <si>
    <t xml:space="preserve">euphrcia.shwe@gmail.com, hr@mdcg-myanmar.org</t>
  </si>
  <si>
    <t xml:space="preserve">09-31809984</t>
  </si>
  <si>
    <t xml:space="preserve">mdcg.office2@gmail.com,</t>
  </si>
  <si>
    <t xml:space="preserve">David Di Di</t>
  </si>
  <si>
    <t xml:space="preserve">09-450047659</t>
  </si>
  <si>
    <t xml:space="preserve">didi.david@gmail.com, program@mdcg-myanmar.org</t>
  </si>
  <si>
    <t xml:space="preserve">Zaw Myo Htet</t>
  </si>
  <si>
    <t xml:space="preserve">Logistic Assistant</t>
  </si>
  <si>
    <t xml:space="preserve">O9-401546732</t>
  </si>
  <si>
    <t xml:space="preserve">zawmyohtet.htet09@gmail.com, logistic@mdcg-myanmar.org</t>
  </si>
  <si>
    <t xml:space="preserve">MalariaCons</t>
  </si>
  <si>
    <t xml:space="preserve">Malaria Consortium</t>
  </si>
  <si>
    <t xml:space="preserve">Yasmin Padamsee Forbes</t>
  </si>
  <si>
    <t xml:space="preserve">01-8605039</t>
  </si>
  <si>
    <t xml:space="preserve">y.padamsee@malariaconsortium.org</t>
  </si>
  <si>
    <t xml:space="preserve">Room 11, Building 21, Shwe Ohn Pin Housing, Yankin Township</t>
  </si>
  <si>
    <t xml:space="preserve">www.malariaconsortium.org</t>
  </si>
  <si>
    <t xml:space="preserve">Dr. Aung Naing Cho</t>
  </si>
  <si>
    <t xml:space="preserve">Technical Officer</t>
  </si>
  <si>
    <t xml:space="preserve">a.cho@malariaconsortium.org</t>
  </si>
  <si>
    <t xml:space="preserve">Henry Braun</t>
  </si>
  <si>
    <t xml:space="preserve">Asia Program Director</t>
  </si>
  <si>
    <t xml:space="preserve">+ 66 (0) 2 354 5628</t>
  </si>
  <si>
    <t xml:space="preserve">h.braun@malariaconsortium.org,</t>
  </si>
  <si>
    <t xml:space="preserve">Room 805,Mahidol University,420/6 Rajavidhi Road,Bangkok 10400,Thailand</t>
  </si>
  <si>
    <t xml:space="preserve">+66(0) 2 354 5629</t>
  </si>
  <si>
    <t xml:space="preserve">Dr. Myo Win Tin</t>
  </si>
  <si>
    <t xml:space="preserve">m.tin@malariaconsortium.org</t>
  </si>
  <si>
    <t xml:space="preserve">Myint Kyaw</t>
  </si>
  <si>
    <t xml:space="preserve">Country Finance Manager</t>
  </si>
  <si>
    <t xml:space="preserve">m.kyaw@malariaconsortium.org</t>
  </si>
  <si>
    <t xml:space="preserve">Dr. Htwe Htwe Htet</t>
  </si>
  <si>
    <t xml:space="preserve">Technical Assistant</t>
  </si>
  <si>
    <t xml:space="preserve">h.htwe@malariaconsortium.org</t>
  </si>
  <si>
    <t xml:space="preserve">MDM</t>
  </si>
  <si>
    <t xml:space="preserve">Médecins Du Monde</t>
  </si>
  <si>
    <t xml:space="preserve">Charles De Silva</t>
  </si>
  <si>
    <t xml:space="preserve">General Coordinator/country representative</t>
  </si>
  <si>
    <t xml:space="preserve">(95-9) 791809258 / (95-9) 731 71 004</t>
  </si>
  <si>
    <t xml:space="preserve">genco.myanmar@medecinsdumonde.net</t>
  </si>
  <si>
    <t xml:space="preserve">No:11-B, Mahar Myaing Street, Sanchaung Township,Yangon.</t>
  </si>
  <si>
    <t xml:space="preserve">508 110</t>
  </si>
  <si>
    <t xml:space="preserve">Sonakhi Dey</t>
  </si>
  <si>
    <t xml:space="preserve">230 4015, 09-73171003</t>
  </si>
  <si>
    <t xml:space="preserve">adminco.myanmar@medecinsdumonde.net</t>
  </si>
  <si>
    <t xml:space="preserve">No:11-B, Mahar Myaing Street, Sanchaung Township, Yangon.</t>
  </si>
  <si>
    <t xml:space="preserve">01 508 110</t>
  </si>
  <si>
    <t xml:space="preserve">Wai Wai</t>
  </si>
  <si>
    <t xml:space="preserve">Admin/HR Assistant</t>
  </si>
  <si>
    <t xml:space="preserve">01 230 4015</t>
  </si>
  <si>
    <t xml:space="preserve">hr.mdmmyanmar@gmail.com</t>
  </si>
  <si>
    <t xml:space="preserve">No:11 (B), Mahar Myaing Street, Sanchaung Township, Yangon.</t>
  </si>
  <si>
    <t xml:space="preserve">Dr Hkru Zi Ram</t>
  </si>
  <si>
    <t xml:space="preserve">Medical Advisor</t>
  </si>
  <si>
    <t xml:space="preserve">09-47012910</t>
  </si>
  <si>
    <t xml:space="preserve">medoff.mdmmyanmar@gmail.com</t>
  </si>
  <si>
    <t xml:space="preserve">No: 429, Mye Myint Quarter,Myitkyina</t>
  </si>
  <si>
    <t xml:space="preserve">074-20718</t>
  </si>
  <si>
    <t xml:space="preserve">Dr.Than Min Htike</t>
  </si>
  <si>
    <t xml:space="preserve">Medical Coordinator</t>
  </si>
  <si>
    <t xml:space="preserve">230 4015, 09-73171 002</t>
  </si>
  <si>
    <t xml:space="preserve">medco.myanmar@medecinsdumonde.net</t>
  </si>
  <si>
    <t xml:space="preserve">Adnan SHAH</t>
  </si>
  <si>
    <t xml:space="preserve">09-4975 7865, 045-41389</t>
  </si>
  <si>
    <t xml:space="preserve">fieldco.pyapon.myanmar@medecinsdumonde.net</t>
  </si>
  <si>
    <t xml:space="preserve">No.33, 7th Street, 9th Quarter, Pyapon.</t>
  </si>
  <si>
    <t xml:space="preserve">Dr.Hein Thu</t>
  </si>
  <si>
    <t xml:space="preserve">074-62156, 09-47018795</t>
  </si>
  <si>
    <t xml:space="preserve">pmhpn.kachin.mdmmyanmar@gmail.com</t>
  </si>
  <si>
    <t xml:space="preserve">Hopin</t>
  </si>
  <si>
    <t xml:space="preserve">No. 2/91, Myaze Yar Quarter, Hopin, Mohnyin Tsp</t>
  </si>
  <si>
    <t xml:space="preserve">074-62156</t>
  </si>
  <si>
    <t xml:space="preserve">La Lai</t>
  </si>
  <si>
    <t xml:space="preserve">Logistic Supervisor</t>
  </si>
  <si>
    <t xml:space="preserve">logsuper.kachin.mdmmyanmar@gmail.com</t>
  </si>
  <si>
    <t xml:space="preserve">Position Vaccant, recruitment on going</t>
  </si>
  <si>
    <t xml:space="preserve">230 4015, 09-73233195</t>
  </si>
  <si>
    <t xml:space="preserve">coord.hiv-ch.myanmar@medecinsdumonde.net</t>
  </si>
  <si>
    <t xml:space="preserve">Mainul Islam Opu</t>
  </si>
  <si>
    <t xml:space="preserve">074-20718, 09-47012910</t>
  </si>
  <si>
    <t xml:space="preserve">fieldco.kachin.myanmar@medecinsdumonde.net</t>
  </si>
  <si>
    <t xml:space="preserve">074 20718</t>
  </si>
  <si>
    <t xml:space="preserve">Dr Nang Mwe San</t>
  </si>
  <si>
    <t xml:space="preserve">09-47035287</t>
  </si>
  <si>
    <t xml:space="preserve">pmmgg.kachin.mdmmyanmar@gmail.com</t>
  </si>
  <si>
    <t xml:space="preserve">Moegaung</t>
  </si>
  <si>
    <t xml:space="preserve">No: 97, Ywa Thit Quarter,Mogaung Tsp</t>
  </si>
  <si>
    <t xml:space="preserve">Harm Reduction Officer</t>
  </si>
  <si>
    <t xml:space="preserve">harmredoff.kachin.mdmmyanmar@gmail.com</t>
  </si>
  <si>
    <t xml:space="preserve">No.429,Mye Myint Quarter, Myitkyina</t>
  </si>
  <si>
    <t xml:space="preserve">Aung Min</t>
  </si>
  <si>
    <t xml:space="preserve">230 4015, 09-73171002</t>
  </si>
  <si>
    <t xml:space="preserve">logoco.myanmar@medecinsdumonde.net</t>
  </si>
  <si>
    <t xml:space="preserve">No:11-B, Mahar Myaing Street, Sanchaung Township, Yangon</t>
  </si>
  <si>
    <t xml:space="preserve">Dr. Khin Phone Mo Mo</t>
  </si>
  <si>
    <t xml:space="preserve">(95-9) 254505056</t>
  </si>
  <si>
    <t xml:space="preserve">fieldco.yangon.mdmmyanmar@gmail.com</t>
  </si>
  <si>
    <t xml:space="preserve">No (2), Aung Dhama Yeik Thar Street, 12th Quarter, Hlaing Tsp</t>
  </si>
  <si>
    <t xml:space="preserve">Dr Phyo Min Sann</t>
  </si>
  <si>
    <t xml:space="preserve">074-23182, 09259153486</t>
  </si>
  <si>
    <t xml:space="preserve">pmmka.kachin.mdmmyanmar@gmail.com</t>
  </si>
  <si>
    <t xml:space="preserve">074-23182</t>
  </si>
  <si>
    <t xml:space="preserve">MSF-CH</t>
  </si>
  <si>
    <t xml:space="preserve">Médecins Sans Frontières - Switzerland</t>
  </si>
  <si>
    <t xml:space="preserve">Dr. Marcelo Fernandez</t>
  </si>
  <si>
    <t xml:space="preserve">09-401534093</t>
  </si>
  <si>
    <t xml:space="preserve">msfch-myanmar-medco@geneva.msf.org</t>
  </si>
  <si>
    <t xml:space="preserve">No.101, Dhammmazedi Road, Kamayut Tsp, Yangon</t>
  </si>
  <si>
    <t xml:space="preserve">http://www.msfmyanmar.org</t>
  </si>
  <si>
    <t xml:space="preserve">MSF(Holland)</t>
  </si>
  <si>
    <t xml:space="preserve">Tom White</t>
  </si>
  <si>
    <t xml:space="preserve">01-1221308 , 01- 8551264, 09-5080771</t>
  </si>
  <si>
    <t xml:space="preserve">myanmar-hom@oca.msf.org</t>
  </si>
  <si>
    <t xml:space="preserve">5/59 Ayeyadanar Street, Thirigon Villa, Waizeyandar Road, Thingangyun Township, Yangon</t>
  </si>
  <si>
    <t xml:space="preserve">Reception</t>
  </si>
  <si>
    <t xml:space="preserve">01 526 194; 01 502 509</t>
  </si>
  <si>
    <t xml:space="preserve">msfch-myanmar@oca.msf.org</t>
  </si>
  <si>
    <t xml:space="preserve">Pierre Lucien</t>
  </si>
  <si>
    <t xml:space="preserve">09 498 68 840</t>
  </si>
  <si>
    <t xml:space="preserve">msfch-dawei-fieldco@geneva.msf.org</t>
  </si>
  <si>
    <t xml:space="preserve">No 925, Zaegelest Street, Naung Yang Taw, Ward, Dawei</t>
  </si>
  <si>
    <t xml:space="preserve">Xavier Gibouin</t>
  </si>
  <si>
    <t xml:space="preserve">Finance and Human Resource Coordinator</t>
  </si>
  <si>
    <t xml:space="preserve">09 401534094</t>
  </si>
  <si>
    <t xml:space="preserve">msfch-myanmar-admin@geneva.msf.org</t>
  </si>
  <si>
    <t xml:space="preserve">Dimitri Kattoulas</t>
  </si>
  <si>
    <t xml:space="preserve">Logistic and Technical Coordinator</t>
  </si>
  <si>
    <t xml:space="preserve">09 401534095</t>
  </si>
  <si>
    <t xml:space="preserve">msfch-myanmar-logco@geneva.msf.org</t>
  </si>
  <si>
    <t xml:space="preserve">Liesbeth Aelbrecht</t>
  </si>
  <si>
    <t xml:space="preserve">09 421153006</t>
  </si>
  <si>
    <t xml:space="preserve">msfch-myanmar-hom@geneva.msf.org</t>
  </si>
  <si>
    <t xml:space="preserve">MSDN</t>
  </si>
  <si>
    <t xml:space="preserve">Mon-region Social Development Network</t>
  </si>
  <si>
    <t xml:space="preserve">U Nai Sein Ti</t>
  </si>
  <si>
    <t xml:space="preserve">09-49803198, 09425270304</t>
  </si>
  <si>
    <t xml:space="preserve">msdn09dev@gmail.com</t>
  </si>
  <si>
    <t xml:space="preserve">No.505, Tha Main Barann Road,Myine Thar Yar Quarter, Mawlamyine</t>
  </si>
  <si>
    <t xml:space="preserve">MDRI-CESD</t>
  </si>
  <si>
    <t xml:space="preserve">Myanmar Development Resource Institute, Centre for Economic and Social Development</t>
  </si>
  <si>
    <t xml:space="preserve">Aung Myat Kyaw</t>
  </si>
  <si>
    <t xml:space="preserve">aungmyatkyaw.cesd@gmail.com</t>
  </si>
  <si>
    <t xml:space="preserve">No 27, Pyay Road, Hlainh Township, Yangon</t>
  </si>
  <si>
    <t xml:space="preserve">Kyaing Kyaing Sein</t>
  </si>
  <si>
    <t xml:space="preserve">Director of Administration</t>
  </si>
  <si>
    <t xml:space="preserve">ksein31@gmail.com</t>
  </si>
  <si>
    <t xml:space="preserve">MMCWA</t>
  </si>
  <si>
    <t xml:space="preserve">Myanmar Maternal and Child Welfare Association</t>
  </si>
  <si>
    <t xml:space="preserve">Daw Tin Tin Win</t>
  </si>
  <si>
    <t xml:space="preserve">067-419006, 419007, 419012</t>
  </si>
  <si>
    <t xml:space="preserve">mmcwapresident@gmail.com</t>
  </si>
  <si>
    <t xml:space="preserve">Dekkhinathiri</t>
  </si>
  <si>
    <t xml:space="preserve">MMCWA HQs, Thukhuma Street, Dekkhinathiri Township</t>
  </si>
  <si>
    <t xml:space="preserve">067- 419001</t>
  </si>
  <si>
    <t xml:space="preserve">http://www.mmcwa-myanmar.org/</t>
  </si>
  <si>
    <t xml:space="preserve">Education, Health, Disaster Risk Reduction, Coordination, Environment, Multi-sectors, Nutrition</t>
  </si>
  <si>
    <t xml:space="preserve">Daw Thazin Nwe</t>
  </si>
  <si>
    <t xml:space="preserve">thazin.mmcwa@gmail.com;mmcwapresident@gmail.com</t>
  </si>
  <si>
    <t xml:space="preserve">Health, Education, Disaster Risk Reduction, Coordination, Environment, Nutrition, Multi-sectors</t>
  </si>
  <si>
    <t xml:space="preserve">MPPR</t>
  </si>
  <si>
    <t xml:space="preserve">Myanmar Partners in Policy and Research</t>
  </si>
  <si>
    <t xml:space="preserve">Kyaw Myint Aung</t>
  </si>
  <si>
    <t xml:space="preserve">09-311-43799</t>
  </si>
  <si>
    <t xml:space="preserve">myanmarppr@gmail.com,</t>
  </si>
  <si>
    <t xml:space="preserve">No. 21 Upper Mandalay Lane (1), Mingalar Taung Nyunt Township, Yangon</t>
  </si>
  <si>
    <t xml:space="preserve">www. myanmarpartners.net</t>
  </si>
  <si>
    <t xml:space="preserve">NP</t>
  </si>
  <si>
    <t xml:space="preserve">Nonviolent Peaceforce</t>
  </si>
  <si>
    <t xml:space="preserve">Huibert Oldenhuis</t>
  </si>
  <si>
    <t xml:space="preserve">holdenhuis@nonviolentpeaceforce.org</t>
  </si>
  <si>
    <t xml:space="preserve">3D, Shwe Padauk Condo, Myay Nu Street, Sancahung Township, Yangon, Myanmar</t>
  </si>
  <si>
    <t xml:space="preserve">www.nonviolentpeaceforce.org</t>
  </si>
  <si>
    <t xml:space="preserve">ORT</t>
  </si>
  <si>
    <t xml:space="preserve">Organization for Educational Resources and Technological Training</t>
  </si>
  <si>
    <t xml:space="preserve">Claudia Janiszewski</t>
  </si>
  <si>
    <t xml:space="preserve">09-31113635</t>
  </si>
  <si>
    <t xml:space="preserve">ortmyanmar@aol.com,</t>
  </si>
  <si>
    <t xml:space="preserve">298 Myananda Street, 13th Ward, Yankin Tsp</t>
  </si>
  <si>
    <t xml:space="preserve">PATH</t>
  </si>
  <si>
    <t xml:space="preserve">Ingrid McDonald</t>
  </si>
  <si>
    <t xml:space="preserve">Program Advisor</t>
  </si>
  <si>
    <t xml:space="preserve">+95 9 974 002032</t>
  </si>
  <si>
    <t xml:space="preserve">imcdonald@path.org</t>
  </si>
  <si>
    <t xml:space="preserve">Room Co71-072, 7th Floor No. 131, Shwe Pyi Aye Condo Corner of Bagayar Rd and Shwe Pyi Aye St. Sanchaung Township, Yangon, Myanmar</t>
  </si>
  <si>
    <t xml:space="preserve">http://sites.path.org/myanmar/</t>
  </si>
  <si>
    <t xml:space="preserve">Dr. Myo Myint Aung</t>
  </si>
  <si>
    <t xml:space="preserve">+95 1 2304781</t>
  </si>
  <si>
    <t xml:space="preserve">amyo@path.org</t>
  </si>
  <si>
    <t xml:space="preserve">Room C071-072, 7th Floor No. 131, Shwe Pyi Aye Condo Corner of Bagayar Road and Shwe Pyi Aye St. Sanchaung Township, Yangon, Myanmar</t>
  </si>
  <si>
    <t xml:space="preserve">Mona Byrkit</t>
  </si>
  <si>
    <t xml:space="preserve">Mekong Regional Director</t>
  </si>
  <si>
    <t xml:space="preserve">0095-1-230 4781</t>
  </si>
  <si>
    <t xml:space="preserve">mbyrkit@path.org</t>
  </si>
  <si>
    <t xml:space="preserve">No. 131, Shwe Pyi Aye Condo Room Number C 071 and C 072 (7th floor) Corner of Shwe Yyi Aye and Bargayar Street Sanchaung Township Yangon</t>
  </si>
  <si>
    <t xml:space="preserve">www.path.org</t>
  </si>
  <si>
    <t xml:space="preserve">Win May Htway</t>
  </si>
  <si>
    <t xml:space="preserve">01 230 4781</t>
  </si>
  <si>
    <t xml:space="preserve">hwinmay@path.org</t>
  </si>
  <si>
    <t xml:space="preserve">C-071, Shwe Pyi Aye Condo, Corner of Bagayar Road and Shwe Pyi Aye Street, Sanchaung, Yangon</t>
  </si>
  <si>
    <t xml:space="preserve">01-2304781</t>
  </si>
  <si>
    <t xml:space="preserve">PWJ</t>
  </si>
  <si>
    <t xml:space="preserve">Peace Winds Japan - Myanmar</t>
  </si>
  <si>
    <t xml:space="preserve">Sakae SAITO</t>
  </si>
  <si>
    <t xml:space="preserve">myanmar@peace-winds.org, sakae_saito@peace-winds.org</t>
  </si>
  <si>
    <t xml:space="preserve">Room 5B, Ngwe Kan Kaw Condo No.90 Kabaye Pagoda Road Bahan Township</t>
  </si>
  <si>
    <t xml:space="preserve">PU AMI</t>
  </si>
  <si>
    <t xml:space="preserve">Premiere Urgence-Aide Médicale Internationale (Formerly AMI)</t>
  </si>
  <si>
    <t xml:space="preserve">Dr Thuzar Win Pe</t>
  </si>
  <si>
    <t xml:space="preserve">project manager</t>
  </si>
  <si>
    <t xml:space="preserve">mmr.med.ka@pu-ami.org</t>
  </si>
  <si>
    <t xml:space="preserve">Kawkareik</t>
  </si>
  <si>
    <t xml:space="preserve">kawkareik</t>
  </si>
  <si>
    <t xml:space="preserve">PU-AMI</t>
  </si>
  <si>
    <t xml:space="preserve">525246, 526487</t>
  </si>
  <si>
    <t xml:space="preserve">mmr.countrydirector@pu-ami.org</t>
  </si>
  <si>
    <t xml:space="preserve">No. 66, Ayeyarwun Street, Ward No. 9, Mayangone Township Yangon, Myanmar</t>
  </si>
  <si>
    <t xml:space="preserve">www.pu-ami.org</t>
  </si>
  <si>
    <t xml:space="preserve">Health, WASH, food Security, Early Recovery, Agricultural Livelihoods</t>
  </si>
  <si>
    <t xml:space="preserve">Matthew Schojan</t>
  </si>
  <si>
    <t xml:space="preserve">0959-431 978 26</t>
  </si>
  <si>
    <t xml:space="preserve">No. 66, Ayeyarwun Street, Ward No. 9, Mayangone Township. Yangon, Myanmar</t>
  </si>
  <si>
    <t xml:space="preserve">Health, WASH, food Security, reconstruction, economic recovery</t>
  </si>
  <si>
    <t xml:space="preserve">SRC</t>
  </si>
  <si>
    <t xml:space="preserve">Swedish Red Cross</t>
  </si>
  <si>
    <t xml:space="preserve">Sofia Malmqvist</t>
  </si>
  <si>
    <t xml:space="preserve">09-421163158</t>
  </si>
  <si>
    <t xml:space="preserve">sofia.malmqvist@redcross.se,</t>
  </si>
  <si>
    <t xml:space="preserve">Red Cross Building, 2nd floor, 42, Strand Rd, Botataung Township, Yangon</t>
  </si>
  <si>
    <t xml:space="preserve">www.redcross.se</t>
  </si>
  <si>
    <t xml:space="preserve">Coordination, Others, Multi-sectors</t>
  </si>
  <si>
    <t xml:space="preserve">Thabyay Education Foundation</t>
  </si>
  <si>
    <t xml:space="preserve">502884, 2304242</t>
  </si>
  <si>
    <t xml:space="preserve">info@thabyay.org,</t>
  </si>
  <si>
    <t xml:space="preserve">605A San Yeik Nyein 6th Street, Kamayut Township</t>
  </si>
  <si>
    <t xml:space="preserve">www.thabyay.org</t>
  </si>
  <si>
    <t xml:space="preserve">Cho Cho Win</t>
  </si>
  <si>
    <t xml:space="preserve">09-33345328</t>
  </si>
  <si>
    <t xml:space="preserve">chochowin@thabyay.org,</t>
  </si>
  <si>
    <t xml:space="preserve">The Border Consortium</t>
  </si>
  <si>
    <t xml:space="preserve">Nilar Myaing</t>
  </si>
  <si>
    <t xml:space="preserve">Myanmar Programme Director</t>
  </si>
  <si>
    <t xml:space="preserve">09-43136159</t>
  </si>
  <si>
    <t xml:space="preserve">nilar@theborderconsortium.org,</t>
  </si>
  <si>
    <t xml:space="preserve">99-B, Room 307, Myay Nu Street</t>
  </si>
  <si>
    <t xml:space="preserve">RECOFTC</t>
  </si>
  <si>
    <t xml:space="preserve">The Regional Community Forestry Training Center for Asia and The Pacific</t>
  </si>
  <si>
    <t xml:space="preserve">Dr. Maung Maung Than</t>
  </si>
  <si>
    <t xml:space="preserve">Country Program Coordinator</t>
  </si>
  <si>
    <t xml:space="preserve">01-644187</t>
  </si>
  <si>
    <t xml:space="preserve">myanmar.info@recoftc.org,</t>
  </si>
  <si>
    <t xml:space="preserve">Myanmar Timber Enterprise, Bayintnaung Road, West Gyokone, Insein Township, Yangon</t>
  </si>
  <si>
    <t xml:space="preserve">www.recoftc.org</t>
  </si>
  <si>
    <t xml:space="preserve">URC</t>
  </si>
  <si>
    <t xml:space="preserve">Univerysity Research Co.,LLC (CAP-MALARIA,Control and prevention of Malari)</t>
  </si>
  <si>
    <t xml:space="preserve">Tet Nay Tun</t>
  </si>
  <si>
    <t xml:space="preserve">Grant Manager</t>
  </si>
  <si>
    <t xml:space="preserve">543353, 01-11220658, 09-5137460</t>
  </si>
  <si>
    <t xml:space="preserve">ttun@urc-chs.com, utetnaytun@gmail.com,</t>
  </si>
  <si>
    <t xml:space="preserve">Room No.1004, 10th Floor, Shwe Than Lwin Condo, New University Avenue Road, Bahan Tsp.</t>
  </si>
  <si>
    <t xml:space="preserve">www.urc-chs.com</t>
  </si>
  <si>
    <t xml:space="preserve">UN</t>
  </si>
  <si>
    <t xml:space="preserve">Ms. Renata Dessallien</t>
  </si>
  <si>
    <t xml:space="preserve">UNRC/HC</t>
  </si>
  <si>
    <t xml:space="preserve">542910~9</t>
  </si>
  <si>
    <t xml:space="preserve">registry.mm@undp.org</t>
  </si>
  <si>
    <t xml:space="preserve">Daw Jane David</t>
  </si>
  <si>
    <t xml:space="preserve">Assistant to UNRC/HC</t>
  </si>
  <si>
    <t xml:space="preserve">542910~19 ext:401</t>
  </si>
  <si>
    <t xml:space="preserve">Jane.david@undp.org,</t>
  </si>
  <si>
    <t xml:space="preserve">VSO</t>
  </si>
  <si>
    <t xml:space="preserve">VSO International</t>
  </si>
  <si>
    <t xml:space="preserve">Alice Castillejo</t>
  </si>
  <si>
    <t xml:space="preserve">667958, 09-25008319</t>
  </si>
  <si>
    <t xml:space="preserve">alice.castillejo@vsoint.org</t>
  </si>
  <si>
    <t xml:space="preserve">No 146/E2 Sandar Thiri Lan, 8 Miles Khwe Mayangone Township</t>
  </si>
  <si>
    <t xml:space="preserve">www.vsointernational.org</t>
  </si>
  <si>
    <t xml:space="preserve">Ann Rosemary Arnott</t>
  </si>
  <si>
    <t xml:space="preserve">01-667958, 09-253525504</t>
  </si>
  <si>
    <t xml:space="preserve">rosemary.arnott@vsoint.org</t>
  </si>
  <si>
    <t xml:space="preserve">Marian Cadogan</t>
  </si>
  <si>
    <t xml:space="preserve">Programme Manager-Education</t>
  </si>
  <si>
    <t xml:space="preserve">667958, 09-258784523</t>
  </si>
  <si>
    <t xml:space="preserve">Marian.Cadogan@vsoint.org</t>
  </si>
  <si>
    <t xml:space="preserve">Zin Mar Kyin</t>
  </si>
  <si>
    <t xml:space="preserve">Adminstrative Officer</t>
  </si>
  <si>
    <t xml:space="preserve">09-43110975</t>
  </si>
  <si>
    <t xml:space="preserve">zinmar.kyin@vsoint.org,</t>
  </si>
  <si>
    <t xml:space="preserve">www.vsointernational.org;</t>
  </si>
  <si>
    <t xml:space="preserve">DAI</t>
  </si>
  <si>
    <t xml:space="preserve">Development Alternative Inc (USAID - Office of Transition Initiatives (OTI)-funded program)</t>
  </si>
  <si>
    <t xml:space="preserve">Kyaw Moe Shwe</t>
  </si>
  <si>
    <t xml:space="preserve">Operations and Logistics Specialist</t>
  </si>
  <si>
    <t xml:space="preserve">514998, 09-5190234</t>
  </si>
  <si>
    <t xml:space="preserve">KyawMoe_Shwe@dai.com</t>
  </si>
  <si>
    <t xml:space="preserve">No. 70 P, Golden Valley Avenue Street, Ngwe Wut Mhone, Bahan Township, Yangon</t>
  </si>
  <si>
    <t xml:space="preserve">http://www.dai.com</t>
  </si>
  <si>
    <t xml:space="preserve">EMW</t>
  </si>
  <si>
    <t xml:space="preserve">East Meets West</t>
  </si>
  <si>
    <t xml:space="preserve">Danica Kumara</t>
  </si>
  <si>
    <t xml:space="preserve">09-420036369</t>
  </si>
  <si>
    <t xml:space="preserve">danica@eastmeetswest.org,</t>
  </si>
  <si>
    <t xml:space="preserve">Rm. 01, Bldg. 27, Shwe Ohn Pin Housing, Yankin Tsp. Yangon</t>
  </si>
  <si>
    <t xml:space="preserve">www.eastmeetswest.org;</t>
  </si>
  <si>
    <t xml:space="preserve">LWF</t>
  </si>
  <si>
    <t xml:space="preserve">The Lutheran World Federation</t>
  </si>
  <si>
    <t xml:space="preserve">Disaster Management Officer</t>
  </si>
  <si>
    <t xml:space="preserve">378078 Ext 115</t>
  </si>
  <si>
    <t xml:space="preserve">erdo.mmr@lwfdws.org</t>
  </si>
  <si>
    <t xml:space="preserve">No.44, 2nd Floor, Bishop's Home, Pyay Road, Dagon Tsp, Yangon.</t>
  </si>
  <si>
    <t xml:space="preserve">378078 Ext 107</t>
  </si>
  <si>
    <t xml:space="preserve">www.lwfmyanmar.org</t>
  </si>
  <si>
    <t xml:space="preserve">Nyein Shwe Sinn Myint</t>
  </si>
  <si>
    <t xml:space="preserve">Human Resources Development Officer</t>
  </si>
  <si>
    <t xml:space="preserve">01 378 078 Ext 114</t>
  </si>
  <si>
    <t xml:space="preserve">hrdo.lwf.mm@gmail.com</t>
  </si>
  <si>
    <t xml:space="preserve">No 44, Pyay Road, Bishop’s Home, Dagon Township. P.O. Box 329, 11041</t>
  </si>
  <si>
    <t xml:space="preserve">Hnin Nwe Oo</t>
  </si>
  <si>
    <t xml:space="preserve">Human Resources Management Officer</t>
  </si>
  <si>
    <t xml:space="preserve">378078 Ext: 114</t>
  </si>
  <si>
    <t xml:space="preserve">hrmo.lwf.mm@gmail.com</t>
  </si>
  <si>
    <t xml:space="preserve">Lwin Aung Zaw</t>
  </si>
  <si>
    <t xml:space="preserve">Admin and Logistics Coordinator</t>
  </si>
  <si>
    <t xml:space="preserve">378078 Ext 104</t>
  </si>
  <si>
    <t xml:space="preserve">alo.mmr@lwfdws.org</t>
  </si>
  <si>
    <t xml:space="preserve">San Thein Maung</t>
  </si>
  <si>
    <t xml:space="preserve">070-70594</t>
  </si>
  <si>
    <t xml:space="preserve">pcc.mmr@lwfdws.org</t>
  </si>
  <si>
    <t xml:space="preserve">No. Na/552,Tha Khin Aung Min Street, West Ward, Mindat Township, Chin State,</t>
  </si>
  <si>
    <t xml:space="preserve">09 31 41 1032</t>
  </si>
  <si>
    <t xml:space="preserve">pckayin.lwf.mmr@gmail.com</t>
  </si>
  <si>
    <t xml:space="preserve">Khayae Street, 9 Ward, Zwekapin (2) Kone, Pha An Township,Kayin State.</t>
  </si>
  <si>
    <t xml:space="preserve">Thu Thu San</t>
  </si>
  <si>
    <t xml:space="preserve">378078 Ext 113</t>
  </si>
  <si>
    <t xml:space="preserve">info2.lwfmm@gmail.com</t>
  </si>
  <si>
    <t xml:space="preserve">Yadu Shrestha</t>
  </si>
  <si>
    <t xml:space="preserve">CCCM Coordinator</t>
  </si>
  <si>
    <t xml:space="preserve">(0)432-2924</t>
  </si>
  <si>
    <t xml:space="preserve">campro.mmr@lwfdws.org</t>
  </si>
  <si>
    <t xml:space="preserve">House No. 278, Thit Sar Street, North San Pya Ward, Pyi Taw Thar Quarter, Sittwe, Rakhine State.</t>
  </si>
  <si>
    <t xml:space="preserve">Thet Zaw Oo</t>
  </si>
  <si>
    <t xml:space="preserve">Finance Coordinator</t>
  </si>
  <si>
    <t xml:space="preserve">378078 Ext 108</t>
  </si>
  <si>
    <t xml:space="preserve">fc.mmr@lwfdws.org</t>
  </si>
  <si>
    <t xml:space="preserve">David H. Mueller</t>
  </si>
  <si>
    <t xml:space="preserve">4323091, 378078 Ext 110</t>
  </si>
  <si>
    <t xml:space="preserve">rep.sea@lwfdws.org</t>
  </si>
  <si>
    <t xml:space="preserve">PM&amp;E Officer</t>
  </si>
  <si>
    <t xml:space="preserve">pme.mmr@lwfdws.org</t>
  </si>
  <si>
    <t xml:space="preserve">Sann Htay</t>
  </si>
  <si>
    <t xml:space="preserve">sannhtay.ush@gmail.com</t>
  </si>
  <si>
    <t xml:space="preserve">043-23091</t>
  </si>
  <si>
    <t xml:space="preserve">Chan Ko Aung</t>
  </si>
  <si>
    <t xml:space="preserve">Rights Based Empowerment Officer</t>
  </si>
  <si>
    <t xml:space="preserve">378078 Ext 117</t>
  </si>
  <si>
    <t xml:space="preserve">arbeo.mmr@lwfdws.org</t>
  </si>
  <si>
    <t xml:space="preserve">Human Rights and Rights Based Empowerment</t>
  </si>
  <si>
    <t xml:space="preserve">Myint Myint Aung</t>
  </si>
  <si>
    <t xml:space="preserve">Gender and Protection Officer</t>
  </si>
  <si>
    <t xml:space="preserve">01 378 078 Ext 119</t>
  </si>
  <si>
    <t xml:space="preserve">lwf.gen.mmr@gmail.com</t>
  </si>
  <si>
    <t xml:space="preserve">Gender</t>
  </si>
  <si>
    <t xml:space="preserve">Bhoj Raj Khanal</t>
  </si>
  <si>
    <t xml:space="preserve">pcr.mmr@lwfdws.org</t>
  </si>
  <si>
    <t xml:space="preserve">Francesca Paola Traglia</t>
  </si>
  <si>
    <t xml:space="preserve">378078 Ext 109</t>
  </si>
  <si>
    <t xml:space="preserve">dpc.mmr@lwfdws.org</t>
  </si>
  <si>
    <t xml:space="preserve">Kyaw Win Aung</t>
  </si>
  <si>
    <t xml:space="preserve">Accountability Officer</t>
  </si>
  <si>
    <t xml:space="preserve">ameo.mmr@lwfdws.org</t>
  </si>
  <si>
    <t xml:space="preserve">Accountability</t>
  </si>
  <si>
    <t xml:space="preserve">Eric John Celiz</t>
  </si>
  <si>
    <t xml:space="preserve">Regional Finance Manager</t>
  </si>
  <si>
    <t xml:space="preserve">finc.sea@lwfdws.org</t>
  </si>
  <si>
    <t xml:space="preserve">Naing Soe Aye</t>
  </si>
  <si>
    <t xml:space="preserve">CCCM Officer</t>
  </si>
  <si>
    <t xml:space="preserve">cccmo.lwf@gmail.com</t>
  </si>
  <si>
    <t xml:space="preserve">Gaye Martina Lucia Else</t>
  </si>
  <si>
    <t xml:space="preserve">Education Coordinator</t>
  </si>
  <si>
    <t xml:space="preserve">ec.mmr@lwfdws.org</t>
  </si>
  <si>
    <t xml:space="preserve">Mya Yadanar Khine</t>
  </si>
  <si>
    <t xml:space="preserve">Communications &amp; Reporting Officer</t>
  </si>
  <si>
    <t xml:space="preserve">tragedienne1@gmail.com</t>
  </si>
  <si>
    <t xml:space="preserve">Krishna Bahudur Rawal</t>
  </si>
  <si>
    <t xml:space="preserve">Program Manager/Coordinator</t>
  </si>
  <si>
    <t xml:space="preserve">pro.mmr@lwfdws.org</t>
  </si>
  <si>
    <t xml:space="preserve">Mulit-sectors, Coordination</t>
  </si>
  <si>
    <t xml:space="preserve">Salai Aung Tun Min</t>
  </si>
  <si>
    <t xml:space="preserve">045-41045</t>
  </si>
  <si>
    <t xml:space="preserve">pcdelta.lwf.mmr@gmail.com</t>
  </si>
  <si>
    <t xml:space="preserve">No. 2 (A), Anawyahtar Road, 6 Qtr, Pyapon</t>
  </si>
  <si>
    <t xml:space="preserve">UNIDO</t>
  </si>
  <si>
    <t xml:space="preserve">United Nations Industrial Development Organization</t>
  </si>
  <si>
    <t xml:space="preserve">Tint Khine</t>
  </si>
  <si>
    <t xml:space="preserve">09-8627481, 09-254021584</t>
  </si>
  <si>
    <t xml:space="preserve">khinetint.nz@gmail.com</t>
  </si>
  <si>
    <t xml:space="preserve">UNIDO Office, Level G-1, Centre for Small and Medium Enterprise Development. No.35 B/15, New University Avenue Rd, Bahan, Yangon</t>
  </si>
  <si>
    <t xml:space="preserve">PK</t>
  </si>
  <si>
    <t xml:space="preserve">Paung Ku</t>
  </si>
  <si>
    <t xml:space="preserve">01-230 806, 01- 2304807</t>
  </si>
  <si>
    <t xml:space="preserve">paungku.ao.ugn@gmail.com</t>
  </si>
  <si>
    <t xml:space="preserve">No.129, Room B-022 &amp; A -012 ,Shwe Pyi Aye Condo , Bargayar Road,Sanchaung Township</t>
  </si>
  <si>
    <t xml:space="preserve">ASA</t>
  </si>
  <si>
    <t xml:space="preserve">Action for Social Aid - Pyapon</t>
  </si>
  <si>
    <t xml:space="preserve">U Htin Aung</t>
  </si>
  <si>
    <t xml:space="preserve">045-40149, 09-49757328</t>
  </si>
  <si>
    <t xml:space="preserve">htunhtun.lin87@gmail.com</t>
  </si>
  <si>
    <t xml:space="preserve">22, 7 street, 10 Quarter, Pyapon</t>
  </si>
  <si>
    <t xml:space="preserve">045-40149</t>
  </si>
  <si>
    <t xml:space="preserve">U Aye Myint</t>
  </si>
  <si>
    <t xml:space="preserve">The Code</t>
  </si>
  <si>
    <t xml:space="preserve">The Code of Conduct Against the Sexual Exploitation of Children in Tourism</t>
  </si>
  <si>
    <t xml:space="preserve">Melody Au</t>
  </si>
  <si>
    <t xml:space="preserve">Myanmar Project Assistant</t>
  </si>
  <si>
    <t xml:space="preserve">+66 (0) 26379939</t>
  </si>
  <si>
    <t xml:space="preserve">melody@thecode.org</t>
  </si>
  <si>
    <t xml:space="preserve">Chartered Square Building, Unit 12A-11, 152 North Sathorn Road, Silom, Bangrak Bangkok 10500, Thailand</t>
  </si>
  <si>
    <t xml:space="preserve">www.thecode.org</t>
  </si>
  <si>
    <t xml:space="preserve">CSR Responsible Tourism</t>
  </si>
  <si>
    <t xml:space="preserve">Ms Patchareeboon Sakulpitakphon (Mam)</t>
  </si>
  <si>
    <t xml:space="preserve">Awareness and Engagement Manager</t>
  </si>
  <si>
    <t xml:space="preserve">mam@thecode.org</t>
  </si>
  <si>
    <t xml:space="preserve">Chartered Square Building, Unit 12A-11, 152 North Sathorn Road, Silom, Bangrak, Bangkok 10500, Thailand</t>
  </si>
  <si>
    <t xml:space="preserve">IRRI</t>
  </si>
  <si>
    <t xml:space="preserve">International Rice Research Institute</t>
  </si>
  <si>
    <t xml:space="preserve">Staffing/Recruitment</t>
  </si>
  <si>
    <t xml:space="preserve">+63-2-580-5600, 63-2-536-2701 ext. 2254</t>
  </si>
  <si>
    <t xml:space="preserve">irrirecruitment@irri.org;</t>
  </si>
  <si>
    <t xml:space="preserve">Philippines</t>
  </si>
  <si>
    <t xml:space="preserve">College Los Banos Laguna, Philippines</t>
  </si>
  <si>
    <t xml:space="preserve">www.irri.org</t>
  </si>
  <si>
    <t xml:space="preserve">Chemonics</t>
  </si>
  <si>
    <t xml:space="preserve">Chemonics International</t>
  </si>
  <si>
    <t xml:space="preserve">Stacy Edgar</t>
  </si>
  <si>
    <t xml:space="preserve">sedgar@chemonics.com</t>
  </si>
  <si>
    <t xml:space="preserve">Washington</t>
  </si>
  <si>
    <t xml:space="preserve">1717 H St. NW , Washington, DC 20006</t>
  </si>
  <si>
    <t xml:space="preserve">http://www.chemonics.com</t>
  </si>
  <si>
    <t xml:space="preserve">SFCG</t>
  </si>
  <si>
    <t xml:space="preserve">Search for Common Ground</t>
  </si>
  <si>
    <t xml:space="preserve">Isla Glaister</t>
  </si>
  <si>
    <t xml:space="preserve">Country Director, Myanmar</t>
  </si>
  <si>
    <t xml:space="preserve">09-254342691</t>
  </si>
  <si>
    <t xml:space="preserve">iglaister@sfcg.org</t>
  </si>
  <si>
    <t xml:space="preserve">to be confirmed</t>
  </si>
  <si>
    <t xml:space="preserve">https://www.sfcg.org/</t>
  </si>
  <si>
    <t xml:space="preserve">IFDC</t>
  </si>
  <si>
    <t xml:space="preserve">International Fertilizer Development Center</t>
  </si>
  <si>
    <t xml:space="preserve">Grahame Hunter</t>
  </si>
  <si>
    <t xml:space="preserve">01-662496</t>
  </si>
  <si>
    <t xml:space="preserve">ghunter@ifdc.org</t>
  </si>
  <si>
    <t xml:space="preserve">No. 21 Baw Ga Street, 9 Mile, Ward 5, Mayangone Township, Yangon</t>
  </si>
  <si>
    <t xml:space="preserve">ksaing@ifdc.org</t>
  </si>
  <si>
    <t xml:space="preserve">No.21 Baw Ga Street (9 Mile), Ward 5, Mayangone Township, Yangon</t>
  </si>
  <si>
    <t xml:space="preserve">ifdc.org</t>
  </si>
  <si>
    <t xml:space="preserve">Mi Mi Kyaw Myint</t>
  </si>
  <si>
    <t xml:space="preserve">Secretary/ Admin Assistant</t>
  </si>
  <si>
    <t xml:space="preserve">mkyawmyint@ifdc.org</t>
  </si>
  <si>
    <t xml:space="preserve">NICCO</t>
  </si>
  <si>
    <t xml:space="preserve">Nippon International Cooperation for Community Development</t>
  </si>
  <si>
    <t xml:space="preserve">Aiko</t>
  </si>
  <si>
    <t xml:space="preserve">09-425340702</t>
  </si>
  <si>
    <t xml:space="preserve">idea@kyoto-nicco.org, nicco.hpaan@gmail.com</t>
  </si>
  <si>
    <t xml:space="preserve">9/A(43), Anawyahtar Street, 9 Quarter, Yadanardipa, Hpa-An</t>
  </si>
  <si>
    <t xml:space="preserve">http://www.kyoto-nicco.org/english/index.html</t>
  </si>
  <si>
    <t xml:space="preserve">DFAT</t>
  </si>
  <si>
    <t xml:space="preserve">DFAT Australia (Fomerly - AusAID)</t>
  </si>
  <si>
    <t xml:space="preserve">Seema Chandra</t>
  </si>
  <si>
    <t xml:space="preserve">First Secretary (Development Assistance)</t>
  </si>
  <si>
    <t xml:space="preserve">251810,246462-3Ext 231</t>
  </si>
  <si>
    <t xml:space="preserve">seema.chandra@dfat.gov.au,</t>
  </si>
  <si>
    <t xml:space="preserve">Australian Embassy, 88 Strand Road, Kyauktada Tsp., Yangon</t>
  </si>
  <si>
    <t xml:space="preserve">www.ausaid.gov.au</t>
  </si>
  <si>
    <t xml:space="preserve">Governance, Peace Building/Conflict Prevention, Multi-sectors</t>
  </si>
  <si>
    <t xml:space="preserve">246462, 246463, 246157, 251809, 251810, 251797, 251798</t>
  </si>
  <si>
    <t xml:space="preserve">austembassy.rangoon@dfat.gov.au,</t>
  </si>
  <si>
    <t xml:space="preserve">Amber Cernovs</t>
  </si>
  <si>
    <t xml:space="preserve">251810,246462-3Ext 204</t>
  </si>
  <si>
    <t xml:space="preserve">amber.cernovs@dfat.gov.au,</t>
  </si>
  <si>
    <t xml:space="preserve">Craig Gilbert</t>
  </si>
  <si>
    <t xml:space="preserve">Second Secretary (Development Assistance)</t>
  </si>
  <si>
    <t xml:space="preserve">251810,246462-3Ext 228</t>
  </si>
  <si>
    <t xml:space="preserve">craig.gilbert@dfat.gov.au,</t>
  </si>
  <si>
    <t xml:space="preserve">Food Security and Livelihoods, Peace Building/Conflict Prevention, Multi-sectors</t>
  </si>
  <si>
    <t xml:space="preserve">Karen Baptist Convetion-Taungoo Pa Ku Kayin Baptist Association</t>
  </si>
  <si>
    <t xml:space="preserve">Rev, Paulu Htoo</t>
  </si>
  <si>
    <t xml:space="preserve">054- 23116054-23547</t>
  </si>
  <si>
    <t xml:space="preserve">Paku Kayin Kyaung Compound, Myogyi Qtr, Taunggu.</t>
  </si>
  <si>
    <t xml:space="preserve">Karen Baptist Convetion-Hpaan Mawlamyaing Kayin Baptist Association</t>
  </si>
  <si>
    <t xml:space="preserve">Saw Eh Mwee</t>
  </si>
  <si>
    <t xml:space="preserve">09-425009393; 058-21517</t>
  </si>
  <si>
    <t xml:space="preserve">Kayin Baptist Church, Dama Piya Lane, Hpaan, Kayin State.</t>
  </si>
  <si>
    <t xml:space="preserve">Karen Baptist Convetion-Mro Baptist Association</t>
  </si>
  <si>
    <t xml:space="preserve">Rev. Denny</t>
  </si>
  <si>
    <t xml:space="preserve">09-850 2976043-21782</t>
  </si>
  <si>
    <t xml:space="preserve">Tha-ta-kha Hta-na Lane, Near North Sanpya Officer Housing, Sitwe.</t>
  </si>
  <si>
    <t xml:space="preserve">Karen Baptist Convetion-Pyay Thayawaddy Kayin Baptist Association</t>
  </si>
  <si>
    <t xml:space="preserve">Rev. Kay Ray</t>
  </si>
  <si>
    <t xml:space="preserve">055-30043</t>
  </si>
  <si>
    <t xml:space="preserve">Thayarwady</t>
  </si>
  <si>
    <t xml:space="preserve">Kayin Mission Compound, Thayawaddy.</t>
  </si>
  <si>
    <t xml:space="preserve">Karen Baptist Convetion-Hpa Pun Kayin Baptist Association</t>
  </si>
  <si>
    <t xml:space="preserve">Rev Saw Eh Mu Ka Baw</t>
  </si>
  <si>
    <t xml:space="preserve">09-49784182' 059-581 246</t>
  </si>
  <si>
    <t xml:space="preserve">Hpapun</t>
  </si>
  <si>
    <t xml:space="preserve">Kayin Baptist Mission Compound, 4th Quarter, Hpa Pun.</t>
  </si>
  <si>
    <t xml:space="preserve">Karen Baptist Convetion-Dawei Myeik Kayin Baptist Association</t>
  </si>
  <si>
    <t xml:space="preserve">Rev Saw Simon Tun</t>
  </si>
  <si>
    <t xml:space="preserve">059-22540</t>
  </si>
  <si>
    <t xml:space="preserve">149, Aung Thuka Lane, Shanma Le Swe Yat, Dawei.</t>
  </si>
  <si>
    <t xml:space="preserve">Karen Baptist Convetion-Gay Kho Gay Bar Kayin Baptist Association</t>
  </si>
  <si>
    <t xml:space="preserve">Sayama Naw Dwe lay</t>
  </si>
  <si>
    <t xml:space="preserve">09-49772408, 054-23503</t>
  </si>
  <si>
    <t xml:space="preserve">220, Steel Lane, Oak Kyut Tan Qtr, Taunggu.</t>
  </si>
  <si>
    <t xml:space="preserve">Karen Baptist Convetion-Kayah Mobwa Association</t>
  </si>
  <si>
    <t xml:space="preserve">Rev Saw Lar Bwe Htoo</t>
  </si>
  <si>
    <t xml:space="preserve">09-49402748083-40194</t>
  </si>
  <si>
    <t xml:space="preserve">Demoso</t>
  </si>
  <si>
    <t xml:space="preserve">Baptist Boarding House, Daw-u-khu Qtr, Loikaw, Kayah State.</t>
  </si>
  <si>
    <t xml:space="preserve">Karen Baptist Convetion-Kyar Inn Kayin Baptist Association</t>
  </si>
  <si>
    <t xml:space="preserve">Saw Klo Say Htoo</t>
  </si>
  <si>
    <t xml:space="preserve">058-60140</t>
  </si>
  <si>
    <t xml:space="preserve">Kyainseikgyi</t>
  </si>
  <si>
    <t xml:space="preserve">C/o Saw Tha Gay, Myoma Zay, Kyar Inn Seik Kyi, Karen State.</t>
  </si>
  <si>
    <t xml:space="preserve">Karen Baptist Convetion-Myeik Kayin Baptist Association</t>
  </si>
  <si>
    <t xml:space="preserve">Rev. Dr. Po Thaung</t>
  </si>
  <si>
    <t xml:space="preserve">059-42298</t>
  </si>
  <si>
    <t xml:space="preserve">7, Kyan Taw Kwet Thit Zay Lane, Kan Pyar Yat, Myeik,</t>
  </si>
  <si>
    <t xml:space="preserve">Karen Baptist Convetion-Taungoo Bwe Mobwar Kayin Baptist Association</t>
  </si>
  <si>
    <t xml:space="preserve">Rev Dr, Hay Mu Htoo</t>
  </si>
  <si>
    <t xml:space="preserve">09-428140205, 054-25180</t>
  </si>
  <si>
    <t xml:space="preserve">8/56, Yone Haung Lane, Oak Kyut Tan Qtr, Taunggu.</t>
  </si>
  <si>
    <t xml:space="preserve">Karen Baptist Convetion-Kayah Hpoo Association</t>
  </si>
  <si>
    <t xml:space="preserve">Rev. Saw Khure Kyaw Htoo</t>
  </si>
  <si>
    <t xml:space="preserve">09-5088413083-22180, 22702</t>
  </si>
  <si>
    <t xml:space="preserve">Kayah Hpoo Baptist Office, Mine Lone Qtr, Loikaw, Kayah State.</t>
  </si>
  <si>
    <t xml:space="preserve">Karen Baptist Convetion-Upper Myanmar Kayin Baptist Association</t>
  </si>
  <si>
    <t xml:space="preserve">Saw Blut Hei Min Pe</t>
  </si>
  <si>
    <t xml:space="preserve">09-47142416</t>
  </si>
  <si>
    <t xml:space="preserve">64, Cherry Street, Pyin Oo Lwin.</t>
  </si>
  <si>
    <t xml:space="preserve">Karen Baptist Convetion-Hinthada Kayin Baptist Association</t>
  </si>
  <si>
    <t xml:space="preserve">Rev Zaw Nyunt</t>
  </si>
  <si>
    <t xml:space="preserve">044-2216509 4974 6513</t>
  </si>
  <si>
    <t xml:space="preserve">Hinthada</t>
  </si>
  <si>
    <t xml:space="preserve">312, Kayin Kyaung Lane, Hinthada</t>
  </si>
  <si>
    <t xml:space="preserve">Karen Baptist Convetion-Shwegyin Kyauk Kyi Kayin Baptist Association</t>
  </si>
  <si>
    <t xml:space="preserve">Rev. Dr. Wah Wah Din</t>
  </si>
  <si>
    <t xml:space="preserve">052-49090</t>
  </si>
  <si>
    <t xml:space="preserve">Kyaukkyi</t>
  </si>
  <si>
    <t xml:space="preserve">Myitta Quarter, Kyauk Kyi, Bogo Region</t>
  </si>
  <si>
    <t xml:space="preserve">Karen Baptist Convetion-Nyaunglebin Kayin Baptist Association</t>
  </si>
  <si>
    <t xml:space="preserve">Rev. Saw Ywar Du Moo</t>
  </si>
  <si>
    <t xml:space="preserve">09-428122710, 052-50253</t>
  </si>
  <si>
    <t xml:space="preserve">Nyaunglebin</t>
  </si>
  <si>
    <t xml:space="preserve">Baptist Mission Compound, Myoma (1) Quarter, Nyaunglebin.</t>
  </si>
  <si>
    <t xml:space="preserve">Karen Baptist Convetion-Myaung Mya Kayin Baptist Association</t>
  </si>
  <si>
    <t xml:space="preserve">Saw Maung Maung</t>
  </si>
  <si>
    <t xml:space="preserve">09-49741931</t>
  </si>
  <si>
    <t xml:space="preserve">Yay Twin Yay Kan, Myaung Mya</t>
  </si>
  <si>
    <t xml:space="preserve">Karen Baptist Convetion-Bago Yangon Kayin Baptist Association</t>
  </si>
  <si>
    <t xml:space="preserve">Rev Htaw Lay</t>
  </si>
  <si>
    <t xml:space="preserve">09-8650792</t>
  </si>
  <si>
    <t xml:space="preserve">274, Bandoola Lane, Bago.</t>
  </si>
  <si>
    <t xml:space="preserve">The United Nations Office for Project Services</t>
  </si>
  <si>
    <t xml:space="preserve">Ms. Thuytien Truong</t>
  </si>
  <si>
    <t xml:space="preserve">Fund Board Liaison Officer (The Three Millennium Development Goal Fund -3MDG)</t>
  </si>
  <si>
    <t xml:space="preserve">657280-7 Ext 348</t>
  </si>
  <si>
    <t xml:space="preserve">Thuytient@unops.org</t>
  </si>
  <si>
    <t xml:space="preserve">Health, Infrastructure and Others</t>
  </si>
  <si>
    <t xml:space="preserve">NRGI</t>
  </si>
  <si>
    <t xml:space="preserve">Natural Resource Governance Institute (Formerly Revenue Watch Institute)</t>
  </si>
  <si>
    <t xml:space="preserve">Ko Ko Lwin</t>
  </si>
  <si>
    <t xml:space="preserve">Myanmar Associate</t>
  </si>
  <si>
    <t xml:space="preserve">09-254385348</t>
  </si>
  <si>
    <t xml:space="preserve">klwin@resourcegovernance.org</t>
  </si>
  <si>
    <t xml:space="preserve">C/O Open Society Institute 35B/15, Ministry of Industry Building, New University Avenue Road, Bahan Township, Yangon</t>
  </si>
  <si>
    <t xml:space="preserve">www.resourcegovernance.org</t>
  </si>
  <si>
    <t xml:space="preserve">Swisscontact</t>
  </si>
  <si>
    <t xml:space="preserve">Swisscontact - Swiss Foundation for Technical Cooperation</t>
  </si>
  <si>
    <t xml:space="preserve">Dr. Michael Mechthold-Jin</t>
  </si>
  <si>
    <t xml:space="preserve">09-250825202</t>
  </si>
  <si>
    <t xml:space="preserve">michael.mechthold-jin@swisscontact.org</t>
  </si>
  <si>
    <t xml:space="preserve">3J, Min Kyaung Street, Ward 3, Kyaik Wine Pagoda Road, Mayangone Township, Yangon</t>
  </si>
  <si>
    <t xml:space="preserve">01-9669075</t>
  </si>
  <si>
    <t xml:space="preserve">www.swisscontact.org</t>
  </si>
  <si>
    <t xml:space="preserve">Vocational Education</t>
  </si>
  <si>
    <t xml:space="preserve">Aye Thinzar Aung</t>
  </si>
  <si>
    <t xml:space="preserve">09-250676976</t>
  </si>
  <si>
    <t xml:space="preserve">Aye-thinzar.aung@swisscontact.org</t>
  </si>
  <si>
    <t xml:space="preserve">01-966 9075</t>
  </si>
  <si>
    <t xml:space="preserve">Austraining International Myanmar</t>
  </si>
  <si>
    <t xml:space="preserve">Zin Yaw Lwin</t>
  </si>
  <si>
    <t xml:space="preserve">Program Support Officer</t>
  </si>
  <si>
    <t xml:space="preserve">09-420111868</t>
  </si>
  <si>
    <t xml:space="preserve">zinyaw.lwin@austraining.com.au</t>
  </si>
  <si>
    <t xml:space="preserve">No. 0501/C, 5th floor, Shwe Pyi Aye Condo, Shwe Pyi Aye Street, at the corner of Bagayar Road, Sanchaung Township, Yangon</t>
  </si>
  <si>
    <t xml:space="preserve">BuildingMarkets</t>
  </si>
  <si>
    <t xml:space="preserve">Building Markets</t>
  </si>
  <si>
    <t xml:space="preserve">Emmanuel Maillard</t>
  </si>
  <si>
    <t xml:space="preserve">maillard@buildingmarkets.org</t>
  </si>
  <si>
    <t xml:space="preserve">No 26 B, Yaw Min Gyi Street, Dagon Township, Yangon</t>
  </si>
  <si>
    <t xml:space="preserve">www.myanmar-opportunities.org</t>
  </si>
  <si>
    <t xml:space="preserve">Moung Kee Aung</t>
  </si>
  <si>
    <t xml:space="preserve">Business Matchmaking Manager</t>
  </si>
  <si>
    <t xml:space="preserve">kokee@buildingmarkets.org</t>
  </si>
  <si>
    <t xml:space="preserve">NDI</t>
  </si>
  <si>
    <t xml:space="preserve">National Democratic Institute</t>
  </si>
  <si>
    <t xml:space="preserve">Kyaw Kyaw Linn</t>
  </si>
  <si>
    <t xml:space="preserve">Operations Officer</t>
  </si>
  <si>
    <t xml:space="preserve">09-450539836</t>
  </si>
  <si>
    <t xml:space="preserve">klinn@ndi.org</t>
  </si>
  <si>
    <t xml:space="preserve">NO.15, Ngar Htat Gyi Pagoda Street,Bahan Township, Yangon</t>
  </si>
  <si>
    <t xml:space="preserve">01-549201</t>
  </si>
  <si>
    <t xml:space="preserve">www.ndi.org</t>
  </si>
  <si>
    <t xml:space="preserve">WSPA</t>
  </si>
  <si>
    <t xml:space="preserve">World Animal Protection (Formerly - World Society for the Protection of Animals)</t>
  </si>
  <si>
    <t xml:space="preserve">Dr.Than Myint</t>
  </si>
  <si>
    <t xml:space="preserve">Consultant (Myanmar In-Country Project Coordinator)</t>
  </si>
  <si>
    <t xml:space="preserve">09-421125369</t>
  </si>
  <si>
    <t xml:space="preserve">thanmyint358@gmail.com, ThanMyint@wspa-asia.org,</t>
  </si>
  <si>
    <t xml:space="preserve">(temporarily)B4-Level -3 ,Bld-81,Marlarmyaing 4th street, 16th Quarter, Hlaing Tsp</t>
  </si>
  <si>
    <t xml:space="preserve">www.wspa-int.org</t>
  </si>
  <si>
    <t xml:space="preserve">Ian Dacre</t>
  </si>
  <si>
    <t xml:space="preserve">Disaster Management Operation Director</t>
  </si>
  <si>
    <t xml:space="preserve">(00)6625130475,Ext :126</t>
  </si>
  <si>
    <t xml:space="preserve">IanDacre@wspa-asiapacific.org ,</t>
  </si>
  <si>
    <t xml:space="preserve">(00) 662 5130475 Ext 122</t>
  </si>
  <si>
    <t xml:space="preserve">OPrasarnphanich@wspa-asia.org</t>
  </si>
  <si>
    <t xml:space="preserve">WSPA South &amp; Southeast Asia, 19th Floor, Olympia Thai Tower, 444 Ratchadaphisek Road, Samsennok, Huay Kwang, Bangkok, 10310, Thailand</t>
  </si>
  <si>
    <t xml:space="preserve">(00)6625130477</t>
  </si>
  <si>
    <t xml:space="preserve">Ms.Ong-orn Oprasarnphanich</t>
  </si>
  <si>
    <t xml:space="preserve">Disaster Management Program Manager</t>
  </si>
  <si>
    <t xml:space="preserve">(00)662,5130475,Ext:122</t>
  </si>
  <si>
    <t xml:space="preserve">Oprasarnphanich@wspa-asia.org</t>
  </si>
  <si>
    <t xml:space="preserve">Dr.Kyaw Naing</t>
  </si>
  <si>
    <t xml:space="preserve">Disaster Liaison Officer (Finance)</t>
  </si>
  <si>
    <t xml:space="preserve">09-5030959</t>
  </si>
  <si>
    <t xml:space="preserve">Kyawmonthet@gmail.com,</t>
  </si>
  <si>
    <t xml:space="preserve">BORDA MYANMAR</t>
  </si>
  <si>
    <t xml:space="preserve">Bremen Overseas Research and Development Association</t>
  </si>
  <si>
    <t xml:space="preserve">Alex Viwat Campbell</t>
  </si>
  <si>
    <t xml:space="preserve">Mekong Countries Coordinator</t>
  </si>
  <si>
    <t xml:space="preserve">09-252 249 439, 09-253 587 171, 09-252 249 439</t>
  </si>
  <si>
    <t xml:space="preserve">myanmar@borda-sea.org, thettun@borda-sea.org</t>
  </si>
  <si>
    <t xml:space="preserve">Delta Plaza Condo, Room (806), Building (B), Shwe Gon Daing Road, Bahan Township</t>
  </si>
  <si>
    <t xml:space="preserve">www.borda-sea.org</t>
  </si>
  <si>
    <t xml:space="preserve">A19</t>
  </si>
  <si>
    <t xml:space="preserve">ARTICLE 19</t>
  </si>
  <si>
    <t xml:space="preserve">O Spencer</t>
  </si>
  <si>
    <t xml:space="preserve">Head of programme</t>
  </si>
  <si>
    <t xml:space="preserve">oliver@article19.org</t>
  </si>
  <si>
    <t xml:space="preserve">www.article19.org</t>
  </si>
  <si>
    <t xml:space="preserve">MAGNA</t>
  </si>
  <si>
    <t xml:space="preserve">Magna Children at Risk</t>
  </si>
  <si>
    <t xml:space="preserve">Romain Santon</t>
  </si>
  <si>
    <t xml:space="preserve">09-255902575</t>
  </si>
  <si>
    <t xml:space="preserve">santon@magna.sk</t>
  </si>
  <si>
    <t xml:space="preserve">No. 34, 5B, Khaing Shwe War Condo, Khaing Shwe War Street, Kamayut.</t>
  </si>
  <si>
    <t xml:space="preserve">www.magnachildrenatrisk.sk</t>
  </si>
  <si>
    <t xml:space="preserve">Nutrition</t>
  </si>
  <si>
    <t xml:space="preserve">CFSI</t>
  </si>
  <si>
    <t xml:space="preserve">Community and Family Services International</t>
  </si>
  <si>
    <t xml:space="preserve">Luis Ma. Ongsiapco</t>
  </si>
  <si>
    <t xml:space="preserve">Director for Myanmar Programme</t>
  </si>
  <si>
    <t xml:space="preserve">09-49678245</t>
  </si>
  <si>
    <t xml:space="preserve">longsiapco@cfsi.ph, luisma.ongsiapco@gmail.com</t>
  </si>
  <si>
    <t xml:space="preserve">c/o UNHCR Compound, Ward-6, 3-Mile, Maungdaw Township</t>
  </si>
  <si>
    <t xml:space="preserve">www.cfsi.ph</t>
  </si>
  <si>
    <t xml:space="preserve">Protection, Education, Gender, Peace Building</t>
  </si>
  <si>
    <t xml:space="preserve">Cho Lay Mar</t>
  </si>
  <si>
    <t xml:space="preserve">Admin/Programme Officer</t>
  </si>
  <si>
    <t xml:space="preserve">09-49678249</t>
  </si>
  <si>
    <t xml:space="preserve">cholaymar@cfsi.ph</t>
  </si>
  <si>
    <t xml:space="preserve">No.(4),San Yeik Nyein 5th ST,Kamaryut Tsp,Yangon</t>
  </si>
  <si>
    <t xml:space="preserve">MIID</t>
  </si>
  <si>
    <t xml:space="preserve">Myanmar Institute for Integrated Development</t>
  </si>
  <si>
    <t xml:space="preserve">David Abrahamson</t>
  </si>
  <si>
    <t xml:space="preserve">01-536241</t>
  </si>
  <si>
    <t xml:space="preserve">dabrahamson@mmiid.org</t>
  </si>
  <si>
    <t xml:space="preserve">No. 56 (B), Inya Myaing Road, Bahan Township</t>
  </si>
  <si>
    <t xml:space="preserve">01 536241</t>
  </si>
  <si>
    <t xml:space="preserve">www.mmiid.org</t>
  </si>
  <si>
    <t xml:space="preserve">Agriculture &amp; Natural Resources, Social Protection &amp; Governance, Environment, Comprehensive Development</t>
  </si>
  <si>
    <t xml:space="preserve">Wit Yee Kyaw</t>
  </si>
  <si>
    <t xml:space="preserve">Finance &amp; Administration Officer</t>
  </si>
  <si>
    <t xml:space="preserve">wkyaw@mmiid.org</t>
  </si>
  <si>
    <t xml:space="preserve">Eve Khin</t>
  </si>
  <si>
    <t xml:space="preserve">Finance &amp; Administration Manager</t>
  </si>
  <si>
    <t xml:space="preserve">01-536241, 09 421131417</t>
  </si>
  <si>
    <t xml:space="preserve">ekhin@mmiid.org</t>
  </si>
  <si>
    <t xml:space="preserve">Tluang Chin Sung</t>
  </si>
  <si>
    <t xml:space="preserve">tsung@mmiid.org</t>
  </si>
  <si>
    <t xml:space="preserve">Joern Kristensen</t>
  </si>
  <si>
    <t xml:space="preserve">01-536241, 09 73177438</t>
  </si>
  <si>
    <t xml:space="preserve">jkristensen@mmiid.org</t>
  </si>
  <si>
    <t xml:space="preserve">Khin Ma Ma Gyi</t>
  </si>
  <si>
    <t xml:space="preserve">Research &amp; Project Coordinator</t>
  </si>
  <si>
    <t xml:space="preserve">kmmgyi@mmiid.org</t>
  </si>
  <si>
    <t xml:space="preserve">Phoo Phoo</t>
  </si>
  <si>
    <t xml:space="preserve">phoophoo@mmiid.org</t>
  </si>
  <si>
    <t xml:space="preserve">Marisa Charles</t>
  </si>
  <si>
    <t xml:space="preserve">Sr. Programme Manager</t>
  </si>
  <si>
    <t xml:space="preserve">01-536241, 09-250971003</t>
  </si>
  <si>
    <t xml:space="preserve">mcharles@mmiid.org</t>
  </si>
  <si>
    <t xml:space="preserve">Hnin Nwe Win @ Phyu</t>
  </si>
  <si>
    <t xml:space="preserve">01-536241, 09 5140035</t>
  </si>
  <si>
    <t xml:space="preserve">pwin@mmiid.org</t>
  </si>
  <si>
    <t xml:space="preserve">PSF</t>
  </si>
  <si>
    <t xml:space="preserve">Peace Support Fund</t>
  </si>
  <si>
    <t xml:space="preserve">Caitlin Williscroft</t>
  </si>
  <si>
    <t xml:space="preserve">Programme Officer (Analysis)</t>
  </si>
  <si>
    <t xml:space="preserve">01 524849, 512261, 09262 169 9455</t>
  </si>
  <si>
    <t xml:space="preserve">caitlin.williscroft@peacesupportfund.org</t>
  </si>
  <si>
    <t xml:space="preserve">No. 135/A-1, Thanlwin Road, Kamaryut Township 11041, Yangon</t>
  </si>
  <si>
    <t xml:space="preserve">www.peacesupportfund.org</t>
  </si>
  <si>
    <t xml:space="preserve">Naw Tin Thet Sann</t>
  </si>
  <si>
    <t xml:space="preserve">01 524849, 512261, 09-250931660</t>
  </si>
  <si>
    <t xml:space="preserve">ntts@peacesupportfund.org</t>
  </si>
  <si>
    <t xml:space="preserve">No. 135/A-1, Thanlwin Street, Kamaryut Township 11041, Yangon</t>
  </si>
  <si>
    <t xml:space="preserve">Ohnmar Tun</t>
  </si>
  <si>
    <t xml:space="preserve">01 524849, 512261, 09-95041142</t>
  </si>
  <si>
    <t xml:space="preserve">ot@peacesupportfund.org</t>
  </si>
  <si>
    <t xml:space="preserve">Myo Hein Htut</t>
  </si>
  <si>
    <t xml:space="preserve">01 524849, 512261, 09-5407978</t>
  </si>
  <si>
    <t xml:space="preserve">hm@peacesupportfund.org</t>
  </si>
  <si>
    <t xml:space="preserve">Thiri Swe</t>
  </si>
  <si>
    <t xml:space="preserve">01-524849, 512261, 09-250690983</t>
  </si>
  <si>
    <t xml:space="preserve">thiri.swe@peaceupportfund.org</t>
  </si>
  <si>
    <t xml:space="preserve">Fearghal MacCárthaigh</t>
  </si>
  <si>
    <t xml:space="preserve">Programme Officer (Programme Delivery)</t>
  </si>
  <si>
    <t xml:space="preserve">01 524849, 512261, 09-262169451</t>
  </si>
  <si>
    <t xml:space="preserve">Fearghal.MacCarthaigh@peacesupportfund.org</t>
  </si>
  <si>
    <t xml:space="preserve">Elizabeth Armstrong</t>
  </si>
  <si>
    <t xml:space="preserve">Fund Director</t>
  </si>
  <si>
    <t xml:space="preserve">01 524849, 512261, 09-254395656</t>
  </si>
  <si>
    <t xml:space="preserve">ea@peacesupportfund.org</t>
  </si>
  <si>
    <t xml:space="preserve">UN-ACT</t>
  </si>
  <si>
    <t xml:space="preserve">United Nations Action for Cooperation Against Trafficking in Persons</t>
  </si>
  <si>
    <t xml:space="preserve">Nilar Gay</t>
  </si>
  <si>
    <t xml:space="preserve">National Project Assistant</t>
  </si>
  <si>
    <t xml:space="preserve">2305977-8</t>
  </si>
  <si>
    <t xml:space="preserve">nilar.gay@undp.org,</t>
  </si>
  <si>
    <t xml:space="preserve">No.5, Kanbawza Street (Opposite of Pearl Condo), Bahan Township, Yangon</t>
  </si>
  <si>
    <t xml:space="preserve">www.no-trafficking.org, www.facebook.com/UN-ACT</t>
  </si>
  <si>
    <t xml:space="preserve">Coordination, Protection, Others</t>
  </si>
  <si>
    <t xml:space="preserve">EBO</t>
  </si>
  <si>
    <t xml:space="preserve">Euro Burma Office</t>
  </si>
  <si>
    <t xml:space="preserve">Nge Nge</t>
  </si>
  <si>
    <t xml:space="preserve">M &amp; E Officer</t>
  </si>
  <si>
    <t xml:space="preserve">01 560996, 09 788103526</t>
  </si>
  <si>
    <t xml:space="preserve">nge@euro-burma.be</t>
  </si>
  <si>
    <t xml:space="preserve">No.11(A),Tabin Shwe Htee Street, Kyauk Kone, Yankin Township, Yangon, Myanmar</t>
  </si>
  <si>
    <t xml:space="preserve">www.euro-burma.eu</t>
  </si>
  <si>
    <t xml:space="preserve">Peace Building, facilitator</t>
  </si>
  <si>
    <t xml:space="preserve">Thuzar Thant</t>
  </si>
  <si>
    <t xml:space="preserve">09-420318112</t>
  </si>
  <si>
    <t xml:space="preserve">myanmar@euro-burma.be</t>
  </si>
  <si>
    <t xml:space="preserve">No.11(A),Ta Pin Shwe Htee Street, Kyauk Kone, Yankin Township</t>
  </si>
  <si>
    <t xml:space="preserve">WCDI</t>
  </si>
  <si>
    <t xml:space="preserve">Women Can Do It</t>
  </si>
  <si>
    <t xml:space="preserve">Naw Aye Aye Hlaing</t>
  </si>
  <si>
    <t xml:space="preserve">09-73491353</t>
  </si>
  <si>
    <t xml:space="preserve">coordinator.wcdimm@gmail.com</t>
  </si>
  <si>
    <t xml:space="preserve">No. 38, Mingalar Lane, Hledan, Kamayut Township</t>
  </si>
  <si>
    <t xml:space="preserve">International IDEA</t>
  </si>
  <si>
    <t xml:space="preserve">International Institue for Democracy and Electoral Assistance</t>
  </si>
  <si>
    <t xml:space="preserve">Tom Cormier</t>
  </si>
  <si>
    <t xml:space="preserve">Head of Mission (Myanmar)</t>
  </si>
  <si>
    <t xml:space="preserve">01-20389202</t>
  </si>
  <si>
    <t xml:space="preserve">t.cormier@idea.int</t>
  </si>
  <si>
    <t xml:space="preserve">68B Sayar San Road, Bahan Township, Yangon</t>
  </si>
  <si>
    <t xml:space="preserve">www.idea.int</t>
  </si>
  <si>
    <t xml:space="preserve">HELVETAS</t>
  </si>
  <si>
    <t xml:space="preserve">HELVETAS Swiss Intercooperation</t>
  </si>
  <si>
    <t xml:space="preserve">Secretariat</t>
  </si>
  <si>
    <t xml:space="preserve">myanmar@helvetas.org</t>
  </si>
  <si>
    <t xml:space="preserve">12F Minkyaung Street, Kyaik Wine Pagoda Road, Mayangone Township,Yangon, Myanmar</t>
  </si>
  <si>
    <t xml:space="preserve">www.helvetas.org/myanmar</t>
  </si>
  <si>
    <t xml:space="preserve">Nyein Chan Win</t>
  </si>
  <si>
    <t xml:space="preserve">Program Development Coordinator</t>
  </si>
  <si>
    <t xml:space="preserve">09-31546475</t>
  </si>
  <si>
    <t xml:space="preserve">nyeinchan.win@helvetas.org</t>
  </si>
  <si>
    <t xml:space="preserve">Nilar Htun</t>
  </si>
  <si>
    <t xml:space="preserve">Dry Zone Coordinator</t>
  </si>
  <si>
    <t xml:space="preserve">09-43025827</t>
  </si>
  <si>
    <t xml:space="preserve">nilar.htun@helvetas.org</t>
  </si>
  <si>
    <t xml:space="preserve">Minhla</t>
  </si>
  <si>
    <t xml:space="preserve">Agnieszka Kroskowska</t>
  </si>
  <si>
    <t xml:space="preserve">09-9425282401</t>
  </si>
  <si>
    <t xml:space="preserve">agnieszka.kroskowska@helvetas.org,</t>
  </si>
  <si>
    <t xml:space="preserve">RA</t>
  </si>
  <si>
    <t xml:space="preserve">Radanar Ayar Rural Development Association</t>
  </si>
  <si>
    <t xml:space="preserve">Thura Aung</t>
  </si>
  <si>
    <t xml:space="preserve">Director of Programme</t>
  </si>
  <si>
    <t xml:space="preserve">09-254577874</t>
  </si>
  <si>
    <t xml:space="preserve">thuraaung@radanarayar.org,</t>
  </si>
  <si>
    <t xml:space="preserve">No-40, Bogyoke Aung Sann Road, Ward-5, Bogale 10231</t>
  </si>
  <si>
    <t xml:space="preserve">045-45837</t>
  </si>
  <si>
    <t xml:space="preserve">www.radanarayar.org</t>
  </si>
  <si>
    <t xml:space="preserve">U Ohn Myint</t>
  </si>
  <si>
    <t xml:space="preserve">secretariat@radanarayar.org,</t>
  </si>
  <si>
    <t xml:space="preserve">40, Bogyoke Aung Sann Road, Ward-5, Bogale 10231</t>
  </si>
  <si>
    <t xml:space="preserve">RDA</t>
  </si>
  <si>
    <t xml:space="preserve">Ngu Wah Hlaing</t>
  </si>
  <si>
    <t xml:space="preserve">Programme Field Officer</t>
  </si>
  <si>
    <t xml:space="preserve">nwhlaing@radanarayar.org</t>
  </si>
  <si>
    <t xml:space="preserve">40-Bogyoke Aung Sann Road, Ward-5, Bogalay 10231 Myanmar</t>
  </si>
  <si>
    <t xml:space="preserve">U Thet Naing Tun</t>
  </si>
  <si>
    <t xml:space="preserve">Project Manager (HIV/AIDS)</t>
  </si>
  <si>
    <t xml:space="preserve">09-73172619, 09-255920967</t>
  </si>
  <si>
    <t xml:space="preserve">hod.yangon@radanarayar.org</t>
  </si>
  <si>
    <t xml:space="preserve">499,7th Street, Beside of New Two Layers Bayint Naung Bridge, Mayangone Township, Yangon</t>
  </si>
  <si>
    <t xml:space="preserve">HIV/AIDS Care and Support, SRHR</t>
  </si>
  <si>
    <t xml:space="preserve">09-49590446, 49590447, 49590448, 045-45837</t>
  </si>
  <si>
    <t xml:space="preserve">info@radanarayar.org,</t>
  </si>
  <si>
    <t xml:space="preserve">IFES</t>
  </si>
  <si>
    <t xml:space="preserve">International Foundation for Electoral Systems</t>
  </si>
  <si>
    <t xml:space="preserve">Soe Lin Htoot</t>
  </si>
  <si>
    <t xml:space="preserve">shtut@ifes.org</t>
  </si>
  <si>
    <t xml:space="preserve">99 A-2, Thanlwin Road, Bahan Township, 1120. Phone - 012305725</t>
  </si>
  <si>
    <t xml:space="preserve">www.ifesmyanmar.org</t>
  </si>
  <si>
    <t xml:space="preserve">Electoral and Political Process</t>
  </si>
  <si>
    <t xml:space="preserve">CA</t>
  </si>
  <si>
    <t xml:space="preserve">Christian Aid</t>
  </si>
  <si>
    <t xml:space="preserve">Rajan Khosla</t>
  </si>
  <si>
    <t xml:space="preserve">09 261932847</t>
  </si>
  <si>
    <t xml:space="preserve">RKhosla@christian-aid.org</t>
  </si>
  <si>
    <t xml:space="preserve">2rd flr, Bishope Home, No 44, Pyay Road, Dagon Township, Yangon</t>
  </si>
  <si>
    <t xml:space="preserve">01-221184 Ext:401</t>
  </si>
  <si>
    <t xml:space="preserve">www.christianaid.org.uk</t>
  </si>
  <si>
    <t xml:space="preserve">Lal Hrin Mawi</t>
  </si>
  <si>
    <t xml:space="preserve">09 420139696</t>
  </si>
  <si>
    <t xml:space="preserve">lmawi@christian-aid.org</t>
  </si>
  <si>
    <t xml:space="preserve">Naw Day Moo Paw</t>
  </si>
  <si>
    <t xml:space="preserve">09 425267857</t>
  </si>
  <si>
    <t xml:space="preserve">dpaw@christian-aid.org</t>
  </si>
  <si>
    <t xml:space="preserve">Keren Paul</t>
  </si>
  <si>
    <t xml:space="preserve">Senior Program Funding Officer</t>
  </si>
  <si>
    <t xml:space="preserve">09 250235 120</t>
  </si>
  <si>
    <t xml:space="preserve">kpaul@christian-aid.org</t>
  </si>
  <si>
    <t xml:space="preserve">Aung Myat Khaing</t>
  </si>
  <si>
    <t xml:space="preserve">09 5078651</t>
  </si>
  <si>
    <t xml:space="preserve">amyatkhaing@christian-aid.org</t>
  </si>
  <si>
    <t xml:space="preserve">Annabelle Khin Sett Lin</t>
  </si>
  <si>
    <t xml:space="preserve">09 5082240</t>
  </si>
  <si>
    <t xml:space="preserve">alin@christian-aid.org</t>
  </si>
  <si>
    <t xml:space="preserve">2nd flr, Bishope Home, No 44, Pyay Road, Dagon Township, Yangon</t>
  </si>
  <si>
    <t xml:space="preserve">Lawrence Chan Ye Thi Ha</t>
  </si>
  <si>
    <t xml:space="preserve">09 5203130</t>
  </si>
  <si>
    <t xml:space="preserve">lyethiha@christian-aid.org</t>
  </si>
  <si>
    <t xml:space="preserve">Htu San Sumlut</t>
  </si>
  <si>
    <t xml:space="preserve">09 5050020</t>
  </si>
  <si>
    <t xml:space="preserve">hsumlut@christian-aid.org</t>
  </si>
  <si>
    <t xml:space="preserve">Mie Mie Jack</t>
  </si>
  <si>
    <t xml:space="preserve">09 5097452</t>
  </si>
  <si>
    <t xml:space="preserve">mjack@christian-aid.org</t>
  </si>
  <si>
    <t xml:space="preserve">WaterAid Australia</t>
  </si>
  <si>
    <t xml:space="preserve">Chelsea Huggett</t>
  </si>
  <si>
    <t xml:space="preserve">Southeast Asia Regional Program Manager</t>
  </si>
  <si>
    <t xml:space="preserve">0011-61390018231</t>
  </si>
  <si>
    <t xml:space="preserve">ipjobs@wateraid.org.au</t>
  </si>
  <si>
    <t xml:space="preserve">www.wateraid.org</t>
  </si>
  <si>
    <t xml:space="preserve">Cuso</t>
  </si>
  <si>
    <t xml:space="preserve">Cuso International</t>
  </si>
  <si>
    <t xml:space="preserve">Ali Lane</t>
  </si>
  <si>
    <t xml:space="preserve">Acting Myanmar Country Representative</t>
  </si>
  <si>
    <t xml:space="preserve">09-43208478</t>
  </si>
  <si>
    <t xml:space="preserve">ali.lane@cusointernational.org</t>
  </si>
  <si>
    <t xml:space="preserve">No.146/E-2, Sandar Thiri Lane, 81/2 mile, Mayangone Township, Yangon</t>
  </si>
  <si>
    <t xml:space="preserve">www.cusointernational.org</t>
  </si>
  <si>
    <t xml:space="preserve">Governance, Coordination, Multi-sectors, NonAgricultural Livelihoods/Infrastructure, Others</t>
  </si>
  <si>
    <t xml:space="preserve">Aye Aye Mar</t>
  </si>
  <si>
    <t xml:space="preserve">09 5188585;09 254504200</t>
  </si>
  <si>
    <t xml:space="preserve">ayeaye.mar@cusointernational.org</t>
  </si>
  <si>
    <t xml:space="preserve">hbs</t>
  </si>
  <si>
    <t xml:space="preserve">Heinrich Boell Stiftung</t>
  </si>
  <si>
    <t xml:space="preserve">Mr. Rual Lian Thang</t>
  </si>
  <si>
    <t xml:space="preserve">09-250180466</t>
  </si>
  <si>
    <t xml:space="preserve">boell.yangon@gmail.com</t>
  </si>
  <si>
    <t xml:space="preserve">No. (141/149), Bagayar Condominium Bargayar Road, Sanchaung Township</t>
  </si>
  <si>
    <t xml:space="preserve">http://www.boell-southeastasia.org/</t>
  </si>
  <si>
    <t xml:space="preserve">Governance, Others</t>
  </si>
  <si>
    <t xml:space="preserve">Khin May Su</t>
  </si>
  <si>
    <t xml:space="preserve">09-31685846</t>
  </si>
  <si>
    <t xml:space="preserve">finance.boell.yangon@gmail.com</t>
  </si>
  <si>
    <t xml:space="preserve">No 401, 3rd Floor, 141/149 Bagayar Condo, Bagayar Street, Sanchaung, Yangon.</t>
  </si>
  <si>
    <t xml:space="preserve">Embassy of the United States of America</t>
  </si>
  <si>
    <t xml:space="preserve">http://rangoon.usembassy.gov</t>
  </si>
  <si>
    <t xml:space="preserve">H.E Mr Derek J. Mitchell</t>
  </si>
  <si>
    <t xml:space="preserve">Solidarites Internatinal</t>
  </si>
  <si>
    <t xml:space="preserve">Romain POLESZCZUK</t>
  </si>
  <si>
    <t xml:space="preserve">09 421 116 075</t>
  </si>
  <si>
    <t xml:space="preserve">rks.field.coordo@solidarites-myanmar.org</t>
  </si>
  <si>
    <t xml:space="preserve">EMB-Canada</t>
  </si>
  <si>
    <t xml:space="preserve">Embassy of Canada</t>
  </si>
  <si>
    <t xml:space="preserve">Ms. Beverly Carmichael</t>
  </si>
  <si>
    <t xml:space="preserve">01-384805 ext: 3493463</t>
  </si>
  <si>
    <t xml:space="preserve">beverly.carmichael@international.gc.ca</t>
  </si>
  <si>
    <t xml:space="preserve">9th Floor, CenterPoint Towers, 65, Sule Pagoda Road,Yangon</t>
  </si>
  <si>
    <t xml:space="preserve">01 384806</t>
  </si>
  <si>
    <t xml:space="preserve">www.canadainternational.gc.ca/burma-birmanie</t>
  </si>
  <si>
    <t xml:space="preserve">Ms. Laurenne Garneau</t>
  </si>
  <si>
    <t xml:space="preserve">Counsellor (Development)</t>
  </si>
  <si>
    <t xml:space="preserve">01-384805 ext 3493460</t>
  </si>
  <si>
    <t xml:space="preserve">idev.laurenne.garneau@international.gc.ca</t>
  </si>
  <si>
    <t xml:space="preserve">9th Floor, Centrepoint Towers, 65 Sule Pagoda Road, Yangon</t>
  </si>
  <si>
    <t xml:space="preserve">01-384806</t>
  </si>
  <si>
    <t xml:space="preserve">01-384805</t>
  </si>
  <si>
    <t xml:space="preserve">YNGON@international.gc.ca</t>
  </si>
  <si>
    <t xml:space="preserve">Mr. Zaw Moe Aung</t>
  </si>
  <si>
    <t xml:space="preserve">Development Officer</t>
  </si>
  <si>
    <t xml:space="preserve">01-384805 ext:3493462</t>
  </si>
  <si>
    <t xml:space="preserve">ZawMoe.Aung@international.gc.ca</t>
  </si>
  <si>
    <t xml:space="preserve">9th Floor, CenterPoint Towers, 65 Sule Pagoda Road, Yangon</t>
  </si>
  <si>
    <t xml:space="preserve">Ms. Aye Myat Thanda</t>
  </si>
  <si>
    <t xml:space="preserve">Senior Development Officer</t>
  </si>
  <si>
    <t xml:space="preserve">01-384805 ext 3493461</t>
  </si>
  <si>
    <t xml:space="preserve">ayemyat.thanda@international.gc.ca</t>
  </si>
  <si>
    <t xml:space="preserve">H.E Mr Mark Mc DOWELL</t>
  </si>
  <si>
    <t xml:space="preserve">01-384805 ext 3493201</t>
  </si>
  <si>
    <t xml:space="preserve">mark.mcdowell@international.gc.ca,</t>
  </si>
  <si>
    <t xml:space="preserve">Ms. Mia Yen</t>
  </si>
  <si>
    <t xml:space="preserve">Counsellor (Commercial)</t>
  </si>
  <si>
    <t xml:space="preserve">01-384805 ext 3493450</t>
  </si>
  <si>
    <t xml:space="preserve">mia.yen@international.gc.ca,</t>
  </si>
  <si>
    <t xml:space="preserve">www.canadainternational.gc.ca/burma-birmanie, www.tradecommissioner.gc.ca</t>
  </si>
  <si>
    <t xml:space="preserve">ICAP</t>
  </si>
  <si>
    <t xml:space="preserve">ICAP at Columbia University</t>
  </si>
  <si>
    <t xml:space="preserve">Zin Mar Aung</t>
  </si>
  <si>
    <t xml:space="preserve">Finance and Administartion Manager</t>
  </si>
  <si>
    <t xml:space="preserve">01-4413523,01-552826</t>
  </si>
  <si>
    <t xml:space="preserve">zma2111@columbia.edu</t>
  </si>
  <si>
    <t xml:space="preserve">Room 804, Building A, Shwe Gone Dine Tower, Bahan Township, Yangon</t>
  </si>
  <si>
    <t xml:space="preserve">01-552826</t>
  </si>
  <si>
    <t xml:space="preserve">http://icap.columbia.edu/where-we-work/myanmar</t>
  </si>
  <si>
    <t xml:space="preserve">IFRC</t>
  </si>
  <si>
    <t xml:space="preserve">International Federation of Red Cross and Red Crescent Societies</t>
  </si>
  <si>
    <t xml:space="preserve">Mr. Udaya Regmi</t>
  </si>
  <si>
    <t xml:space="preserve">Head of Delegation</t>
  </si>
  <si>
    <t xml:space="preserve">383 682, 383 68609-420104010</t>
  </si>
  <si>
    <t xml:space="preserve">ifrcmm01@redcross.org.mm,udaya.regmi@ifrc.org,</t>
  </si>
  <si>
    <t xml:space="preserve">Red Cross Building, 1st Floor, No. (42) Strand Road, Botataung Tsp, Yangon</t>
  </si>
  <si>
    <t xml:space="preserve">383 682, 383 686</t>
  </si>
  <si>
    <t xml:space="preserve">www.ifrc.org</t>
  </si>
  <si>
    <t xml:space="preserve">Ms. Jelma De La Pena</t>
  </si>
  <si>
    <t xml:space="preserve">ifrcmm12@redcross.org.mm,jelma.delapena@ifrc.org,</t>
  </si>
  <si>
    <t xml:space="preserve">Moe Chit Khaing</t>
  </si>
  <si>
    <t xml:space="preserve">Reporting and RMS Officer</t>
  </si>
  <si>
    <t xml:space="preserve">+95 1 383682</t>
  </si>
  <si>
    <t xml:space="preserve">ifrcmm-g31@redcross.org.mm</t>
  </si>
  <si>
    <t xml:space="preserve">No. 42, Red Cross Building (first floor), Botahtaung Township, Yangon</t>
  </si>
  <si>
    <t xml:space="preserve">Helth, Disaster Mangement, DRR, Watsn</t>
  </si>
  <si>
    <t xml:space="preserve">U Kyaw Oo Khine</t>
  </si>
  <si>
    <t xml:space="preserve">Senior Admin / HR Manager</t>
  </si>
  <si>
    <t xml:space="preserve">ifrcmm00@redcross.org.mm, ookhine.kyaw@ifrc.org,</t>
  </si>
  <si>
    <t xml:space="preserve">383682, 383686</t>
  </si>
  <si>
    <t xml:space="preserve">ifrcmm00@redcross.org.mm,</t>
  </si>
  <si>
    <t xml:space="preserve">American Red Cross</t>
  </si>
  <si>
    <t xml:space="preserve">Manish Tewani</t>
  </si>
  <si>
    <t xml:space="preserve">DRR Delegate</t>
  </si>
  <si>
    <t xml:space="preserve">+ 95 9 250 2917 31</t>
  </si>
  <si>
    <t xml:space="preserve">manish.tewani@redcross.org</t>
  </si>
  <si>
    <t xml:space="preserve">No. 42, Red Cross Building (Second Floor), Strand Road, Botahtaung Township, Yangon</t>
  </si>
  <si>
    <t xml:space="preserve">DRR, Organizational Development</t>
  </si>
  <si>
    <t xml:space="preserve">CAD</t>
  </si>
  <si>
    <t xml:space="preserve">Community Agency for Rural Development</t>
  </si>
  <si>
    <t xml:space="preserve">U Za Mang</t>
  </si>
  <si>
    <t xml:space="preserve">3332312~15</t>
  </si>
  <si>
    <t xml:space="preserve">josephwin@gmail.com, cad.yangon@gmail.com,</t>
  </si>
  <si>
    <t xml:space="preserve">Thantlang</t>
  </si>
  <si>
    <t xml:space="preserve">Hnaring village, Thantlang Tsp, Chin State</t>
  </si>
  <si>
    <t xml:space="preserve">www.cadmm.org</t>
  </si>
  <si>
    <t xml:space="preserve">Joseph Kung Za Hmung@ Win Hlaing Oo</t>
  </si>
  <si>
    <t xml:space="preserve">Founder Director</t>
  </si>
  <si>
    <t xml:space="preserve">01-530812, 09-5040477</t>
  </si>
  <si>
    <t xml:space="preserve">Bld., (L) Room (1), Shwe Sabei Yeitmon, Shwe Sabei Avenue, Kamaryut Tsp</t>
  </si>
  <si>
    <t xml:space="preserve">Monica</t>
  </si>
  <si>
    <t xml:space="preserve">Office in Charge</t>
  </si>
  <si>
    <t xml:space="preserve">09-400302914</t>
  </si>
  <si>
    <t xml:space="preserve">m.nicani@gmail.com</t>
  </si>
  <si>
    <t xml:space="preserve">No. (186), 2/F, Bocho road, Pyidawta Quarter, Hakha, Chin state.</t>
  </si>
  <si>
    <t xml:space="preserve">Health, Agriculture, NonAgricultural Livelihoods/Infrastructure</t>
  </si>
  <si>
    <t xml:space="preserve">Nang Seing</t>
  </si>
  <si>
    <t xml:space="preserve">09-73100973</t>
  </si>
  <si>
    <t xml:space="preserve">nanseing@gmail.com,</t>
  </si>
  <si>
    <t xml:space="preserve">AEPRY</t>
  </si>
  <si>
    <t xml:space="preserve">Agency for Education of the Poor Rural Youth</t>
  </si>
  <si>
    <t xml:space="preserve">Kam Tung Tung @ Peter</t>
  </si>
  <si>
    <t xml:space="preserve">aeprymym@gmail.com</t>
  </si>
  <si>
    <t xml:space="preserve">No. 851/A, Muditar Condo - 1, Baho Raod, Mayangone</t>
  </si>
  <si>
    <t xml:space="preserve">www.aeprymym.org</t>
  </si>
  <si>
    <t xml:space="preserve">IMC</t>
  </si>
  <si>
    <t xml:space="preserve">International Medical Corps</t>
  </si>
  <si>
    <t xml:space="preserve">Jason Andean</t>
  </si>
  <si>
    <t xml:space="preserve">09-250283658</t>
  </si>
  <si>
    <t xml:space="preserve">jandean@internationalmedicalcorps.org</t>
  </si>
  <si>
    <t xml:space="preserve">Room 3A3, 3rd Floor, Yankin Centre, Yankin Township 11081, Yangon</t>
  </si>
  <si>
    <t xml:space="preserve">https://internationalmedicalcorps.org/</t>
  </si>
  <si>
    <t xml:space="preserve">MATA</t>
  </si>
  <si>
    <t xml:space="preserve">Myanmar Alliance for Transparency and Accountability</t>
  </si>
  <si>
    <t xml:space="preserve">U Thura</t>
  </si>
  <si>
    <t xml:space="preserve">Assistant National Coordinator</t>
  </si>
  <si>
    <t xml:space="preserve">09-421156302</t>
  </si>
  <si>
    <t xml:space="preserve">mata.anc2015@gmail.com</t>
  </si>
  <si>
    <t xml:space="preserve">Room.11(C),11th Floor,Myay Ni Gone Plaza,Bargayar Road,Sanchaung Township, Yangon</t>
  </si>
  <si>
    <t xml:space="preserve">Daw Su Nandar Bo</t>
  </si>
  <si>
    <t xml:space="preserve">Admin/Finance Assistant</t>
  </si>
  <si>
    <t xml:space="preserve">09-420186056</t>
  </si>
  <si>
    <t xml:space="preserve">mata.adm2015@gmail.com</t>
  </si>
  <si>
    <t xml:space="preserve">U Hein Ya Za</t>
  </si>
  <si>
    <t xml:space="preserve">Regional Coordinator(Upper Myanmar)</t>
  </si>
  <si>
    <t xml:space="preserve">09-33450135</t>
  </si>
  <si>
    <t xml:space="preserve">mata.mdyrc@gmail.com</t>
  </si>
  <si>
    <t xml:space="preserve">No.(R-7/17), Bet: 67*68 and 42*43, Maharmyaing Quarter, Mandalay.</t>
  </si>
  <si>
    <t xml:space="preserve">01-503374</t>
  </si>
  <si>
    <t xml:space="preserve">mata.nationaloffice@gmail.com</t>
  </si>
  <si>
    <t xml:space="preserve">U Than Zaw Oo</t>
  </si>
  <si>
    <t xml:space="preserve">Regional Coordinator(Lower Myanmar)</t>
  </si>
  <si>
    <t xml:space="preserve">09-252988099</t>
  </si>
  <si>
    <t xml:space="preserve">mata.ygnrc@gmail.com</t>
  </si>
  <si>
    <t xml:space="preserve">National Coordinator</t>
  </si>
  <si>
    <t xml:space="preserve">09-259170428</t>
  </si>
  <si>
    <t xml:space="preserve">U Htoo Aung</t>
  </si>
  <si>
    <t xml:space="preserve">09-260693118</t>
  </si>
  <si>
    <t xml:space="preserve">mata.communicationofficer@gmail.com</t>
  </si>
  <si>
    <t xml:space="preserve">IDLO</t>
  </si>
  <si>
    <t xml:space="preserve">International Development Law Organization</t>
  </si>
  <si>
    <t xml:space="preserve">Jasper Pauw</t>
  </si>
  <si>
    <t xml:space="preserve">09-250695912</t>
  </si>
  <si>
    <t xml:space="preserve">jpauw@idlo.int</t>
  </si>
  <si>
    <t xml:space="preserve">to be confimed</t>
  </si>
  <si>
    <t xml:space="preserve">http://idlo.int/</t>
  </si>
  <si>
    <t xml:space="preserve">Mr. Kartik Sharma</t>
  </si>
  <si>
    <t xml:space="preserve">Country Representative, Myanmar</t>
  </si>
  <si>
    <t xml:space="preserve">ksharma@idlo.int</t>
  </si>
  <si>
    <t xml:space="preserve">Italy</t>
  </si>
  <si>
    <t xml:space="preserve">Viale Vaticano, 106 00165 Rome, Italy</t>
  </si>
  <si>
    <t xml:space="preserve">+39 06 40403232</t>
  </si>
  <si>
    <t xml:space="preserve">www.idlo.int</t>
  </si>
  <si>
    <t xml:space="preserve">GL</t>
  </si>
  <si>
    <t xml:space="preserve">Green Lotus</t>
  </si>
  <si>
    <t xml:space="preserve">Constant Courtin</t>
  </si>
  <si>
    <t xml:space="preserve">09-250498580</t>
  </si>
  <si>
    <t xml:space="preserve">ccourtin@green-lotus.org</t>
  </si>
  <si>
    <t xml:space="preserve">No13, 5th floor, Sein Yeik Nyain street 2, Kamayut tsp</t>
  </si>
  <si>
    <t xml:space="preserve">www.green-lotus.org</t>
  </si>
  <si>
    <t xml:space="preserve">Clemence Bourlet</t>
  </si>
  <si>
    <t xml:space="preserve">Team Coordinator</t>
  </si>
  <si>
    <t xml:space="preserve">09-254253540</t>
  </si>
  <si>
    <t xml:space="preserve">cbourlet@green-lotus.org</t>
  </si>
  <si>
    <t xml:space="preserve">Ludivine Paques</t>
  </si>
  <si>
    <t xml:space="preserve">lpaques@green-lotus.org</t>
  </si>
  <si>
    <t xml:space="preserve">Aung Naing Tun</t>
  </si>
  <si>
    <t xml:space="preserve">Communication officer</t>
  </si>
  <si>
    <t xml:space="preserve">aht@green-lotus.org</t>
  </si>
  <si>
    <t xml:space="preserve">PACE</t>
  </si>
  <si>
    <t xml:space="preserve">People's Alliance For Credible Elections</t>
  </si>
  <si>
    <t xml:space="preserve">Han Soe Tun</t>
  </si>
  <si>
    <t xml:space="preserve">09-253379442, 09-31146172,</t>
  </si>
  <si>
    <t xml:space="preserve">hansoetun@pacemyanmar.org</t>
  </si>
  <si>
    <t xml:space="preserve">No. 16, Kan Road, Hlaing Township, Yangon</t>
  </si>
  <si>
    <t xml:space="preserve">www.pacemyanmar.org</t>
  </si>
  <si>
    <t xml:space="preserve">SWiM Network</t>
  </si>
  <si>
    <t xml:space="preserve">Daw Su Myat Mon</t>
  </si>
  <si>
    <t xml:space="preserve">Field Office Manger</t>
  </si>
  <si>
    <t xml:space="preserve">09-971976100</t>
  </si>
  <si>
    <t xml:space="preserve">swimnetworkmyanmar@gmail.com</t>
  </si>
  <si>
    <t xml:space="preserve">No. 246 A, 247 B, Yadanarpon 3 street, Yadanarpon Housing, Near 108 Taung Pagoda, Tharketa tsp, yangon.</t>
  </si>
  <si>
    <t xml:space="preserve">EQUAL</t>
  </si>
  <si>
    <t xml:space="preserve">EQUAL Community-Based Legal Program</t>
  </si>
  <si>
    <t xml:space="preserve">Moe Zaw Aung</t>
  </si>
  <si>
    <t xml:space="preserve">09-422205571</t>
  </si>
  <si>
    <t xml:space="preserve">pm.mza.equal@gmail.com</t>
  </si>
  <si>
    <t xml:space="preserve">95/97, 4th Floor, Corner of Daw Thein Tin road and Upper Pansodan road, Mingalar Taung Nyunt Tsp., Yangon</t>
  </si>
  <si>
    <t xml:space="preserve">WI</t>
  </si>
  <si>
    <t xml:space="preserve">Winrock International</t>
  </si>
  <si>
    <t xml:space="preserve">Jill Hartsig</t>
  </si>
  <si>
    <t xml:space="preserve">97-09-97-274-3822</t>
  </si>
  <si>
    <t xml:space="preserve">jill.hartsig@winrock.org</t>
  </si>
  <si>
    <t xml:space="preserve">Room 2, Building 25, Shwe Ohn Pin Housing, Yanshin Road, Yankin Township, Yangon</t>
  </si>
  <si>
    <t xml:space="preserve">www.winrock.org</t>
  </si>
  <si>
    <t xml:space="preserve">FES</t>
  </si>
  <si>
    <t xml:space="preserve">Friedrich-Ebert-Stiftung</t>
  </si>
  <si>
    <t xml:space="preserve">Mr Konstantin Bärwaldt</t>
  </si>
  <si>
    <t xml:space="preserve">01-122 1424</t>
  </si>
  <si>
    <t xml:space="preserve">myanmar@fes-asia.org</t>
  </si>
  <si>
    <t xml:space="preserve">No 739, Sabal Yone, 1st street, Yankin Township</t>
  </si>
  <si>
    <t xml:space="preserve">http://www.fes-asia.org/</t>
  </si>
  <si>
    <t xml:space="preserve">MYS</t>
  </si>
  <si>
    <t xml:space="preserve">Myanmar Youth Stars Network</t>
  </si>
  <si>
    <t xml:space="preserve">Kyaw Min Htun</t>
  </si>
  <si>
    <t xml:space="preserve">09-420312204</t>
  </si>
  <si>
    <t xml:space="preserve">myanmaryouthsrars.mys.mm@gmail.com</t>
  </si>
  <si>
    <t xml:space="preserve">No.24, 2nd Street, Hlaing Yadanarmon Housing , Hlaing Township, Yangon</t>
  </si>
  <si>
    <t xml:space="preserve">SF</t>
  </si>
  <si>
    <t xml:space="preserve">Stromme Foundation</t>
  </si>
  <si>
    <t xml:space="preserve">Ms. Dharshini Croos</t>
  </si>
  <si>
    <t xml:space="preserve">Regional Manager(Asia)- Programmes</t>
  </si>
  <si>
    <t xml:space="preserve">+94773011270, +94112867982</t>
  </si>
  <si>
    <t xml:space="preserve">dharshini.croos@stromme.org</t>
  </si>
  <si>
    <t xml:space="preserve">Stromme Foundation is in the process of setting up operations in Myanmar. The Asian Regional Office is located in Sri-Lanka and the address is :No.3A, Gunasekera Gardens, Nawala Road, Rajagiriya, Sri-Lanka</t>
  </si>
  <si>
    <t xml:space="preserve">www.stromme.org</t>
  </si>
  <si>
    <t xml:space="preserve">Food Security and Livelihoods, Education</t>
  </si>
  <si>
    <t xml:space="preserve">Mr. Nimal Martinus</t>
  </si>
  <si>
    <t xml:space="preserve">Regional Director(Asia)</t>
  </si>
  <si>
    <t xml:space="preserve">+94777411185,+94112867982</t>
  </si>
  <si>
    <t xml:space="preserve">nimal.martinus@stromme.org</t>
  </si>
  <si>
    <t xml:space="preserve">IMF</t>
  </si>
  <si>
    <t xml:space="preserve">International Monetary Fund</t>
  </si>
  <si>
    <t xml:space="preserve">Room 240, No. 37, Kaba Aye Pagoda Road, Mayangone, Yangon.</t>
  </si>
  <si>
    <t xml:space="preserve">https://www.imf.org/external/country/mmr/index.htm?type=9998</t>
  </si>
  <si>
    <t xml:space="preserve">Ms. Yu Ching Wong</t>
  </si>
  <si>
    <t xml:space="preserve">09-421173766</t>
  </si>
  <si>
    <t xml:space="preserve">YWong@imf.org</t>
  </si>
  <si>
    <t xml:space="preserve">Inya Lake Hotel, Room 240, 37, Kaba Aye Pagoda Road, Mayangone Township,Yangon</t>
  </si>
  <si>
    <t xml:space="preserve">01-663149</t>
  </si>
  <si>
    <t xml:space="preserve">http://www.imf.org/external/country/mmr/rr/</t>
  </si>
  <si>
    <t xml:space="preserve">Macroeconomic and Financial sectors</t>
  </si>
  <si>
    <t xml:space="preserve">Khine Tun</t>
  </si>
  <si>
    <t xml:space="preserve">Economist</t>
  </si>
  <si>
    <t xml:space="preserve">09-5003051</t>
  </si>
  <si>
    <t xml:space="preserve">KTun@imf.org</t>
  </si>
  <si>
    <t xml:space="preserve">01-663150</t>
  </si>
  <si>
    <t xml:space="preserve">Nang Saw Nandar Hlaing</t>
  </si>
  <si>
    <t xml:space="preserve">09-5067363</t>
  </si>
  <si>
    <t xml:space="preserve">NHlaing@imf.org</t>
  </si>
  <si>
    <t xml:space="preserve">01-663151</t>
  </si>
  <si>
    <t xml:space="preserve">PlaNet Finance</t>
  </si>
  <si>
    <t xml:space="preserve">Thomas Pedroletti</t>
  </si>
  <si>
    <t xml:space="preserve">09-253291712</t>
  </si>
  <si>
    <t xml:space="preserve">tpedroletti@gmail.com, tpedroletti@planetfinance.org</t>
  </si>
  <si>
    <t xml:space="preserve">138/A Min Ye' Kyawsaw St. Yadanar Di Pa (9) Ward, Hpa-an, Kayin State Myanmar</t>
  </si>
  <si>
    <t xml:space="preserve">www.planetfinance.org</t>
  </si>
  <si>
    <t xml:space="preserve">Rural economic development, Cooperative, microfinance, value chain</t>
  </si>
  <si>
    <t xml:space="preserve">FFC</t>
  </si>
  <si>
    <t xml:space="preserve">Foundation for Change</t>
  </si>
  <si>
    <t xml:space="preserve">Anders Dissing Bagshaw</t>
  </si>
  <si>
    <t xml:space="preserve">09-976223129</t>
  </si>
  <si>
    <t xml:space="preserve">adb@kfum-kfuk.dk</t>
  </si>
  <si>
    <t xml:space="preserve">No.263, Maha Bandoola Street, Botataung Township, Yangon</t>
  </si>
  <si>
    <t xml:space="preserve">TMF</t>
  </si>
  <si>
    <t xml:space="preserve">Turquoise Mountain Foundation</t>
  </si>
  <si>
    <t xml:space="preserve">Harry Wardill</t>
  </si>
  <si>
    <t xml:space="preserve">09-253839440</t>
  </si>
  <si>
    <t xml:space="preserve">harry@turquoisemountain.org</t>
  </si>
  <si>
    <t xml:space="preserve">No. 74 H, Aye Chan Thar Street Middle Shwe Gone Taing Bahan Township, Yangon</t>
  </si>
  <si>
    <t xml:space="preserve">http://www.turquoisemountain.org/</t>
  </si>
  <si>
    <t xml:space="preserve">Level Up</t>
  </si>
  <si>
    <t xml:space="preserve">Level Up Academy</t>
  </si>
  <si>
    <t xml:space="preserve">Elis Tun</t>
  </si>
  <si>
    <t xml:space="preserve">09-428000754</t>
  </si>
  <si>
    <t xml:space="preserve">ylfc.level@gmail.com</t>
  </si>
  <si>
    <t xml:space="preserve">No.52, Khun Li Street, Naung Yah (B), Loikaw</t>
  </si>
  <si>
    <t xml:space="preserve">Evalyn</t>
  </si>
  <si>
    <t xml:space="preserve">09-43168123</t>
  </si>
  <si>
    <t xml:space="preserve">maykayan@gmail.com</t>
  </si>
  <si>
    <t xml:space="preserve">Mg Aye</t>
  </si>
  <si>
    <t xml:space="preserve">Teacher</t>
  </si>
  <si>
    <t xml:space="preserve">09-33126827</t>
  </si>
  <si>
    <t xml:space="preserve">ayenaingoo@gmail.com</t>
  </si>
  <si>
    <t xml:space="preserve">Andrena</t>
  </si>
  <si>
    <t xml:space="preserve">09-33765275</t>
  </si>
  <si>
    <t xml:space="preserve">sparrownge@gmail.com</t>
  </si>
  <si>
    <t xml:space="preserve">Rural Development Agency</t>
  </si>
  <si>
    <t xml:space="preserve">09-421004997</t>
  </si>
  <si>
    <t xml:space="preserve">ruraldevelopment.piang2@gmail.com</t>
  </si>
  <si>
    <t xml:space="preserve">147/ Sayarsan Road, Loikaw</t>
  </si>
  <si>
    <t xml:space="preserve">U Nung Paing</t>
  </si>
  <si>
    <t xml:space="preserve">95-9-254340255</t>
  </si>
  <si>
    <t xml:space="preserve">Na Ka(398), Near Naung Yar Marketplace, North of BEHS No(3), Naung Yar (A) quarter Loikaw Township, Kayah State</t>
  </si>
  <si>
    <t xml:space="preserve">THABARWA</t>
  </si>
  <si>
    <t xml:space="preserve">THABARWA CENTRE</t>
  </si>
  <si>
    <t xml:space="preserve">U OTTAMASARA</t>
  </si>
  <si>
    <t xml:space="preserve">09-5034576,09-250278028,09-420068643,095085212</t>
  </si>
  <si>
    <t xml:space="preserve">hponemawswe@googlemail.com,mtsm45@gmail.com</t>
  </si>
  <si>
    <t xml:space="preserve">Thabarwa Centre,Between Kyike Khurk Pagoda And Yangon East University( TarWa University ),Pagoda Hill Village,Thanlyin.</t>
  </si>
  <si>
    <t xml:space="preserve">http://thabarwa-nmc.blogspot.com,www.thabarwa.org</t>
  </si>
  <si>
    <t xml:space="preserve">iACT</t>
  </si>
  <si>
    <t xml:space="preserve">iACT Community Centre</t>
  </si>
  <si>
    <t xml:space="preserve">Tseng Han-Sheng</t>
  </si>
  <si>
    <t xml:space="preserve">09-972583836</t>
  </si>
  <si>
    <t xml:space="preserve">laury.tseng@gmail.com</t>
  </si>
  <si>
    <t xml:space="preserve">will be announced later</t>
  </si>
  <si>
    <t xml:space="preserve">www.kziac.net</t>
  </si>
  <si>
    <t xml:space="preserve">BRAC Myanmar</t>
  </si>
  <si>
    <t xml:space="preserve">Kazi Faisal Bin Seraj</t>
  </si>
  <si>
    <t xml:space="preserve">01-578236</t>
  </si>
  <si>
    <t xml:space="preserve">faisal.k@brac.net</t>
  </si>
  <si>
    <t xml:space="preserve">House No. 168, Kyun Shwe Myaing-2 St. Boyoke Ywa, Tuwanna Thingangyun Township, Yangon</t>
  </si>
  <si>
    <t xml:space="preserve">www.brac.net</t>
  </si>
  <si>
    <t xml:space="preserve">Aung Kyaw Kyaw</t>
  </si>
  <si>
    <t xml:space="preserve">IT Officer</t>
  </si>
  <si>
    <t xml:space="preserve">01-578236, 09-972218996</t>
  </si>
  <si>
    <t xml:space="preserve">aung.kyaw@myanmar.brac.net, aung.sunshine.kyaw@gmail.com</t>
  </si>
  <si>
    <t xml:space="preserve">Lian Huai</t>
  </si>
  <si>
    <t xml:space="preserve">Head of Human Resources</t>
  </si>
  <si>
    <t xml:space="preserve">01-578236,09-5031477, 09-977122756</t>
  </si>
  <si>
    <t xml:space="preserve">lian.huai@myanmar.brac.net, bracmyanmar.hr@gmail.com</t>
  </si>
  <si>
    <t xml:space="preserve">bracmyanmar@brac.net</t>
  </si>
  <si>
    <t xml:space="preserve">DPLACE</t>
  </si>
  <si>
    <t xml:space="preserve">D Place Consutlancy Services</t>
  </si>
  <si>
    <t xml:space="preserve">David Aye Myat</t>
  </si>
  <si>
    <t xml:space="preserve">Services Manager</t>
  </si>
  <si>
    <t xml:space="preserve">09-450009116</t>
  </si>
  <si>
    <t xml:space="preserve">charity@thedplace.com</t>
  </si>
  <si>
    <t xml:space="preserve">682 Thitsar Road, Ward 6, South Okkalapa Township</t>
  </si>
  <si>
    <t xml:space="preserve">http://www.thedplace.com/home/dcharity</t>
  </si>
  <si>
    <t xml:space="preserve">Mya Zin</t>
  </si>
  <si>
    <t xml:space="preserve">Charity Focal</t>
  </si>
  <si>
    <t xml:space="preserve">09-5080052</t>
  </si>
  <si>
    <t xml:space="preserve">09-250535322</t>
  </si>
  <si>
    <t xml:space="preserve">Cord</t>
  </si>
  <si>
    <t xml:space="preserve">Cord Myanmar</t>
  </si>
  <si>
    <t xml:space="preserve">09-420008743</t>
  </si>
  <si>
    <t xml:space="preserve">cho@cordmyanmr.org,</t>
  </si>
  <si>
    <t xml:space="preserve">Diamond Condo, Bldg E, Rm. 209, Pyay Road, Kamaryut Township</t>
  </si>
  <si>
    <t xml:space="preserve">Kyi Moe Khant,U</t>
  </si>
  <si>
    <t xml:space="preserve">Capacity Development Advisor</t>
  </si>
  <si>
    <t xml:space="preserve">kyimoekhant@cordmyanmar.org</t>
  </si>
  <si>
    <t xml:space="preserve">No.74, 1st Floor, Inseng Road, Hlaing Township, Yangon.</t>
  </si>
  <si>
    <t xml:space="preserve">www.cord.org</t>
  </si>
  <si>
    <t xml:space="preserve">Thiri Myat Htin, Daw</t>
  </si>
  <si>
    <t xml:space="preserve">thirimyat@cordmyanmar.org</t>
  </si>
  <si>
    <t xml:space="preserve">No.74, 1st Floor, Insein Road, Hlaing Township, Yangon</t>
  </si>
  <si>
    <t xml:space="preserve">Thet Thet Lwin @ Myat Noe</t>
  </si>
  <si>
    <t xml:space="preserve">thetthet@cordmyanmar.org</t>
  </si>
  <si>
    <t xml:space="preserve">No.74, 1st Floor, Insein Road, Hlaing Township, Yangon.</t>
  </si>
  <si>
    <t xml:space="preserve">Capacity Building</t>
  </si>
  <si>
    <t xml:space="preserve">Nan San San Win</t>
  </si>
  <si>
    <t xml:space="preserve">Financial Officer</t>
  </si>
  <si>
    <t xml:space="preserve">09 73008717,09 250075357</t>
  </si>
  <si>
    <t xml:space="preserve">nansansanwin@cordmyanmar.org</t>
  </si>
  <si>
    <t xml:space="preserve">No.74, 1st Floor, Insein Road, Ward No.9, Hlaing Township, Yangon.</t>
  </si>
  <si>
    <t xml:space="preserve">Multi-sector</t>
  </si>
  <si>
    <t xml:space="preserve">GNI</t>
  </si>
  <si>
    <t xml:space="preserve">Good Neighbors International</t>
  </si>
  <si>
    <t xml:space="preserve">Honest Tar Moo</t>
  </si>
  <si>
    <t xml:space="preserve">09-43125963</t>
  </si>
  <si>
    <t xml:space="preserve">honest.tarmoo@gmail.com</t>
  </si>
  <si>
    <t xml:space="preserve">Mingaladon</t>
  </si>
  <si>
    <t xml:space="preserve">168, Aung Tha Pyay Street, Nyarna Ward, Pale Myo Thit, Mingalardon Township, Yangon</t>
  </si>
  <si>
    <t xml:space="preserve">www.goodneighbors.org</t>
  </si>
  <si>
    <t xml:space="preserve">Munti-Sectors</t>
  </si>
  <si>
    <t xml:space="preserve">Soe Moe Kyaw</t>
  </si>
  <si>
    <t xml:space="preserve">01-531200</t>
  </si>
  <si>
    <t xml:space="preserve">soemoekyaw124@gmail.com</t>
  </si>
  <si>
    <t xml:space="preserve">21, Ywar Ma Kyaung Street, Ward-1, Hlaing, Yangon</t>
  </si>
  <si>
    <t xml:space="preserve">Tun Nay Oo</t>
  </si>
  <si>
    <t xml:space="preserve">069-40043</t>
  </si>
  <si>
    <t xml:space="preserve">htunnayoo27@gmail.com</t>
  </si>
  <si>
    <t xml:space="preserve">No. 195, 2 street, 1Ward, Sin Baungwe Township, Magway</t>
  </si>
  <si>
    <t xml:space="preserve">San San Aye</t>
  </si>
  <si>
    <t xml:space="preserve">Income Generation Coordinator</t>
  </si>
  <si>
    <t xml:space="preserve">sansanaye159@gmail.com</t>
  </si>
  <si>
    <t xml:space="preserve">Thein Thein Myint</t>
  </si>
  <si>
    <t xml:space="preserve">xrubyz@gmail.com</t>
  </si>
  <si>
    <t xml:space="preserve">Mr. Min Ho Choi</t>
  </si>
  <si>
    <t xml:space="preserve">09-73087354</t>
  </si>
  <si>
    <t xml:space="preserve">minhochoi@gnimyanmar.org</t>
  </si>
  <si>
    <t xml:space="preserve">S4SK-M</t>
  </si>
  <si>
    <t xml:space="preserve">Scholarships for Street Kids - Myanmar</t>
  </si>
  <si>
    <t xml:space="preserve">Daw Aye Aye Thinn</t>
  </si>
  <si>
    <t xml:space="preserve">0973-075-774, 0997 204 4364</t>
  </si>
  <si>
    <t xml:space="preserve">s4sk.m.org.2103@gmail.com</t>
  </si>
  <si>
    <t xml:space="preserve">S4SK-M No(5), 4th floor, 147th Street, Tamwe Township, Yangon</t>
  </si>
  <si>
    <t xml:space="preserve">www.s4sk.org.uk</t>
  </si>
  <si>
    <t xml:space="preserve">Tdh lausanne</t>
  </si>
  <si>
    <t xml:space="preserve">Terre des hommes Lausanne</t>
  </si>
  <si>
    <t xml:space="preserve">Zan Lan Lun</t>
  </si>
  <si>
    <t xml:space="preserve">Finance, Administration and Human Resources Manager</t>
  </si>
  <si>
    <t xml:space="preserve">+(95) 09 73132818</t>
  </si>
  <si>
    <t xml:space="preserve">zan.lanlun@mm.tdh.net</t>
  </si>
  <si>
    <t xml:space="preserve">No 133 Thiri Mangalar Street, 8 Mile Myangone Township, Yangon</t>
  </si>
  <si>
    <t xml:space="preserve">01 656092</t>
  </si>
  <si>
    <t xml:space="preserve">www.tdh.ch</t>
  </si>
  <si>
    <t xml:space="preserve">Kyaw Zin Tun</t>
  </si>
  <si>
    <t xml:space="preserve">Child Protection Manager</t>
  </si>
  <si>
    <t xml:space="preserve">+(95) 09 421163924</t>
  </si>
  <si>
    <t xml:space="preserve">kyaw.zintun@mm.tdh.net</t>
  </si>
  <si>
    <t xml:space="preserve">No 133, Thiri Mingalar Street, 8 Mile, Mayangone Township, Yangon</t>
  </si>
  <si>
    <t xml:space="preserve">Su Su Mar</t>
  </si>
  <si>
    <t xml:space="preserve">Child Protection Assistant Manager</t>
  </si>
  <si>
    <t xml:space="preserve">susu.mar@mm.tdh.net</t>
  </si>
  <si>
    <t xml:space="preserve">House 133, Thir Mingalar Street Pyay Road/8 Mile, Ward 4, MayangoneTownship Yangon</t>
  </si>
  <si>
    <t xml:space="preserve">01-656092</t>
  </si>
  <si>
    <t xml:space="preserve">irene.fraser@tdh.ch</t>
  </si>
  <si>
    <t xml:space="preserve">House 133, Thir Mingalar Street Pyay Road/8 Mile, Ward 4 MayangoneTownship Yangon</t>
  </si>
  <si>
    <t xml:space="preserve">www.tdh.ch,</t>
  </si>
  <si>
    <t xml:space="preserve">Irene Fraser</t>
  </si>
  <si>
    <t xml:space="preserve">+(95) 09 421169028</t>
  </si>
  <si>
    <t xml:space="preserve">No 133, Thiri Mingalar Street, 8 mile, Mayangone Township, Yangon</t>
  </si>
  <si>
    <t xml:space="preserve">MPG</t>
  </si>
  <si>
    <t xml:space="preserve">Myanmr Positive Group (National PLHIV Network)</t>
  </si>
  <si>
    <t xml:space="preserve">U Min San Tun</t>
  </si>
  <si>
    <t xml:space="preserve">+95 (9) 31065510, +95 (9) 254314217 (office)</t>
  </si>
  <si>
    <t xml:space="preserve">myanmarpositivegroup@gmail.com, info@mpgnationalnetwork.org, secretariat@mpgnationalnetwork.org,</t>
  </si>
  <si>
    <t xml:space="preserve">No-501, 5th Floor, Bayint Naung Tower, Block 2-A, Hledan Road, Sinmalite Junction, Ward-4, Kamayut Township, Yangon, Myanmar</t>
  </si>
  <si>
    <t xml:space="preserve">U Thawdar Tun</t>
  </si>
  <si>
    <t xml:space="preserve">Chair Person</t>
  </si>
  <si>
    <t xml:space="preserve">mpg.myanmarpositivegroup@gmail.com</t>
  </si>
  <si>
    <t xml:space="preserve">U Sai Hak Khay</t>
  </si>
  <si>
    <t xml:space="preserve">Vice Chair</t>
  </si>
  <si>
    <t xml:space="preserve">shanlay222222@gmail.com</t>
  </si>
  <si>
    <t xml:space="preserve">Room 842-AB, 7th Floor, Block B, Muditar Condo,Upper Baho Road, Thamine, Ward 2, Mayangone Township, Yangon</t>
  </si>
  <si>
    <t xml:space="preserve">DFATD</t>
  </si>
  <si>
    <t xml:space="preserve">Department of Foreign Affairs Trade and Development</t>
  </si>
  <si>
    <t xml:space="preserve">Laurenne Garneau</t>
  </si>
  <si>
    <t xml:space="preserve">Head of Development Cooperation</t>
  </si>
  <si>
    <t xml:space="preserve">CentrePoint Towers, 9th Floor, 65 Sule Pagoda</t>
  </si>
  <si>
    <t xml:space="preserve">www.international.gc.ca/burma-birmanie</t>
  </si>
  <si>
    <t xml:space="preserve">IUCN</t>
  </si>
  <si>
    <t xml:space="preserve">International Union for Conservation of Nature</t>
  </si>
  <si>
    <t xml:space="preserve">Zin Myo Thu (Contact Person)</t>
  </si>
  <si>
    <t xml:space="preserve">MFF National Coordinator</t>
  </si>
  <si>
    <t xml:space="preserve">09 5506557</t>
  </si>
  <si>
    <t xml:space="preserve">zinmyo.thu@iucn.org</t>
  </si>
  <si>
    <t xml:space="preserve">12-F Min Kyaung Street, Kyaik Wine, Mayangone Township</t>
  </si>
  <si>
    <t xml:space="preserve">www.iucn.org</t>
  </si>
  <si>
    <t xml:space="preserve">Julia Fogerite</t>
  </si>
  <si>
    <t xml:space="preserve">09 254028246</t>
  </si>
  <si>
    <t xml:space="preserve">Julia.Fogerite@iucn.org</t>
  </si>
  <si>
    <t xml:space="preserve">IUCN C/o MERN, Building 212-213, Room 302, Sabal Marga Street, Hanthar Yeikmon Housing, Ward 5, Kamaryut Township</t>
  </si>
  <si>
    <t xml:space="preserve">Jake Brunner</t>
  </si>
  <si>
    <t xml:space="preserve">Deputy, Southeast Asia Group</t>
  </si>
  <si>
    <t xml:space="preserve">jake.brunner@Iucn.org</t>
  </si>
  <si>
    <t xml:space="preserve">Hanoi</t>
  </si>
  <si>
    <t xml:space="preserve">Nuwan Rezel</t>
  </si>
  <si>
    <t xml:space="preserve">Regional Human Resources Manager, Asia</t>
  </si>
  <si>
    <t xml:space="preserve">nuwan.rezel@iucn.org</t>
  </si>
  <si>
    <t xml:space="preserve">EA</t>
  </si>
  <si>
    <t xml:space="preserve">Equal Access International</t>
  </si>
  <si>
    <t xml:space="preserve">Nirmal Rijal</t>
  </si>
  <si>
    <t xml:space="preserve">Media Director</t>
  </si>
  <si>
    <t xml:space="preserve">nrijal@equalaccess.org</t>
  </si>
  <si>
    <t xml:space="preserve">133 Mawyawaddi Street. Mayangone Township, Yangon</t>
  </si>
  <si>
    <t xml:space="preserve">www.equalaccess.org</t>
  </si>
  <si>
    <t xml:space="preserve">ADRF</t>
  </si>
  <si>
    <t xml:space="preserve">Africa Asia Development Relief Foundation</t>
  </si>
  <si>
    <t xml:space="preserve">Myat Phyo Phyo Kyaw</t>
  </si>
  <si>
    <t xml:space="preserve">Staff</t>
  </si>
  <si>
    <t xml:space="preserve">09-425292106</t>
  </si>
  <si>
    <t xml:space="preserve">myatphyo.0101@gmail.com</t>
  </si>
  <si>
    <t xml:space="preserve">No.16, Mahar Baw Ga Road, Kamaryut Township, Yangon.</t>
  </si>
  <si>
    <t xml:space="preserve">http://adrfcanada.ca/</t>
  </si>
  <si>
    <t xml:space="preserve">09-31326615</t>
  </si>
  <si>
    <t xml:space="preserve">myanmaradrf@gmail.com</t>
  </si>
  <si>
    <t xml:space="preserve">Po Po Aye Chan</t>
  </si>
  <si>
    <t xml:space="preserve">Supervisor</t>
  </si>
  <si>
    <t xml:space="preserve">09-449002506</t>
  </si>
  <si>
    <t xml:space="preserve">drowsypopo@gmail.com</t>
  </si>
  <si>
    <t xml:space="preserve">No.16, Mahar Baw Ga Road, Kamaryut Township, Yangon</t>
  </si>
  <si>
    <t xml:space="preserve">Mulit-sectors</t>
  </si>
  <si>
    <t xml:space="preserve">MAUK</t>
  </si>
  <si>
    <t xml:space="preserve">Muslim Aid United Kingdom</t>
  </si>
  <si>
    <t xml:space="preserve">09-403728457,09-420276984</t>
  </si>
  <si>
    <t xml:space="preserve">deronnie_aceh@yahoo.com, fiance.mauk@gmail.com</t>
  </si>
  <si>
    <t xml:space="preserve">No.123-133 , Kyaukdata Township, Yangon</t>
  </si>
  <si>
    <t xml:space="preserve">https://www.muslimaid.org</t>
  </si>
  <si>
    <t xml:space="preserve">Mr Delsy RONNIE</t>
  </si>
  <si>
    <t xml:space="preserve">09-420276984</t>
  </si>
  <si>
    <t xml:space="preserve">deronnie_aceh@yahoo.com</t>
  </si>
  <si>
    <t xml:space="preserve">Mr.San Aung@Paremash.k</t>
  </si>
  <si>
    <t xml:space="preserve">Jr.Admin/HR Officer (Focal Person)</t>
  </si>
  <si>
    <t xml:space="preserve">09-798477052</t>
  </si>
  <si>
    <t xml:space="preserve">paremash@gmal.com</t>
  </si>
  <si>
    <t xml:space="preserve">Swiss Foundation for Technical Cooperation</t>
  </si>
  <si>
    <t xml:space="preserve">Aung Kyaw Zaw (Oliver)</t>
  </si>
  <si>
    <t xml:space="preserve">Master Instructor</t>
  </si>
  <si>
    <t xml:space="preserve">oliver.aung-kyaw-zaw@swisscontact.org</t>
  </si>
  <si>
    <t xml:space="preserve">AVSI</t>
  </si>
  <si>
    <t xml:space="preserve">Association of Volunteers in International Service</t>
  </si>
  <si>
    <t xml:space="preserve">Helen</t>
  </si>
  <si>
    <t xml:space="preserve">Education Field Coordinator</t>
  </si>
  <si>
    <t xml:space="preserve">083-2121117/ 09 42800 6029</t>
  </si>
  <si>
    <t xml:space="preserve">cloupchintu@gmail.com</t>
  </si>
  <si>
    <t xml:space="preserve">L/194, Diocesan Pastoral Center, Ground Floor, Bayin Naung Road, Lanmadaw Quarter, Taunggyi</t>
  </si>
  <si>
    <t xml:space="preserve">www.avsi.org</t>
  </si>
  <si>
    <t xml:space="preserve">Aung Soe Win</t>
  </si>
  <si>
    <t xml:space="preserve">09-4500 570 40/ 09-9768 51615</t>
  </si>
  <si>
    <t xml:space="preserve">soephy02@gmail.com</t>
  </si>
  <si>
    <t xml:space="preserve">Pyaw Bwe</t>
  </si>
  <si>
    <t xml:space="preserve">No.157, U Aung Zaya Road, Shan Pwe Ward, Pyawbwe</t>
  </si>
  <si>
    <t xml:space="preserve">Gemma Nanmu</t>
  </si>
  <si>
    <t xml:space="preserve">083-22620/ 09-2541059262</t>
  </si>
  <si>
    <t xml:space="preserve">fm.loikaw.avsi@gmial.com</t>
  </si>
  <si>
    <t xml:space="preserve">No.99, Own Taw Street, Daw Oo Khu Ward, Loikaw</t>
  </si>
  <si>
    <t xml:space="preserve">Nang Swe Swe Aye</t>
  </si>
  <si>
    <t xml:space="preserve">01 500457/ 09-5283278</t>
  </si>
  <si>
    <t xml:space="preserve">nang.swesweaye@avsi.org</t>
  </si>
  <si>
    <t xml:space="preserve">No. 236, 7-C, Yadanar Street, South Myay Ni Gone Ward,Sanchaung Tsp.</t>
  </si>
  <si>
    <t xml:space="preserve">01-516937</t>
  </si>
  <si>
    <t xml:space="preserve">Assumpta</t>
  </si>
  <si>
    <t xml:space="preserve">Senior Field Officer</t>
  </si>
  <si>
    <t xml:space="preserve">09-4252 84810</t>
  </si>
  <si>
    <t xml:space="preserve">assumpta.nbs@gmail.com</t>
  </si>
  <si>
    <t xml:space="preserve">111 ,Mya Gone Ye Lane, No.8 Quarter Myaungmya Tsp</t>
  </si>
  <si>
    <t xml:space="preserve">Ms.Laura Gabrici</t>
  </si>
  <si>
    <t xml:space="preserve">09-793 105 604</t>
  </si>
  <si>
    <t xml:space="preserve">laura.gabrici@avsi.org</t>
  </si>
  <si>
    <t xml:space="preserve">Khin Si</t>
  </si>
  <si>
    <t xml:space="preserve">Agriculture Technician</t>
  </si>
  <si>
    <t xml:space="preserve">09- 422 454 251</t>
  </si>
  <si>
    <t xml:space="preserve">khinsi2011@gmail.com</t>
  </si>
  <si>
    <t xml:space="preserve">112 ,Mya Gone Ye Lane, No.8 Quarter Myaungmya Tsp</t>
  </si>
  <si>
    <t xml:space="preserve">ASI</t>
  </si>
  <si>
    <t xml:space="preserve">Adam Smith International</t>
  </si>
  <si>
    <t xml:space="preserve">David Britain</t>
  </si>
  <si>
    <t xml:space="preserve">+44-20-7735 6660</t>
  </si>
  <si>
    <t xml:space="preserve">david.britain@adamsmithinternational.com</t>
  </si>
  <si>
    <t xml:space="preserve">Project office to be established - address not yet known</t>
  </si>
  <si>
    <t xml:space="preserve">http://www.adamsmithinternational.com/</t>
  </si>
  <si>
    <t xml:space="preserve">EGG</t>
  </si>
  <si>
    <t xml:space="preserve">Ever Green Group</t>
  </si>
  <si>
    <t xml:space="preserve">Nay Lin Aung</t>
  </si>
  <si>
    <t xml:space="preserve">09-32270107</t>
  </si>
  <si>
    <t xml:space="preserve">konaylin@gmail.com</t>
  </si>
  <si>
    <t xml:space="preserve">No. 16, Ayeyeik Mon Street 4th Street, 5th Quarter, Hlaing Township, Yangon</t>
  </si>
  <si>
    <t xml:space="preserve">www.egg4sep.net</t>
  </si>
  <si>
    <t xml:space="preserve">KHSS</t>
  </si>
  <si>
    <t xml:space="preserve">Kayah Team of MOH/JICA HEALTH SYSTEM STRENGTHENING PROJECT</t>
  </si>
  <si>
    <t xml:space="preserve">Yoko OGAWA</t>
  </si>
  <si>
    <t xml:space="preserve">Kayah Team Sub-Leader</t>
  </si>
  <si>
    <t xml:space="preserve">09-420029347</t>
  </si>
  <si>
    <t xml:space="preserve">Hss.Kayah@gmail.com</t>
  </si>
  <si>
    <t xml:space="preserve">c/o State Health Department, Loikaw City, Kayah State</t>
  </si>
  <si>
    <t xml:space="preserve">Satoko IRISAWA</t>
  </si>
  <si>
    <t xml:space="preserve">Kyah Team Project Coordinator</t>
  </si>
  <si>
    <t xml:space="preserve">09-421110662</t>
  </si>
  <si>
    <t xml:space="preserve">Chiharu ABE</t>
  </si>
  <si>
    <t xml:space="preserve">Kayah Team Leader</t>
  </si>
  <si>
    <t xml:space="preserve">09-425013436</t>
  </si>
  <si>
    <t xml:space="preserve">DIPD</t>
  </si>
  <si>
    <t xml:space="preserve">Danish Institute for Parties and Democracy</t>
  </si>
  <si>
    <t xml:space="preserve">Khin Thazin Myint</t>
  </si>
  <si>
    <t xml:space="preserve">09-421009560</t>
  </si>
  <si>
    <t xml:space="preserve">mmdp2012@gmail.com</t>
  </si>
  <si>
    <t xml:space="preserve">Unit 10C, 485/460 ,Yatha Condo, Mahabandoola Road(Enterence on 31st street-Middle Block),Pabedan Township,</t>
  </si>
  <si>
    <t xml:space="preserve">www.dipd.dk www.myanmarmultiparty.org</t>
  </si>
  <si>
    <t xml:space="preserve">TAF</t>
  </si>
  <si>
    <t xml:space="preserve">The Asia Foundation</t>
  </si>
  <si>
    <t xml:space="preserve">Kim Ninh</t>
  </si>
  <si>
    <t xml:space="preserve">01-570619</t>
  </si>
  <si>
    <t xml:space="preserve">kim.ninh@asiafoundation.org</t>
  </si>
  <si>
    <t xml:space="preserve">No.21, Bo Yar Zar Street ( Upper ), 14 Ward, Kyauk Kone, Yankin Township, Yangon</t>
  </si>
  <si>
    <t xml:space="preserve">01-566701</t>
  </si>
  <si>
    <t xml:space="preserve">www.asiafoundation.org</t>
  </si>
  <si>
    <t xml:space="preserve">Susan Lee</t>
  </si>
  <si>
    <t xml:space="preserve">Sr.Program Officer</t>
  </si>
  <si>
    <t xml:space="preserve">01-570619, 09-254228255</t>
  </si>
  <si>
    <t xml:space="preserve">susan.lee@asiafoundation.org</t>
  </si>
  <si>
    <t xml:space="preserve">Mi Ki Kyaw Myint</t>
  </si>
  <si>
    <t xml:space="preserve">Programs &amp; Operations Officer</t>
  </si>
  <si>
    <t xml:space="preserve">01-570619, 09-73204230</t>
  </si>
  <si>
    <t xml:space="preserve">miki.myint@asiafoundation.org</t>
  </si>
  <si>
    <t xml:space="preserve">country.myanmar.general@asiafoundation.org</t>
  </si>
  <si>
    <t xml:space="preserve">Wine Wai Wai Win</t>
  </si>
  <si>
    <t xml:space="preserve">01-570619, 09-5107724</t>
  </si>
  <si>
    <t xml:space="preserve">wine.win@asiafoundation.org</t>
  </si>
  <si>
    <t xml:space="preserve">JIA</t>
  </si>
  <si>
    <t xml:space="preserve">Johanniter International Assistance</t>
  </si>
  <si>
    <t xml:space="preserve">Kyaw Min Naing</t>
  </si>
  <si>
    <t xml:space="preserve">+95 9250327832</t>
  </si>
  <si>
    <t xml:space="preserve">Assistant.Myanmar@thejohanniter.org</t>
  </si>
  <si>
    <t xml:space="preserve">Room 806, Building B, Delta Plaza Condominium, Shwegondaing Road, Bahan Tsp, Yangon</t>
  </si>
  <si>
    <t xml:space="preserve">www.johanniter.de, www.johanniter-auslandshilfe.de</t>
  </si>
  <si>
    <t xml:space="preserve">Risk Education, Victim Assistance, Health Education</t>
  </si>
  <si>
    <t xml:space="preserve">Nicole Bergmann</t>
  </si>
  <si>
    <t xml:space="preserve">Regional Director</t>
  </si>
  <si>
    <t xml:space="preserve">+95 9250423692</t>
  </si>
  <si>
    <t xml:space="preserve">nicole.bergmann@thejohanniter.org</t>
  </si>
  <si>
    <t xml:space="preserve">Canada DFATD</t>
  </si>
  <si>
    <t xml:space="preserve">Canadian Department of Foreign Affairs Trade and Development</t>
  </si>
  <si>
    <t xml:space="preserve">Counsellor (Head of Development Cooperation)</t>
  </si>
  <si>
    <t xml:space="preserve">Embassy of Denmark</t>
  </si>
  <si>
    <t xml:space="preserve">Henning Nohr</t>
  </si>
  <si>
    <t xml:space="preserve">01-9669517~20, 09-252234048</t>
  </si>
  <si>
    <t xml:space="preserve">hennoh@um.dk</t>
  </si>
  <si>
    <t xml:space="preserve">No.7, Pyi Thu Street, Pyay Road, 7 Miles, Mayangone Township, Yangon</t>
  </si>
  <si>
    <t xml:space="preserve">www.myanmar.um.dk</t>
  </si>
  <si>
    <t xml:space="preserve">SNV</t>
  </si>
  <si>
    <t xml:space="preserve">SNV Netherlands Development Organisation</t>
  </si>
  <si>
    <t xml:space="preserve">Julie Graham</t>
  </si>
  <si>
    <t xml:space="preserve">+856(0)2055566606</t>
  </si>
  <si>
    <t xml:space="preserve">jgraham@snvworld.org</t>
  </si>
  <si>
    <t xml:space="preserve">Laos</t>
  </si>
  <si>
    <t xml:space="preserve">PO Box 9781, Vientiane Lao PDR, Laos Nongbone Road, Vientiane, Laos</t>
  </si>
  <si>
    <t xml:space="preserve">Agriculture, WASH, Renewable Energy</t>
  </si>
  <si>
    <t xml:space="preserve">CHRO</t>
  </si>
  <si>
    <t xml:space="preserve">Chin Human Rights Organization</t>
  </si>
  <si>
    <t xml:space="preserve">Bawi Pi</t>
  </si>
  <si>
    <t xml:space="preserve">092-6046-1040</t>
  </si>
  <si>
    <t xml:space="preserve">bawipi@chro.ca</t>
  </si>
  <si>
    <t xml:space="preserve">www.chro.ca (or) 01 230 6093</t>
  </si>
  <si>
    <t xml:space="preserve">www.chro.ca</t>
  </si>
  <si>
    <t xml:space="preserve">Human Right</t>
  </si>
  <si>
    <t xml:space="preserve">Mekong Economics</t>
  </si>
  <si>
    <t xml:space="preserve">MKE</t>
  </si>
  <si>
    <t xml:space="preserve">Alex Jaggard</t>
  </si>
  <si>
    <t xml:space="preserve">012 304 043</t>
  </si>
  <si>
    <t xml:space="preserve">alex.jaggard@mekongeconomics.com</t>
  </si>
  <si>
    <t xml:space="preserve">4th Floor, No. 34, Ma Po Street, Sanchaung Township, Yangon, Myanmar</t>
  </si>
  <si>
    <t xml:space="preserve">www.mekongeconomics.com</t>
  </si>
  <si>
    <t xml:space="preserve">Agriculture, Coordination, Food Security and Livelihoods, Multi-sectors, Others, Peace Building/Conflict Prevention</t>
  </si>
  <si>
    <t xml:space="preserve">SP</t>
  </si>
  <si>
    <t xml:space="preserve">Samaritan's Purse</t>
  </si>
  <si>
    <t xml:space="preserve">Graham Aitken</t>
  </si>
  <si>
    <t xml:space="preserve">09-254531072 09-972504691</t>
  </si>
  <si>
    <t xml:space="preserve">gaitken@samaritan.org</t>
  </si>
  <si>
    <t xml:space="preserve">150 (B) 2nd Thiri Avenue, Ahlone Twnshp, Yangon</t>
  </si>
  <si>
    <t xml:space="preserve">www.samaritan.org</t>
  </si>
  <si>
    <t xml:space="preserve">WASH, MCH Nutrition</t>
  </si>
  <si>
    <t xml:space="preserve">Christain Aid</t>
  </si>
  <si>
    <t xml:space="preserve">No. 44, 2nd Floor, Bishop Home Building, Pyay Road, Dagon Township, Yangon</t>
  </si>
  <si>
    <t xml:space="preserve">Not Mention</t>
  </si>
  <si>
    <t xml:space="preserve">GERES</t>
  </si>
  <si>
    <t xml:space="preserve">Groupe Energies Renouvelables and Environnement et Solidarités</t>
  </si>
  <si>
    <t xml:space="preserve">Mr. DZHARTOV, Georgi Georgiev</t>
  </si>
  <si>
    <t xml:space="preserve">+ 95 9 796394057</t>
  </si>
  <si>
    <t xml:space="preserve">g.dzhartov@geres.eu</t>
  </si>
  <si>
    <t xml:space="preserve">387/395, 8 th Floor (D), Bo Aung Kyaw Road, Kyauktada Township, Yangon, Myanmar</t>
  </si>
  <si>
    <t xml:space="preserve">www.geres.eu</t>
  </si>
  <si>
    <t xml:space="preserve">Khine Swe Win</t>
  </si>
  <si>
    <t xml:space="preserve">khineswe.win@mekongeconomics.com</t>
  </si>
  <si>
    <t xml:space="preserve">Su Yi Nwe</t>
  </si>
  <si>
    <t xml:space="preserve">su.yinwe@mekongeconomics.com</t>
  </si>
  <si>
    <t xml:space="preserve">Su Wine Htut</t>
  </si>
  <si>
    <t xml:space="preserve">Business Development Officer</t>
  </si>
  <si>
    <t xml:space="preserve">su.winehtut@mekongeconomics.com</t>
  </si>
  <si>
    <t xml:space="preserve">Moe Wint Lwin</t>
  </si>
  <si>
    <t xml:space="preserve">moe.wint.lwin@mekongeconomics.com</t>
  </si>
  <si>
    <t xml:space="preserve">Nan Zarchi Myint</t>
  </si>
  <si>
    <t xml:space="preserve">nan.zarchi@mekongeconomics.com</t>
  </si>
  <si>
    <t xml:space="preserve">Naw Bway Pale Paw</t>
  </si>
  <si>
    <t xml:space="preserve">naw.bwaypalepaw@mekongeconomics.com</t>
  </si>
  <si>
    <t xml:space="preserve">CAFOD</t>
  </si>
  <si>
    <t xml:space="preserve">CAFOD (Member of Caritas International)</t>
  </si>
  <si>
    <t xml:space="preserve">Paul Steinheuer</t>
  </si>
  <si>
    <t xml:space="preserve">CAFOD Representative for Myanmar</t>
  </si>
  <si>
    <t xml:space="preserve">09-253625517</t>
  </si>
  <si>
    <t xml:space="preserve">psteinheuer@cafod.org.uk</t>
  </si>
  <si>
    <t xml:space="preserve">129, Bagayar Road, Building A,Shwe Pyi Aye Condo Office A052 (5th Floor), Sanchaung Township, Yangon</t>
  </si>
  <si>
    <t xml:space="preserve">www.cafod.org.uk</t>
  </si>
  <si>
    <t xml:space="preserve">KnK Japan</t>
  </si>
  <si>
    <t xml:space="preserve">Kokkyo naki Kodomotachi (Children without Borders)</t>
  </si>
  <si>
    <t xml:space="preserve">Machiko Okumura</t>
  </si>
  <si>
    <t xml:space="preserve">info.knk.myan@gmail.com</t>
  </si>
  <si>
    <t xml:space="preserve">No.6/174, Lok thar street, Hpa-an, Kayin State</t>
  </si>
  <si>
    <t xml:space="preserve">http://knk-network.org/</t>
  </si>
  <si>
    <t xml:space="preserve">EMR</t>
  </si>
  <si>
    <t xml:space="preserve">Enlightened Myanmar Research</t>
  </si>
  <si>
    <t xml:space="preserve">Myat The Thitsar</t>
  </si>
  <si>
    <t xml:space="preserve">Executive Researcher</t>
  </si>
  <si>
    <t xml:space="preserve">09 73164479</t>
  </si>
  <si>
    <t xml:space="preserve">myatthe.thitsar.mdr@gmail.com</t>
  </si>
  <si>
    <t xml:space="preserve">W-3/A-305, Thitsar Oo Yin Housing, 8 Ward, 3rd Street, South Oakkalappa Township, Yangon, Myanmar</t>
  </si>
  <si>
    <t xml:space="preserve">Myat Thet Thitsar</t>
  </si>
  <si>
    <t xml:space="preserve">Research Director</t>
  </si>
  <si>
    <t xml:space="preserve">09 73164478</t>
  </si>
  <si>
    <t xml:space="preserve">myatthet.thitsar.emr@gmail.com</t>
  </si>
  <si>
    <t xml:space="preserve">http://www.emrmyanmar.org</t>
  </si>
  <si>
    <t xml:space="preserve">B.K.KEE</t>
  </si>
  <si>
    <t xml:space="preserve">B.K.KEE FOUNDATION</t>
  </si>
  <si>
    <t xml:space="preserve">Theint Swe Swe Nyein</t>
  </si>
  <si>
    <t xml:space="preserve">Accountant</t>
  </si>
  <si>
    <t xml:space="preserve">09-31602084</t>
  </si>
  <si>
    <t xml:space="preserve">bkkeefoundation@gmail.com, sweswenyein78@gmail.com</t>
  </si>
  <si>
    <t xml:space="preserve">No. (57/B), 2nd Floor, Pann Chan Street, Sanchaung Township, Yangon</t>
  </si>
  <si>
    <t xml:space="preserve">Dr Paing Soe</t>
  </si>
  <si>
    <t xml:space="preserve">Clinic Coordinator</t>
  </si>
  <si>
    <t xml:space="preserve">09-32100760</t>
  </si>
  <si>
    <t xml:space="preserve">bkkeeclinic@gmail.com</t>
  </si>
  <si>
    <t xml:space="preserve">Dr. Hnin Nandar Htut</t>
  </si>
  <si>
    <t xml:space="preserve">09-31602084 09-5058165</t>
  </si>
  <si>
    <t xml:space="preserve">bkkeefoundation@gmail.com, bkkee.nandar@gmail.com</t>
  </si>
  <si>
    <t xml:space="preserve">Dr. Htun Aung Shein</t>
  </si>
  <si>
    <t xml:space="preserve">"09-31602084 09-73234472"</t>
  </si>
  <si>
    <t xml:space="preserve">bkkeefoundation@gmail.com, dr.htunaungshein@gmail.com</t>
  </si>
  <si>
    <t xml:space="preserve">SDC</t>
  </si>
  <si>
    <t xml:space="preserve">Swiss Agency for Development and Cooperation (SDC)</t>
  </si>
  <si>
    <t xml:space="preserve">Ms. Carin Salerno</t>
  </si>
  <si>
    <t xml:space="preserve">Carin.Salerno@eda.admin.ch</t>
  </si>
  <si>
    <t xml:space="preserve">U Kyaw Soe Lwin</t>
  </si>
  <si>
    <t xml:space="preserve">Ms. AMEZ-DROZ Eve</t>
  </si>
  <si>
    <t xml:space="preserve">eve.amez-droz@eda.admin.ch</t>
  </si>
  <si>
    <t xml:space="preserve">Ms. Claudia SCHNEIDER</t>
  </si>
  <si>
    <t xml:space="preserve">Deputy Head of Humanitarian Affairs/ Programme Manager</t>
  </si>
  <si>
    <t xml:space="preserve">claudia.schneider@eda.admin.ch</t>
  </si>
  <si>
    <t xml:space="preserve">No.9a/11a, Kabaung lane, Pyay Road, 5 1/2 mile, Hlaing Tsp, Yangon</t>
  </si>
  <si>
    <t xml:space="preserve">Ms. Anne Hassberger</t>
  </si>
  <si>
    <t xml:space="preserve">No.11a, Kabaung lane, Pyay Road, 5 1/2 mile, Hlaing Tsp, Yangon</t>
  </si>
  <si>
    <t xml:space="preserve">U Thet Win Aung</t>
  </si>
  <si>
    <t xml:space="preserve">Ms. Karin EBERHARDT</t>
  </si>
  <si>
    <t xml:space="preserve">karin.eberhardt@eda.admin.ch</t>
  </si>
  <si>
    <t xml:space="preserve">Daw Maw Maw Soe</t>
  </si>
  <si>
    <t xml:space="preserve">Maw-Maw.Soe@eda.admin.ch</t>
  </si>
  <si>
    <t xml:space="preserve">U Nay Myo Zaw</t>
  </si>
  <si>
    <t xml:space="preserve">Comprehensive Development</t>
  </si>
  <si>
    <t xml:space="preserve">Daw Naw Mee Mee Oo</t>
  </si>
  <si>
    <t xml:space="preserve">Project Officer (HA)</t>
  </si>
  <si>
    <t xml:space="preserve">nawmeemee.oo@eda.admin.ch</t>
  </si>
  <si>
    <t xml:space="preserve">No.9a/11a, Kabaung lane, Pyay Road,5 1/2 mile, Hlaing Tsp, Yangon</t>
  </si>
  <si>
    <t xml:space="preserve">Mr. Mark Haeussermann</t>
  </si>
  <si>
    <t xml:space="preserve">Head of Field Office Mawlamyaing</t>
  </si>
  <si>
    <t xml:space="preserve">U Zin Min Than</t>
  </si>
  <si>
    <t xml:space="preserve">Mr. Peter Tschumi</t>
  </si>
  <si>
    <t xml:space="preserve">Deputy Head of Mission/Head of Cooperation</t>
  </si>
  <si>
    <t xml:space="preserve">Mr. Bernhard Huwiler</t>
  </si>
  <si>
    <t xml:space="preserve">Ei Thanda Lwin (Ms.)</t>
  </si>
  <si>
    <t xml:space="preserve">eithandalwin@sdc.org.mm</t>
  </si>
  <si>
    <t xml:space="preserve">Ms. Gentiane HUBER</t>
  </si>
  <si>
    <t xml:space="preserve">gentiane.huber@sdc.org.mm</t>
  </si>
  <si>
    <t xml:space="preserve">FADV</t>
  </si>
  <si>
    <t xml:space="preserve">Fondazione L' Albero della Vita Onlus</t>
  </si>
  <si>
    <t xml:space="preserve">Khun Isaac</t>
  </si>
  <si>
    <t xml:space="preserve">Programme Liaison Officer</t>
  </si>
  <si>
    <t xml:space="preserve">fadv.mmr@alberodellavita.org</t>
  </si>
  <si>
    <t xml:space="preserve">No.32/694 Bayintnaung St, North Dagon Township, Yangon</t>
  </si>
  <si>
    <t xml:space="preserve">www.alberodellavita.org</t>
  </si>
  <si>
    <t xml:space="preserve">Child Protection, Disaster Risk Reduction, Agricultural or Non- agricultural Livelihoods &amp; Others</t>
  </si>
  <si>
    <t xml:space="preserve">AHF</t>
  </si>
  <si>
    <t xml:space="preserve">AIDS Healthcare Foundation</t>
  </si>
  <si>
    <t xml:space="preserve">Dr Win Oo</t>
  </si>
  <si>
    <t xml:space="preserve">Country Program Manager</t>
  </si>
  <si>
    <t xml:space="preserve">09 731 81175</t>
  </si>
  <si>
    <t xml:space="preserve">win.oo@aidshealth.org</t>
  </si>
  <si>
    <t xml:space="preserve">230/1, Pin Lon Road, Ward (30), North Dagon</t>
  </si>
  <si>
    <t xml:space="preserve">01 583 524</t>
  </si>
  <si>
    <t xml:space="preserve">www.aidshealth.org</t>
  </si>
  <si>
    <t xml:space="preserve">GP</t>
  </si>
  <si>
    <t xml:space="preserve">Golden Plain Livelihood Development Services Co-op Ltd</t>
  </si>
  <si>
    <t xml:space="preserve">0973095729, 098633970</t>
  </si>
  <si>
    <t xml:space="preserve">admin@gpmyanmar.org</t>
  </si>
  <si>
    <t xml:space="preserve">No.(1), Livestock Compound, Sawbwar Gyi Gone, Insein Township, Yangon, Myanmar</t>
  </si>
  <si>
    <t xml:space="preserve">www.gpmyanmar.com.mm</t>
  </si>
  <si>
    <t xml:space="preserve">U Mg Mg Htwe</t>
  </si>
  <si>
    <t xml:space="preserve">Advisor</t>
  </si>
  <si>
    <t xml:space="preserve">09 425018401</t>
  </si>
  <si>
    <t xml:space="preserve">maungmaunghtwe66@gmail.com</t>
  </si>
  <si>
    <t xml:space="preserve">Dr.Mar Mar Kyi</t>
  </si>
  <si>
    <t xml:space="preserve">drmarmar@gmail.com</t>
  </si>
  <si>
    <t xml:space="preserve">U Kywe Htay</t>
  </si>
  <si>
    <t xml:space="preserve">MD</t>
  </si>
  <si>
    <t xml:space="preserve">george@gpmyanmar.org</t>
  </si>
  <si>
    <t xml:space="preserve">Daw Htwe Htwe Aung</t>
  </si>
  <si>
    <t xml:space="preserve">Vice Chairperson</t>
  </si>
  <si>
    <t xml:space="preserve">htwehtweaung@gpmyanmar.org</t>
  </si>
  <si>
    <t xml:space="preserve">MSH</t>
  </si>
  <si>
    <t xml:space="preserve">Management Sciences for Health</t>
  </si>
  <si>
    <t xml:space="preserve">Dr. San San Min</t>
  </si>
  <si>
    <t xml:space="preserve">01- 122 2545,01- 557 947, 555 952 (ext: 8302)</t>
  </si>
  <si>
    <t xml:space="preserve">smin@msh.org</t>
  </si>
  <si>
    <t xml:space="preserve">Room (3B), Aye Yeik Thar Condo, Aye Yeik Thar Lan Thwe (2), New University Avenue Road, Bahan Township, Yangon</t>
  </si>
  <si>
    <t xml:space="preserve">01- 557 947, 555 952 (ext: 8302)</t>
  </si>
  <si>
    <t xml:space="preserve">www.msh.org;www.scms.pfscm.org</t>
  </si>
  <si>
    <t xml:space="preserve">Yin Thwe Thwe Thein</t>
  </si>
  <si>
    <t xml:space="preserve">ythein@msh.org</t>
  </si>
  <si>
    <t xml:space="preserve">Dr. Moe Kyaw Kyaw</t>
  </si>
  <si>
    <t xml:space="preserve">mkyaw@msh.org</t>
  </si>
  <si>
    <t xml:space="preserve">TA</t>
  </si>
  <si>
    <t xml:space="preserve">Thirst-Aid</t>
  </si>
  <si>
    <t xml:space="preserve">Daw Thin Nwe Soe</t>
  </si>
  <si>
    <t xml:space="preserve">09-5006064,09-73030693</t>
  </si>
  <si>
    <t xml:space="preserve">thinnwesoester@gmail.com,tnsoe@thirstaidmyanmar.org</t>
  </si>
  <si>
    <t xml:space="preserve">No.6, 1st Floor, San Yeik Nyein (6) Street, Kamayut Tsp, Yangon.</t>
  </si>
  <si>
    <t xml:space="preserve">www.thirstaidmyanmar.org</t>
  </si>
  <si>
    <t xml:space="preserve">U Aung Myat Htut</t>
  </si>
  <si>
    <t xml:space="preserve">09-32373198</t>
  </si>
  <si>
    <t xml:space="preserve">thirstaidmgy@gmail.com</t>
  </si>
  <si>
    <t xml:space="preserve">No.84-C, (2) Street, Aung Satanar C Qtr, Magway.</t>
  </si>
  <si>
    <t xml:space="preserve">MINE</t>
  </si>
  <si>
    <t xml:space="preserve">Myanmar/Burma Indigenous Network for Educaiton</t>
  </si>
  <si>
    <t xml:space="preserve">Crystal</t>
  </si>
  <si>
    <t xml:space="preserve">crystalwhite2008@gmail.com</t>
  </si>
  <si>
    <t xml:space="preserve">Saw Naing Lin</t>
  </si>
  <si>
    <t xml:space="preserve">Academic Coordinator</t>
  </si>
  <si>
    <t xml:space="preserve">freemefromlove@gmail.com</t>
  </si>
  <si>
    <t xml:space="preserve">Khun Myat</t>
  </si>
  <si>
    <t xml:space="preserve">khunmyat.zahkung@gmail.com</t>
  </si>
  <si>
    <t xml:space="preserve">David Zet Nan</t>
  </si>
  <si>
    <t xml:space="preserve">Head of Education Assistance</t>
  </si>
  <si>
    <t xml:space="preserve">david.zet@gmail.com</t>
  </si>
  <si>
    <t xml:space="preserve">Scott O'Brien</t>
  </si>
  <si>
    <t xml:space="preserve">sobrien7777@gmail.com</t>
  </si>
  <si>
    <t xml:space="preserve">Payal Saraf</t>
  </si>
  <si>
    <t xml:space="preserve">Techincal Advisor</t>
  </si>
  <si>
    <t xml:space="preserve">saraf.payal@gmail.com</t>
  </si>
  <si>
    <t xml:space="preserve">NL</t>
  </si>
  <si>
    <t xml:space="preserve">Netherlands Economic Mission</t>
  </si>
  <si>
    <t xml:space="preserve">Tanya Huizer</t>
  </si>
  <si>
    <t xml:space="preserve">Liaison Officer Water</t>
  </si>
  <si>
    <t xml:space="preserve">09-253823763</t>
  </si>
  <si>
    <t xml:space="preserve">tanya.huizer@netherlandsmissionyangon.nl</t>
  </si>
  <si>
    <t xml:space="preserve">43/C Inya Myaing Road, Shwe Taung Kyar (2) Ward, Bahan Township, Yangon</t>
  </si>
  <si>
    <t xml:space="preserve">MCU</t>
  </si>
  <si>
    <t xml:space="preserve">Myanmar Consumers Union</t>
  </si>
  <si>
    <t xml:space="preserve">01-548 938</t>
  </si>
  <si>
    <t xml:space="preserve">consumers.union.myanmar@gmail.com</t>
  </si>
  <si>
    <t xml:space="preserve">www.myanmarconsumersunion.org</t>
  </si>
  <si>
    <t xml:space="preserve">consumer affairs/others</t>
  </si>
  <si>
    <t xml:space="preserve">U Maung Maung</t>
  </si>
  <si>
    <t xml:space="preserve">09 73235467</t>
  </si>
  <si>
    <t xml:space="preserve">No.15, Dhamma yaung Chi Street, Staff Qtr, Thanlyin</t>
  </si>
  <si>
    <t xml:space="preserve">yanlin-agri</t>
  </si>
  <si>
    <t xml:space="preserve">Agriculture, consumer affairs &amp; Others</t>
  </si>
  <si>
    <t xml:space="preserve">ASDA</t>
  </si>
  <si>
    <t xml:space="preserve">Ashoka Social Develoment Association</t>
  </si>
  <si>
    <t xml:space="preserve">09-425027592</t>
  </si>
  <si>
    <t xml:space="preserve">myintngwe.oyin@gmail.com</t>
  </si>
  <si>
    <t xml:space="preserve">No.114, Maha Thukha Street, Minglartaungnyit Tsp</t>
  </si>
  <si>
    <t xml:space="preserve">U Hmwe Kyu</t>
  </si>
  <si>
    <t xml:space="preserve">Deputy Chair Person</t>
  </si>
  <si>
    <t xml:space="preserve">09-402509949</t>
  </si>
  <si>
    <t xml:space="preserve">CDNH</t>
  </si>
  <si>
    <t xml:space="preserve">Center for Diversity and National Harmony</t>
  </si>
  <si>
    <t xml:space="preserve">Khun Ye Htet</t>
  </si>
  <si>
    <t xml:space="preserve">HR associate</t>
  </si>
  <si>
    <t xml:space="preserve">hr@cdnh.org</t>
  </si>
  <si>
    <t xml:space="preserve">No 12, Shwe Li Street , Kamaryut Township, Yangon.</t>
  </si>
  <si>
    <t xml:space="preserve">www.cdnh.org</t>
  </si>
  <si>
    <t xml:space="preserve">ICCO ROSEA</t>
  </si>
  <si>
    <t xml:space="preserve">ICCO Regional Office South East Asia</t>
  </si>
  <si>
    <t xml:space="preserve">Enny</t>
  </si>
  <si>
    <t xml:space="preserve">Nural.Aeni@icco-cooperation.org</t>
  </si>
  <si>
    <t xml:space="preserve">No. 44 Pyay Road, Bishop Home Coumpound, 2nd floor, Dagon Township Yangon</t>
  </si>
  <si>
    <t xml:space="preserve">www.icco-international.com</t>
  </si>
  <si>
    <t xml:space="preserve">Myo Aung</t>
  </si>
  <si>
    <t xml:space="preserve">Myo.Aung@icco-cooperation.org</t>
  </si>
  <si>
    <t xml:space="preserve">EMB-Spain</t>
  </si>
  <si>
    <t xml:space="preserve">Embassy of Spain</t>
  </si>
  <si>
    <t xml:space="preserve">Alberto Cerezo Sobrino</t>
  </si>
  <si>
    <t xml:space="preserve">Charge d Affaires a.i.</t>
  </si>
  <si>
    <t xml:space="preserve">09 250979880</t>
  </si>
  <si>
    <t xml:space="preserve">alberto.cerezo@maec.es</t>
  </si>
  <si>
    <t xml:space="preserve">Hledan Center, 6th Floor (European Union premises) Corner of Pyay Road and Hledan Road, Kamayut Township, Yangon</t>
  </si>
  <si>
    <t xml:space="preserve">PGM</t>
  </si>
  <si>
    <t xml:space="preserve">Peace &amp; Justice Myanmar</t>
  </si>
  <si>
    <t xml:space="preserve">Shwe Yee Win</t>
  </si>
  <si>
    <t xml:space="preserve">shweyeewin.s@gmail.com</t>
  </si>
  <si>
    <t xml:space="preserve">Building (A), 6 Floors, Room (2A, 721), Muditar Condominum, Insein Township.</t>
  </si>
  <si>
    <t xml:space="preserve">Civic Education, Voter Education, Observation</t>
  </si>
  <si>
    <t xml:space="preserve">Metta Aye Yeik</t>
  </si>
  <si>
    <t xml:space="preserve">Daw Kinzana Soe</t>
  </si>
  <si>
    <t xml:space="preserve">0973169440, 09254153766</t>
  </si>
  <si>
    <t xml:space="preserve">akarit76@gmail.com</t>
  </si>
  <si>
    <t xml:space="preserve">No.2/4 (3-C), 3rd Floor, Kyaitkasan Block, Bahan Tsp, Yangon</t>
  </si>
  <si>
    <t xml:space="preserve">Emergency, Livelihood, Health</t>
  </si>
  <si>
    <t xml:space="preserve">LUXDEV</t>
  </si>
  <si>
    <t xml:space="preserve">Luxembourg Development Corporation</t>
  </si>
  <si>
    <t xml:space="preserve">Afzal Abdool</t>
  </si>
  <si>
    <t xml:space="preserve">Chief Technical Officer</t>
  </si>
  <si>
    <t xml:space="preserve">afzal.abdool@luxdev.lu</t>
  </si>
  <si>
    <t xml:space="preserve">c/o MTF, 3a, Corner of Waizayandar Road and Thanthumar Road, Thuwanna, 11071 Yangon</t>
  </si>
  <si>
    <t xml:space="preserve">www.luxdev.lu</t>
  </si>
  <si>
    <t xml:space="preserve">Paul Penfold</t>
  </si>
  <si>
    <t xml:space="preserve">International Operations Advisor</t>
  </si>
  <si>
    <t xml:space="preserve">09260-982014</t>
  </si>
  <si>
    <t xml:space="preserve">paul.penfold@luxdev.lu</t>
  </si>
  <si>
    <t xml:space="preserve">IPA</t>
  </si>
  <si>
    <t xml:space="preserve">Innovations for Poverty Action</t>
  </si>
  <si>
    <t xml:space="preserve">Jihae Hong</t>
  </si>
  <si>
    <t xml:space="preserve">jhong@poverty-action.org</t>
  </si>
  <si>
    <t xml:space="preserve">DRK</t>
  </si>
  <si>
    <t xml:space="preserve">Danish Red Cross (Myanmar Office)</t>
  </si>
  <si>
    <t xml:space="preserve">Daw Hninn Cherry Zaw</t>
  </si>
  <si>
    <t xml:space="preserve">+95 1 383679</t>
  </si>
  <si>
    <t xml:space="preserve">hninncherryzaw@gmail.com</t>
  </si>
  <si>
    <t xml:space="preserve">42, Strand Road, Botataung Township, Yangon</t>
  </si>
  <si>
    <t xml:space="preserve">www.rodekors.dk</t>
  </si>
  <si>
    <t xml:space="preserve">Ms. Nuria Beneitez</t>
  </si>
  <si>
    <t xml:space="preserve">nuben@rodekors.dk</t>
  </si>
  <si>
    <t xml:space="preserve">Médecins Sans Frontières - Holland</t>
  </si>
  <si>
    <t xml:space="preserve">Hope Etheridge</t>
  </si>
  <si>
    <t xml:space="preserve">yangon-pc@oca.msf.org</t>
  </si>
  <si>
    <t xml:space="preserve">No.4, Kone Myint Thar 1st Lane, 7 Miles, Mayangone Township, Yangon</t>
  </si>
  <si>
    <t xml:space="preserve">Fernando Fuentes</t>
  </si>
  <si>
    <t xml:space="preserve">043-23847, 24274,21063</t>
  </si>
  <si>
    <t xml:space="preserve">ers-pc@oca.msf.org</t>
  </si>
  <si>
    <t xml:space="preserve">Myinn See Pyaing Kwin Street, Myout San Pya Word, Sittwe, Rakhine</t>
  </si>
  <si>
    <t xml:space="preserve">Nana Zarkua</t>
  </si>
  <si>
    <t xml:space="preserve">Country Health Director</t>
  </si>
  <si>
    <t xml:space="preserve">09 5107869</t>
  </si>
  <si>
    <t xml:space="preserve">myanmar-chd@oca.msf.org</t>
  </si>
  <si>
    <t xml:space="preserve">Claudia Stephan</t>
  </si>
  <si>
    <t xml:space="preserve">Deputy Head of Mission (Rakhine)</t>
  </si>
  <si>
    <t xml:space="preserve">rakhine-hom-dep@oca.msf.org</t>
  </si>
  <si>
    <t xml:space="preserve">Eva Rocillo Arechaga</t>
  </si>
  <si>
    <t xml:space="preserve">shan-pc@oca.msf.org,</t>
  </si>
  <si>
    <t xml:space="preserve">No(Za 12/3)Monastery Road Block(2) ,Lashio</t>
  </si>
  <si>
    <t xml:space="preserve">Anna-Carole VAREIL</t>
  </si>
  <si>
    <t xml:space="preserve">09 8516220</t>
  </si>
  <si>
    <t xml:space="preserve">nrs-pc@oca.msf.org</t>
  </si>
  <si>
    <t xml:space="preserve">Myoma Kanyin Tan Quarter Buthitaung- Maungdaw Road, Maungdaw, Rakhine</t>
  </si>
  <si>
    <t xml:space="preserve">Sophie Mealier</t>
  </si>
  <si>
    <t xml:space="preserve">Kachin-pc@oca.msf.org,</t>
  </si>
  <si>
    <t xml:space="preserve">(191) Sipin Tharyar Street Yuzana Quarter,Myitkyina</t>
  </si>
  <si>
    <t xml:space="preserve">(01)122 1308; (01)855 1264</t>
  </si>
  <si>
    <t xml:space="preserve">myanmar@oca.msf.org</t>
  </si>
  <si>
    <t xml:space="preserve">No.59, Aye Yadanar Street, Thirigon Villa, Wizayandar Road, Thingangyun Township</t>
  </si>
  <si>
    <t xml:space="preserve">Deputy Head of Mission</t>
  </si>
  <si>
    <t xml:space="preserve">myanmar-hom-dep@oca.msf.org,</t>
  </si>
  <si>
    <t xml:space="preserve">KOFIH</t>
  </si>
  <si>
    <t xml:space="preserve">Korean Foundation for International Healthcare</t>
  </si>
  <si>
    <t xml:space="preserve">Win Lei Yee Aung</t>
  </si>
  <si>
    <t xml:space="preserve">09-253098106</t>
  </si>
  <si>
    <t xml:space="preserve">winleiyee93@gmail.com</t>
  </si>
  <si>
    <t xml:space="preserve">No. 48, Ward 10, Kabar Aye Pagoda Road,Mayangon Township, Yangon</t>
  </si>
  <si>
    <t xml:space="preserve">01-664094</t>
  </si>
  <si>
    <t xml:space="preserve">www.kofih.org</t>
  </si>
  <si>
    <t xml:space="preserve">Young Hee Min</t>
  </si>
  <si>
    <t xml:space="preserve">09-263086062</t>
  </si>
  <si>
    <t xml:space="preserve">yhmin@kofih.org</t>
  </si>
  <si>
    <t xml:space="preserve">TCC</t>
  </si>
  <si>
    <t xml:space="preserve">The Carter Center</t>
  </si>
  <si>
    <t xml:space="preserve">Mr. Frederick Rawski</t>
  </si>
  <si>
    <t xml:space="preserve">Field Office Director</t>
  </si>
  <si>
    <t xml:space="preserve">09 250403129</t>
  </si>
  <si>
    <t xml:space="preserve">frederick.rawski@mail.cceom.org</t>
  </si>
  <si>
    <t xml:space="preserve">41A, Kaba Aye Pagoda Road, Bahan Township</t>
  </si>
  <si>
    <t xml:space="preserve">www.cartercenter.org</t>
  </si>
  <si>
    <t xml:space="preserve">MMA/YDP</t>
  </si>
  <si>
    <t xml:space="preserve">Myanmar Medical Association/ Youth Development Programme</t>
  </si>
  <si>
    <t xml:space="preserve">Akarit Han</t>
  </si>
  <si>
    <t xml:space="preserve">Junior Project Officer</t>
  </si>
  <si>
    <t xml:space="preserve">09-5087422</t>
  </si>
  <si>
    <t xml:space="preserve">akarithan@gmail.com</t>
  </si>
  <si>
    <t xml:space="preserve">No. 249, Theinbyu Street, Mingalartaungnyunt Township, Yangon.</t>
  </si>
  <si>
    <t xml:space="preserve">ydpmma.org</t>
  </si>
  <si>
    <t xml:space="preserve">NF</t>
  </si>
  <si>
    <t xml:space="preserve">The Nexus Fund</t>
  </si>
  <si>
    <t xml:space="preserve">Sally Smith</t>
  </si>
  <si>
    <t xml:space="preserve">sally@nexus-fund.org</t>
  </si>
  <si>
    <t xml:space="preserve">www.nexus-fund.org</t>
  </si>
  <si>
    <t xml:space="preserve">CMMCS</t>
  </si>
  <si>
    <t xml:space="preserve">Chan Myae Myittar CoOp Society</t>
  </si>
  <si>
    <t xml:space="preserve">U Aung Myat Kyaw</t>
  </si>
  <si>
    <t xml:space="preserve">chanmyae.coop@gmail.com</t>
  </si>
  <si>
    <t xml:space="preserve">No 203, Yadanarmon Housing, Bayint Naung Road, Hlaing Township, Yangon</t>
  </si>
  <si>
    <t xml:space="preserve">still in progress</t>
  </si>
  <si>
    <t xml:space="preserve">FRC</t>
  </si>
  <si>
    <t xml:space="preserve">Finnish Refugee Council</t>
  </si>
  <si>
    <t xml:space="preserve">Hannaleena Pölkki</t>
  </si>
  <si>
    <t xml:space="preserve">09-262810706</t>
  </si>
  <si>
    <t xml:space="preserve">hannaleena.polkki@refugeecouncil.fi</t>
  </si>
  <si>
    <t xml:space="preserve">No. 661(A), Mya Kan Thar Lane (1), Kamayut</t>
  </si>
  <si>
    <t xml:space="preserve">01-525617</t>
  </si>
  <si>
    <t xml:space="preserve">www.refugeecouncil.fi</t>
  </si>
  <si>
    <t xml:space="preserve">Education, Protection, Others</t>
  </si>
  <si>
    <t xml:space="preserve">Massimo Lanciotti</t>
  </si>
  <si>
    <t xml:space="preserve">Information Focal</t>
  </si>
  <si>
    <t xml:space="preserve">09-260550890; +358 44 709 5807</t>
  </si>
  <si>
    <t xml:space="preserve">massimo.lanciotti@refugeecouncil.fi</t>
  </si>
  <si>
    <t xml:space="preserve">SC</t>
  </si>
  <si>
    <t xml:space="preserve">Solidarity Center</t>
  </si>
  <si>
    <t xml:space="preserve">Tim Ryan</t>
  </si>
  <si>
    <t xml:space="preserve">(1)(202)4120683</t>
  </si>
  <si>
    <t xml:space="preserve">tryan@solidaritycenter.org</t>
  </si>
  <si>
    <t xml:space="preserve">(1)(202)9748384</t>
  </si>
  <si>
    <t xml:space="preserve">www.solidaritycenter.org</t>
  </si>
  <si>
    <t xml:space="preserve">Jamie Davis</t>
  </si>
  <si>
    <t xml:space="preserve">Country Program Director</t>
  </si>
  <si>
    <t xml:space="preserve">(+95)9258561447</t>
  </si>
  <si>
    <t xml:space="preserve">jdavis@solidaritycenter.org</t>
  </si>
  <si>
    <t xml:space="preserve">Not yet determined</t>
  </si>
  <si>
    <t xml:space="preserve">ISDP</t>
  </si>
  <si>
    <t xml:space="preserve">Institute for Security and Development Policy</t>
  </si>
  <si>
    <t xml:space="preserve">Sophie Butcher</t>
  </si>
  <si>
    <t xml:space="preserve">sbutcher@isdp.eu</t>
  </si>
  <si>
    <t xml:space="preserve">isdp.eu</t>
  </si>
  <si>
    <t xml:space="preserve">CRB</t>
  </si>
  <si>
    <t xml:space="preserve">Colors Rainbow</t>
  </si>
  <si>
    <t xml:space="preserve">Hla Myat Tun</t>
  </si>
  <si>
    <t xml:space="preserve">09-400447181</t>
  </si>
  <si>
    <t xml:space="preserve">hlamyat.crb@gmail.com</t>
  </si>
  <si>
    <t xml:space="preserve">Rm.302,Building F,Anawrahtar Housing Compound,Hledan,Yangon</t>
  </si>
  <si>
    <t xml:space="preserve">www.colorsrainbow.com</t>
  </si>
  <si>
    <t xml:space="preserve">Education/Advocacy</t>
  </si>
  <si>
    <t xml:space="preserve">Min Htut Pike</t>
  </si>
  <si>
    <t xml:space="preserve">09-73122522</t>
  </si>
  <si>
    <t xml:space="preserve">minhtut.crb@gmail.com</t>
  </si>
  <si>
    <t xml:space="preserve">Baptiste Millet</t>
  </si>
  <si>
    <t xml:space="preserve">Xavier LAUTH</t>
  </si>
  <si>
    <t xml:space="preserve">09 73 03 29 22</t>
  </si>
  <si>
    <t xml:space="preserve">No. Ma Sa - 280, That Ta Htar Na Street, Pyi Taw Thar Ward, Sittwe, Rakhine State.</t>
  </si>
  <si>
    <t xml:space="preserve">PI</t>
  </si>
  <si>
    <t xml:space="preserve">Pyidaungsu Institute for Peace &amp; Dialogue</t>
  </si>
  <si>
    <t xml:space="preserve">Dr. Sai Oo</t>
  </si>
  <si>
    <t xml:space="preserve">Myanmar Country Representative</t>
  </si>
  <si>
    <t xml:space="preserve">09-9720 44270</t>
  </si>
  <si>
    <t xml:space="preserve">yangon@pyidaungsuinstitute.org</t>
  </si>
  <si>
    <t xml:space="preserve">www.pyidaungsuinstitute.org</t>
  </si>
  <si>
    <t xml:space="preserve">info@pyidaungsuinstitute.org</t>
  </si>
  <si>
    <t xml:space="preserve">Khuensai Jaiyan</t>
  </si>
  <si>
    <t xml:space="preserve">053-21 5537</t>
  </si>
  <si>
    <t xml:space="preserve">Chiang Mai</t>
  </si>
  <si>
    <t xml:space="preserve">P.O. Box 101, P.O. Kham Thieng Market, Chiang Mai 50304</t>
  </si>
  <si>
    <t xml:space="preserve">Sai Latt</t>
  </si>
  <si>
    <t xml:space="preserve">09-976-949-131 (Myanmar); 085 713 4473 (Thailand)</t>
  </si>
  <si>
    <t xml:space="preserve">research@pyidaungsuinstitute.org, latts@pyidaungsuinstitute.org</t>
  </si>
  <si>
    <t xml:space="preserve">Chiang Mai &amp; Yangon</t>
  </si>
  <si>
    <t xml:space="preserve">PNTK</t>
  </si>
  <si>
    <t xml:space="preserve">Pyi Nyein Thu Kha</t>
  </si>
  <si>
    <t xml:space="preserve">Htet Oo Wai</t>
  </si>
  <si>
    <t xml:space="preserve">Director/ Founder</t>
  </si>
  <si>
    <t xml:space="preserve">09 540 7414</t>
  </si>
  <si>
    <t xml:space="preserve">htetoowai85@gmail.com</t>
  </si>
  <si>
    <t xml:space="preserve">No 404, 4th Floor, Building 6. Aung Chanthar Housing, East Shwe Gone Daing Ward, Bahan Township, Yangon</t>
  </si>
  <si>
    <t xml:space="preserve">OHCHR</t>
  </si>
  <si>
    <t xml:space="preserve">Office of the United Nations High Commissioner for Human Rights</t>
  </si>
  <si>
    <t xml:space="preserve">Ms. Kauk</t>
  </si>
  <si>
    <t xml:space="preserve">534498, 504832, 503816 (Ext:123)</t>
  </si>
  <si>
    <t xml:space="preserve">kauk.ohchr@gmail.com</t>
  </si>
  <si>
    <t xml:space="preserve">C/O UNAIDS Office 137/1, Thanlwin Road, Kamayut</t>
  </si>
  <si>
    <t xml:space="preserve">Mr. Daniel Collinge</t>
  </si>
  <si>
    <t xml:space="preserve">Human Rights Officer (Yangon)</t>
  </si>
  <si>
    <t xml:space="preserve">534498, 504832, 503816 (Ext:124)</t>
  </si>
  <si>
    <t xml:space="preserve">dcollinge@ohchr.org</t>
  </si>
  <si>
    <t xml:space="preserve">Ms. Sarah Toner</t>
  </si>
  <si>
    <t xml:space="preserve">Human Rights Officer (Rakhine)</t>
  </si>
  <si>
    <t xml:space="preserve">09-251018268</t>
  </si>
  <si>
    <t xml:space="preserve">sarah.toner@ohchr.org</t>
  </si>
  <si>
    <t xml:space="preserve">Sittwe UNFPA Office</t>
  </si>
  <si>
    <t xml:space="preserve">Mr. Ye Kyaw Thu</t>
  </si>
  <si>
    <t xml:space="preserve">yekyawthu.ohchr@gmail.com</t>
  </si>
  <si>
    <t xml:space="preserve">DARIU</t>
  </si>
  <si>
    <t xml:space="preserve">Dariu Foundation</t>
  </si>
  <si>
    <t xml:space="preserve">Min Thu Aung</t>
  </si>
  <si>
    <t xml:space="preserve">recruitment@dariu.org</t>
  </si>
  <si>
    <t xml:space="preserve">No. 55, Baho Road, Corner of Baho Road &amp; Ahlone Road, Ahlone</t>
  </si>
  <si>
    <t xml:space="preserve">www.dariu.org</t>
  </si>
  <si>
    <t xml:space="preserve">ANFREL</t>
  </si>
  <si>
    <t xml:space="preserve">Asian Network for Free Elections</t>
  </si>
  <si>
    <t xml:space="preserve">Theint Naing Yoon</t>
  </si>
  <si>
    <t xml:space="preserve">09- 4283 750 35</t>
  </si>
  <si>
    <t xml:space="preserve">theintnaingyoon@gmail.com</t>
  </si>
  <si>
    <t xml:space="preserve">No.42, Nilar Street, Myanma Gone Yaung Housing, Mingalar Taung Nyunt Tsp, Yangon</t>
  </si>
  <si>
    <t xml:space="preserve">www.anfrelmyanmar.org</t>
  </si>
  <si>
    <t xml:space="preserve">RACHA</t>
  </si>
  <si>
    <t xml:space="preserve">Reproductive and Child Health Alliance</t>
  </si>
  <si>
    <t xml:space="preserve">Dr Kyi Minn</t>
  </si>
  <si>
    <t xml:space="preserve">kminn.racha@gmail.com</t>
  </si>
  <si>
    <t xml:space="preserve">Phnom Penh, Cambodia</t>
  </si>
  <si>
    <t xml:space="preserve">160, Street 71, Tonle Bassace, Phnom Penh, Cambodia</t>
  </si>
  <si>
    <t xml:space="preserve">,+855 23 213 72</t>
  </si>
  <si>
    <t xml:space="preserve">http://www.racha.org.kh/</t>
  </si>
  <si>
    <t xml:space="preserve">Ms Chan Theary</t>
  </si>
  <si>
    <t xml:space="preserve">+855 23 213 724</t>
  </si>
  <si>
    <t xml:space="preserve">ctheary@racha.org.kh</t>
  </si>
  <si>
    <t xml:space="preserve">DDA</t>
  </si>
  <si>
    <t xml:space="preserve">Dawei Development Association</t>
  </si>
  <si>
    <t xml:space="preserve">Thant Zin</t>
  </si>
  <si>
    <t xml:space="preserve">kgkinpyar13.3@gmail.com</t>
  </si>
  <si>
    <t xml:space="preserve">SPARK</t>
  </si>
  <si>
    <t xml:space="preserve">Shtichting SPARK</t>
  </si>
  <si>
    <t xml:space="preserve">Karina Ufert</t>
  </si>
  <si>
    <t xml:space="preserve">Country representative</t>
  </si>
  <si>
    <t xml:space="preserve">k.ufert@spark-online.org</t>
  </si>
  <si>
    <t xml:space="preserve">504a Strand Road, 6th Ward, Yangon, Myanmar</t>
  </si>
  <si>
    <t xml:space="preserve">http://www.spark-online.org</t>
  </si>
  <si>
    <t xml:space="preserve">ActionaAid Myanmar</t>
  </si>
  <si>
    <t xml:space="preserve">01-546671, 09795817205</t>
  </si>
  <si>
    <t xml:space="preserve">No. (1), Wingabar Street, Bahan Township, Yangon Region</t>
  </si>
  <si>
    <t xml:space="preserve">UN Women</t>
  </si>
  <si>
    <t xml:space="preserve">Yi mon Oo</t>
  </si>
  <si>
    <t xml:space="preserve">01-557896 ext 116, 546718~21 Ext 116</t>
  </si>
  <si>
    <t xml:space="preserve">yimon.oo@unwomen.org</t>
  </si>
  <si>
    <t xml:space="preserve">No.8 C, Bogyoke Museum Road, Bahan Township, Yangon 11211</t>
  </si>
  <si>
    <t xml:space="preserve">www.unwomen.org</t>
  </si>
  <si>
    <t xml:space="preserve">Operations</t>
  </si>
  <si>
    <t xml:space="preserve">Gracia Redolfi</t>
  </si>
  <si>
    <t xml:space="preserve">Economic Specialist-</t>
  </si>
  <si>
    <t xml:space="preserve">grazia.redolfi@unwomen.org</t>
  </si>
  <si>
    <t xml:space="preserve">Gender in the Economy</t>
  </si>
  <si>
    <t xml:space="preserve">Jean D Cunha</t>
  </si>
  <si>
    <t xml:space="preserve">Senior Gender Advisor to RC/UN and Focal Point for UN Women</t>
  </si>
  <si>
    <t xml:space="preserve">01-542910~19 Ext 416</t>
  </si>
  <si>
    <t xml:space="preserve">jean.dcunha@one.un.org</t>
  </si>
  <si>
    <t xml:space="preserve">Roberta Clarke</t>
  </si>
  <si>
    <t xml:space="preserve">Regional Director and Representative in Thailand</t>
  </si>
  <si>
    <t xml:space="preserve">Bangkok , Thailand</t>
  </si>
  <si>
    <t xml:space="preserve">Khin May Kyi</t>
  </si>
  <si>
    <t xml:space="preserve">National Programme Officer-Governance CEDAW Southeast Asia Programme</t>
  </si>
  <si>
    <t xml:space="preserve">khinmay.kyi@unwomen.org</t>
  </si>
  <si>
    <t xml:space="preserve">Gender and Governance</t>
  </si>
  <si>
    <t xml:space="preserve">Sandar Win</t>
  </si>
  <si>
    <t xml:space="preserve">National Project Coordinator, Women, Peace and Security</t>
  </si>
  <si>
    <t xml:space="preserve">sandar.win@unwomen.org</t>
  </si>
  <si>
    <t xml:space="preserve">Women, Peace and Security</t>
  </si>
  <si>
    <t xml:space="preserve">IA</t>
  </si>
  <si>
    <t xml:space="preserve">International Alert</t>
  </si>
  <si>
    <t xml:space="preserve">Mr. Robert Barclay</t>
  </si>
  <si>
    <t xml:space="preserve">951-511996</t>
  </si>
  <si>
    <t xml:space="preserve">rbarclay@international-alert.org</t>
  </si>
  <si>
    <t xml:space="preserve">290/7, U Wisara Road, Kamayut Township, Yangon, Myanmar</t>
  </si>
  <si>
    <t xml:space="preserve">www.international-alert.org</t>
  </si>
  <si>
    <t xml:space="preserve">Daw Myat Thandar Ko</t>
  </si>
  <si>
    <t xml:space="preserve">mthandarko@international-alert.org</t>
  </si>
  <si>
    <t xml:space="preserve">AJAR</t>
  </si>
  <si>
    <t xml:space="preserve">Asai Justice and Righs</t>
  </si>
  <si>
    <t xml:space="preserve">Laetitia Bonnet</t>
  </si>
  <si>
    <t xml:space="preserve">(+66) (0) 833245307 ,(+959) 25 4413 447</t>
  </si>
  <si>
    <t xml:space="preserve">lbonnet@asia-ajar.org</t>
  </si>
  <si>
    <t xml:space="preserve">Indonesia</t>
  </si>
  <si>
    <t xml:space="preserve">Wisma Aria unit 101 JI.HOS.Cokroaminoto 81 Jakarta 10310,Indonesia</t>
  </si>
  <si>
    <t xml:space="preserve">(+)62213914864</t>
  </si>
  <si>
    <t xml:space="preserve">www.asia-ajar.org</t>
  </si>
  <si>
    <t xml:space="preserve">CNRWG</t>
  </si>
  <si>
    <t xml:space="preserve">Chinland Natural Resources Watch Group</t>
  </si>
  <si>
    <t xml:space="preserve">U Zam Thuam</t>
  </si>
  <si>
    <t xml:space="preserve">9400307982, 09780728650</t>
  </si>
  <si>
    <t xml:space="preserve">zamthuam@gmail.com,cnrwg.info@gmail.com</t>
  </si>
  <si>
    <t xml:space="preserve">No. 01/6 Bokyoke Road, Kalaymyo ( Opposite of Tahan EBC road)</t>
  </si>
  <si>
    <t xml:space="preserve">IIRR</t>
  </si>
  <si>
    <t xml:space="preserve">INTERNATIONAL INSTITUTE OF RURAL RECONSTRUCTION</t>
  </si>
  <si>
    <t xml:space="preserve">MAITA ALIDA C. ORDONEZ</t>
  </si>
  <si>
    <t xml:space="preserve">HUMAN RESOURCES COORDINATOR</t>
  </si>
  <si>
    <t xml:space="preserve">(63-46)430-0016</t>
  </si>
  <si>
    <t xml:space="preserve">humanresources@iirr.org</t>
  </si>
  <si>
    <t xml:space="preserve">KM. 39, AGUINALDO HIGHWAY, IIRR Y.C. JAMES YEN CENTER, BIGA 2, SILANG, CAVITE</t>
  </si>
  <si>
    <t xml:space="preserve">www.iirr.org</t>
  </si>
  <si>
    <t xml:space="preserve">FREDA</t>
  </si>
  <si>
    <t xml:space="preserve">Forest Resource Environment Development and Conservation Association</t>
  </si>
  <si>
    <t xml:space="preserve">fredamyanmar@gmail.com,</t>
  </si>
  <si>
    <t xml:space="preserve">Suite (707) , MWEA Tower, 288-290, Shwedagon Pagoda Road, Dagon Tsp</t>
  </si>
  <si>
    <t xml:space="preserve">U Than Nwai</t>
  </si>
  <si>
    <t xml:space="preserve">243827 , 09-8595879</t>
  </si>
  <si>
    <t xml:space="preserve">U Sit Bo</t>
  </si>
  <si>
    <t xml:space="preserve">243827 , 09-6504285</t>
  </si>
  <si>
    <t xml:space="preserve">CEFM</t>
  </si>
  <si>
    <t xml:space="preserve">Cetana Educational Foundation Myanmar</t>
  </si>
  <si>
    <t xml:space="preserve">Daw Nang Ji</t>
  </si>
  <si>
    <t xml:space="preserve">Director of Cetana Career Advancement Academy</t>
  </si>
  <si>
    <t xml:space="preserve">09-254924911</t>
  </si>
  <si>
    <t xml:space="preserve">kojilahpai@gmail.com</t>
  </si>
  <si>
    <t xml:space="preserve">156/Baho Road, Sanchaung Township</t>
  </si>
  <si>
    <t xml:space="preserve">http\\www.cetana.org</t>
  </si>
  <si>
    <t xml:space="preserve">Khoo Kyaw San</t>
  </si>
  <si>
    <t xml:space="preserve">09-799944212</t>
  </si>
  <si>
    <t xml:space="preserve">khookyawsan.cetana@gmail.com</t>
  </si>
  <si>
    <t xml:space="preserve">Daw Ma Ma Gyi</t>
  </si>
  <si>
    <t xml:space="preserve">Director of Cetana English Proficiency Centre</t>
  </si>
  <si>
    <t xml:space="preserve">09-254048365</t>
  </si>
  <si>
    <t xml:space="preserve">mamagyi49@gmail.com</t>
  </si>
  <si>
    <t xml:space="preserve">KfW</t>
  </si>
  <si>
    <t xml:space="preserve">KfW Development Bank Myanmar</t>
  </si>
  <si>
    <t xml:space="preserve">Mr. Christian Richter</t>
  </si>
  <si>
    <t xml:space="preserve">01-230 5548</t>
  </si>
  <si>
    <t xml:space="preserve">christian.richter@kfw.de</t>
  </si>
  <si>
    <t xml:space="preserve">No.45, Inya Myaing Road, Bahan Township, Yangon.</t>
  </si>
  <si>
    <t xml:space="preserve">01-230 5553</t>
  </si>
  <si>
    <t xml:space="preserve">www.kfw-entwicklungsbank.de</t>
  </si>
  <si>
    <t xml:space="preserve">Thingaha</t>
  </si>
  <si>
    <t xml:space="preserve">Thingaha Gender Organization</t>
  </si>
  <si>
    <t xml:space="preserve">U Billy Kan Myat</t>
  </si>
  <si>
    <t xml:space="preserve">09-73190882</t>
  </si>
  <si>
    <t xml:space="preserve">new.thingaha@gmail.com,</t>
  </si>
  <si>
    <t xml:space="preserve">No. 6 (5A), Ma Kyee Kyee Street, Sanchaung Township, Yangon</t>
  </si>
  <si>
    <t xml:space="preserve">09-73226631, 09-250000566</t>
  </si>
  <si>
    <t xml:space="preserve">new.thingaha@gmail.com, sagawa.ksk@gmail.com</t>
  </si>
  <si>
    <t xml:space="preserve">Daw K Seng Raw</t>
  </si>
  <si>
    <t xml:space="preserve">Chair Person(Executive Committee)</t>
  </si>
  <si>
    <t xml:space="preserve">09-73188712</t>
  </si>
  <si>
    <t xml:space="preserve">sengraw.k@gmail.com</t>
  </si>
  <si>
    <t xml:space="preserve">Daw Mya Marlar</t>
  </si>
  <si>
    <t xml:space="preserve">EC Member</t>
  </si>
  <si>
    <t xml:space="preserve">09-254023484</t>
  </si>
  <si>
    <t xml:space="preserve">mala.asi@gmail.com,</t>
  </si>
  <si>
    <t xml:space="preserve">09-73226631, 09-73190882, 09-420074969</t>
  </si>
  <si>
    <t xml:space="preserve">SDI</t>
  </si>
  <si>
    <t xml:space="preserve">Social Development Initiative</t>
  </si>
  <si>
    <t xml:space="preserve">Daw Phyusin Ngwe Thaw</t>
  </si>
  <si>
    <t xml:space="preserve">Executive Director/ Program Advisor</t>
  </si>
  <si>
    <t xml:space="preserve">09-5184150</t>
  </si>
  <si>
    <t xml:space="preserve">socdev.initiative002@gmail.com</t>
  </si>
  <si>
    <t xml:space="preserve">No.9. Aung Mingala Lane, kone Myint Yeik Tha, 7 mile, Ward. 6. Mayangone Tsp, Yangon, No.1 Block 5, Yatanar lane , Nawaday Housing , Hlaing Thar Yar township, Yangon</t>
  </si>
  <si>
    <t xml:space="preserve">01-651059</t>
  </si>
  <si>
    <t xml:space="preserve">www.sdi-myanmar.org</t>
  </si>
  <si>
    <t xml:space="preserve">Donor Relation &amp; Coordination</t>
  </si>
  <si>
    <t xml:space="preserve">U Tin Soe</t>
  </si>
  <si>
    <t xml:space="preserve">09-796307315</t>
  </si>
  <si>
    <t xml:space="preserve">socdev.initiative006@gmail.com,</t>
  </si>
  <si>
    <t xml:space="preserve">Padaung</t>
  </si>
  <si>
    <t xml:space="preserve">U Shin Pin town, Padaung township</t>
  </si>
  <si>
    <t xml:space="preserve">Agriculture, food Security, Livelihoods</t>
  </si>
  <si>
    <t xml:space="preserve">U Pierereh</t>
  </si>
  <si>
    <t xml:space="preserve">09-32662242, 09-262123484</t>
  </si>
  <si>
    <t xml:space="preserve">socdev.initiative005@gmail.com</t>
  </si>
  <si>
    <t xml:space="preserve">Ma/220, Khwa Nyo Street, Mingala Ward, Loikaw City, Kayah State</t>
  </si>
  <si>
    <t xml:space="preserve">Agriculture, food Security, Livelihoods, MRE, Resettlement and others</t>
  </si>
  <si>
    <t xml:space="preserve">Daw Thet Thet Win</t>
  </si>
  <si>
    <t xml:space="preserve">09-36418366, 09-36418369</t>
  </si>
  <si>
    <t xml:space="preserve">socdev.initiative004@gmail.com</t>
  </si>
  <si>
    <t xml:space="preserve">Bamaw</t>
  </si>
  <si>
    <t xml:space="preserve">Yoe Kyi road, In front of Yoe Kyi monastery , Bamaw</t>
  </si>
  <si>
    <t xml:space="preserve">U Min Zaw</t>
  </si>
  <si>
    <t xml:space="preserve">Chairman / Executive Director</t>
  </si>
  <si>
    <t xml:space="preserve">09-8631884, 09-5038979,</t>
  </si>
  <si>
    <t xml:space="preserve">minzawmyanmar@gmail.com, socdev.initiative001@gmail.com,</t>
  </si>
  <si>
    <t xml:space="preserve">Management, Donor Relation &amp; Coordination</t>
  </si>
  <si>
    <t xml:space="preserve">GRET</t>
  </si>
  <si>
    <t xml:space="preserve">Gret</t>
  </si>
  <si>
    <t xml:space="preserve">Tial Tin Par (Ms.)</t>
  </si>
  <si>
    <t xml:space="preserve">070-21213, 070-22054</t>
  </si>
  <si>
    <t xml:space="preserve">gret.project.chin@gmail.com</t>
  </si>
  <si>
    <t xml:space="preserve">Pa Ta Tha 111, Pyi Taw Thar Quarter, Hakha Tsp, Chin State</t>
  </si>
  <si>
    <t xml:space="preserve">070 21213</t>
  </si>
  <si>
    <t xml:space="preserve">www.gret.org</t>
  </si>
  <si>
    <t xml:space="preserve">Mr. Adolfo Patuzio Salgarolo</t>
  </si>
  <si>
    <t xml:space="preserve">09-799002344</t>
  </si>
  <si>
    <t xml:space="preserve">patrice.dryzone@gmail.com</t>
  </si>
  <si>
    <t xml:space="preserve">No.3/42, Ohn Hne Pin Street, Aye Thar Yar Ward, Monywa, Sagaing</t>
  </si>
  <si>
    <t xml:space="preserve">Kyi Pyar Yamin Maung</t>
  </si>
  <si>
    <t xml:space="preserve">2305078, 2305079, 511027</t>
  </si>
  <si>
    <t xml:space="preserve">gret.ygn.admin@gmail.com</t>
  </si>
  <si>
    <t xml:space="preserve">No. B-1, Kan Street, Kan Yeik Mon Housing Compound, 10th Ward, Hlaing Township, Yangon</t>
  </si>
  <si>
    <t xml:space="preserve">230 5078, 230 5079, 511027</t>
  </si>
  <si>
    <t xml:space="preserve">Yu Yu Khaing</t>
  </si>
  <si>
    <t xml:space="preserve">Accounting and Administration Assistant (Nutrition)</t>
  </si>
  <si>
    <t xml:space="preserve">gret.nutri.shwesin49@gmail.com,</t>
  </si>
  <si>
    <t xml:space="preserve">Kyawt Kyawt Khaing</t>
  </si>
  <si>
    <t xml:space="preserve">045-45595, 09-49344600</t>
  </si>
  <si>
    <t xml:space="preserve">gret.delta.adm@gmail.com,</t>
  </si>
  <si>
    <t xml:space="preserve">No. 10, Bogyoke Aung San Street, 5th Quarter, Bogale Tsp, Ayeyarwaddy Division</t>
  </si>
  <si>
    <t xml:space="preserve">045 45595</t>
  </si>
  <si>
    <t xml:space="preserve">Lai Uk Nawl (Mr.)</t>
  </si>
  <si>
    <t xml:space="preserve">General Manager (Micro Finance)</t>
  </si>
  <si>
    <t xml:space="preserve">laiuknawl@gmail.com</t>
  </si>
  <si>
    <t xml:space="preserve">Mr. Baptiste Larnaudie</t>
  </si>
  <si>
    <t xml:space="preserve">Projet Manager</t>
  </si>
  <si>
    <t xml:space="preserve">09-974936127</t>
  </si>
  <si>
    <t xml:space="preserve">larnaudie@gret.org</t>
  </si>
  <si>
    <t xml:space="preserve">Ms. Murielle Morisson</t>
  </si>
  <si>
    <t xml:space="preserve">gret.ygn.rep@gmail.com</t>
  </si>
  <si>
    <t xml:space="preserve">Ms. Mariana Odru</t>
  </si>
  <si>
    <t xml:space="preserve">odru@gret.org</t>
  </si>
  <si>
    <t xml:space="preserve">Ms. Celine Allaverdian</t>
  </si>
  <si>
    <t xml:space="preserve">045-45595, 09-49344 600</t>
  </si>
  <si>
    <t xml:space="preserve">allaverdian@gret.org</t>
  </si>
  <si>
    <t xml:space="preserve">U Pe' Than</t>
  </si>
  <si>
    <t xml:space="preserve">pethan.2009@gmail.com,</t>
  </si>
  <si>
    <t xml:space="preserve">Dr. Thura Kyaw</t>
  </si>
  <si>
    <t xml:space="preserve">Project Manager (Nutrition)</t>
  </si>
  <si>
    <t xml:space="preserve">gret.nutri.pm@gmail.com</t>
  </si>
  <si>
    <t xml:space="preserve">Naw Thet Thet Mar</t>
  </si>
  <si>
    <t xml:space="preserve">Liaison/HR Manager</t>
  </si>
  <si>
    <t xml:space="preserve">gret.ygn.liaison@gmail.com,</t>
  </si>
  <si>
    <t xml:space="preserve">Dr. Htet Kyu</t>
  </si>
  <si>
    <t xml:space="preserve">ALiSEA Network Coordinator</t>
  </si>
  <si>
    <t xml:space="preserve">09-5019660</t>
  </si>
  <si>
    <t xml:space="preserve">htetkyu@gret.org</t>
  </si>
  <si>
    <t xml:space="preserve">Ms. Premila Masse</t>
  </si>
  <si>
    <t xml:space="preserve">masse@gret.org</t>
  </si>
  <si>
    <t xml:space="preserve">Ko Than Naing Tun</t>
  </si>
  <si>
    <t xml:space="preserve">thannaingtun.dryzone@gmail.com</t>
  </si>
  <si>
    <t xml:space="preserve">Hla Myo Nyein</t>
  </si>
  <si>
    <t xml:space="preserve">gret.ygn.budget@gmail.com,</t>
  </si>
  <si>
    <t xml:space="preserve">Dr. Phyo Min Swe</t>
  </si>
  <si>
    <t xml:space="preserve">MCFB</t>
  </si>
  <si>
    <t xml:space="preserve">Myanmar Christian Fellowship of the Blind</t>
  </si>
  <si>
    <t xml:space="preserve">661689, 662034</t>
  </si>
  <si>
    <t xml:space="preserve">mcfb.admin@gmail.com,</t>
  </si>
  <si>
    <t xml:space="preserve">165, Baho Road, Ward 2, Mayangone Tsp., Yangon.</t>
  </si>
  <si>
    <t xml:space="preserve">www.mcfblind.com</t>
  </si>
  <si>
    <t xml:space="preserve">U Thein Lwin</t>
  </si>
  <si>
    <t xml:space="preserve">9661689, 662034,651073/0932237791</t>
  </si>
  <si>
    <t xml:space="preserve">EoC</t>
  </si>
  <si>
    <t xml:space="preserve">Myanmar National Emergency Operations Center</t>
  </si>
  <si>
    <t xml:space="preserve">myanmareoc.rrd@gmail.com</t>
  </si>
  <si>
    <t xml:space="preserve">Office (23), NayPyiTaw</t>
  </si>
  <si>
    <t xml:space="preserve">Don Price</t>
  </si>
  <si>
    <t xml:space="preserve">Incident Management Advisor</t>
  </si>
  <si>
    <t xml:space="preserve">donprice00@gmail.com</t>
  </si>
  <si>
    <t xml:space="preserve">MMF</t>
  </si>
  <si>
    <t xml:space="preserve">Myanmar Mercy Foundation</t>
  </si>
  <si>
    <t xml:space="preserve">Dr. Bawi Thang</t>
  </si>
  <si>
    <t xml:space="preserve">Vice Chairman</t>
  </si>
  <si>
    <t xml:space="preserve">abrahamthang2008@gmail.com</t>
  </si>
  <si>
    <t xml:space="preserve">110, 95, 1/C, Gonemyint Tharyar Lane, East Ywama Insein,</t>
  </si>
  <si>
    <t xml:space="preserve">Livelihood, Education, Health, Emergencies Relief, Child Care</t>
  </si>
  <si>
    <t xml:space="preserve">Dr. Chanthleng</t>
  </si>
  <si>
    <t xml:space="preserve">chanbless@gmail.com</t>
  </si>
  <si>
    <t xml:space="preserve">Shelter Cluster</t>
  </si>
  <si>
    <t xml:space="preserve">Steve Barton</t>
  </si>
  <si>
    <t xml:space="preserve">09 26311 4051</t>
  </si>
  <si>
    <t xml:space="preserve">coord2.myanmar@sheltercluster.org</t>
  </si>
  <si>
    <t xml:space="preserve">IFRC, Red Cross Building 1th Floor, No.42, Strand Road, Botataung Township , Yangon</t>
  </si>
  <si>
    <t xml:space="preserve">https://www.sheltercluster.org/response/myanmar-floods-2015</t>
  </si>
  <si>
    <t xml:space="preserve">Arnaud de Coupigny</t>
  </si>
  <si>
    <t xml:space="preserve">09 26239 7326</t>
  </si>
  <si>
    <t xml:space="preserve">coord1.myanmar@sheltercluster.org</t>
  </si>
  <si>
    <t xml:space="preserve">VNGI</t>
  </si>
  <si>
    <t xml:space="preserve">VNG International</t>
  </si>
  <si>
    <t xml:space="preserve">Susanne Kempel</t>
  </si>
  <si>
    <t xml:space="preserve">Resident Program Manager</t>
  </si>
  <si>
    <t xml:space="preserve">vnginternationalmyanmar@gmail.com</t>
  </si>
  <si>
    <t xml:space="preserve">Netherlands</t>
  </si>
  <si>
    <t xml:space="preserve">P.O.Box 30425, 2500 GK The Hague</t>
  </si>
  <si>
    <t xml:space="preserve">www.vng-international.nl</t>
  </si>
  <si>
    <t xml:space="preserve">PN</t>
  </si>
  <si>
    <t xml:space="preserve">PeaceNexus Foundation</t>
  </si>
  <si>
    <t xml:space="preserve">Sophia Naing</t>
  </si>
  <si>
    <t xml:space="preserve">sophianaing@gmail.com</t>
  </si>
  <si>
    <t xml:space="preserve">Unit 204, Swiss Business Office Centre 36/318 Myay Nu Street Sanchaung, Yangon</t>
  </si>
  <si>
    <t xml:space="preserve">01 230 60 67</t>
  </si>
  <si>
    <t xml:space="preserve">www.peacenexus.org</t>
  </si>
  <si>
    <t xml:space="preserve">UoA</t>
  </si>
  <si>
    <t xml:space="preserve">Uninversity of Adeladie</t>
  </si>
  <si>
    <t xml:space="preserve">David Bacon</t>
  </si>
  <si>
    <t xml:space="preserve">61 (0)424 511 155</t>
  </si>
  <si>
    <t xml:space="preserve">david.bacon@adelaide.edu.au</t>
  </si>
  <si>
    <t xml:space="preserve">Triumph hotel, Road 26, Mandalay</t>
  </si>
  <si>
    <t xml:space="preserve">adelaude.edu.au</t>
  </si>
  <si>
    <t xml:space="preserve">HTBD</t>
  </si>
  <si>
    <t xml:space="preserve">Helping The Burmese Delta</t>
  </si>
  <si>
    <t xml:space="preserve">Hni Hnin Htay Yee</t>
  </si>
  <si>
    <t xml:space="preserve">09-73106862</t>
  </si>
  <si>
    <t xml:space="preserve">www.htbd.org</t>
  </si>
  <si>
    <t xml:space="preserve">Education, Health, Food Security and Livelihoods</t>
  </si>
  <si>
    <t xml:space="preserve">Jon Wilkinson</t>
  </si>
  <si>
    <t xml:space="preserve">Trustee</t>
  </si>
  <si>
    <t xml:space="preserve">jonwilks@mac.com</t>
  </si>
  <si>
    <t xml:space="preserve">London</t>
  </si>
  <si>
    <t xml:space="preserve">7 Harvard Road, London W4 4EA, uk</t>
  </si>
  <si>
    <t xml:space="preserve">May Tha-Hla</t>
  </si>
  <si>
    <t xml:space="preserve">maythahla@macc.com</t>
  </si>
  <si>
    <t xml:space="preserve">Aung Chan Myae</t>
  </si>
  <si>
    <t xml:space="preserve">09-30620167</t>
  </si>
  <si>
    <t xml:space="preserve">Thar Paung</t>
  </si>
  <si>
    <t xml:space="preserve">WTA</t>
  </si>
  <si>
    <t xml:space="preserve">Wakema Township Association</t>
  </si>
  <si>
    <t xml:space="preserve">Dr. Than Htay</t>
  </si>
  <si>
    <t xml:space="preserve">Chairman (Yangon)</t>
  </si>
  <si>
    <t xml:space="preserve">09-5137192</t>
  </si>
  <si>
    <t xml:space="preserve">thanhtay.49@gmail.com</t>
  </si>
  <si>
    <t xml:space="preserve">No.12, 1st floor sin Ooe Tan St, LaTha Tsp.</t>
  </si>
  <si>
    <t xml:space="preserve">Chairman (Ayeyarwady)</t>
  </si>
  <si>
    <t xml:space="preserve">mmbizsolution.12@gmail.com</t>
  </si>
  <si>
    <t xml:space="preserve">My Yone Road, Min Bine Block, Wakema Tsp</t>
  </si>
  <si>
    <t xml:space="preserve">CWS</t>
  </si>
  <si>
    <t xml:space="preserve">Church World Service- Asia / Pacific</t>
  </si>
  <si>
    <t xml:space="preserve">Yoko Ito</t>
  </si>
  <si>
    <t xml:space="preserve">09-250027839</t>
  </si>
  <si>
    <t xml:space="preserve">yito@cwsglobal.org</t>
  </si>
  <si>
    <t xml:space="preserve">Room 702, Fame Hotel, 28 (A) Phoe Sein Road, Tamwe Township</t>
  </si>
  <si>
    <t xml:space="preserve">01-549750</t>
  </si>
  <si>
    <t xml:space="preserve">http://www.cwsglobal.org/</t>
  </si>
  <si>
    <t xml:space="preserve">WASH, Disaster Risk Reduction</t>
  </si>
  <si>
    <t xml:space="preserve">09-73166404</t>
  </si>
  <si>
    <t xml:space="preserve">SW</t>
  </si>
  <si>
    <t xml:space="preserve">Saferworld</t>
  </si>
  <si>
    <t xml:space="preserve">John Bainbridge</t>
  </si>
  <si>
    <t xml:space="preserve">jbainbridge@saferworld.org.uk</t>
  </si>
  <si>
    <t xml:space="preserve">No (290/ J), U Wisara Road, Kamaryut Township, Yangon, Myanmar</t>
  </si>
  <si>
    <t xml:space="preserve">www.saferworld.org.uk</t>
  </si>
  <si>
    <t xml:space="preserve">Peace Building/Conflict Prevention, Peace Building/Conflict Prevention</t>
  </si>
  <si>
    <t xml:space="preserve">KMSS</t>
  </si>
  <si>
    <t xml:space="preserve">Karuna Mission Social Solidarity</t>
  </si>
  <si>
    <t xml:space="preserve">Fr. Myint Soe</t>
  </si>
  <si>
    <t xml:space="preserve">02-71945</t>
  </si>
  <si>
    <t xml:space="preserve">kmss.mandalay@gmail.com,</t>
  </si>
  <si>
    <t xml:space="preserve">Archbishop's House , Corner of 25th &amp; 82th St, Mandalay</t>
  </si>
  <si>
    <t xml:space="preserve">http://www.karunamyanmar.org/</t>
  </si>
  <si>
    <t xml:space="preserve">Fr. Stephen Ah Chu</t>
  </si>
  <si>
    <t xml:space="preserve">084-22028</t>
  </si>
  <si>
    <t xml:space="preserve">kkss.director@gmail.com,</t>
  </si>
  <si>
    <t xml:space="preserve">Diocesan Formation Center Catholic Church, Kengtung Tsp</t>
  </si>
  <si>
    <t xml:space="preserve">081-56276, 56278</t>
  </si>
  <si>
    <t xml:space="preserve">kmss.pekhon@gmail.com,</t>
  </si>
  <si>
    <t xml:space="preserve">Sacred Heart's Cathedral Naungkone (2), Pekon</t>
  </si>
  <si>
    <t xml:space="preserve">059-21524</t>
  </si>
  <si>
    <t xml:space="preserve">theinkhin54@gmail.com,</t>
  </si>
  <si>
    <t xml:space="preserve">Our Lady of Sorrow Church, U Kyaw Yin St, Anauk Qr, Dawei</t>
  </si>
  <si>
    <t xml:space="preserve">U Mang Hu</t>
  </si>
  <si>
    <t xml:space="preserve">095065631, 705839</t>
  </si>
  <si>
    <t xml:space="preserve">kmss.adm@gmail.com,</t>
  </si>
  <si>
    <t xml:space="preserve">No.292(A), Pyay Road, Sanchaung, Yangon</t>
  </si>
  <si>
    <t xml:space="preserve">caritas.ygn@gmail.com,</t>
  </si>
  <si>
    <t xml:space="preserve">St. Mary's Cathedral Compound, 372, Bo Aung Kyaw St, Yangon</t>
  </si>
  <si>
    <t xml:space="preserve">042-02219</t>
  </si>
  <si>
    <t xml:space="preserve">karunapathein@gmail.com,</t>
  </si>
  <si>
    <t xml:space="preserve">St. Peter's Cathedral Tagaung Paya Road, Pathein</t>
  </si>
  <si>
    <t xml:space="preserve">Fr. Ludovico Saw Piko</t>
  </si>
  <si>
    <t xml:space="preserve">054-23147</t>
  </si>
  <si>
    <t xml:space="preserve">karunataungngu@gmail.com,</t>
  </si>
  <si>
    <t xml:space="preserve">Catholic Church Compound Khaymar Road, Taungoo</t>
  </si>
  <si>
    <t xml:space="preserve">074-50744</t>
  </si>
  <si>
    <t xml:space="preserve">lahpaipaul@gmail.com,</t>
  </si>
  <si>
    <t xml:space="preserve">St. Patrick's Cathedral Kokko Taw, Bhamo</t>
  </si>
  <si>
    <t xml:space="preserve">Fr. Albino Htwe Win</t>
  </si>
  <si>
    <t xml:space="preserve">083-22385</t>
  </si>
  <si>
    <t xml:space="preserve">karunaloikaw@gmail.com,</t>
  </si>
  <si>
    <t xml:space="preserve">Diocesan Center, Catholic Church Naungyah (B), Loikaw</t>
  </si>
  <si>
    <t xml:space="preserve">Fr. Joseph Kyi Win</t>
  </si>
  <si>
    <t xml:space="preserve">Fr. Robert Shabet</t>
  </si>
  <si>
    <t xml:space="preserve">Daw Rose Mary</t>
  </si>
  <si>
    <t xml:space="preserve">Emergency Coordinator</t>
  </si>
  <si>
    <t xml:space="preserve">dawkwin@gmail.com,</t>
  </si>
  <si>
    <t xml:space="preserve">kmss.caritasmm@gmail.com,</t>
  </si>
  <si>
    <t xml:space="preserve">053-26214</t>
  </si>
  <si>
    <t xml:space="preserve">karunaprogram.pyay@gmail.com,</t>
  </si>
  <si>
    <t xml:space="preserve">St. Francis Xavier's Church Yangon-Pyay Road, Sandaw Qr., Pyay</t>
  </si>
  <si>
    <t xml:space="preserve">070-22349</t>
  </si>
  <si>
    <t xml:space="preserve">karunahakha@gmail.com,</t>
  </si>
  <si>
    <t xml:space="preserve">St. Joseph's Cathedral Hakha, Chin State</t>
  </si>
  <si>
    <t xml:space="preserve">074-24003</t>
  </si>
  <si>
    <t xml:space="preserve">karunamka@gmail.com,</t>
  </si>
  <si>
    <t xml:space="preserve">St. Columban's Cathedral Aung Nan Yeiktha, Myitkyina</t>
  </si>
  <si>
    <t xml:space="preserve">Fr. William Dah Gay</t>
  </si>
  <si>
    <t xml:space="preserve">09-8625799</t>
  </si>
  <si>
    <t xml:space="preserve">caritashpaan@gmail.com,</t>
  </si>
  <si>
    <t xml:space="preserve">St. Francis Xavier's Cathedral Thukamein St, Hpa-An</t>
  </si>
  <si>
    <t xml:space="preserve">caritashpaan@gmail.com ,</t>
  </si>
  <si>
    <t xml:space="preserve">073-21821</t>
  </si>
  <si>
    <t xml:space="preserve">kmss.kalay@gmail.com,</t>
  </si>
  <si>
    <t xml:space="preserve">Bishop's House Thuriya Road, Pinlong (9), Kale</t>
  </si>
  <si>
    <t xml:space="preserve">Fr. Luigi</t>
  </si>
  <si>
    <t xml:space="preserve">082-30232</t>
  </si>
  <si>
    <t xml:space="preserve">kmsslashio@gmail.com,</t>
  </si>
  <si>
    <t xml:space="preserve">Sacred Heart's Cathedral, San Kaung Road, Block (2), Lashio</t>
  </si>
  <si>
    <t xml:space="preserve">081-23718</t>
  </si>
  <si>
    <t xml:space="preserve">ktss.tgi@gmail.com,</t>
  </si>
  <si>
    <t xml:space="preserve">St. Joseph's Cathedral L-198, Bayint Naung Road, Taunggyi</t>
  </si>
  <si>
    <t xml:space="preserve">Daw Tin Moe Aye</t>
  </si>
  <si>
    <t xml:space="preserve">09507263, 705839</t>
  </si>
  <si>
    <t xml:space="preserve">tmaye@kmss-caritasmyanmar.org</t>
  </si>
  <si>
    <t xml:space="preserve">Dr. Win Tun Kyi</t>
  </si>
  <si>
    <t xml:space="preserve">705839, 09-5068333</t>
  </si>
  <si>
    <t xml:space="preserve">wintunkyi@gmail.com,</t>
  </si>
  <si>
    <t xml:space="preserve">Fr. Nereus Tun Min</t>
  </si>
  <si>
    <t xml:space="preserve">karunaprogrampyay@gmail.com,</t>
  </si>
  <si>
    <t xml:space="preserve">Fr. Joseph Ro Nei Thang</t>
  </si>
  <si>
    <t xml:space="preserve">Fr. Noel Naw Latt</t>
  </si>
  <si>
    <t xml:space="preserve">Mr. James Thang Lian Khai</t>
  </si>
  <si>
    <t xml:space="preserve">fcraj51@gmail.com,</t>
  </si>
  <si>
    <t xml:space="preserve">Fr. Peter Than</t>
  </si>
  <si>
    <t xml:space="preserve">095068333, 705839</t>
  </si>
  <si>
    <t xml:space="preserve">soelwin.louis@gmail.com,</t>
  </si>
  <si>
    <t xml:space="preserve">Fr. Joseph Maung Win</t>
  </si>
  <si>
    <t xml:space="preserve">Fr. Henry Eikhlein</t>
  </si>
  <si>
    <t xml:space="preserve">Fr. Paul Awng Dang</t>
  </si>
  <si>
    <t xml:space="preserve">MRF</t>
  </si>
  <si>
    <t xml:space="preserve">Myittar Resource Foundation</t>
  </si>
  <si>
    <t xml:space="preserve">kokolwin@mrfmm.org</t>
  </si>
  <si>
    <t xml:space="preserve">No.(42), Balloon Gwin Place (Lane), Front of Bangladesh Consulate, (North-Sanpya) Pyi Daw Thar Ward, Sittwe, Rakhine State, Myanmar.</t>
  </si>
  <si>
    <t xml:space="preserve">http://www.mrfmm.org</t>
  </si>
  <si>
    <t xml:space="preserve">Health, Food, Non-Food, Shelter, Capacity Building Training</t>
  </si>
  <si>
    <t xml:space="preserve">Chit Ko Ko Oo</t>
  </si>
  <si>
    <t xml:space="preserve">mrf.org.mm@gmail.com</t>
  </si>
  <si>
    <t xml:space="preserve">WEI</t>
  </si>
  <si>
    <t xml:space="preserve">World Education Inc</t>
  </si>
  <si>
    <t xml:space="preserve">khinmar_aung@mm.worlded.org</t>
  </si>
  <si>
    <t xml:space="preserve">WWW.WORLDED.ORG</t>
  </si>
  <si>
    <t xml:space="preserve">marlar_soe@mm.worlded.org</t>
  </si>
  <si>
    <t xml:space="preserve">kyawswar@mm.worlded.org</t>
  </si>
  <si>
    <t xml:space="preserve">No 10, Kandarawaddy Main Road, Naung Yar ( A )</t>
  </si>
  <si>
    <t xml:space="preserve">WF</t>
  </si>
  <si>
    <t xml:space="preserve">WorldFish</t>
  </si>
  <si>
    <t xml:space="preserve">Xavier,Tezzo Simon Andre</t>
  </si>
  <si>
    <t xml:space="preserve">Technical Support Officer</t>
  </si>
  <si>
    <t xml:space="preserve">09-421179731</t>
  </si>
  <si>
    <t xml:space="preserve">x.tezzo@cgiar.org,</t>
  </si>
  <si>
    <t xml:space="preserve">Department of Fisheries, Bayint Naung Road, Insein Township, Yangon</t>
  </si>
  <si>
    <t xml:space="preserve">01-647521</t>
  </si>
  <si>
    <t xml:space="preserve">www.worldfishcenter.org</t>
  </si>
  <si>
    <t xml:space="preserve">Naw Nay Thah Paw</t>
  </si>
  <si>
    <t xml:space="preserve">09-420038769</t>
  </si>
  <si>
    <t xml:space="preserve">n.naw@cgiar.org,</t>
  </si>
  <si>
    <t xml:space="preserve">01-647531, 01-647521</t>
  </si>
  <si>
    <t xml:space="preserve">Seng Lat</t>
  </si>
  <si>
    <t xml:space="preserve">09-420014630</t>
  </si>
  <si>
    <t xml:space="preserve">s.lat@cgiar.org</t>
  </si>
  <si>
    <t xml:space="preserve">Dr. Gareth Johnstone</t>
  </si>
  <si>
    <t xml:space="preserve">09-260103084</t>
  </si>
  <si>
    <t xml:space="preserve">g.johnstone@cgiar.org</t>
  </si>
  <si>
    <t xml:space="preserve">TCDI</t>
  </si>
  <si>
    <t xml:space="preserve">Thazin Community Development Initiaive</t>
  </si>
  <si>
    <t xml:space="preserve">Oo Aung Than @ Ko Oo</t>
  </si>
  <si>
    <t xml:space="preserve">thazin.tcdi@gmail.com</t>
  </si>
  <si>
    <t xml:space="preserve">Public Centre, Mraung Bwe Road, Ze Hong Pai Quarter, Minbya Tsp, Rakhine.</t>
  </si>
  <si>
    <t xml:space="preserve">Peace Building</t>
  </si>
  <si>
    <t xml:space="preserve">Thingangyun</t>
  </si>
  <si>
    <t xml:space="preserve">No 52/3, Malikha Housing, Thingangyun Tsp, Yangon.</t>
  </si>
  <si>
    <t xml:space="preserve">YBH</t>
  </si>
  <si>
    <t xml:space="preserve">Yangon Bakehouse</t>
  </si>
  <si>
    <t xml:space="preserve">Seng Ja</t>
  </si>
  <si>
    <t xml:space="preserve">Human resource officer</t>
  </si>
  <si>
    <t xml:space="preserve">hr@yangonbakehouse</t>
  </si>
  <si>
    <t xml:space="preserve">NO.45/5, Kaba aye pagoda road (Opposite site of kaba aye pagoda), Mayangone Townsip, Yangon.</t>
  </si>
  <si>
    <t xml:space="preserve">Empowering women</t>
  </si>
  <si>
    <t xml:space="preserve">MEDA</t>
  </si>
  <si>
    <t xml:space="preserve">Mennonite Economic Development Association</t>
  </si>
  <si>
    <t xml:space="preserve">Cavelle Dove</t>
  </si>
  <si>
    <t xml:space="preserve">Field Manager Myanmar</t>
  </si>
  <si>
    <t xml:space="preserve">cdove@meda.org</t>
  </si>
  <si>
    <t xml:space="preserve">#58/E Inya Road, Kamayut Township, Yangon</t>
  </si>
  <si>
    <t xml:space="preserve">www.meda.org</t>
  </si>
  <si>
    <t xml:space="preserve">WCC</t>
  </si>
  <si>
    <t xml:space="preserve">World Child Cancer</t>
  </si>
  <si>
    <t xml:space="preserve">Liz Burns</t>
  </si>
  <si>
    <t xml:space="preserve">Head of Operations</t>
  </si>
  <si>
    <t xml:space="preserve">liz.burns@worldchildcancer.org</t>
  </si>
  <si>
    <t xml:space="preserve">17 Rudolf Place, London, UK, SW8 1RP</t>
  </si>
  <si>
    <t xml:space="preserve">www.worldchildcancer.org</t>
  </si>
  <si>
    <t xml:space="preserve">Piera Freccero</t>
  </si>
  <si>
    <t xml:space="preserve">Statutory Grants Manager</t>
  </si>
  <si>
    <t xml:space="preserve">piera.freccero@worldchildcancer.org</t>
  </si>
  <si>
    <t xml:space="preserve">YCH</t>
  </si>
  <si>
    <t xml:space="preserve">Yangon Children's Hospital</t>
  </si>
  <si>
    <t xml:space="preserve">Dr Aye Aye Khaing</t>
  </si>
  <si>
    <t xml:space="preserve">Paediatric Oncologist</t>
  </si>
  <si>
    <t xml:space="preserve">ayeayekhaing.dr@gmail.com</t>
  </si>
  <si>
    <t xml:space="preserve">Yangon Children's Hospital, Kha Yay Pin St, Yangon, Myanmar</t>
  </si>
  <si>
    <t xml:space="preserve">MSO</t>
  </si>
  <si>
    <t xml:space="preserve">Mrokhami Social Organization</t>
  </si>
  <si>
    <t xml:space="preserve">U Yin Aung</t>
  </si>
  <si>
    <t xml:space="preserve">jamesyinaung@gmail.com</t>
  </si>
  <si>
    <t xml:space="preserve">U Khin Maung Than</t>
  </si>
  <si>
    <t xml:space="preserve">Scholar Institute</t>
  </si>
  <si>
    <t xml:space="preserve">Phyo Ei Thwe</t>
  </si>
  <si>
    <t xml:space="preserve">Program Head</t>
  </si>
  <si>
    <t xml:space="preserve">institutescholar@gmail.com</t>
  </si>
  <si>
    <t xml:space="preserve">No. 671, Kawiponya Street, Myitanyunt Quarter, Tamwe Township</t>
  </si>
  <si>
    <t xml:space="preserve">ACIAR</t>
  </si>
  <si>
    <t xml:space="preserve">Australian Centre for International Agricultural Research</t>
  </si>
  <si>
    <t xml:space="preserve">Myo Thura</t>
  </si>
  <si>
    <t xml:space="preserve">09 421175942</t>
  </si>
  <si>
    <t xml:space="preserve">myo.thura@aciar.gov.au</t>
  </si>
  <si>
    <t xml:space="preserve">ACIAR office, Diagnose and Disease Control Division, Livestock Breeding and Veterinary Department, Insein Butaryone Road, Insein Yangon</t>
  </si>
  <si>
    <t xml:space="preserve">www.aciar.gov.au</t>
  </si>
  <si>
    <t xml:space="preserve">E4Y</t>
  </si>
  <si>
    <t xml:space="preserve">Vocational Orientation Program/E4Y</t>
  </si>
  <si>
    <t xml:space="preserve">Htet Htet Ye` Win</t>
  </si>
  <si>
    <t xml:space="preserve">Head of Program</t>
  </si>
  <si>
    <t xml:space="preserve">09421072443, 0973104683</t>
  </si>
  <si>
    <t xml:space="preserve">htethtet5183@gmail.com, e4yygn@gmail.com</t>
  </si>
  <si>
    <t xml:space="preserve">Field_Office</t>
  </si>
  <si>
    <t xml:space="preserve">No.65, Kyaik Wine Boys Training Center compound, Kyaik Wine Pagoda Road, Mayangone Township</t>
  </si>
  <si>
    <t xml:space="preserve">www.cvt-myanmar.com</t>
  </si>
  <si>
    <t xml:space="preserve">MTC</t>
  </si>
  <si>
    <t xml:space="preserve">Mae Tao Clinic</t>
  </si>
  <si>
    <t xml:space="preserve">Eh Tha Hser</t>
  </si>
  <si>
    <t xml:space="preserve">HR manager</t>
  </si>
  <si>
    <t xml:space="preserve">info@maetaoclinic.org</t>
  </si>
  <si>
    <t xml:space="preserve">Mae Sot, Thailand</t>
  </si>
  <si>
    <t xml:space="preserve">865 Moo 1, Intarakiri Road., Tha Sai Luad, Mae Sot, Tak Province 63110</t>
  </si>
  <si>
    <t xml:space="preserve">Fax: (055) 544-655</t>
  </si>
  <si>
    <t xml:space="preserve">www.maetaoclinic.org</t>
  </si>
  <si>
    <t xml:space="preserve">BHN</t>
  </si>
  <si>
    <t xml:space="preserve">Basic Human Needs for Telecom</t>
  </si>
  <si>
    <t xml:space="preserve">U Aung Kyaw Min</t>
  </si>
  <si>
    <t xml:space="preserve">09 73140409</t>
  </si>
  <si>
    <t xml:space="preserve">akminyangon4@gmail.com</t>
  </si>
  <si>
    <t xml:space="preserve">Ayeyawaddy</t>
  </si>
  <si>
    <t xml:space="preserve">No(51),Room(802), 8th Floor,Shwe Hin Tha Condo(A), Pyay Road, Hlaing T/S</t>
  </si>
  <si>
    <t xml:space="preserve">01-654784</t>
  </si>
  <si>
    <t xml:space="preserve">www.bhn.or.jp</t>
  </si>
  <si>
    <t xml:space="preserve">U Aung Kyi Khin</t>
  </si>
  <si>
    <t xml:space="preserve">09 254319409</t>
  </si>
  <si>
    <t xml:space="preserve">aungkyikhin83@gmail.com</t>
  </si>
  <si>
    <t xml:space="preserve">3N</t>
  </si>
  <si>
    <t xml:space="preserve">National NGOs Network (3N)</t>
  </si>
  <si>
    <t xml:space="preserve">Daw Nwe Zin Win (Pyi Gyi Khin)</t>
  </si>
  <si>
    <t xml:space="preserve">3n.central.ygn@gmail.com, sct@3nmyanmar.org</t>
  </si>
  <si>
    <t xml:space="preserve">No (523) , Dammaryone Road , Hlaing Township</t>
  </si>
  <si>
    <t xml:space="preserve">3nmyanmar.org</t>
  </si>
  <si>
    <t xml:space="preserve">CG</t>
  </si>
  <si>
    <t xml:space="preserve">Colorful Girls</t>
  </si>
  <si>
    <t xml:space="preserve">Tin Zar Tun Naing</t>
  </si>
  <si>
    <t xml:space="preserve">Operations Coordinator</t>
  </si>
  <si>
    <t xml:space="preserve">info.colorfulgirls.mm@gmail.com</t>
  </si>
  <si>
    <t xml:space="preserve">Type</t>
  </si>
  <si>
    <t xml:space="preserve">Head/Field</t>
  </si>
  <si>
    <t xml:space="preserve">Sub_Office</t>
  </si>
  <si>
    <t xml:space="preserve">Governan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yy"/>
    <numFmt numFmtId="166" formatCode="[$-409]dd\-mmm\-yy;@"/>
    <numFmt numFmtId="167" formatCode="0;[RED]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1"/>
      <color rgb="FF0000D4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3300"/>
      <name val="Arial"/>
      <family val="2"/>
    </font>
    <font>
      <b val="true"/>
      <sz val="8"/>
      <name val="Arial"/>
      <family val="2"/>
    </font>
    <font>
      <sz val="11"/>
      <name val="Calibri"/>
      <family val="2"/>
    </font>
    <font>
      <u val="single"/>
      <sz val="10"/>
      <color rgb="FF0000D4"/>
      <name val="Arial"/>
      <family val="2"/>
    </font>
    <font>
      <sz val="8"/>
      <color rgb="FF000000"/>
      <name val="Calibri"/>
      <family val="2"/>
    </font>
    <font>
      <b val="true"/>
      <sz val="8"/>
      <color rgb="FF808080"/>
      <name val="Arial"/>
      <family val="2"/>
    </font>
    <font>
      <b val="true"/>
      <sz val="8"/>
      <color rgb="FFFFFFFF"/>
      <name val="Arial"/>
      <family val="2"/>
    </font>
    <font>
      <sz val="9"/>
      <name val="Calibri"/>
      <family val="2"/>
    </font>
    <font>
      <b val="true"/>
      <sz val="18"/>
      <color rgb="FF900000"/>
      <name val="Calibri"/>
      <family val="2"/>
    </font>
    <font>
      <b val="true"/>
      <sz val="10"/>
      <color rgb="FFDD0806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1FB714"/>
        <bgColor rgb="FF0080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660066"/>
        <bgColor rgb="FF8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applyFont="true" applyBorder="true" applyAlignment="false" applyProtection="false"/>
    <xf numFmtId="164" fontId="12" fillId="2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7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11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1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1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1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3" borderId="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40% - Accent1 2" xfId="25"/>
    <cellStyle name="40% - Accent3 2" xfId="26"/>
    <cellStyle name="40% - Accent4 2" xfId="27"/>
    <cellStyle name="40% - Accent6 2" xfId="28"/>
    <cellStyle name="60% - Accent1 2" xfId="29"/>
    <cellStyle name="60% - Accent3 2" xfId="30"/>
    <cellStyle name="60% - Accent4 2" xfId="31"/>
    <cellStyle name="60% - Accent6 2" xfId="32"/>
    <cellStyle name="Accent1 2" xfId="33"/>
    <cellStyle name="Accent2 2" xfId="34"/>
    <cellStyle name="Accent3 2" xfId="35"/>
    <cellStyle name="Accent4 2" xfId="36"/>
    <cellStyle name="Bad 2" xfId="37"/>
    <cellStyle name="Calculation 2" xfId="38"/>
    <cellStyle name="Heading 1 2" xfId="39"/>
    <cellStyle name="Heading 2 2" xfId="40"/>
    <cellStyle name="Heading 3 2" xfId="41"/>
    <cellStyle name="Heading 4 2" xfId="42"/>
    <cellStyle name="Hyperlink 2" xfId="43"/>
    <cellStyle name="Hyperlink 3" xfId="44"/>
    <cellStyle name="Normal 2" xfId="45"/>
    <cellStyle name="Normal 3" xfId="46"/>
    <cellStyle name="Normal 4" xfId="47"/>
    <cellStyle name="Note 2" xfId="48"/>
    <cellStyle name="Output 2" xfId="49"/>
    <cellStyle name="Title 2" xfId="50"/>
    <cellStyle name="Total 2" xfId="51"/>
    <cellStyle name="*unknown*" xfId="20" builtinId="8"/>
  </cellStyles>
  <dxfs count="2">
    <dxf>
      <fill>
        <patternFill patternType="solid">
          <fgColor rgb="FF660066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9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2080</xdr:colOff>
      <xdr:row>6</xdr:row>
      <xdr:rowOff>86040</xdr:rowOff>
    </xdr:from>
    <xdr:to>
      <xdr:col>9</xdr:col>
      <xdr:colOff>172440</xdr:colOff>
      <xdr:row>7</xdr:row>
      <xdr:rowOff>142200</xdr:rowOff>
    </xdr:to>
    <xdr:sp>
      <xdr:nvSpPr>
        <xdr:cNvPr id="0" name="TextBox 1"/>
        <xdr:cNvSpPr/>
      </xdr:nvSpPr>
      <xdr:spPr>
        <a:xfrm>
          <a:off x="8363520" y="2048040"/>
          <a:ext cx="2797560" cy="20880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9000" bIns="90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Highlighted contacts are not yet confirmed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52160</xdr:colOff>
      <xdr:row>0</xdr:row>
      <xdr:rowOff>10440</xdr:rowOff>
    </xdr:from>
    <xdr:to>
      <xdr:col>5</xdr:col>
      <xdr:colOff>1510920</xdr:colOff>
      <xdr:row>1</xdr:row>
      <xdr:rowOff>171720</xdr:rowOff>
    </xdr:to>
    <xdr:sp>
      <xdr:nvSpPr>
        <xdr:cNvPr id="1" name="TextBox 5"/>
        <xdr:cNvSpPr/>
      </xdr:nvSpPr>
      <xdr:spPr>
        <a:xfrm>
          <a:off x="1428120" y="10440"/>
          <a:ext cx="6513480" cy="69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900000"/>
              </a:solidFill>
              <a:latin typeface="Calibri"/>
            </a:rPr>
            <a:t>Contacts for Organisations and Key Individuals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dd0806"/>
              </a:solidFill>
              <a:latin typeface="Calibri"/>
            </a:rPr>
            <a:t>( as of 29 September 2015)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Please help us keep this information up-to-date by reporting any changes to info.mimu@undp.or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70640</xdr:colOff>
      <xdr:row>0</xdr:row>
      <xdr:rowOff>0</xdr:rowOff>
    </xdr:from>
    <xdr:to>
      <xdr:col>1</xdr:col>
      <xdr:colOff>463680</xdr:colOff>
      <xdr:row>1</xdr:row>
      <xdr:rowOff>371520</xdr:rowOff>
    </xdr:to>
    <xdr:grpSp>
      <xdr:nvGrpSpPr>
        <xdr:cNvPr id="2" name="Group 11"/>
        <xdr:cNvGrpSpPr/>
      </xdr:nvGrpSpPr>
      <xdr:grpSpPr>
        <a:xfrm>
          <a:off x="170640" y="0"/>
          <a:ext cx="1269000" cy="905040"/>
          <a:chOff x="170640" y="0"/>
          <a:chExt cx="1269000" cy="905040"/>
        </a:xfrm>
      </xdr:grpSpPr>
      <xdr:pic>
        <xdr:nvPicPr>
          <xdr:cNvPr id="3" name="Picture 7" descr=""/>
          <xdr:cNvPicPr/>
        </xdr:nvPicPr>
        <xdr:blipFill>
          <a:blip r:embed="rId1"/>
          <a:stretch/>
        </xdr:blipFill>
        <xdr:spPr>
          <a:xfrm>
            <a:off x="170640" y="0"/>
            <a:ext cx="646200" cy="90504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8" descr=""/>
          <xdr:cNvPicPr/>
        </xdr:nvPicPr>
        <xdr:blipFill>
          <a:blip r:embed="rId2"/>
          <a:stretch/>
        </xdr:blipFill>
        <xdr:spPr>
          <a:xfrm>
            <a:off x="887400" y="101880"/>
            <a:ext cx="552240" cy="522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</xdr:col>
      <xdr:colOff>1700640</xdr:colOff>
      <xdr:row>5</xdr:row>
      <xdr:rowOff>38160</xdr:rowOff>
    </xdr:from>
    <xdr:to>
      <xdr:col>5</xdr:col>
      <xdr:colOff>1491120</xdr:colOff>
      <xdr:row>7</xdr:row>
      <xdr:rowOff>114480</xdr:rowOff>
    </xdr:to>
    <xdr:sp>
      <xdr:nvSpPr>
        <xdr:cNvPr id="5" name="TextBox 7"/>
        <xdr:cNvSpPr/>
      </xdr:nvSpPr>
      <xdr:spPr>
        <a:xfrm>
          <a:off x="2676600" y="1847880"/>
          <a:ext cx="524520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- Enter seach text in one or more field(s) and hit the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Search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button. Partial names can be use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- The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Clear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button must be used to reset the spreadsheet before a new search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2080</xdr:colOff>
      <xdr:row>6</xdr:row>
      <xdr:rowOff>86040</xdr:rowOff>
    </xdr:from>
    <xdr:to>
      <xdr:col>9</xdr:col>
      <xdr:colOff>172440</xdr:colOff>
      <xdr:row>7</xdr:row>
      <xdr:rowOff>142200</xdr:rowOff>
    </xdr:to>
    <xdr:sp>
      <xdr:nvSpPr>
        <xdr:cNvPr id="6" name="TextBox 11"/>
        <xdr:cNvSpPr/>
      </xdr:nvSpPr>
      <xdr:spPr>
        <a:xfrm>
          <a:off x="8363520" y="2048040"/>
          <a:ext cx="2797560" cy="20880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9000" bIns="90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Highlighted contacts are not yet confirmed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5</xdr:row>
      <xdr:rowOff>47520</xdr:rowOff>
    </xdr:from>
    <xdr:to>
      <xdr:col>0</xdr:col>
      <xdr:colOff>937080</xdr:colOff>
      <xdr:row>7</xdr:row>
      <xdr:rowOff>10080</xdr:rowOff>
    </xdr:to>
    <xdr:clientData/>
  </xdr:twoCellAnchor>
  <xdr:twoCellAnchor editAs="oneCell">
    <xdr:from>
      <xdr:col>1</xdr:col>
      <xdr:colOff>231840</xdr:colOff>
      <xdr:row>5</xdr:row>
      <xdr:rowOff>47520</xdr:rowOff>
    </xdr:from>
    <xdr:to>
      <xdr:col>1</xdr:col>
      <xdr:colOff>1099080</xdr:colOff>
      <xdr:row>7</xdr:row>
      <xdr:rowOff>10080</xdr:rowOff>
    </xdr:to>
    <xdr:clientData/>
  </xdr:twoCellAnchor>
  <xdr:twoCellAnchor editAs="oneCell">
    <xdr:from>
      <xdr:col>6</xdr:col>
      <xdr:colOff>252000</xdr:colOff>
      <xdr:row>0</xdr:row>
      <xdr:rowOff>85320</xdr:rowOff>
    </xdr:from>
    <xdr:to>
      <xdr:col>7</xdr:col>
      <xdr:colOff>765000</xdr:colOff>
      <xdr:row>1</xdr:row>
      <xdr:rowOff>286200</xdr:rowOff>
    </xdr:to>
    <xdr:pic>
      <xdr:nvPicPr>
        <xdr:cNvPr id="7" name="Picture 2" descr=""/>
        <xdr:cNvPicPr/>
      </xdr:nvPicPr>
      <xdr:blipFill>
        <a:blip r:embed="rId3"/>
        <a:stretch/>
      </xdr:blipFill>
      <xdr:spPr>
        <a:xfrm>
          <a:off x="8353440" y="85320"/>
          <a:ext cx="1670040" cy="734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0.21/mimu/Users/ross/Library/Mail%20Downloads/Contact%20List_Country-wide_MIMU_as_of_28_Mar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0.21/mimu/DOCUME~1/HSUMON~1/LOCALS~1/Temp/MIMU_%20Contact_%20List_16-June_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10.21/mimu/Users/Hsu%20Mon%20Aung/AppData/Local/Microsoft/Windows/Temporary%20Internet%20Files/Content.Outlook/CLK3ER77/updated%20047_CARITAS-Thai_Contact%20to%20update%20to%20MIMU_Contact%20List_10%20June%20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10.21/mimu/Documents%20and%20Settings/Hsu%20Mon%20Aung/Desktop/Working/MIMU-Contact-MS-16_July_2012/MIMU_Contact_List_13_July_2012/MIMU_Contact_List_27_Feb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ad Me"/>
      <sheetName val="Coordination Teams"/>
      <sheetName val="All Organisations"/>
      <sheetName val="Donors and Embassies"/>
      <sheetName val="UN and IOs"/>
      <sheetName val="INGOs"/>
      <sheetName val="LNGOs"/>
      <sheetName val="RedCross _ RedCrescentMovement"/>
      <sheetName val="NGO Network and Others"/>
      <sheetName val="SectorN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ordination Team"/>
      <sheetName val="All Organizations"/>
      <sheetName val="Donors and Embassies"/>
      <sheetName val="UN and IOs"/>
      <sheetName val="INGOs"/>
      <sheetName val="LNGOs"/>
      <sheetName val="RedCross _ RedCrescentMovemen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rg to update to MIMU"/>
      <sheetName val="SectorName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ctorName"/>
      <sheetName val="Coordination List"/>
      <sheetName val="Organization List"/>
      <sheetName val="UNs and IOs"/>
      <sheetName val="INGOs"/>
      <sheetName val="LNGOs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25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9" activeCellId="0" sqref="A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24.41"/>
    <col collapsed="false" customWidth="true" hidden="false" outlineLevel="0" max="3" min="3" style="1" width="24.28"/>
    <col collapsed="false" customWidth="true" hidden="false" outlineLevel="0" max="4" min="4" style="1" width="14.28"/>
    <col collapsed="false" customWidth="true" hidden="false" outlineLevel="0" max="5" min="5" style="2" width="14.41"/>
    <col collapsed="false" customWidth="true" hidden="false" outlineLevel="0" max="6" min="6" style="3" width="23.7"/>
    <col collapsed="false" customWidth="true" hidden="false" outlineLevel="0" max="7" min="7" style="1" width="16.42"/>
    <col collapsed="false" customWidth="false" hidden="false" outlineLevel="0" max="8" min="8" style="1" width="11.42"/>
    <col collapsed="false" customWidth="true" hidden="false" outlineLevel="0" max="9" min="9" style="1" width="13.14"/>
    <col collapsed="false" customWidth="true" hidden="false" outlineLevel="0" max="10" min="10" style="1" width="15.28"/>
    <col collapsed="false" customWidth="true" hidden="false" outlineLevel="0" max="11" min="11" style="1" width="34.13"/>
    <col collapsed="false" customWidth="true" hidden="false" outlineLevel="0" max="12" min="12" style="4" width="12.99"/>
    <col collapsed="false" customWidth="true" hidden="false" outlineLevel="0" max="13" min="13" style="1" width="18.14"/>
    <col collapsed="false" customWidth="true" hidden="false" outlineLevel="0" max="14" min="14" style="1" width="31.99"/>
    <col collapsed="false" customWidth="true" hidden="false" outlineLevel="0" max="15" min="15" style="5" width="11.85"/>
    <col collapsed="false" customWidth="false" hidden="true" outlineLevel="0" max="16" min="16" style="6" width="11.42"/>
    <col collapsed="false" customWidth="false" hidden="false" outlineLevel="0" max="257" min="17" style="6" width="11.42"/>
  </cols>
  <sheetData>
    <row r="1" s="13" customFormat="true" ht="42" hidden="false" customHeight="true" outlineLevel="0" collapsed="false">
      <c r="A1" s="7"/>
      <c r="B1" s="8"/>
      <c r="C1" s="8"/>
      <c r="D1" s="8"/>
      <c r="E1" s="9"/>
      <c r="F1" s="10"/>
      <c r="G1" s="7"/>
      <c r="H1" s="8"/>
      <c r="I1" s="8"/>
      <c r="J1" s="8"/>
      <c r="K1" s="7"/>
      <c r="L1" s="11"/>
      <c r="M1" s="7"/>
      <c r="N1" s="7"/>
      <c r="O1" s="12"/>
    </row>
    <row r="2" s="13" customFormat="true" ht="33" hidden="false" customHeight="true" outlineLevel="0" collapsed="false">
      <c r="A2" s="14"/>
      <c r="B2" s="8"/>
      <c r="C2" s="8"/>
      <c r="D2" s="8"/>
      <c r="E2" s="9"/>
      <c r="F2" s="10" t="s">
        <v>0</v>
      </c>
      <c r="G2" s="7"/>
      <c r="H2" s="8"/>
      <c r="I2" s="8"/>
      <c r="J2" s="8"/>
      <c r="K2" s="7"/>
      <c r="L2" s="11"/>
      <c r="M2" s="7"/>
      <c r="N2" s="7"/>
      <c r="O2" s="12"/>
    </row>
    <row r="3" s="21" customFormat="true" ht="18.75" hidden="false" customHeight="true" outlineLevel="0" collapsed="false">
      <c r="A3" s="15" t="s">
        <v>1</v>
      </c>
      <c r="B3" s="16"/>
      <c r="C3" s="16"/>
      <c r="D3" s="16"/>
      <c r="E3" s="17"/>
      <c r="F3" s="18"/>
      <c r="G3" s="16"/>
      <c r="H3" s="16"/>
      <c r="I3" s="16"/>
      <c r="J3" s="16"/>
      <c r="K3" s="16"/>
      <c r="L3" s="16"/>
      <c r="M3" s="16"/>
      <c r="N3" s="19"/>
      <c r="O3" s="20"/>
    </row>
    <row r="4" s="26" customFormat="true" ht="28.5" hidden="false" customHeight="true" outlineLevel="0" collapsed="false">
      <c r="A4" s="22" t="s">
        <v>2</v>
      </c>
      <c r="B4" s="22" t="s">
        <v>3</v>
      </c>
      <c r="C4" s="22" t="s">
        <v>4</v>
      </c>
      <c r="D4" s="22" t="s">
        <v>5</v>
      </c>
      <c r="E4" s="23" t="s">
        <v>6</v>
      </c>
      <c r="F4" s="24" t="s">
        <v>7</v>
      </c>
      <c r="G4" s="22" t="s">
        <v>8</v>
      </c>
      <c r="H4" s="22" t="s">
        <v>9</v>
      </c>
      <c r="I4" s="22" t="s">
        <v>10</v>
      </c>
      <c r="J4" s="22" t="s">
        <v>11</v>
      </c>
      <c r="K4" s="22" t="s">
        <v>12</v>
      </c>
      <c r="L4" s="22" t="s">
        <v>13</v>
      </c>
      <c r="M4" s="22" t="s">
        <v>14</v>
      </c>
      <c r="N4" s="22" t="s">
        <v>15</v>
      </c>
      <c r="O4" s="25"/>
    </row>
    <row r="5" s="33" customFormat="true" ht="20.25" hidden="false" customHeight="true" outlineLevel="0" collapsed="false">
      <c r="A5" s="27"/>
      <c r="B5" s="27"/>
      <c r="C5" s="27"/>
      <c r="D5" s="27"/>
      <c r="E5" s="28"/>
      <c r="F5" s="29"/>
      <c r="G5" s="30"/>
      <c r="H5" s="27"/>
      <c r="I5" s="27"/>
      <c r="J5" s="27"/>
      <c r="K5" s="27"/>
      <c r="L5" s="31"/>
      <c r="M5" s="27"/>
      <c r="N5" s="27"/>
      <c r="O5" s="32"/>
    </row>
    <row r="6" s="36" customFormat="true" ht="12" hidden="false" customHeight="true" outlineLevel="0" collapsed="false">
      <c r="A6" s="7"/>
      <c r="B6" s="34"/>
      <c r="C6" s="11"/>
      <c r="D6" s="8"/>
      <c r="E6" s="9"/>
      <c r="F6" s="10"/>
      <c r="G6" s="7"/>
      <c r="H6" s="8"/>
      <c r="I6" s="8"/>
      <c r="J6" s="8"/>
      <c r="K6" s="7"/>
      <c r="L6" s="11"/>
      <c r="M6" s="7"/>
      <c r="N6" s="7"/>
      <c r="O6" s="35"/>
    </row>
    <row r="7" s="36" customFormat="true" ht="12" hidden="false" customHeight="true" outlineLevel="0" collapsed="false">
      <c r="A7" s="7"/>
      <c r="B7" s="34"/>
      <c r="C7" s="11"/>
      <c r="D7" s="8"/>
      <c r="E7" s="9"/>
      <c r="F7" s="10"/>
      <c r="G7" s="7"/>
      <c r="H7" s="8"/>
      <c r="I7" s="8"/>
      <c r="J7" s="8"/>
      <c r="K7" s="7"/>
      <c r="L7" s="11"/>
      <c r="M7" s="7"/>
      <c r="N7" s="7"/>
      <c r="O7" s="35"/>
    </row>
    <row r="8" s="36" customFormat="true" ht="29.25" hidden="false" customHeight="true" outlineLevel="0" collapsed="false">
      <c r="A8" s="7"/>
      <c r="B8" s="8"/>
      <c r="C8" s="37"/>
      <c r="D8" s="8"/>
      <c r="E8" s="9"/>
      <c r="F8" s="10"/>
      <c r="G8" s="7"/>
      <c r="H8" s="8"/>
      <c r="I8" s="8"/>
      <c r="J8" s="8"/>
      <c r="K8" s="7"/>
      <c r="L8" s="11"/>
      <c r="M8" s="7"/>
      <c r="N8" s="7"/>
      <c r="O8" s="35"/>
    </row>
    <row r="9" s="42" customFormat="true" ht="28.5" hidden="false" customHeight="true" outlineLevel="0" collapsed="false">
      <c r="A9" s="38" t="s">
        <v>2</v>
      </c>
      <c r="B9" s="38" t="s">
        <v>3</v>
      </c>
      <c r="C9" s="38" t="s">
        <v>4</v>
      </c>
      <c r="D9" s="38" t="s">
        <v>5</v>
      </c>
      <c r="E9" s="39" t="s">
        <v>6</v>
      </c>
      <c r="F9" s="40" t="s">
        <v>7</v>
      </c>
      <c r="G9" s="38" t="s">
        <v>8</v>
      </c>
      <c r="H9" s="38" t="s">
        <v>9</v>
      </c>
      <c r="I9" s="38" t="s">
        <v>10</v>
      </c>
      <c r="J9" s="38" t="s">
        <v>16</v>
      </c>
      <c r="K9" s="38" t="s">
        <v>12</v>
      </c>
      <c r="L9" s="38" t="s">
        <v>13</v>
      </c>
      <c r="M9" s="38" t="s">
        <v>14</v>
      </c>
      <c r="N9" s="38" t="s">
        <v>15</v>
      </c>
      <c r="O9" s="41" t="s">
        <v>17</v>
      </c>
    </row>
    <row r="10" customFormat="false" ht="23.25" hidden="false" customHeight="false" outlineLevel="0" collapsed="false">
      <c r="A10" s="1" t="s">
        <v>18</v>
      </c>
      <c r="B10" s="1" t="s">
        <v>19</v>
      </c>
      <c r="C10" s="1" t="s">
        <v>20</v>
      </c>
      <c r="D10" s="1" t="s">
        <v>21</v>
      </c>
      <c r="E10" s="2" t="s">
        <v>22</v>
      </c>
      <c r="F10" s="3" t="s">
        <v>23</v>
      </c>
      <c r="G10" s="1" t="s">
        <v>24</v>
      </c>
      <c r="H10" s="1" t="s">
        <v>25</v>
      </c>
      <c r="I10" s="1" t="s">
        <v>26</v>
      </c>
      <c r="J10" s="1" t="s">
        <v>27</v>
      </c>
      <c r="K10" s="1" t="s">
        <v>28</v>
      </c>
      <c r="N10" s="1" t="s">
        <v>29</v>
      </c>
      <c r="O10" s="5" t="n">
        <v>42240</v>
      </c>
    </row>
    <row r="11" customFormat="false" ht="23.25" hidden="false" customHeight="false" outlineLevel="0" collapsed="false">
      <c r="A11" s="1" t="s">
        <v>18</v>
      </c>
      <c r="B11" s="1" t="s">
        <v>19</v>
      </c>
      <c r="C11" s="1" t="s">
        <v>30</v>
      </c>
      <c r="D11" s="1" t="s">
        <v>31</v>
      </c>
      <c r="E11" s="2" t="s">
        <v>32</v>
      </c>
      <c r="F11" s="3" t="s">
        <v>33</v>
      </c>
      <c r="G11" s="1" t="s">
        <v>24</v>
      </c>
      <c r="H11" s="1" t="s">
        <v>25</v>
      </c>
      <c r="I11" s="1" t="s">
        <v>26</v>
      </c>
      <c r="J11" s="1" t="s">
        <v>27</v>
      </c>
      <c r="K11" s="1" t="s">
        <v>28</v>
      </c>
      <c r="N11" s="1" t="s">
        <v>29</v>
      </c>
      <c r="O11" s="5" t="n">
        <v>42240</v>
      </c>
    </row>
    <row r="12" customFormat="false" ht="23.25" hidden="false" customHeight="false" outlineLevel="0" collapsed="false">
      <c r="A12" s="1" t="s">
        <v>18</v>
      </c>
      <c r="B12" s="1" t="s">
        <v>19</v>
      </c>
      <c r="C12" s="1" t="s">
        <v>34</v>
      </c>
      <c r="D12" s="1" t="s">
        <v>35</v>
      </c>
      <c r="E12" s="2" t="s">
        <v>36</v>
      </c>
      <c r="F12" s="3" t="s">
        <v>37</v>
      </c>
      <c r="G12" s="1" t="s">
        <v>24</v>
      </c>
      <c r="H12" s="1" t="s">
        <v>25</v>
      </c>
      <c r="I12" s="1" t="s">
        <v>26</v>
      </c>
      <c r="J12" s="1" t="s">
        <v>27</v>
      </c>
      <c r="K12" s="1" t="s">
        <v>28</v>
      </c>
      <c r="N12" s="1" t="s">
        <v>29</v>
      </c>
      <c r="O12" s="5" t="n">
        <v>42240</v>
      </c>
    </row>
    <row r="13" customFormat="false" ht="34.5" hidden="false" customHeight="false" outlineLevel="0" collapsed="false">
      <c r="A13" s="1" t="s">
        <v>38</v>
      </c>
      <c r="B13" s="1" t="s">
        <v>39</v>
      </c>
      <c r="C13" s="1" t="s">
        <v>40</v>
      </c>
      <c r="D13" s="1" t="s">
        <v>41</v>
      </c>
      <c r="E13" s="2" t="s">
        <v>42</v>
      </c>
      <c r="F13" s="3" t="s">
        <v>43</v>
      </c>
      <c r="G13" s="1" t="s">
        <v>44</v>
      </c>
      <c r="H13" s="1" t="s">
        <v>25</v>
      </c>
      <c r="I13" s="1" t="s">
        <v>45</v>
      </c>
      <c r="J13" s="1" t="s">
        <v>45</v>
      </c>
      <c r="K13" s="1" t="s">
        <v>46</v>
      </c>
      <c r="L13" s="4" t="n">
        <v>510130</v>
      </c>
      <c r="M13" s="1" t="s">
        <v>47</v>
      </c>
      <c r="N13" s="1" t="s">
        <v>48</v>
      </c>
      <c r="O13" s="5" t="n">
        <v>42268</v>
      </c>
    </row>
    <row r="14" customFormat="false" ht="34.5" hidden="false" customHeight="false" outlineLevel="0" collapsed="false">
      <c r="A14" s="1" t="s">
        <v>38</v>
      </c>
      <c r="B14" s="1" t="s">
        <v>39</v>
      </c>
      <c r="C14" s="1" t="s">
        <v>49</v>
      </c>
      <c r="D14" s="1" t="s">
        <v>50</v>
      </c>
      <c r="E14" s="2" t="s">
        <v>51</v>
      </c>
      <c r="F14" s="3" t="s">
        <v>52</v>
      </c>
      <c r="G14" s="1" t="s">
        <v>44</v>
      </c>
      <c r="H14" s="1" t="s">
        <v>25</v>
      </c>
      <c r="I14" s="1" t="s">
        <v>45</v>
      </c>
      <c r="J14" s="1" t="s">
        <v>45</v>
      </c>
      <c r="K14" s="1" t="s">
        <v>46</v>
      </c>
      <c r="L14" s="4" t="n">
        <v>510130</v>
      </c>
      <c r="M14" s="1" t="s">
        <v>47</v>
      </c>
      <c r="N14" s="1" t="s">
        <v>48</v>
      </c>
      <c r="O14" s="5" t="n">
        <v>42268</v>
      </c>
    </row>
    <row r="15" customFormat="false" ht="45.75" hidden="false" customHeight="false" outlineLevel="0" collapsed="false">
      <c r="A15" s="1" t="s">
        <v>38</v>
      </c>
      <c r="B15" s="1" t="s">
        <v>39</v>
      </c>
      <c r="C15" s="1" t="s">
        <v>53</v>
      </c>
      <c r="D15" s="1" t="s">
        <v>54</v>
      </c>
      <c r="E15" s="2" t="s">
        <v>55</v>
      </c>
      <c r="F15" s="3" t="s">
        <v>56</v>
      </c>
      <c r="G15" s="1" t="s">
        <v>44</v>
      </c>
      <c r="H15" s="1" t="s">
        <v>25</v>
      </c>
      <c r="I15" s="1" t="s">
        <v>45</v>
      </c>
      <c r="J15" s="1" t="s">
        <v>45</v>
      </c>
      <c r="K15" s="1" t="s">
        <v>46</v>
      </c>
      <c r="L15" s="4" t="n">
        <v>510130</v>
      </c>
      <c r="M15" s="1" t="s">
        <v>47</v>
      </c>
      <c r="N15" s="1" t="s">
        <v>48</v>
      </c>
      <c r="O15" s="5" t="n">
        <v>42268</v>
      </c>
    </row>
    <row r="16" customFormat="false" ht="34.5" hidden="false" customHeight="false" outlineLevel="0" collapsed="false">
      <c r="A16" s="1" t="s">
        <v>38</v>
      </c>
      <c r="B16" s="1" t="s">
        <v>39</v>
      </c>
      <c r="C16" s="1" t="s">
        <v>57</v>
      </c>
      <c r="D16" s="1" t="s">
        <v>58</v>
      </c>
      <c r="E16" s="2" t="s">
        <v>59</v>
      </c>
      <c r="F16" s="3" t="s">
        <v>60</v>
      </c>
      <c r="G16" s="1" t="s">
        <v>44</v>
      </c>
      <c r="H16" s="1" t="s">
        <v>61</v>
      </c>
      <c r="I16" s="1" t="s">
        <v>62</v>
      </c>
      <c r="J16" s="1" t="s">
        <v>63</v>
      </c>
      <c r="K16" s="1" t="s">
        <v>64</v>
      </c>
      <c r="M16" s="1" t="s">
        <v>47</v>
      </c>
      <c r="N16" s="1" t="s">
        <v>65</v>
      </c>
      <c r="O16" s="5" t="n">
        <v>42268</v>
      </c>
    </row>
    <row r="17" customFormat="false" ht="34.5" hidden="false" customHeight="false" outlineLevel="0" collapsed="false">
      <c r="A17" s="1" t="s">
        <v>38</v>
      </c>
      <c r="B17" s="1" t="s">
        <v>39</v>
      </c>
      <c r="C17" s="1" t="s">
        <v>66</v>
      </c>
      <c r="D17" s="1" t="s">
        <v>67</v>
      </c>
      <c r="E17" s="2" t="s">
        <v>68</v>
      </c>
      <c r="F17" s="3" t="s">
        <v>69</v>
      </c>
      <c r="G17" s="1" t="s">
        <v>44</v>
      </c>
      <c r="H17" s="1" t="s">
        <v>25</v>
      </c>
      <c r="I17" s="1" t="s">
        <v>45</v>
      </c>
      <c r="J17" s="1" t="s">
        <v>45</v>
      </c>
      <c r="K17" s="1" t="s">
        <v>70</v>
      </c>
      <c r="L17" s="4" t="s">
        <v>71</v>
      </c>
      <c r="M17" s="1" t="s">
        <v>47</v>
      </c>
      <c r="N17" s="1" t="s">
        <v>72</v>
      </c>
      <c r="O17" s="5" t="n">
        <v>42268</v>
      </c>
    </row>
    <row r="18" customFormat="false" ht="34.5" hidden="false" customHeight="false" outlineLevel="0" collapsed="false">
      <c r="A18" s="1" t="s">
        <v>38</v>
      </c>
      <c r="B18" s="1" t="s">
        <v>39</v>
      </c>
      <c r="C18" s="1" t="s">
        <v>73</v>
      </c>
      <c r="D18" s="1" t="s">
        <v>74</v>
      </c>
      <c r="E18" s="2" t="s">
        <v>75</v>
      </c>
      <c r="F18" s="3" t="s">
        <v>76</v>
      </c>
      <c r="G18" s="1" t="s">
        <v>44</v>
      </c>
      <c r="H18" s="1" t="s">
        <v>25</v>
      </c>
      <c r="I18" s="1" t="s">
        <v>45</v>
      </c>
      <c r="J18" s="1" t="s">
        <v>45</v>
      </c>
      <c r="K18" s="1" t="s">
        <v>46</v>
      </c>
      <c r="L18" s="4" t="n">
        <v>510130</v>
      </c>
      <c r="M18" s="1" t="s">
        <v>47</v>
      </c>
      <c r="N18" s="1" t="s">
        <v>48</v>
      </c>
      <c r="O18" s="5" t="n">
        <v>42268</v>
      </c>
    </row>
    <row r="19" customFormat="false" ht="34.5" hidden="false" customHeight="false" outlineLevel="0" collapsed="false">
      <c r="A19" s="1" t="s">
        <v>38</v>
      </c>
      <c r="B19" s="1" t="s">
        <v>39</v>
      </c>
      <c r="C19" s="1" t="s">
        <v>77</v>
      </c>
      <c r="D19" s="1" t="s">
        <v>78</v>
      </c>
      <c r="E19" s="2" t="s">
        <v>79</v>
      </c>
      <c r="F19" s="3" t="s">
        <v>80</v>
      </c>
      <c r="G19" s="1" t="s">
        <v>44</v>
      </c>
      <c r="H19" s="1" t="s">
        <v>25</v>
      </c>
      <c r="I19" s="1" t="s">
        <v>45</v>
      </c>
      <c r="J19" s="1" t="s">
        <v>45</v>
      </c>
      <c r="K19" s="1" t="s">
        <v>46</v>
      </c>
      <c r="L19" s="4" t="n">
        <v>510130</v>
      </c>
      <c r="M19" s="1" t="s">
        <v>47</v>
      </c>
      <c r="N19" s="1" t="s">
        <v>48</v>
      </c>
      <c r="O19" s="5" t="n">
        <v>42268</v>
      </c>
    </row>
    <row r="20" customFormat="false" ht="34.5" hidden="false" customHeight="false" outlineLevel="0" collapsed="false">
      <c r="A20" s="1" t="s">
        <v>38</v>
      </c>
      <c r="B20" s="1" t="s">
        <v>39</v>
      </c>
      <c r="C20" s="1" t="s">
        <v>81</v>
      </c>
      <c r="D20" s="1" t="s">
        <v>58</v>
      </c>
      <c r="E20" s="2" t="s">
        <v>82</v>
      </c>
      <c r="F20" s="3" t="s">
        <v>83</v>
      </c>
      <c r="G20" s="1" t="s">
        <v>44</v>
      </c>
      <c r="H20" s="1" t="s">
        <v>61</v>
      </c>
      <c r="I20" s="1" t="s">
        <v>84</v>
      </c>
      <c r="J20" s="1" t="s">
        <v>85</v>
      </c>
      <c r="K20" s="1" t="s">
        <v>86</v>
      </c>
      <c r="M20" s="1" t="s">
        <v>47</v>
      </c>
      <c r="N20" s="1" t="s">
        <v>87</v>
      </c>
      <c r="O20" s="5" t="n">
        <v>42268</v>
      </c>
    </row>
    <row r="21" customFormat="false" ht="34.5" hidden="false" customHeight="false" outlineLevel="0" collapsed="false">
      <c r="A21" s="1" t="s">
        <v>38</v>
      </c>
      <c r="B21" s="1" t="s">
        <v>39</v>
      </c>
      <c r="C21" s="1" t="s">
        <v>88</v>
      </c>
      <c r="D21" s="1" t="s">
        <v>89</v>
      </c>
      <c r="E21" s="2" t="s">
        <v>90</v>
      </c>
      <c r="F21" s="3" t="s">
        <v>91</v>
      </c>
      <c r="G21" s="1" t="s">
        <v>44</v>
      </c>
      <c r="H21" s="1" t="s">
        <v>25</v>
      </c>
      <c r="I21" s="1" t="s">
        <v>45</v>
      </c>
      <c r="J21" s="1" t="s">
        <v>45</v>
      </c>
      <c r="K21" s="1" t="s">
        <v>46</v>
      </c>
      <c r="L21" s="4" t="n">
        <v>510130</v>
      </c>
      <c r="M21" s="1" t="s">
        <v>47</v>
      </c>
      <c r="N21" s="1" t="s">
        <v>48</v>
      </c>
      <c r="O21" s="5" t="n">
        <v>42268</v>
      </c>
    </row>
    <row r="22" customFormat="false" ht="45.75" hidden="false" customHeight="false" outlineLevel="0" collapsed="false">
      <c r="A22" s="1" t="s">
        <v>38</v>
      </c>
      <c r="B22" s="1" t="s">
        <v>39</v>
      </c>
      <c r="C22" s="1" t="s">
        <v>92</v>
      </c>
      <c r="D22" s="1" t="s">
        <v>93</v>
      </c>
      <c r="E22" s="2" t="s">
        <v>94</v>
      </c>
      <c r="F22" s="3" t="s">
        <v>95</v>
      </c>
      <c r="G22" s="1" t="s">
        <v>44</v>
      </c>
      <c r="H22" s="1" t="s">
        <v>25</v>
      </c>
      <c r="I22" s="1" t="s">
        <v>45</v>
      </c>
      <c r="J22" s="1" t="s">
        <v>45</v>
      </c>
      <c r="K22" s="1" t="s">
        <v>46</v>
      </c>
      <c r="L22" s="4" t="n">
        <v>510130</v>
      </c>
      <c r="M22" s="1" t="s">
        <v>47</v>
      </c>
      <c r="N22" s="1" t="s">
        <v>48</v>
      </c>
      <c r="O22" s="5" t="n">
        <v>42268</v>
      </c>
    </row>
    <row r="23" customFormat="false" ht="34.5" hidden="false" customHeight="false" outlineLevel="0" collapsed="false">
      <c r="A23" s="1" t="s">
        <v>38</v>
      </c>
      <c r="B23" s="1" t="s">
        <v>39</v>
      </c>
      <c r="C23" s="1" t="s">
        <v>96</v>
      </c>
      <c r="D23" s="1" t="s">
        <v>97</v>
      </c>
      <c r="E23" s="2" t="s">
        <v>98</v>
      </c>
      <c r="F23" s="3" t="s">
        <v>99</v>
      </c>
      <c r="G23" s="1" t="s">
        <v>44</v>
      </c>
      <c r="H23" s="1" t="s">
        <v>25</v>
      </c>
      <c r="I23" s="1" t="s">
        <v>45</v>
      </c>
      <c r="J23" s="1" t="s">
        <v>45</v>
      </c>
      <c r="K23" s="1" t="s">
        <v>46</v>
      </c>
      <c r="L23" s="4" t="n">
        <v>510130</v>
      </c>
      <c r="M23" s="1" t="s">
        <v>47</v>
      </c>
      <c r="N23" s="1" t="s">
        <v>48</v>
      </c>
      <c r="O23" s="5" t="n">
        <v>42268</v>
      </c>
    </row>
    <row r="24" customFormat="false" ht="34.5" hidden="false" customHeight="false" outlineLevel="0" collapsed="false">
      <c r="A24" s="1" t="s">
        <v>38</v>
      </c>
      <c r="B24" s="1" t="s">
        <v>39</v>
      </c>
      <c r="C24" s="1" t="s">
        <v>100</v>
      </c>
      <c r="D24" s="1" t="s">
        <v>101</v>
      </c>
      <c r="E24" s="2" t="s">
        <v>102</v>
      </c>
      <c r="F24" s="3" t="s">
        <v>103</v>
      </c>
      <c r="G24" s="1" t="s">
        <v>44</v>
      </c>
      <c r="H24" s="1" t="s">
        <v>61</v>
      </c>
      <c r="I24" s="1" t="s">
        <v>26</v>
      </c>
      <c r="J24" s="1" t="s">
        <v>104</v>
      </c>
      <c r="K24" s="1" t="s">
        <v>105</v>
      </c>
      <c r="M24" s="1" t="s">
        <v>47</v>
      </c>
      <c r="N24" s="1" t="s">
        <v>87</v>
      </c>
      <c r="O24" s="5" t="n">
        <v>42268</v>
      </c>
    </row>
    <row r="25" customFormat="false" ht="34.5" hidden="false" customHeight="false" outlineLevel="0" collapsed="false">
      <c r="A25" s="1" t="s">
        <v>38</v>
      </c>
      <c r="B25" s="1" t="s">
        <v>39</v>
      </c>
      <c r="C25" s="1" t="s">
        <v>106</v>
      </c>
      <c r="D25" s="1" t="s">
        <v>107</v>
      </c>
      <c r="E25" s="2" t="s">
        <v>108</v>
      </c>
      <c r="F25" s="3" t="s">
        <v>109</v>
      </c>
      <c r="G25" s="1" t="s">
        <v>44</v>
      </c>
      <c r="H25" s="1" t="s">
        <v>61</v>
      </c>
      <c r="I25" s="1" t="s">
        <v>45</v>
      </c>
      <c r="J25" s="1" t="s">
        <v>45</v>
      </c>
      <c r="K25" s="1" t="s">
        <v>46</v>
      </c>
      <c r="L25" s="4" t="n">
        <v>510130</v>
      </c>
      <c r="M25" s="1" t="s">
        <v>47</v>
      </c>
      <c r="N25" s="1" t="s">
        <v>48</v>
      </c>
      <c r="O25" s="5" t="n">
        <v>42268</v>
      </c>
    </row>
    <row r="26" customFormat="false" ht="45.75" hidden="false" customHeight="false" outlineLevel="0" collapsed="false">
      <c r="A26" s="1" t="s">
        <v>38</v>
      </c>
      <c r="B26" s="1" t="s">
        <v>39</v>
      </c>
      <c r="C26" s="1" t="s">
        <v>21</v>
      </c>
      <c r="D26" s="1" t="s">
        <v>110</v>
      </c>
      <c r="E26" s="2" t="s">
        <v>42</v>
      </c>
      <c r="F26" s="3" t="s">
        <v>111</v>
      </c>
      <c r="G26" s="1" t="s">
        <v>44</v>
      </c>
      <c r="H26" s="1" t="s">
        <v>25</v>
      </c>
      <c r="I26" s="1" t="s">
        <v>45</v>
      </c>
      <c r="J26" s="1" t="s">
        <v>45</v>
      </c>
      <c r="K26" s="1" t="s">
        <v>46</v>
      </c>
      <c r="L26" s="4" t="n">
        <v>510130</v>
      </c>
      <c r="M26" s="1" t="s">
        <v>47</v>
      </c>
      <c r="N26" s="1" t="s">
        <v>48</v>
      </c>
      <c r="O26" s="5" t="n">
        <v>42268</v>
      </c>
    </row>
    <row r="27" customFormat="false" ht="23.25" hidden="false" customHeight="false" outlineLevel="0" collapsed="false">
      <c r="A27" s="1" t="s">
        <v>38</v>
      </c>
      <c r="B27" s="1" t="s">
        <v>39</v>
      </c>
      <c r="C27" s="1" t="s">
        <v>112</v>
      </c>
      <c r="D27" s="1" t="s">
        <v>113</v>
      </c>
      <c r="E27" s="2" t="s">
        <v>114</v>
      </c>
      <c r="F27" s="3" t="s">
        <v>115</v>
      </c>
      <c r="G27" s="1" t="s">
        <v>44</v>
      </c>
      <c r="H27" s="1" t="s">
        <v>25</v>
      </c>
      <c r="I27" s="1" t="s">
        <v>45</v>
      </c>
      <c r="J27" s="1" t="s">
        <v>45</v>
      </c>
      <c r="K27" s="1" t="s">
        <v>46</v>
      </c>
      <c r="L27" s="4" t="n">
        <v>510130</v>
      </c>
      <c r="M27" s="1" t="s">
        <v>47</v>
      </c>
      <c r="N27" s="1" t="s">
        <v>48</v>
      </c>
      <c r="O27" s="5" t="n">
        <v>42268</v>
      </c>
    </row>
    <row r="28" customFormat="false" ht="34.5" hidden="false" customHeight="false" outlineLevel="0" collapsed="false">
      <c r="A28" s="1" t="s">
        <v>38</v>
      </c>
      <c r="B28" s="1" t="s">
        <v>39</v>
      </c>
      <c r="C28" s="1" t="s">
        <v>116</v>
      </c>
      <c r="D28" s="1" t="s">
        <v>101</v>
      </c>
      <c r="E28" s="2" t="s">
        <v>117</v>
      </c>
      <c r="F28" s="3" t="s">
        <v>118</v>
      </c>
      <c r="G28" s="1" t="s">
        <v>44</v>
      </c>
      <c r="H28" s="1" t="s">
        <v>61</v>
      </c>
      <c r="I28" s="1" t="s">
        <v>26</v>
      </c>
      <c r="J28" s="1" t="s">
        <v>27</v>
      </c>
      <c r="K28" s="1" t="s">
        <v>119</v>
      </c>
      <c r="M28" s="1" t="s">
        <v>47</v>
      </c>
      <c r="N28" s="1" t="s">
        <v>48</v>
      </c>
      <c r="O28" s="5" t="n">
        <v>42268</v>
      </c>
    </row>
    <row r="29" customFormat="false" ht="23.25" hidden="false" customHeight="false" outlineLevel="0" collapsed="false">
      <c r="A29" s="1" t="s">
        <v>38</v>
      </c>
      <c r="B29" s="1" t="s">
        <v>39</v>
      </c>
      <c r="C29" s="1" t="s">
        <v>120</v>
      </c>
      <c r="D29" s="1" t="s">
        <v>121</v>
      </c>
      <c r="E29" s="2" t="s">
        <v>122</v>
      </c>
      <c r="F29" s="3" t="s">
        <v>123</v>
      </c>
      <c r="G29" s="1" t="s">
        <v>44</v>
      </c>
      <c r="H29" s="1" t="s">
        <v>25</v>
      </c>
      <c r="I29" s="1" t="s">
        <v>45</v>
      </c>
      <c r="J29" s="1" t="s">
        <v>45</v>
      </c>
      <c r="K29" s="1" t="s">
        <v>70</v>
      </c>
      <c r="L29" s="4" t="s">
        <v>71</v>
      </c>
      <c r="M29" s="1" t="s">
        <v>47</v>
      </c>
      <c r="N29" s="1" t="s">
        <v>124</v>
      </c>
      <c r="O29" s="5" t="n">
        <v>42268</v>
      </c>
    </row>
    <row r="30" customFormat="false" ht="23.25" hidden="false" customHeight="false" outlineLevel="0" collapsed="false">
      <c r="A30" s="1" t="s">
        <v>125</v>
      </c>
      <c r="B30" s="1" t="s">
        <v>126</v>
      </c>
      <c r="C30" s="1" t="s">
        <v>127</v>
      </c>
      <c r="D30" s="1" t="s">
        <v>128</v>
      </c>
      <c r="E30" s="2" t="n">
        <v>636766</v>
      </c>
      <c r="F30" s="3" t="s">
        <v>129</v>
      </c>
      <c r="G30" s="1" t="s">
        <v>24</v>
      </c>
      <c r="H30" s="1" t="s">
        <v>25</v>
      </c>
      <c r="I30" s="1" t="s">
        <v>45</v>
      </c>
      <c r="J30" s="1" t="s">
        <v>45</v>
      </c>
      <c r="K30" s="1" t="s">
        <v>130</v>
      </c>
      <c r="N30" s="1" t="s">
        <v>131</v>
      </c>
      <c r="O30" s="5" t="n">
        <v>41649</v>
      </c>
    </row>
    <row r="31" customFormat="false" ht="23.25" hidden="false" customHeight="false" outlineLevel="0" collapsed="false">
      <c r="A31" s="1" t="s">
        <v>125</v>
      </c>
      <c r="B31" s="1" t="s">
        <v>126</v>
      </c>
      <c r="C31" s="1" t="s">
        <v>20</v>
      </c>
      <c r="D31" s="1" t="s">
        <v>21</v>
      </c>
      <c r="E31" s="2" t="s">
        <v>132</v>
      </c>
      <c r="F31" s="3" t="s">
        <v>129</v>
      </c>
      <c r="G31" s="1" t="s">
        <v>24</v>
      </c>
      <c r="H31" s="1" t="s">
        <v>25</v>
      </c>
      <c r="I31" s="1" t="s">
        <v>45</v>
      </c>
      <c r="J31" s="1" t="s">
        <v>45</v>
      </c>
      <c r="K31" s="1" t="s">
        <v>130</v>
      </c>
      <c r="N31" s="1" t="s">
        <v>131</v>
      </c>
      <c r="O31" s="5" t="n">
        <v>41649</v>
      </c>
    </row>
    <row r="32" customFormat="false" ht="23.25" hidden="false" customHeight="false" outlineLevel="0" collapsed="false">
      <c r="A32" s="1" t="s">
        <v>125</v>
      </c>
      <c r="B32" s="1" t="s">
        <v>126</v>
      </c>
      <c r="C32" s="1" t="s">
        <v>133</v>
      </c>
      <c r="D32" s="1" t="s">
        <v>134</v>
      </c>
      <c r="E32" s="2" t="n">
        <v>636766</v>
      </c>
      <c r="F32" s="3" t="s">
        <v>129</v>
      </c>
      <c r="G32" s="1" t="s">
        <v>24</v>
      </c>
      <c r="H32" s="1" t="s">
        <v>25</v>
      </c>
      <c r="I32" s="1" t="s">
        <v>45</v>
      </c>
      <c r="J32" s="1" t="s">
        <v>45</v>
      </c>
      <c r="K32" s="1" t="s">
        <v>130</v>
      </c>
      <c r="N32" s="1" t="s">
        <v>131</v>
      </c>
      <c r="O32" s="5" t="n">
        <v>41649</v>
      </c>
    </row>
    <row r="33" customFormat="false" ht="23.25" hidden="false" customHeight="false" outlineLevel="0" collapsed="false">
      <c r="A33" s="1" t="s">
        <v>125</v>
      </c>
      <c r="B33" s="1" t="s">
        <v>126</v>
      </c>
      <c r="C33" s="1" t="s">
        <v>135</v>
      </c>
      <c r="D33" s="1" t="s">
        <v>136</v>
      </c>
      <c r="E33" s="2" t="s">
        <v>137</v>
      </c>
      <c r="F33" s="3" t="s">
        <v>129</v>
      </c>
      <c r="G33" s="1" t="s">
        <v>24</v>
      </c>
      <c r="H33" s="1" t="s">
        <v>25</v>
      </c>
      <c r="I33" s="1" t="s">
        <v>45</v>
      </c>
      <c r="J33" s="1" t="s">
        <v>45</v>
      </c>
      <c r="K33" s="1" t="s">
        <v>130</v>
      </c>
      <c r="N33" s="1" t="s">
        <v>131</v>
      </c>
      <c r="O33" s="5" t="n">
        <v>41649</v>
      </c>
    </row>
    <row r="34" customFormat="false" ht="34.5" hidden="false" customHeight="false" outlineLevel="0" collapsed="false">
      <c r="A34" s="1" t="s">
        <v>138</v>
      </c>
      <c r="B34" s="1" t="s">
        <v>139</v>
      </c>
      <c r="C34" s="1" t="s">
        <v>20</v>
      </c>
      <c r="D34" s="1" t="s">
        <v>21</v>
      </c>
      <c r="E34" s="2" t="s">
        <v>140</v>
      </c>
      <c r="F34" s="3" t="s">
        <v>141</v>
      </c>
      <c r="G34" s="1" t="s">
        <v>44</v>
      </c>
      <c r="H34" s="1" t="s">
        <v>61</v>
      </c>
      <c r="I34" s="1" t="s">
        <v>142</v>
      </c>
      <c r="J34" s="1" t="s">
        <v>143</v>
      </c>
      <c r="K34" s="1" t="s">
        <v>144</v>
      </c>
      <c r="M34" s="1" t="s">
        <v>145</v>
      </c>
      <c r="N34" s="1" t="s">
        <v>146</v>
      </c>
      <c r="O34" s="5" t="n">
        <v>42206</v>
      </c>
    </row>
    <row r="35" customFormat="false" ht="57" hidden="false" customHeight="false" outlineLevel="0" collapsed="false">
      <c r="A35" s="1" t="s">
        <v>138</v>
      </c>
      <c r="B35" s="1" t="s">
        <v>139</v>
      </c>
      <c r="C35" s="1" t="s">
        <v>147</v>
      </c>
      <c r="D35" s="1" t="s">
        <v>148</v>
      </c>
      <c r="E35" s="2" t="s">
        <v>149</v>
      </c>
      <c r="F35" s="3" t="s">
        <v>150</v>
      </c>
      <c r="G35" s="1" t="s">
        <v>44</v>
      </c>
      <c r="H35" s="1" t="s">
        <v>25</v>
      </c>
      <c r="I35" s="1" t="s">
        <v>45</v>
      </c>
      <c r="J35" s="1" t="s">
        <v>45</v>
      </c>
      <c r="K35" s="1" t="s">
        <v>151</v>
      </c>
      <c r="L35" s="4" t="s">
        <v>152</v>
      </c>
      <c r="M35" s="1" t="s">
        <v>145</v>
      </c>
      <c r="N35" s="1" t="s">
        <v>146</v>
      </c>
      <c r="O35" s="5" t="n">
        <v>42206</v>
      </c>
    </row>
    <row r="36" customFormat="false" ht="23.25" hidden="false" customHeight="false" outlineLevel="0" collapsed="false">
      <c r="A36" s="1" t="s">
        <v>138</v>
      </c>
      <c r="B36" s="1" t="s">
        <v>139</v>
      </c>
      <c r="C36" s="1" t="s">
        <v>153</v>
      </c>
      <c r="D36" s="1" t="s">
        <v>154</v>
      </c>
      <c r="E36" s="2" t="s">
        <v>155</v>
      </c>
      <c r="F36" s="3" t="s">
        <v>156</v>
      </c>
      <c r="G36" s="1" t="s">
        <v>44</v>
      </c>
      <c r="H36" s="1" t="s">
        <v>25</v>
      </c>
      <c r="I36" s="1" t="s">
        <v>45</v>
      </c>
      <c r="J36" s="1" t="s">
        <v>45</v>
      </c>
      <c r="K36" s="1" t="s">
        <v>151</v>
      </c>
      <c r="L36" s="4" t="s">
        <v>157</v>
      </c>
      <c r="M36" s="1" t="s">
        <v>145</v>
      </c>
      <c r="N36" s="1" t="s">
        <v>146</v>
      </c>
      <c r="O36" s="5" t="n">
        <v>42206</v>
      </c>
    </row>
    <row r="37" customFormat="false" ht="34.5" hidden="false" customHeight="false" outlineLevel="0" collapsed="false">
      <c r="A37" s="1" t="s">
        <v>138</v>
      </c>
      <c r="B37" s="1" t="s">
        <v>139</v>
      </c>
      <c r="C37" s="1" t="s">
        <v>20</v>
      </c>
      <c r="D37" s="1" t="s">
        <v>21</v>
      </c>
      <c r="E37" s="2" t="s">
        <v>158</v>
      </c>
      <c r="F37" s="3" t="s">
        <v>159</v>
      </c>
      <c r="G37" s="1" t="s">
        <v>44</v>
      </c>
      <c r="H37" s="1" t="s">
        <v>61</v>
      </c>
      <c r="I37" s="1" t="s">
        <v>160</v>
      </c>
      <c r="J37" s="1" t="s">
        <v>161</v>
      </c>
      <c r="K37" s="1" t="s">
        <v>162</v>
      </c>
      <c r="M37" s="1" t="s">
        <v>145</v>
      </c>
      <c r="N37" s="1" t="s">
        <v>146</v>
      </c>
      <c r="O37" s="5" t="n">
        <v>42206</v>
      </c>
    </row>
    <row r="38" customFormat="false" ht="34.5" hidden="false" customHeight="false" outlineLevel="0" collapsed="false">
      <c r="A38" s="1" t="s">
        <v>138</v>
      </c>
      <c r="B38" s="1" t="s">
        <v>139</v>
      </c>
      <c r="C38" s="1" t="s">
        <v>163</v>
      </c>
      <c r="D38" s="1" t="s">
        <v>164</v>
      </c>
      <c r="E38" s="2" t="s">
        <v>165</v>
      </c>
      <c r="F38" s="3" t="s">
        <v>166</v>
      </c>
      <c r="G38" s="1" t="s">
        <v>44</v>
      </c>
      <c r="H38" s="1" t="s">
        <v>25</v>
      </c>
      <c r="I38" s="1" t="s">
        <v>45</v>
      </c>
      <c r="J38" s="1" t="s">
        <v>45</v>
      </c>
      <c r="K38" s="1" t="s">
        <v>151</v>
      </c>
      <c r="L38" s="4" t="s">
        <v>167</v>
      </c>
      <c r="M38" s="1" t="s">
        <v>145</v>
      </c>
      <c r="N38" s="1" t="s">
        <v>146</v>
      </c>
      <c r="O38" s="5" t="n">
        <v>42206</v>
      </c>
    </row>
    <row r="39" customFormat="false" ht="34.5" hidden="false" customHeight="false" outlineLevel="0" collapsed="false">
      <c r="A39" s="1" t="s">
        <v>138</v>
      </c>
      <c r="B39" s="1" t="s">
        <v>139</v>
      </c>
      <c r="C39" s="1" t="s">
        <v>168</v>
      </c>
      <c r="D39" s="1" t="s">
        <v>169</v>
      </c>
      <c r="E39" s="2" t="s">
        <v>170</v>
      </c>
      <c r="F39" s="3" t="s">
        <v>171</v>
      </c>
      <c r="G39" s="1" t="s">
        <v>44</v>
      </c>
      <c r="H39" s="1" t="s">
        <v>25</v>
      </c>
      <c r="I39" s="1" t="s">
        <v>45</v>
      </c>
      <c r="J39" s="1" t="s">
        <v>172</v>
      </c>
      <c r="K39" s="1" t="s">
        <v>151</v>
      </c>
      <c r="L39" s="4" t="s">
        <v>157</v>
      </c>
      <c r="M39" s="1" t="s">
        <v>145</v>
      </c>
      <c r="N39" s="1" t="s">
        <v>173</v>
      </c>
      <c r="O39" s="5" t="n">
        <v>42251</v>
      </c>
    </row>
    <row r="40" customFormat="false" ht="34.5" hidden="false" customHeight="false" outlineLevel="0" collapsed="false">
      <c r="A40" s="1" t="s">
        <v>138</v>
      </c>
      <c r="B40" s="1" t="s">
        <v>139</v>
      </c>
      <c r="C40" s="1" t="s">
        <v>20</v>
      </c>
      <c r="D40" s="1" t="s">
        <v>21</v>
      </c>
      <c r="E40" s="2" t="s">
        <v>174</v>
      </c>
      <c r="F40" s="3" t="s">
        <v>175</v>
      </c>
      <c r="G40" s="1" t="s">
        <v>44</v>
      </c>
      <c r="H40" s="1" t="s">
        <v>61</v>
      </c>
      <c r="I40" s="1" t="s">
        <v>176</v>
      </c>
      <c r="J40" s="1" t="s">
        <v>177</v>
      </c>
      <c r="K40" s="1" t="s">
        <v>178</v>
      </c>
      <c r="M40" s="1" t="s">
        <v>145</v>
      </c>
      <c r="N40" s="1" t="s">
        <v>146</v>
      </c>
      <c r="O40" s="5" t="n">
        <v>42206</v>
      </c>
    </row>
    <row r="41" customFormat="false" ht="34.5" hidden="false" customHeight="false" outlineLevel="0" collapsed="false">
      <c r="A41" s="1" t="s">
        <v>138</v>
      </c>
      <c r="B41" s="1" t="s">
        <v>139</v>
      </c>
      <c r="C41" s="1" t="s">
        <v>179</v>
      </c>
      <c r="D41" s="1" t="s">
        <v>89</v>
      </c>
      <c r="E41" s="2" t="s">
        <v>180</v>
      </c>
      <c r="F41" s="3" t="s">
        <v>181</v>
      </c>
      <c r="G41" s="1" t="s">
        <v>44</v>
      </c>
      <c r="H41" s="1" t="s">
        <v>25</v>
      </c>
      <c r="I41" s="1" t="s">
        <v>45</v>
      </c>
      <c r="J41" s="1" t="s">
        <v>45</v>
      </c>
      <c r="K41" s="1" t="s">
        <v>151</v>
      </c>
      <c r="L41" s="4" t="s">
        <v>182</v>
      </c>
      <c r="M41" s="1" t="s">
        <v>145</v>
      </c>
      <c r="N41" s="1" t="s">
        <v>146</v>
      </c>
      <c r="O41" s="5" t="n">
        <v>42206</v>
      </c>
    </row>
    <row r="42" customFormat="false" ht="34.5" hidden="false" customHeight="false" outlineLevel="0" collapsed="false">
      <c r="A42" s="1" t="s">
        <v>138</v>
      </c>
      <c r="B42" s="1" t="s">
        <v>139</v>
      </c>
      <c r="C42" s="1" t="s">
        <v>183</v>
      </c>
      <c r="D42" s="1" t="s">
        <v>184</v>
      </c>
      <c r="E42" s="2" t="s">
        <v>185</v>
      </c>
      <c r="F42" s="3" t="s">
        <v>186</v>
      </c>
      <c r="G42" s="1" t="s">
        <v>44</v>
      </c>
      <c r="H42" s="1" t="s">
        <v>25</v>
      </c>
      <c r="I42" s="1" t="s">
        <v>45</v>
      </c>
      <c r="J42" s="1" t="s">
        <v>172</v>
      </c>
      <c r="K42" s="1" t="s">
        <v>151</v>
      </c>
      <c r="L42" s="4" t="s">
        <v>182</v>
      </c>
      <c r="M42" s="1" t="s">
        <v>145</v>
      </c>
      <c r="N42" s="1" t="s">
        <v>173</v>
      </c>
      <c r="O42" s="5" t="n">
        <v>42251</v>
      </c>
    </row>
    <row r="43" customFormat="false" ht="34.5" hidden="false" customHeight="false" outlineLevel="0" collapsed="false">
      <c r="A43" s="1" t="s">
        <v>138</v>
      </c>
      <c r="B43" s="1" t="s">
        <v>139</v>
      </c>
      <c r="C43" s="1" t="s">
        <v>20</v>
      </c>
      <c r="D43" s="1" t="s">
        <v>21</v>
      </c>
      <c r="E43" s="2" t="s">
        <v>187</v>
      </c>
      <c r="F43" s="3" t="s">
        <v>188</v>
      </c>
      <c r="G43" s="1" t="s">
        <v>44</v>
      </c>
      <c r="H43" s="1" t="s">
        <v>61</v>
      </c>
      <c r="I43" s="1" t="s">
        <v>176</v>
      </c>
      <c r="J43" s="1" t="s">
        <v>189</v>
      </c>
      <c r="K43" s="1" t="s">
        <v>190</v>
      </c>
      <c r="M43" s="1" t="s">
        <v>145</v>
      </c>
      <c r="N43" s="1" t="s">
        <v>146</v>
      </c>
      <c r="O43" s="5" t="n">
        <v>42206</v>
      </c>
    </row>
    <row r="44" customFormat="false" ht="34.5" hidden="false" customHeight="false" outlineLevel="0" collapsed="false">
      <c r="A44" s="1" t="s">
        <v>138</v>
      </c>
      <c r="B44" s="1" t="s">
        <v>139</v>
      </c>
      <c r="C44" s="1" t="s">
        <v>20</v>
      </c>
      <c r="D44" s="1" t="s">
        <v>21</v>
      </c>
      <c r="E44" s="2" t="s">
        <v>191</v>
      </c>
      <c r="F44" s="3" t="s">
        <v>192</v>
      </c>
      <c r="G44" s="1" t="s">
        <v>44</v>
      </c>
      <c r="H44" s="1" t="s">
        <v>61</v>
      </c>
      <c r="I44" s="1" t="s">
        <v>62</v>
      </c>
      <c r="J44" s="1" t="s">
        <v>193</v>
      </c>
      <c r="K44" s="1" t="s">
        <v>194</v>
      </c>
      <c r="M44" s="1" t="s">
        <v>145</v>
      </c>
      <c r="N44" s="1" t="s">
        <v>195</v>
      </c>
      <c r="O44" s="5" t="n">
        <v>42206</v>
      </c>
    </row>
    <row r="45" customFormat="false" ht="34.5" hidden="false" customHeight="false" outlineLevel="0" collapsed="false">
      <c r="A45" s="1" t="s">
        <v>138</v>
      </c>
      <c r="B45" s="1" t="s">
        <v>139</v>
      </c>
      <c r="C45" s="1" t="s">
        <v>196</v>
      </c>
      <c r="D45" s="1" t="s">
        <v>197</v>
      </c>
      <c r="E45" s="2" t="s">
        <v>198</v>
      </c>
      <c r="F45" s="3" t="s">
        <v>199</v>
      </c>
      <c r="G45" s="1" t="s">
        <v>44</v>
      </c>
      <c r="H45" s="1" t="s">
        <v>25</v>
      </c>
      <c r="I45" s="1" t="s">
        <v>45</v>
      </c>
      <c r="J45" s="1" t="s">
        <v>45</v>
      </c>
      <c r="K45" s="1" t="s">
        <v>151</v>
      </c>
      <c r="L45" s="4" t="s">
        <v>200</v>
      </c>
      <c r="M45" s="1" t="s">
        <v>145</v>
      </c>
      <c r="N45" s="1" t="s">
        <v>146</v>
      </c>
      <c r="O45" s="5" t="n">
        <v>42206</v>
      </c>
    </row>
    <row r="46" customFormat="false" ht="23.25" hidden="false" customHeight="false" outlineLevel="0" collapsed="false">
      <c r="A46" s="1" t="s">
        <v>201</v>
      </c>
      <c r="B46" s="1" t="s">
        <v>202</v>
      </c>
      <c r="C46" s="1" t="s">
        <v>203</v>
      </c>
      <c r="D46" s="1" t="s">
        <v>204</v>
      </c>
      <c r="E46" s="2" t="s">
        <v>205</v>
      </c>
      <c r="F46" s="3" t="s">
        <v>206</v>
      </c>
      <c r="G46" s="1" t="s">
        <v>44</v>
      </c>
      <c r="H46" s="1" t="s">
        <v>25</v>
      </c>
      <c r="I46" s="1" t="s">
        <v>45</v>
      </c>
      <c r="J46" s="1" t="s">
        <v>45</v>
      </c>
      <c r="K46" s="1" t="s">
        <v>207</v>
      </c>
      <c r="L46" s="4" t="s">
        <v>208</v>
      </c>
      <c r="M46" s="1" t="s">
        <v>209</v>
      </c>
      <c r="N46" s="1" t="s">
        <v>210</v>
      </c>
      <c r="O46" s="5" t="n">
        <v>42222</v>
      </c>
    </row>
    <row r="47" customFormat="false" ht="23.25" hidden="false" customHeight="false" outlineLevel="0" collapsed="false">
      <c r="A47" s="1" t="s">
        <v>201</v>
      </c>
      <c r="B47" s="1" t="s">
        <v>202</v>
      </c>
      <c r="C47" s="1" t="s">
        <v>211</v>
      </c>
      <c r="D47" s="1" t="s">
        <v>212</v>
      </c>
      <c r="E47" s="2" t="s">
        <v>213</v>
      </c>
      <c r="F47" s="3" t="s">
        <v>214</v>
      </c>
      <c r="G47" s="1" t="s">
        <v>44</v>
      </c>
      <c r="H47" s="1" t="s">
        <v>25</v>
      </c>
      <c r="I47" s="1" t="s">
        <v>45</v>
      </c>
      <c r="J47" s="1" t="s">
        <v>45</v>
      </c>
      <c r="K47" s="1" t="s">
        <v>207</v>
      </c>
      <c r="L47" s="4" t="s">
        <v>208</v>
      </c>
      <c r="M47" s="1" t="s">
        <v>209</v>
      </c>
      <c r="N47" s="1" t="s">
        <v>210</v>
      </c>
      <c r="O47" s="5" t="n">
        <v>42222</v>
      </c>
    </row>
    <row r="48" customFormat="false" ht="23.25" hidden="false" customHeight="false" outlineLevel="0" collapsed="false">
      <c r="A48" s="1" t="s">
        <v>201</v>
      </c>
      <c r="B48" s="1" t="s">
        <v>202</v>
      </c>
      <c r="C48" s="1" t="s">
        <v>215</v>
      </c>
      <c r="D48" s="1" t="s">
        <v>216</v>
      </c>
      <c r="E48" s="2" t="s">
        <v>217</v>
      </c>
      <c r="F48" s="3" t="s">
        <v>218</v>
      </c>
      <c r="G48" s="1" t="s">
        <v>44</v>
      </c>
      <c r="H48" s="1" t="s">
        <v>25</v>
      </c>
      <c r="I48" s="1" t="s">
        <v>45</v>
      </c>
      <c r="J48" s="1" t="s">
        <v>45</v>
      </c>
      <c r="K48" s="1" t="s">
        <v>207</v>
      </c>
      <c r="L48" s="4" t="s">
        <v>208</v>
      </c>
      <c r="M48" s="1" t="s">
        <v>209</v>
      </c>
      <c r="N48" s="1" t="s">
        <v>210</v>
      </c>
      <c r="O48" s="5" t="n">
        <v>42222</v>
      </c>
    </row>
    <row r="49" customFormat="false" ht="23.25" hidden="false" customHeight="false" outlineLevel="0" collapsed="false">
      <c r="A49" s="1" t="s">
        <v>201</v>
      </c>
      <c r="B49" s="1" t="s">
        <v>202</v>
      </c>
      <c r="C49" s="1" t="s">
        <v>219</v>
      </c>
      <c r="D49" s="1" t="s">
        <v>220</v>
      </c>
      <c r="E49" s="2" t="s">
        <v>221</v>
      </c>
      <c r="F49" s="3" t="s">
        <v>222</v>
      </c>
      <c r="G49" s="1" t="s">
        <v>44</v>
      </c>
      <c r="H49" s="1" t="s">
        <v>25</v>
      </c>
      <c r="I49" s="1" t="s">
        <v>45</v>
      </c>
      <c r="J49" s="1" t="s">
        <v>45</v>
      </c>
      <c r="K49" s="1" t="s">
        <v>207</v>
      </c>
      <c r="L49" s="4" t="s">
        <v>208</v>
      </c>
      <c r="M49" s="1" t="s">
        <v>209</v>
      </c>
      <c r="N49" s="1" t="s">
        <v>210</v>
      </c>
      <c r="O49" s="5" t="n">
        <v>42222</v>
      </c>
    </row>
    <row r="50" customFormat="false" ht="23.25" hidden="false" customHeight="false" outlineLevel="0" collapsed="false">
      <c r="A50" s="1" t="s">
        <v>201</v>
      </c>
      <c r="B50" s="1" t="s">
        <v>202</v>
      </c>
      <c r="C50" s="1" t="s">
        <v>223</v>
      </c>
      <c r="D50" s="1" t="s">
        <v>224</v>
      </c>
      <c r="E50" s="2" t="s">
        <v>225</v>
      </c>
      <c r="F50" s="3" t="s">
        <v>226</v>
      </c>
      <c r="G50" s="1" t="s">
        <v>44</v>
      </c>
      <c r="H50" s="1" t="s">
        <v>25</v>
      </c>
      <c r="I50" s="1" t="s">
        <v>45</v>
      </c>
      <c r="J50" s="1" t="s">
        <v>45</v>
      </c>
      <c r="K50" s="1" t="s">
        <v>207</v>
      </c>
      <c r="L50" s="4" t="s">
        <v>227</v>
      </c>
      <c r="M50" s="1" t="s">
        <v>209</v>
      </c>
      <c r="N50" s="1" t="s">
        <v>210</v>
      </c>
      <c r="O50" s="5" t="n">
        <v>42222</v>
      </c>
    </row>
    <row r="51" customFormat="false" ht="23.25" hidden="false" customHeight="false" outlineLevel="0" collapsed="false">
      <c r="A51" s="1" t="s">
        <v>201</v>
      </c>
      <c r="B51" s="1" t="s">
        <v>202</v>
      </c>
      <c r="C51" s="1" t="s">
        <v>228</v>
      </c>
      <c r="D51" s="1" t="s">
        <v>229</v>
      </c>
      <c r="E51" s="2" t="s">
        <v>221</v>
      </c>
      <c r="F51" s="3" t="s">
        <v>230</v>
      </c>
      <c r="G51" s="1" t="s">
        <v>44</v>
      </c>
      <c r="H51" s="1" t="s">
        <v>25</v>
      </c>
      <c r="I51" s="1" t="s">
        <v>45</v>
      </c>
      <c r="J51" s="1" t="s">
        <v>45</v>
      </c>
      <c r="K51" s="1" t="s">
        <v>207</v>
      </c>
      <c r="L51" s="4" t="s">
        <v>208</v>
      </c>
      <c r="M51" s="1" t="s">
        <v>209</v>
      </c>
      <c r="N51" s="1" t="s">
        <v>210</v>
      </c>
      <c r="O51" s="5" t="n">
        <v>42222</v>
      </c>
    </row>
    <row r="52" customFormat="false" ht="23.25" hidden="false" customHeight="false" outlineLevel="0" collapsed="false">
      <c r="A52" s="1" t="s">
        <v>201</v>
      </c>
      <c r="B52" s="1" t="s">
        <v>202</v>
      </c>
      <c r="C52" s="1" t="s">
        <v>231</v>
      </c>
      <c r="D52" s="1" t="s">
        <v>89</v>
      </c>
      <c r="E52" s="2" t="s">
        <v>232</v>
      </c>
      <c r="F52" s="3" t="s">
        <v>233</v>
      </c>
      <c r="G52" s="1" t="s">
        <v>44</v>
      </c>
      <c r="H52" s="1" t="s">
        <v>25</v>
      </c>
      <c r="I52" s="1" t="s">
        <v>45</v>
      </c>
      <c r="J52" s="1" t="s">
        <v>45</v>
      </c>
      <c r="K52" s="1" t="s">
        <v>207</v>
      </c>
      <c r="L52" s="4" t="s">
        <v>208</v>
      </c>
      <c r="M52" s="1" t="s">
        <v>209</v>
      </c>
      <c r="N52" s="1" t="s">
        <v>210</v>
      </c>
      <c r="O52" s="5" t="n">
        <v>42222</v>
      </c>
    </row>
    <row r="53" customFormat="false" ht="23.25" hidden="false" customHeight="false" outlineLevel="0" collapsed="false">
      <c r="A53" s="1" t="s">
        <v>201</v>
      </c>
      <c r="B53" s="1" t="s">
        <v>202</v>
      </c>
      <c r="C53" s="1" t="s">
        <v>234</v>
      </c>
      <c r="D53" s="1" t="s">
        <v>235</v>
      </c>
      <c r="E53" s="2" t="s">
        <v>236</v>
      </c>
      <c r="F53" s="3" t="s">
        <v>237</v>
      </c>
      <c r="G53" s="1" t="s">
        <v>44</v>
      </c>
      <c r="H53" s="1" t="s">
        <v>25</v>
      </c>
      <c r="I53" s="1" t="s">
        <v>45</v>
      </c>
      <c r="J53" s="1" t="s">
        <v>45</v>
      </c>
      <c r="K53" s="1" t="s">
        <v>207</v>
      </c>
      <c r="L53" s="4" t="s">
        <v>208</v>
      </c>
      <c r="M53" s="1" t="s">
        <v>209</v>
      </c>
      <c r="N53" s="1" t="s">
        <v>210</v>
      </c>
      <c r="O53" s="5" t="n">
        <v>42222</v>
      </c>
    </row>
    <row r="54" customFormat="false" ht="23.25" hidden="false" customHeight="false" outlineLevel="0" collapsed="false">
      <c r="A54" s="1" t="s">
        <v>201</v>
      </c>
      <c r="B54" s="1" t="s">
        <v>202</v>
      </c>
      <c r="C54" s="1" t="s">
        <v>238</v>
      </c>
      <c r="D54" s="1" t="s">
        <v>239</v>
      </c>
      <c r="E54" s="2" t="s">
        <v>240</v>
      </c>
      <c r="F54" s="3" t="s">
        <v>241</v>
      </c>
      <c r="G54" s="1" t="s">
        <v>44</v>
      </c>
      <c r="H54" s="1" t="s">
        <v>25</v>
      </c>
      <c r="I54" s="1" t="s">
        <v>45</v>
      </c>
      <c r="J54" s="1" t="s">
        <v>45</v>
      </c>
      <c r="K54" s="1" t="s">
        <v>207</v>
      </c>
      <c r="L54" s="4" t="s">
        <v>208</v>
      </c>
      <c r="M54" s="1" t="s">
        <v>209</v>
      </c>
      <c r="N54" s="1" t="s">
        <v>210</v>
      </c>
      <c r="O54" s="5" t="n">
        <v>42222</v>
      </c>
    </row>
    <row r="55" customFormat="false" ht="23.25" hidden="false" customHeight="false" outlineLevel="0" collapsed="false">
      <c r="A55" s="1" t="s">
        <v>242</v>
      </c>
      <c r="B55" s="1" t="s">
        <v>243</v>
      </c>
      <c r="C55" s="1" t="s">
        <v>244</v>
      </c>
      <c r="D55" s="1" t="s">
        <v>245</v>
      </c>
      <c r="E55" s="2" t="s">
        <v>246</v>
      </c>
      <c r="F55" s="3" t="s">
        <v>247</v>
      </c>
      <c r="G55" s="1" t="s">
        <v>24</v>
      </c>
      <c r="H55" s="1" t="s">
        <v>25</v>
      </c>
      <c r="I55" s="1" t="s">
        <v>248</v>
      </c>
      <c r="J55" s="1" t="s">
        <v>249</v>
      </c>
      <c r="K55" s="1" t="s">
        <v>250</v>
      </c>
      <c r="M55" s="1" t="s">
        <v>251</v>
      </c>
      <c r="N55" s="1" t="s">
        <v>252</v>
      </c>
      <c r="O55" s="5" t="n">
        <v>41977</v>
      </c>
    </row>
    <row r="56" customFormat="false" ht="23.25" hidden="false" customHeight="false" outlineLevel="0" collapsed="false">
      <c r="A56" s="1" t="s">
        <v>242</v>
      </c>
      <c r="B56" s="1" t="s">
        <v>243</v>
      </c>
      <c r="C56" s="1" t="s">
        <v>20</v>
      </c>
      <c r="D56" s="1" t="s">
        <v>21</v>
      </c>
      <c r="E56" s="2" t="s">
        <v>253</v>
      </c>
      <c r="F56" s="3" t="s">
        <v>254</v>
      </c>
      <c r="G56" s="1" t="s">
        <v>24</v>
      </c>
      <c r="H56" s="1" t="s">
        <v>25</v>
      </c>
      <c r="I56" s="1" t="s">
        <v>248</v>
      </c>
      <c r="J56" s="1" t="s">
        <v>255</v>
      </c>
      <c r="K56" s="1" t="s">
        <v>256</v>
      </c>
      <c r="N56" s="1" t="s">
        <v>146</v>
      </c>
      <c r="O56" s="5" t="n">
        <v>41976</v>
      </c>
    </row>
    <row r="57" customFormat="false" ht="34.5" hidden="false" customHeight="false" outlineLevel="0" collapsed="false">
      <c r="A57" s="1" t="s">
        <v>257</v>
      </c>
      <c r="B57" s="1" t="s">
        <v>258</v>
      </c>
      <c r="C57" s="1" t="s">
        <v>20</v>
      </c>
      <c r="D57" s="1" t="s">
        <v>21</v>
      </c>
      <c r="E57" s="2" t="s">
        <v>259</v>
      </c>
      <c r="F57" s="3" t="s">
        <v>260</v>
      </c>
      <c r="G57" s="1" t="s">
        <v>24</v>
      </c>
      <c r="H57" s="1" t="s">
        <v>25</v>
      </c>
      <c r="I57" s="1" t="s">
        <v>45</v>
      </c>
      <c r="J57" s="1" t="s">
        <v>45</v>
      </c>
      <c r="K57" s="1" t="s">
        <v>261</v>
      </c>
      <c r="M57" s="1" t="s">
        <v>262</v>
      </c>
      <c r="N57" s="1" t="s">
        <v>146</v>
      </c>
      <c r="O57" s="5" t="n">
        <v>41774</v>
      </c>
    </row>
    <row r="58" customFormat="false" ht="34.5" hidden="false" customHeight="false" outlineLevel="0" collapsed="false">
      <c r="A58" s="1" t="s">
        <v>257</v>
      </c>
      <c r="B58" s="1" t="s">
        <v>258</v>
      </c>
      <c r="C58" s="1" t="s">
        <v>263</v>
      </c>
      <c r="D58" s="1" t="s">
        <v>264</v>
      </c>
      <c r="E58" s="2" t="s">
        <v>265</v>
      </c>
      <c r="F58" s="3" t="s">
        <v>266</v>
      </c>
      <c r="G58" s="1" t="s">
        <v>24</v>
      </c>
      <c r="H58" s="1" t="s">
        <v>61</v>
      </c>
      <c r="I58" s="1" t="s">
        <v>248</v>
      </c>
      <c r="J58" s="1" t="s">
        <v>255</v>
      </c>
      <c r="K58" s="1" t="s">
        <v>267</v>
      </c>
      <c r="M58" s="1" t="s">
        <v>262</v>
      </c>
      <c r="N58" s="1" t="s">
        <v>146</v>
      </c>
      <c r="O58" s="5" t="n">
        <v>41774</v>
      </c>
    </row>
    <row r="59" customFormat="false" ht="23.25" hidden="false" customHeight="false" outlineLevel="0" collapsed="false">
      <c r="A59" s="1" t="s">
        <v>257</v>
      </c>
      <c r="B59" s="1" t="s">
        <v>258</v>
      </c>
      <c r="C59" s="1" t="s">
        <v>268</v>
      </c>
      <c r="D59" s="1" t="s">
        <v>269</v>
      </c>
      <c r="E59" s="2" t="s">
        <v>270</v>
      </c>
      <c r="F59" s="3" t="s">
        <v>271</v>
      </c>
      <c r="G59" s="1" t="s">
        <v>24</v>
      </c>
      <c r="H59" s="1" t="s">
        <v>25</v>
      </c>
      <c r="I59" s="1" t="s">
        <v>45</v>
      </c>
      <c r="J59" s="1" t="s">
        <v>45</v>
      </c>
      <c r="K59" s="1" t="s">
        <v>261</v>
      </c>
      <c r="M59" s="1" t="s">
        <v>262</v>
      </c>
      <c r="N59" s="1" t="s">
        <v>272</v>
      </c>
      <c r="O59" s="5" t="n">
        <v>41963</v>
      </c>
    </row>
    <row r="60" customFormat="false" ht="34.5" hidden="false" customHeight="false" outlineLevel="0" collapsed="false">
      <c r="A60" s="1" t="s">
        <v>257</v>
      </c>
      <c r="B60" s="1" t="s">
        <v>258</v>
      </c>
      <c r="C60" s="1" t="s">
        <v>273</v>
      </c>
      <c r="D60" s="1" t="s">
        <v>274</v>
      </c>
      <c r="E60" s="2" t="s">
        <v>265</v>
      </c>
      <c r="F60" s="3" t="s">
        <v>275</v>
      </c>
      <c r="G60" s="1" t="s">
        <v>24</v>
      </c>
      <c r="H60" s="1" t="s">
        <v>61</v>
      </c>
      <c r="I60" s="1" t="s">
        <v>248</v>
      </c>
      <c r="J60" s="1" t="s">
        <v>255</v>
      </c>
      <c r="K60" s="1" t="s">
        <v>267</v>
      </c>
      <c r="M60" s="1" t="s">
        <v>262</v>
      </c>
      <c r="N60" s="1" t="s">
        <v>146</v>
      </c>
      <c r="O60" s="5" t="n">
        <v>41774</v>
      </c>
    </row>
    <row r="61" customFormat="false" ht="34.5" hidden="false" customHeight="false" outlineLevel="0" collapsed="false">
      <c r="A61" s="1" t="s">
        <v>257</v>
      </c>
      <c r="B61" s="1" t="s">
        <v>258</v>
      </c>
      <c r="C61" s="1" t="s">
        <v>20</v>
      </c>
      <c r="D61" s="1" t="s">
        <v>21</v>
      </c>
      <c r="E61" s="2" t="s">
        <v>265</v>
      </c>
      <c r="F61" s="3" t="s">
        <v>260</v>
      </c>
      <c r="G61" s="1" t="s">
        <v>24</v>
      </c>
      <c r="H61" s="1" t="s">
        <v>61</v>
      </c>
      <c r="I61" s="1" t="s">
        <v>248</v>
      </c>
      <c r="J61" s="1" t="s">
        <v>255</v>
      </c>
      <c r="K61" s="1" t="s">
        <v>267</v>
      </c>
      <c r="M61" s="1" t="s">
        <v>262</v>
      </c>
      <c r="N61" s="1" t="s">
        <v>146</v>
      </c>
      <c r="O61" s="5" t="n">
        <v>41774</v>
      </c>
    </row>
    <row r="62" customFormat="false" ht="23.25" hidden="false" customHeight="false" outlineLevel="0" collapsed="false">
      <c r="A62" s="1" t="s">
        <v>257</v>
      </c>
      <c r="B62" s="1" t="s">
        <v>258</v>
      </c>
      <c r="C62" s="1" t="s">
        <v>276</v>
      </c>
      <c r="D62" s="1" t="s">
        <v>31</v>
      </c>
      <c r="E62" s="2" t="s">
        <v>277</v>
      </c>
      <c r="F62" s="3" t="s">
        <v>278</v>
      </c>
      <c r="G62" s="1" t="s">
        <v>24</v>
      </c>
      <c r="H62" s="1" t="s">
        <v>25</v>
      </c>
      <c r="I62" s="1" t="s">
        <v>45</v>
      </c>
      <c r="J62" s="1" t="s">
        <v>45</v>
      </c>
      <c r="K62" s="1" t="s">
        <v>261</v>
      </c>
      <c r="M62" s="1" t="s">
        <v>262</v>
      </c>
      <c r="N62" s="1" t="s">
        <v>146</v>
      </c>
      <c r="O62" s="5" t="n">
        <v>41774</v>
      </c>
    </row>
    <row r="63" customFormat="false" ht="23.25" hidden="false" customHeight="false" outlineLevel="0" collapsed="false">
      <c r="A63" s="1" t="s">
        <v>279</v>
      </c>
      <c r="B63" s="1" t="s">
        <v>280</v>
      </c>
      <c r="C63" s="1" t="s">
        <v>20</v>
      </c>
      <c r="D63" s="1" t="s">
        <v>281</v>
      </c>
      <c r="E63" s="2" t="s">
        <v>282</v>
      </c>
      <c r="F63" s="3" t="s">
        <v>283</v>
      </c>
      <c r="G63" s="1" t="s">
        <v>44</v>
      </c>
      <c r="H63" s="1" t="s">
        <v>25</v>
      </c>
      <c r="I63" s="1" t="s">
        <v>45</v>
      </c>
      <c r="J63" s="1" t="s">
        <v>45</v>
      </c>
      <c r="K63" s="1" t="s">
        <v>284</v>
      </c>
      <c r="L63" s="4" t="n">
        <v>525617</v>
      </c>
      <c r="M63" s="1" t="s">
        <v>285</v>
      </c>
      <c r="N63" s="1" t="s">
        <v>286</v>
      </c>
      <c r="O63" s="5" t="n">
        <v>42240</v>
      </c>
    </row>
    <row r="64" customFormat="false" ht="34.5" hidden="false" customHeight="false" outlineLevel="0" collapsed="false">
      <c r="A64" s="1" t="s">
        <v>279</v>
      </c>
      <c r="B64" s="1" t="s">
        <v>280</v>
      </c>
      <c r="C64" s="1" t="s">
        <v>287</v>
      </c>
      <c r="D64" s="1" t="s">
        <v>288</v>
      </c>
      <c r="E64" s="2" t="s">
        <v>289</v>
      </c>
      <c r="F64" s="3" t="s">
        <v>290</v>
      </c>
      <c r="G64" s="1" t="s">
        <v>44</v>
      </c>
      <c r="H64" s="1" t="s">
        <v>61</v>
      </c>
      <c r="I64" s="1" t="s">
        <v>291</v>
      </c>
      <c r="J64" s="1" t="s">
        <v>292</v>
      </c>
      <c r="K64" s="1" t="s">
        <v>293</v>
      </c>
      <c r="M64" s="1" t="s">
        <v>285</v>
      </c>
      <c r="N64" s="1" t="s">
        <v>286</v>
      </c>
      <c r="O64" s="5" t="n">
        <v>42240</v>
      </c>
    </row>
    <row r="65" customFormat="false" ht="23.25" hidden="false" customHeight="false" outlineLevel="0" collapsed="false">
      <c r="A65" s="1" t="s">
        <v>279</v>
      </c>
      <c r="B65" s="1" t="s">
        <v>280</v>
      </c>
      <c r="C65" s="1" t="s">
        <v>294</v>
      </c>
      <c r="D65" s="1" t="s">
        <v>295</v>
      </c>
      <c r="E65" s="2" t="s">
        <v>296</v>
      </c>
      <c r="F65" s="3" t="s">
        <v>297</v>
      </c>
      <c r="G65" s="1" t="s">
        <v>44</v>
      </c>
      <c r="H65" s="1" t="s">
        <v>25</v>
      </c>
      <c r="I65" s="1" t="s">
        <v>45</v>
      </c>
      <c r="J65" s="1" t="s">
        <v>45</v>
      </c>
      <c r="K65" s="1" t="s">
        <v>284</v>
      </c>
      <c r="L65" s="4" t="n">
        <v>525617</v>
      </c>
      <c r="M65" s="1" t="s">
        <v>285</v>
      </c>
      <c r="N65" s="1" t="s">
        <v>286</v>
      </c>
      <c r="O65" s="5" t="n">
        <v>42240</v>
      </c>
    </row>
    <row r="66" customFormat="false" ht="34.5" hidden="false" customHeight="false" outlineLevel="0" collapsed="false">
      <c r="A66" s="1" t="s">
        <v>279</v>
      </c>
      <c r="B66" s="1" t="s">
        <v>280</v>
      </c>
      <c r="C66" s="1" t="s">
        <v>298</v>
      </c>
      <c r="D66" s="1" t="s">
        <v>299</v>
      </c>
      <c r="E66" s="2" t="s">
        <v>300</v>
      </c>
      <c r="F66" s="3" t="s">
        <v>301</v>
      </c>
      <c r="G66" s="1" t="s">
        <v>44</v>
      </c>
      <c r="H66" s="1" t="s">
        <v>25</v>
      </c>
      <c r="I66" s="1" t="s">
        <v>45</v>
      </c>
      <c r="J66" s="1" t="s">
        <v>45</v>
      </c>
      <c r="K66" s="1" t="s">
        <v>284</v>
      </c>
      <c r="L66" s="4" t="n">
        <v>525617</v>
      </c>
      <c r="M66" s="1" t="s">
        <v>285</v>
      </c>
      <c r="N66" s="1" t="s">
        <v>286</v>
      </c>
      <c r="O66" s="5" t="n">
        <v>42240</v>
      </c>
    </row>
    <row r="67" customFormat="false" ht="34.5" hidden="false" customHeight="false" outlineLevel="0" collapsed="false">
      <c r="A67" s="1" t="s">
        <v>279</v>
      </c>
      <c r="B67" s="1" t="s">
        <v>280</v>
      </c>
      <c r="C67" s="1" t="s">
        <v>302</v>
      </c>
      <c r="D67" s="1" t="s">
        <v>303</v>
      </c>
      <c r="E67" s="2" t="s">
        <v>304</v>
      </c>
      <c r="F67" s="3" t="s">
        <v>305</v>
      </c>
      <c r="G67" s="1" t="s">
        <v>44</v>
      </c>
      <c r="H67" s="1" t="s">
        <v>61</v>
      </c>
      <c r="I67" s="1" t="s">
        <v>26</v>
      </c>
      <c r="J67" s="1" t="s">
        <v>27</v>
      </c>
      <c r="K67" s="1" t="s">
        <v>306</v>
      </c>
      <c r="M67" s="1" t="s">
        <v>285</v>
      </c>
      <c r="N67" s="1" t="s">
        <v>307</v>
      </c>
      <c r="O67" s="5" t="n">
        <v>42240</v>
      </c>
    </row>
    <row r="68" customFormat="false" ht="23.25" hidden="false" customHeight="false" outlineLevel="0" collapsed="false">
      <c r="A68" s="1" t="s">
        <v>279</v>
      </c>
      <c r="B68" s="1" t="s">
        <v>280</v>
      </c>
      <c r="C68" s="1" t="s">
        <v>308</v>
      </c>
      <c r="D68" s="1" t="s">
        <v>309</v>
      </c>
      <c r="E68" s="2" t="s">
        <v>310</v>
      </c>
      <c r="F68" s="3" t="s">
        <v>311</v>
      </c>
      <c r="G68" s="1" t="s">
        <v>44</v>
      </c>
      <c r="H68" s="1" t="s">
        <v>25</v>
      </c>
      <c r="I68" s="1" t="s">
        <v>45</v>
      </c>
      <c r="J68" s="1" t="s">
        <v>45</v>
      </c>
      <c r="K68" s="1" t="s">
        <v>284</v>
      </c>
      <c r="L68" s="4" t="s">
        <v>312</v>
      </c>
      <c r="M68" s="1" t="s">
        <v>285</v>
      </c>
      <c r="N68" s="1" t="s">
        <v>286</v>
      </c>
      <c r="O68" s="5" t="n">
        <v>42240</v>
      </c>
    </row>
    <row r="69" customFormat="false" ht="23.25" hidden="false" customHeight="false" outlineLevel="0" collapsed="false">
      <c r="A69" s="1" t="s">
        <v>279</v>
      </c>
      <c r="B69" s="1" t="s">
        <v>280</v>
      </c>
      <c r="C69" s="1" t="s">
        <v>313</v>
      </c>
      <c r="D69" s="1" t="s">
        <v>314</v>
      </c>
      <c r="E69" s="2" t="s">
        <v>315</v>
      </c>
      <c r="F69" s="3" t="s">
        <v>316</v>
      </c>
      <c r="G69" s="1" t="s">
        <v>44</v>
      </c>
      <c r="H69" s="1" t="s">
        <v>25</v>
      </c>
      <c r="I69" s="1" t="s">
        <v>45</v>
      </c>
      <c r="J69" s="1" t="s">
        <v>45</v>
      </c>
      <c r="K69" s="1" t="s">
        <v>284</v>
      </c>
      <c r="L69" s="4" t="s">
        <v>312</v>
      </c>
      <c r="M69" s="1" t="s">
        <v>285</v>
      </c>
      <c r="N69" s="1" t="s">
        <v>286</v>
      </c>
      <c r="O69" s="5" t="n">
        <v>42240</v>
      </c>
    </row>
    <row r="70" customFormat="false" ht="34.5" hidden="false" customHeight="false" outlineLevel="0" collapsed="false">
      <c r="A70" s="1" t="s">
        <v>279</v>
      </c>
      <c r="B70" s="1" t="s">
        <v>280</v>
      </c>
      <c r="C70" s="1" t="s">
        <v>317</v>
      </c>
      <c r="D70" s="1" t="s">
        <v>318</v>
      </c>
      <c r="E70" s="2" t="s">
        <v>319</v>
      </c>
      <c r="F70" s="3" t="s">
        <v>320</v>
      </c>
      <c r="G70" s="1" t="s">
        <v>44</v>
      </c>
      <c r="H70" s="1" t="s">
        <v>61</v>
      </c>
      <c r="I70" s="1" t="s">
        <v>62</v>
      </c>
      <c r="J70" s="1" t="s">
        <v>63</v>
      </c>
      <c r="K70" s="1" t="s">
        <v>321</v>
      </c>
      <c r="M70" s="1" t="s">
        <v>285</v>
      </c>
      <c r="N70" s="1" t="s">
        <v>286</v>
      </c>
      <c r="O70" s="5" t="n">
        <v>42240</v>
      </c>
    </row>
    <row r="71" customFormat="false" ht="23.25" hidden="false" customHeight="false" outlineLevel="0" collapsed="false">
      <c r="A71" s="1" t="s">
        <v>279</v>
      </c>
      <c r="B71" s="1" t="s">
        <v>280</v>
      </c>
      <c r="C71" s="1" t="s">
        <v>322</v>
      </c>
      <c r="D71" s="1" t="s">
        <v>323</v>
      </c>
      <c r="E71" s="2" t="s">
        <v>324</v>
      </c>
      <c r="F71" s="3" t="s">
        <v>325</v>
      </c>
      <c r="G71" s="1" t="s">
        <v>44</v>
      </c>
      <c r="H71" s="1" t="s">
        <v>25</v>
      </c>
      <c r="I71" s="1" t="s">
        <v>45</v>
      </c>
      <c r="J71" s="1" t="s">
        <v>45</v>
      </c>
      <c r="K71" s="1" t="s">
        <v>326</v>
      </c>
      <c r="L71" s="4" t="s">
        <v>312</v>
      </c>
      <c r="M71" s="1" t="s">
        <v>285</v>
      </c>
      <c r="N71" s="1" t="s">
        <v>286</v>
      </c>
      <c r="O71" s="5" t="n">
        <v>42240</v>
      </c>
    </row>
    <row r="72" customFormat="false" ht="23.25" hidden="false" customHeight="false" outlineLevel="0" collapsed="false">
      <c r="A72" s="1" t="s">
        <v>279</v>
      </c>
      <c r="B72" s="1" t="s">
        <v>280</v>
      </c>
      <c r="C72" s="1" t="s">
        <v>327</v>
      </c>
      <c r="D72" s="1" t="s">
        <v>328</v>
      </c>
      <c r="E72" s="2" t="s">
        <v>329</v>
      </c>
      <c r="F72" s="3" t="s">
        <v>330</v>
      </c>
      <c r="G72" s="1" t="s">
        <v>44</v>
      </c>
      <c r="H72" s="1" t="s">
        <v>25</v>
      </c>
      <c r="I72" s="1" t="s">
        <v>45</v>
      </c>
      <c r="J72" s="1" t="s">
        <v>45</v>
      </c>
      <c r="K72" s="1" t="s">
        <v>284</v>
      </c>
      <c r="M72" s="1" t="s">
        <v>285</v>
      </c>
      <c r="N72" s="1" t="s">
        <v>286</v>
      </c>
      <c r="O72" s="5" t="n">
        <v>42240</v>
      </c>
    </row>
    <row r="73" customFormat="false" ht="34.5" hidden="false" customHeight="false" outlineLevel="0" collapsed="false">
      <c r="A73" s="1" t="s">
        <v>279</v>
      </c>
      <c r="B73" s="1" t="s">
        <v>280</v>
      </c>
      <c r="C73" s="1" t="s">
        <v>331</v>
      </c>
      <c r="D73" s="1" t="s">
        <v>332</v>
      </c>
      <c r="E73" s="2" t="s">
        <v>333</v>
      </c>
      <c r="F73" s="3" t="s">
        <v>334</v>
      </c>
      <c r="G73" s="1" t="s">
        <v>44</v>
      </c>
      <c r="H73" s="1" t="s">
        <v>61</v>
      </c>
      <c r="I73" s="1" t="s">
        <v>26</v>
      </c>
      <c r="J73" s="1" t="s">
        <v>27</v>
      </c>
      <c r="K73" s="1" t="s">
        <v>306</v>
      </c>
      <c r="M73" s="1" t="s">
        <v>285</v>
      </c>
      <c r="N73" s="1" t="s">
        <v>286</v>
      </c>
      <c r="O73" s="5" t="n">
        <v>42240</v>
      </c>
    </row>
    <row r="74" customFormat="false" ht="23.25" hidden="false" customHeight="false" outlineLevel="0" collapsed="false">
      <c r="A74" s="1" t="s">
        <v>279</v>
      </c>
      <c r="B74" s="1" t="s">
        <v>280</v>
      </c>
      <c r="C74" s="1" t="s">
        <v>335</v>
      </c>
      <c r="D74" s="1" t="s">
        <v>336</v>
      </c>
      <c r="E74" s="2" t="s">
        <v>337</v>
      </c>
      <c r="F74" s="3" t="s">
        <v>338</v>
      </c>
      <c r="G74" s="1" t="s">
        <v>44</v>
      </c>
      <c r="H74" s="1" t="s">
        <v>25</v>
      </c>
      <c r="I74" s="1" t="s">
        <v>45</v>
      </c>
      <c r="J74" s="1" t="s">
        <v>45</v>
      </c>
      <c r="K74" s="1" t="s">
        <v>284</v>
      </c>
      <c r="L74" s="4" t="n">
        <v>525617</v>
      </c>
      <c r="M74" s="1" t="s">
        <v>285</v>
      </c>
      <c r="N74" s="1" t="s">
        <v>286</v>
      </c>
      <c r="O74" s="5" t="n">
        <v>42240</v>
      </c>
    </row>
    <row r="75" customFormat="false" ht="23.25" hidden="false" customHeight="false" outlineLevel="0" collapsed="false">
      <c r="A75" s="1" t="s">
        <v>279</v>
      </c>
      <c r="B75" s="1" t="s">
        <v>280</v>
      </c>
      <c r="C75" s="1" t="s">
        <v>339</v>
      </c>
      <c r="D75" s="1" t="s">
        <v>340</v>
      </c>
      <c r="E75" s="2" t="s">
        <v>341</v>
      </c>
      <c r="F75" s="3" t="s">
        <v>342</v>
      </c>
      <c r="G75" s="1" t="s">
        <v>44</v>
      </c>
      <c r="H75" s="1" t="s">
        <v>25</v>
      </c>
      <c r="I75" s="1" t="s">
        <v>45</v>
      </c>
      <c r="J75" s="1" t="s">
        <v>45</v>
      </c>
      <c r="K75" s="1" t="s">
        <v>326</v>
      </c>
      <c r="L75" s="4" t="s">
        <v>343</v>
      </c>
      <c r="M75" s="1" t="s">
        <v>285</v>
      </c>
      <c r="N75" s="1" t="s">
        <v>286</v>
      </c>
      <c r="O75" s="5" t="n">
        <v>42240</v>
      </c>
    </row>
    <row r="76" customFormat="false" ht="34.5" hidden="false" customHeight="false" outlineLevel="0" collapsed="false">
      <c r="B76" s="1" t="s">
        <v>344</v>
      </c>
      <c r="C76" s="1" t="s">
        <v>20</v>
      </c>
      <c r="D76" s="1" t="s">
        <v>21</v>
      </c>
      <c r="E76" s="2" t="s">
        <v>345</v>
      </c>
      <c r="F76" s="3" t="s">
        <v>346</v>
      </c>
      <c r="G76" s="1" t="s">
        <v>24</v>
      </c>
      <c r="H76" s="1" t="s">
        <v>25</v>
      </c>
      <c r="I76" s="1" t="s">
        <v>45</v>
      </c>
      <c r="J76" s="1" t="s">
        <v>45</v>
      </c>
      <c r="K76" s="1" t="s">
        <v>347</v>
      </c>
      <c r="N76" s="1" t="s">
        <v>348</v>
      </c>
      <c r="O76" s="5" t="n">
        <v>41649</v>
      </c>
    </row>
    <row r="77" customFormat="false" ht="15" hidden="false" customHeight="false" outlineLevel="0" collapsed="false">
      <c r="A77" s="1" t="s">
        <v>349</v>
      </c>
      <c r="B77" s="1" t="s">
        <v>350</v>
      </c>
      <c r="C77" s="1" t="s">
        <v>20</v>
      </c>
      <c r="D77" s="1" t="s">
        <v>21</v>
      </c>
      <c r="E77" s="2" t="s">
        <v>351</v>
      </c>
      <c r="F77" s="3" t="s">
        <v>352</v>
      </c>
      <c r="G77" s="1" t="s">
        <v>24</v>
      </c>
      <c r="H77" s="1" t="s">
        <v>25</v>
      </c>
      <c r="I77" s="1" t="s">
        <v>176</v>
      </c>
      <c r="J77" s="1" t="s">
        <v>353</v>
      </c>
      <c r="K77" s="1" t="s">
        <v>354</v>
      </c>
      <c r="N77" s="1" t="s">
        <v>355</v>
      </c>
      <c r="O77" s="5" t="n">
        <v>41774</v>
      </c>
    </row>
    <row r="78" customFormat="false" ht="15" hidden="false" customHeight="false" outlineLevel="0" collapsed="false">
      <c r="A78" s="1" t="s">
        <v>349</v>
      </c>
      <c r="B78" s="1" t="s">
        <v>350</v>
      </c>
      <c r="C78" s="1" t="s">
        <v>356</v>
      </c>
      <c r="D78" s="1" t="s">
        <v>357</v>
      </c>
      <c r="E78" s="2" t="s">
        <v>351</v>
      </c>
      <c r="F78" s="3" t="s">
        <v>352</v>
      </c>
      <c r="G78" s="1" t="s">
        <v>24</v>
      </c>
      <c r="H78" s="1" t="s">
        <v>25</v>
      </c>
      <c r="I78" s="1" t="s">
        <v>176</v>
      </c>
      <c r="J78" s="1" t="s">
        <v>353</v>
      </c>
      <c r="K78" s="1" t="s">
        <v>354</v>
      </c>
      <c r="N78" s="1" t="s">
        <v>355</v>
      </c>
      <c r="O78" s="5" t="n">
        <v>41963</v>
      </c>
    </row>
    <row r="79" customFormat="false" ht="34.5" hidden="false" customHeight="false" outlineLevel="0" collapsed="false">
      <c r="A79" s="1" t="s">
        <v>358</v>
      </c>
      <c r="B79" s="1" t="s">
        <v>359</v>
      </c>
      <c r="C79" s="1" t="s">
        <v>20</v>
      </c>
      <c r="D79" s="1" t="s">
        <v>21</v>
      </c>
      <c r="E79" s="2" t="s">
        <v>360</v>
      </c>
      <c r="G79" s="1" t="s">
        <v>24</v>
      </c>
      <c r="H79" s="1" t="s">
        <v>361</v>
      </c>
      <c r="I79" s="1" t="s">
        <v>45</v>
      </c>
      <c r="J79" s="1" t="s">
        <v>45</v>
      </c>
      <c r="K79" s="1" t="s">
        <v>362</v>
      </c>
      <c r="M79" s="1" t="s">
        <v>363</v>
      </c>
      <c r="N79" s="1" t="s">
        <v>146</v>
      </c>
      <c r="O79" s="5" t="n">
        <v>41649</v>
      </c>
    </row>
    <row r="80" customFormat="false" ht="34.5" hidden="false" customHeight="false" outlineLevel="0" collapsed="false">
      <c r="A80" s="1" t="s">
        <v>358</v>
      </c>
      <c r="B80" s="1" t="s">
        <v>359</v>
      </c>
      <c r="C80" s="1" t="s">
        <v>364</v>
      </c>
      <c r="D80" s="1" t="s">
        <v>365</v>
      </c>
      <c r="E80" s="2" t="s">
        <v>366</v>
      </c>
      <c r="F80" s="3" t="s">
        <v>367</v>
      </c>
      <c r="G80" s="1" t="s">
        <v>24</v>
      </c>
      <c r="H80" s="1" t="s">
        <v>61</v>
      </c>
      <c r="I80" s="1" t="s">
        <v>84</v>
      </c>
      <c r="J80" s="1" t="s">
        <v>368</v>
      </c>
      <c r="K80" s="1" t="s">
        <v>369</v>
      </c>
      <c r="M80" s="1" t="s">
        <v>363</v>
      </c>
      <c r="N80" s="1" t="s">
        <v>146</v>
      </c>
      <c r="O80" s="5" t="n">
        <v>41649</v>
      </c>
    </row>
    <row r="81" customFormat="false" ht="34.5" hidden="false" customHeight="false" outlineLevel="0" collapsed="false">
      <c r="A81" s="1" t="s">
        <v>358</v>
      </c>
      <c r="B81" s="1" t="s">
        <v>359</v>
      </c>
      <c r="C81" s="1" t="s">
        <v>20</v>
      </c>
      <c r="D81" s="1" t="s">
        <v>21</v>
      </c>
      <c r="E81" s="2" t="s">
        <v>370</v>
      </c>
      <c r="F81" s="3" t="s">
        <v>367</v>
      </c>
      <c r="G81" s="1" t="s">
        <v>24</v>
      </c>
      <c r="H81" s="1" t="s">
        <v>61</v>
      </c>
      <c r="I81" s="1" t="s">
        <v>84</v>
      </c>
      <c r="J81" s="1" t="s">
        <v>368</v>
      </c>
      <c r="K81" s="1" t="s">
        <v>369</v>
      </c>
      <c r="M81" s="1" t="s">
        <v>363</v>
      </c>
      <c r="N81" s="1" t="s">
        <v>146</v>
      </c>
      <c r="O81" s="5" t="n">
        <v>41649</v>
      </c>
    </row>
    <row r="82" customFormat="false" ht="23.25" hidden="false" customHeight="false" outlineLevel="0" collapsed="false">
      <c r="A82" s="1" t="s">
        <v>371</v>
      </c>
      <c r="B82" s="1" t="s">
        <v>372</v>
      </c>
      <c r="C82" s="1" t="s">
        <v>373</v>
      </c>
      <c r="D82" s="1" t="s">
        <v>374</v>
      </c>
      <c r="E82" s="2" t="s">
        <v>375</v>
      </c>
      <c r="F82" s="3" t="s">
        <v>376</v>
      </c>
      <c r="G82" s="1" t="s">
        <v>24</v>
      </c>
      <c r="H82" s="1" t="s">
        <v>25</v>
      </c>
      <c r="I82" s="1" t="s">
        <v>45</v>
      </c>
      <c r="J82" s="1" t="s">
        <v>45</v>
      </c>
      <c r="K82" s="1" t="s">
        <v>377</v>
      </c>
      <c r="L82" s="4" t="s">
        <v>378</v>
      </c>
      <c r="M82" s="1" t="s">
        <v>379</v>
      </c>
      <c r="N82" s="1" t="s">
        <v>380</v>
      </c>
      <c r="O82" s="5" t="n">
        <v>42240</v>
      </c>
    </row>
    <row r="83" customFormat="false" ht="23.25" hidden="false" customHeight="false" outlineLevel="0" collapsed="false">
      <c r="A83" s="1" t="s">
        <v>371</v>
      </c>
      <c r="B83" s="1" t="s">
        <v>372</v>
      </c>
      <c r="C83" s="1" t="s">
        <v>381</v>
      </c>
      <c r="D83" s="1" t="s">
        <v>382</v>
      </c>
      <c r="E83" s="2" t="s">
        <v>383</v>
      </c>
      <c r="F83" s="3" t="s">
        <v>376</v>
      </c>
      <c r="G83" s="1" t="s">
        <v>24</v>
      </c>
      <c r="H83" s="1" t="s">
        <v>25</v>
      </c>
      <c r="I83" s="1" t="s">
        <v>45</v>
      </c>
      <c r="J83" s="1" t="s">
        <v>45</v>
      </c>
      <c r="K83" s="1" t="s">
        <v>377</v>
      </c>
      <c r="L83" s="4" t="s">
        <v>378</v>
      </c>
      <c r="M83" s="1" t="s">
        <v>379</v>
      </c>
      <c r="N83" s="1" t="s">
        <v>380</v>
      </c>
      <c r="O83" s="5" t="n">
        <v>42240</v>
      </c>
    </row>
    <row r="84" customFormat="false" ht="57" hidden="false" customHeight="false" outlineLevel="0" collapsed="false">
      <c r="A84" s="1" t="s">
        <v>384</v>
      </c>
      <c r="B84" s="1" t="s">
        <v>385</v>
      </c>
      <c r="C84" s="1" t="s">
        <v>20</v>
      </c>
      <c r="D84" s="1" t="s">
        <v>21</v>
      </c>
      <c r="E84" s="2" t="s">
        <v>386</v>
      </c>
      <c r="F84" s="3" t="s">
        <v>387</v>
      </c>
      <c r="G84" s="1" t="s">
        <v>44</v>
      </c>
      <c r="H84" s="1" t="s">
        <v>25</v>
      </c>
      <c r="I84" s="1" t="s">
        <v>45</v>
      </c>
      <c r="J84" s="1" t="s">
        <v>45</v>
      </c>
      <c r="K84" s="1" t="s">
        <v>388</v>
      </c>
      <c r="M84" s="1" t="s">
        <v>389</v>
      </c>
      <c r="N84" s="1" t="s">
        <v>390</v>
      </c>
      <c r="O84" s="5" t="n">
        <v>41649</v>
      </c>
    </row>
    <row r="85" customFormat="false" ht="57" hidden="false" customHeight="false" outlineLevel="0" collapsed="false">
      <c r="A85" s="1" t="s">
        <v>384</v>
      </c>
      <c r="B85" s="1" t="s">
        <v>385</v>
      </c>
      <c r="C85" s="1" t="s">
        <v>391</v>
      </c>
      <c r="D85" s="1" t="s">
        <v>392</v>
      </c>
      <c r="E85" s="2" t="s">
        <v>386</v>
      </c>
      <c r="F85" s="3" t="s">
        <v>387</v>
      </c>
      <c r="G85" s="1" t="s">
        <v>44</v>
      </c>
      <c r="H85" s="1" t="s">
        <v>25</v>
      </c>
      <c r="I85" s="1" t="s">
        <v>45</v>
      </c>
      <c r="J85" s="1" t="s">
        <v>45</v>
      </c>
      <c r="K85" s="1" t="s">
        <v>388</v>
      </c>
      <c r="M85" s="1" t="s">
        <v>389</v>
      </c>
      <c r="N85" s="1" t="s">
        <v>390</v>
      </c>
      <c r="O85" s="5" t="n">
        <v>41649</v>
      </c>
    </row>
    <row r="86" customFormat="false" ht="34.5" hidden="false" customHeight="false" outlineLevel="0" collapsed="false">
      <c r="A86" s="1" t="s">
        <v>393</v>
      </c>
      <c r="B86" s="1" t="s">
        <v>394</v>
      </c>
      <c r="C86" s="1" t="s">
        <v>20</v>
      </c>
      <c r="D86" s="1" t="s">
        <v>21</v>
      </c>
      <c r="E86" s="2" t="s">
        <v>395</v>
      </c>
      <c r="F86" s="3" t="s">
        <v>396</v>
      </c>
      <c r="G86" s="1" t="s">
        <v>24</v>
      </c>
      <c r="H86" s="1" t="s">
        <v>25</v>
      </c>
      <c r="I86" s="1" t="s">
        <v>45</v>
      </c>
      <c r="J86" s="1" t="s">
        <v>45</v>
      </c>
      <c r="K86" s="1" t="s">
        <v>397</v>
      </c>
      <c r="L86" s="4" t="s">
        <v>398</v>
      </c>
      <c r="M86" s="1" t="s">
        <v>146</v>
      </c>
      <c r="N86" s="1" t="s">
        <v>399</v>
      </c>
      <c r="O86" s="5" t="n">
        <v>42222</v>
      </c>
    </row>
    <row r="87" customFormat="false" ht="34.5" hidden="false" customHeight="false" outlineLevel="0" collapsed="false">
      <c r="A87" s="1" t="s">
        <v>393</v>
      </c>
      <c r="B87" s="1" t="s">
        <v>394</v>
      </c>
      <c r="C87" s="1" t="s">
        <v>20</v>
      </c>
      <c r="D87" s="1" t="s">
        <v>21</v>
      </c>
      <c r="E87" s="2" t="s">
        <v>400</v>
      </c>
      <c r="F87" s="3" t="s">
        <v>401</v>
      </c>
      <c r="G87" s="1" t="s">
        <v>24</v>
      </c>
      <c r="H87" s="1" t="s">
        <v>61</v>
      </c>
      <c r="I87" s="1" t="s">
        <v>84</v>
      </c>
      <c r="J87" s="1" t="s">
        <v>368</v>
      </c>
      <c r="K87" s="1" t="s">
        <v>402</v>
      </c>
      <c r="L87" s="4" t="s">
        <v>398</v>
      </c>
      <c r="M87" s="1" t="s">
        <v>403</v>
      </c>
      <c r="O87" s="5" t="n">
        <v>42222</v>
      </c>
    </row>
    <row r="88" customFormat="false" ht="34.5" hidden="false" customHeight="false" outlineLevel="0" collapsed="false">
      <c r="A88" s="1" t="s">
        <v>393</v>
      </c>
      <c r="B88" s="1" t="s">
        <v>394</v>
      </c>
      <c r="C88" s="1" t="s">
        <v>404</v>
      </c>
      <c r="D88" s="1" t="s">
        <v>269</v>
      </c>
      <c r="E88" s="2" t="s">
        <v>395</v>
      </c>
      <c r="F88" s="3" t="s">
        <v>405</v>
      </c>
      <c r="G88" s="1" t="s">
        <v>24</v>
      </c>
      <c r="H88" s="1" t="s">
        <v>25</v>
      </c>
      <c r="I88" s="1" t="s">
        <v>45</v>
      </c>
      <c r="J88" s="1" t="s">
        <v>45</v>
      </c>
      <c r="K88" s="1" t="s">
        <v>397</v>
      </c>
      <c r="L88" s="4" t="s">
        <v>398</v>
      </c>
      <c r="M88" s="1" t="s">
        <v>146</v>
      </c>
      <c r="N88" s="1" t="s">
        <v>406</v>
      </c>
      <c r="O88" s="5" t="n">
        <v>42222</v>
      </c>
    </row>
    <row r="89" customFormat="false" ht="34.5" hidden="false" customHeight="false" outlineLevel="0" collapsed="false">
      <c r="A89" s="1" t="s">
        <v>393</v>
      </c>
      <c r="B89" s="1" t="s">
        <v>394</v>
      </c>
      <c r="C89" s="1" t="s">
        <v>20</v>
      </c>
      <c r="D89" s="1" t="s">
        <v>21</v>
      </c>
      <c r="F89" s="3" t="s">
        <v>407</v>
      </c>
      <c r="G89" s="1" t="s">
        <v>24</v>
      </c>
      <c r="H89" s="1" t="s">
        <v>61</v>
      </c>
      <c r="I89" s="1" t="s">
        <v>248</v>
      </c>
      <c r="J89" s="1" t="s">
        <v>255</v>
      </c>
      <c r="K89" s="1" t="s">
        <v>408</v>
      </c>
      <c r="L89" s="4" t="s">
        <v>398</v>
      </c>
      <c r="M89" s="1" t="s">
        <v>409</v>
      </c>
      <c r="N89" s="1" t="s">
        <v>410</v>
      </c>
      <c r="O89" s="5" t="n">
        <v>42222</v>
      </c>
    </row>
    <row r="90" customFormat="false" ht="34.5" hidden="false" customHeight="false" outlineLevel="0" collapsed="false">
      <c r="A90" s="1" t="s">
        <v>393</v>
      </c>
      <c r="B90" s="1" t="s">
        <v>394</v>
      </c>
      <c r="C90" s="1" t="s">
        <v>20</v>
      </c>
      <c r="D90" s="1" t="s">
        <v>21</v>
      </c>
      <c r="E90" s="2" t="s">
        <v>411</v>
      </c>
      <c r="G90" s="1" t="s">
        <v>24</v>
      </c>
      <c r="H90" s="1" t="s">
        <v>61</v>
      </c>
      <c r="I90" s="1" t="s">
        <v>84</v>
      </c>
      <c r="J90" s="1" t="s">
        <v>412</v>
      </c>
      <c r="K90" s="1" t="s">
        <v>413</v>
      </c>
      <c r="L90" s="4" t="s">
        <v>398</v>
      </c>
      <c r="M90" s="1" t="s">
        <v>414</v>
      </c>
      <c r="O90" s="5" t="n">
        <v>42222</v>
      </c>
    </row>
    <row r="91" customFormat="false" ht="34.5" hidden="false" customHeight="false" outlineLevel="0" collapsed="false">
      <c r="A91" s="1" t="s">
        <v>393</v>
      </c>
      <c r="B91" s="1" t="s">
        <v>394</v>
      </c>
      <c r="C91" s="1" t="s">
        <v>415</v>
      </c>
      <c r="D91" s="1" t="s">
        <v>416</v>
      </c>
      <c r="E91" s="2" t="s">
        <v>417</v>
      </c>
      <c r="F91" s="3" t="s">
        <v>418</v>
      </c>
      <c r="G91" s="1" t="s">
        <v>24</v>
      </c>
      <c r="H91" s="1" t="s">
        <v>25</v>
      </c>
      <c r="I91" s="1" t="s">
        <v>45</v>
      </c>
      <c r="J91" s="1" t="s">
        <v>45</v>
      </c>
      <c r="K91" s="1" t="s">
        <v>397</v>
      </c>
      <c r="L91" s="4" t="s">
        <v>398</v>
      </c>
      <c r="M91" s="1" t="s">
        <v>146</v>
      </c>
      <c r="N91" s="1" t="s">
        <v>410</v>
      </c>
      <c r="O91" s="5" t="n">
        <v>42222</v>
      </c>
    </row>
    <row r="92" customFormat="false" ht="34.5" hidden="false" customHeight="false" outlineLevel="0" collapsed="false">
      <c r="A92" s="1" t="s">
        <v>393</v>
      </c>
      <c r="B92" s="1" t="s">
        <v>394</v>
      </c>
      <c r="C92" s="1" t="s">
        <v>20</v>
      </c>
      <c r="D92" s="1" t="s">
        <v>21</v>
      </c>
      <c r="E92" s="2" t="s">
        <v>419</v>
      </c>
      <c r="F92" s="3" t="s">
        <v>401</v>
      </c>
      <c r="G92" s="1" t="s">
        <v>24</v>
      </c>
      <c r="H92" s="1" t="s">
        <v>61</v>
      </c>
      <c r="I92" s="1" t="s">
        <v>84</v>
      </c>
      <c r="J92" s="1" t="s">
        <v>420</v>
      </c>
      <c r="L92" s="4" t="s">
        <v>398</v>
      </c>
      <c r="M92" s="1" t="s">
        <v>421</v>
      </c>
      <c r="N92" s="1" t="s">
        <v>422</v>
      </c>
      <c r="O92" s="5" t="n">
        <v>42222</v>
      </c>
    </row>
    <row r="93" customFormat="false" ht="34.5" hidden="false" customHeight="false" outlineLevel="0" collapsed="false">
      <c r="A93" s="1" t="s">
        <v>393</v>
      </c>
      <c r="B93" s="1" t="s">
        <v>394</v>
      </c>
      <c r="C93" s="1" t="s">
        <v>20</v>
      </c>
      <c r="D93" s="1" t="s">
        <v>21</v>
      </c>
      <c r="E93" s="2" t="s">
        <v>423</v>
      </c>
      <c r="F93" s="3" t="s">
        <v>424</v>
      </c>
      <c r="G93" s="1" t="s">
        <v>24</v>
      </c>
      <c r="H93" s="1" t="s">
        <v>61</v>
      </c>
      <c r="I93" s="1" t="s">
        <v>176</v>
      </c>
      <c r="J93" s="1" t="s">
        <v>177</v>
      </c>
      <c r="K93" s="1" t="s">
        <v>425</v>
      </c>
      <c r="L93" s="4" t="s">
        <v>398</v>
      </c>
      <c r="M93" s="1" t="s">
        <v>422</v>
      </c>
      <c r="O93" s="5" t="n">
        <v>42222</v>
      </c>
    </row>
    <row r="94" customFormat="false" ht="23.25" hidden="false" customHeight="false" outlineLevel="0" collapsed="false">
      <c r="A94" s="1" t="s">
        <v>393</v>
      </c>
      <c r="B94" s="1" t="s">
        <v>394</v>
      </c>
      <c r="C94" s="1" t="s">
        <v>426</v>
      </c>
      <c r="D94" s="1" t="s">
        <v>309</v>
      </c>
      <c r="E94" s="2" t="s">
        <v>427</v>
      </c>
      <c r="F94" s="3" t="s">
        <v>428</v>
      </c>
      <c r="G94" s="1" t="s">
        <v>24</v>
      </c>
      <c r="H94" s="1" t="s">
        <v>25</v>
      </c>
      <c r="I94" s="1" t="s">
        <v>45</v>
      </c>
      <c r="J94" s="1" t="s">
        <v>45</v>
      </c>
      <c r="K94" s="1" t="s">
        <v>397</v>
      </c>
      <c r="L94" s="4" t="s">
        <v>398</v>
      </c>
      <c r="M94" s="1" t="s">
        <v>429</v>
      </c>
      <c r="N94" s="1" t="s">
        <v>410</v>
      </c>
      <c r="O94" s="5" t="n">
        <v>42222</v>
      </c>
    </row>
    <row r="95" customFormat="false" ht="34.5" hidden="false" customHeight="false" outlineLevel="0" collapsed="false">
      <c r="A95" s="1" t="s">
        <v>393</v>
      </c>
      <c r="B95" s="1" t="s">
        <v>394</v>
      </c>
      <c r="C95" s="1" t="s">
        <v>20</v>
      </c>
      <c r="D95" s="1" t="s">
        <v>21</v>
      </c>
      <c r="E95" s="2" t="s">
        <v>430</v>
      </c>
      <c r="F95" s="3" t="s">
        <v>431</v>
      </c>
      <c r="G95" s="1" t="s">
        <v>24</v>
      </c>
      <c r="H95" s="1" t="s">
        <v>61</v>
      </c>
      <c r="I95" s="1" t="s">
        <v>84</v>
      </c>
      <c r="J95" s="1" t="s">
        <v>432</v>
      </c>
      <c r="K95" s="1" t="s">
        <v>433</v>
      </c>
      <c r="L95" s="4" t="s">
        <v>398</v>
      </c>
      <c r="M95" s="1" t="s">
        <v>403</v>
      </c>
      <c r="N95" s="1" t="s">
        <v>434</v>
      </c>
      <c r="O95" s="5" t="n">
        <v>42222</v>
      </c>
    </row>
    <row r="96" customFormat="false" ht="23.25" hidden="false" customHeight="false" outlineLevel="0" collapsed="false">
      <c r="A96" s="1" t="s">
        <v>435</v>
      </c>
      <c r="B96" s="1" t="s">
        <v>436</v>
      </c>
      <c r="C96" s="1" t="s">
        <v>20</v>
      </c>
      <c r="D96" s="1" t="s">
        <v>21</v>
      </c>
      <c r="E96" s="2" t="s">
        <v>437</v>
      </c>
      <c r="F96" s="3" t="s">
        <v>438</v>
      </c>
      <c r="G96" s="1" t="s">
        <v>24</v>
      </c>
      <c r="H96" s="1" t="s">
        <v>25</v>
      </c>
      <c r="I96" s="1" t="s">
        <v>45</v>
      </c>
      <c r="J96" s="1" t="s">
        <v>45</v>
      </c>
      <c r="K96" s="1" t="s">
        <v>439</v>
      </c>
      <c r="M96" s="1" t="s">
        <v>440</v>
      </c>
      <c r="N96" s="1" t="s">
        <v>441</v>
      </c>
      <c r="O96" s="5" t="n">
        <v>41649</v>
      </c>
    </row>
    <row r="97" customFormat="false" ht="34.5" hidden="false" customHeight="false" outlineLevel="0" collapsed="false">
      <c r="A97" s="1" t="s">
        <v>435</v>
      </c>
      <c r="B97" s="1" t="s">
        <v>436</v>
      </c>
      <c r="C97" s="1" t="s">
        <v>442</v>
      </c>
      <c r="D97" s="1" t="s">
        <v>443</v>
      </c>
      <c r="F97" s="3" t="s">
        <v>444</v>
      </c>
      <c r="G97" s="1" t="s">
        <v>24</v>
      </c>
      <c r="H97" s="1" t="s">
        <v>25</v>
      </c>
      <c r="I97" s="1" t="s">
        <v>45</v>
      </c>
      <c r="J97" s="1" t="s">
        <v>45</v>
      </c>
      <c r="K97" s="1" t="s">
        <v>439</v>
      </c>
      <c r="M97" s="1" t="s">
        <v>440</v>
      </c>
      <c r="N97" s="1" t="s">
        <v>441</v>
      </c>
      <c r="O97" s="5" t="n">
        <v>41649</v>
      </c>
    </row>
    <row r="98" customFormat="false" ht="23.25" hidden="false" customHeight="false" outlineLevel="0" collapsed="false">
      <c r="A98" s="1" t="s">
        <v>435</v>
      </c>
      <c r="B98" s="1" t="s">
        <v>436</v>
      </c>
      <c r="C98" s="1" t="s">
        <v>445</v>
      </c>
      <c r="D98" s="1" t="s">
        <v>446</v>
      </c>
      <c r="F98" s="3" t="s">
        <v>447</v>
      </c>
      <c r="G98" s="1" t="s">
        <v>24</v>
      </c>
      <c r="H98" s="1" t="s">
        <v>25</v>
      </c>
      <c r="I98" s="1" t="s">
        <v>45</v>
      </c>
      <c r="J98" s="1" t="s">
        <v>45</v>
      </c>
      <c r="K98" s="1" t="s">
        <v>439</v>
      </c>
      <c r="M98" s="1" t="s">
        <v>440</v>
      </c>
      <c r="N98" s="1" t="s">
        <v>441</v>
      </c>
      <c r="O98" s="5" t="n">
        <v>41649</v>
      </c>
    </row>
    <row r="99" customFormat="false" ht="34.5" hidden="false" customHeight="false" outlineLevel="0" collapsed="false">
      <c r="A99" s="1" t="s">
        <v>435</v>
      </c>
      <c r="B99" s="1" t="s">
        <v>436</v>
      </c>
      <c r="C99" s="1" t="s">
        <v>448</v>
      </c>
      <c r="D99" s="1" t="s">
        <v>449</v>
      </c>
      <c r="F99" s="3" t="s">
        <v>450</v>
      </c>
      <c r="G99" s="1" t="s">
        <v>24</v>
      </c>
      <c r="H99" s="1" t="s">
        <v>25</v>
      </c>
      <c r="I99" s="1" t="s">
        <v>45</v>
      </c>
      <c r="J99" s="1" t="s">
        <v>45</v>
      </c>
      <c r="K99" s="1" t="s">
        <v>439</v>
      </c>
      <c r="M99" s="1" t="s">
        <v>440</v>
      </c>
      <c r="N99" s="1" t="s">
        <v>441</v>
      </c>
      <c r="O99" s="5" t="n">
        <v>41649</v>
      </c>
    </row>
    <row r="100" customFormat="false" ht="23.25" hidden="false" customHeight="false" outlineLevel="0" collapsed="false">
      <c r="A100" s="1" t="s">
        <v>435</v>
      </c>
      <c r="B100" s="1" t="s">
        <v>436</v>
      </c>
      <c r="C100" s="1" t="s">
        <v>451</v>
      </c>
      <c r="D100" s="1" t="s">
        <v>452</v>
      </c>
      <c r="F100" s="3" t="s">
        <v>453</v>
      </c>
      <c r="G100" s="1" t="s">
        <v>24</v>
      </c>
      <c r="H100" s="1" t="s">
        <v>25</v>
      </c>
      <c r="I100" s="1" t="s">
        <v>45</v>
      </c>
      <c r="J100" s="1" t="s">
        <v>45</v>
      </c>
      <c r="K100" s="1" t="s">
        <v>439</v>
      </c>
      <c r="M100" s="1" t="s">
        <v>440</v>
      </c>
      <c r="N100" s="1" t="s">
        <v>441</v>
      </c>
      <c r="O100" s="5" t="n">
        <v>41649</v>
      </c>
    </row>
    <row r="101" customFormat="false" ht="34.5" hidden="false" customHeight="false" outlineLevel="0" collapsed="false">
      <c r="A101" s="1" t="s">
        <v>454</v>
      </c>
      <c r="B101" s="1" t="s">
        <v>455</v>
      </c>
      <c r="C101" s="1" t="s">
        <v>456</v>
      </c>
      <c r="D101" s="1" t="s">
        <v>457</v>
      </c>
      <c r="E101" s="2" t="s">
        <v>458</v>
      </c>
      <c r="F101" s="3" t="s">
        <v>459</v>
      </c>
      <c r="G101" s="1" t="s">
        <v>24</v>
      </c>
      <c r="H101" s="1" t="s">
        <v>25</v>
      </c>
      <c r="I101" s="1" t="s">
        <v>45</v>
      </c>
      <c r="J101" s="1" t="s">
        <v>45</v>
      </c>
      <c r="K101" s="1" t="s">
        <v>460</v>
      </c>
      <c r="N101" s="1" t="s">
        <v>146</v>
      </c>
      <c r="O101" s="5" t="n">
        <v>41649</v>
      </c>
    </row>
    <row r="102" customFormat="false" ht="34.5" hidden="false" customHeight="false" outlineLevel="0" collapsed="false">
      <c r="A102" s="1" t="s">
        <v>454</v>
      </c>
      <c r="B102" s="1" t="s">
        <v>455</v>
      </c>
      <c r="C102" s="1" t="s">
        <v>20</v>
      </c>
      <c r="D102" s="1" t="s">
        <v>21</v>
      </c>
      <c r="E102" s="2" t="s">
        <v>461</v>
      </c>
      <c r="F102" s="3" t="s">
        <v>462</v>
      </c>
      <c r="G102" s="1" t="s">
        <v>24</v>
      </c>
      <c r="H102" s="1" t="s">
        <v>25</v>
      </c>
      <c r="I102" s="1" t="s">
        <v>45</v>
      </c>
      <c r="J102" s="1" t="s">
        <v>45</v>
      </c>
      <c r="K102" s="1" t="s">
        <v>460</v>
      </c>
      <c r="N102" s="1" t="s">
        <v>146</v>
      </c>
      <c r="O102" s="5" t="n">
        <v>41649</v>
      </c>
    </row>
    <row r="103" customFormat="false" ht="34.5" hidden="false" customHeight="false" outlineLevel="0" collapsed="false">
      <c r="A103" s="1" t="s">
        <v>454</v>
      </c>
      <c r="B103" s="1" t="s">
        <v>455</v>
      </c>
      <c r="C103" s="1" t="s">
        <v>463</v>
      </c>
      <c r="D103" s="1" t="s">
        <v>464</v>
      </c>
      <c r="E103" s="2" t="s">
        <v>465</v>
      </c>
      <c r="F103" s="3" t="s">
        <v>466</v>
      </c>
      <c r="G103" s="1" t="s">
        <v>24</v>
      </c>
      <c r="H103" s="1" t="s">
        <v>25</v>
      </c>
      <c r="I103" s="1" t="s">
        <v>45</v>
      </c>
      <c r="J103" s="1" t="s">
        <v>45</v>
      </c>
      <c r="K103" s="1" t="s">
        <v>460</v>
      </c>
      <c r="N103" s="1" t="s">
        <v>146</v>
      </c>
      <c r="O103" s="5" t="n">
        <v>41649</v>
      </c>
    </row>
    <row r="104" customFormat="false" ht="34.5" hidden="false" customHeight="false" outlineLevel="0" collapsed="false">
      <c r="A104" s="1" t="s">
        <v>454</v>
      </c>
      <c r="B104" s="1" t="s">
        <v>455</v>
      </c>
      <c r="C104" s="1" t="s">
        <v>467</v>
      </c>
      <c r="D104" s="1" t="s">
        <v>468</v>
      </c>
      <c r="E104" s="2" t="s">
        <v>469</v>
      </c>
      <c r="F104" s="3" t="s">
        <v>470</v>
      </c>
      <c r="G104" s="1" t="s">
        <v>24</v>
      </c>
      <c r="H104" s="1" t="s">
        <v>25</v>
      </c>
      <c r="I104" s="1" t="s">
        <v>45</v>
      </c>
      <c r="J104" s="1" t="s">
        <v>45</v>
      </c>
      <c r="K104" s="1" t="s">
        <v>460</v>
      </c>
      <c r="N104" s="1" t="s">
        <v>146</v>
      </c>
      <c r="O104" s="5" t="n">
        <v>41649</v>
      </c>
    </row>
    <row r="105" customFormat="false" ht="23.25" hidden="false" customHeight="false" outlineLevel="0" collapsed="false">
      <c r="A105" s="1" t="s">
        <v>471</v>
      </c>
      <c r="B105" s="1" t="s">
        <v>472</v>
      </c>
      <c r="C105" s="1" t="s">
        <v>473</v>
      </c>
      <c r="D105" s="1" t="s">
        <v>474</v>
      </c>
      <c r="E105" s="2" t="s">
        <v>475</v>
      </c>
      <c r="F105" s="3" t="s">
        <v>476</v>
      </c>
      <c r="G105" s="1" t="s">
        <v>477</v>
      </c>
      <c r="H105" s="1" t="s">
        <v>25</v>
      </c>
      <c r="I105" s="1" t="s">
        <v>45</v>
      </c>
      <c r="J105" s="1" t="s">
        <v>45</v>
      </c>
      <c r="K105" s="1" t="s">
        <v>478</v>
      </c>
      <c r="M105" s="1" t="s">
        <v>479</v>
      </c>
      <c r="N105" s="1" t="s">
        <v>146</v>
      </c>
      <c r="O105" s="5" t="n">
        <v>41808</v>
      </c>
    </row>
    <row r="106" customFormat="false" ht="34.5" hidden="false" customHeight="false" outlineLevel="0" collapsed="false">
      <c r="A106" s="1" t="s">
        <v>471</v>
      </c>
      <c r="B106" s="1" t="s">
        <v>472</v>
      </c>
      <c r="C106" s="1" t="s">
        <v>20</v>
      </c>
      <c r="D106" s="1" t="s">
        <v>21</v>
      </c>
      <c r="E106" s="2" t="s">
        <v>480</v>
      </c>
      <c r="F106" s="3" t="s">
        <v>481</v>
      </c>
      <c r="G106" s="1" t="s">
        <v>477</v>
      </c>
      <c r="H106" s="1" t="s">
        <v>25</v>
      </c>
      <c r="I106" s="1" t="s">
        <v>45</v>
      </c>
      <c r="J106" s="1" t="s">
        <v>45</v>
      </c>
      <c r="K106" s="1" t="s">
        <v>478</v>
      </c>
      <c r="L106" s="4" t="s">
        <v>482</v>
      </c>
      <c r="M106" s="1" t="s">
        <v>479</v>
      </c>
      <c r="N106" s="1" t="s">
        <v>146</v>
      </c>
      <c r="O106" s="5" t="n">
        <v>41808</v>
      </c>
    </row>
    <row r="107" customFormat="false" ht="34.5" hidden="false" customHeight="false" outlineLevel="0" collapsed="false">
      <c r="A107" s="1" t="s">
        <v>471</v>
      </c>
      <c r="B107" s="1" t="s">
        <v>472</v>
      </c>
      <c r="C107" s="1" t="s">
        <v>483</v>
      </c>
      <c r="D107" s="1" t="s">
        <v>484</v>
      </c>
      <c r="E107" s="2" t="s">
        <v>485</v>
      </c>
      <c r="F107" s="3" t="s">
        <v>481</v>
      </c>
      <c r="G107" s="1" t="s">
        <v>477</v>
      </c>
      <c r="H107" s="1" t="s">
        <v>361</v>
      </c>
      <c r="I107" s="1" t="s">
        <v>486</v>
      </c>
      <c r="J107" s="1" t="s">
        <v>487</v>
      </c>
      <c r="K107" s="1" t="s">
        <v>487</v>
      </c>
      <c r="M107" s="1" t="s">
        <v>479</v>
      </c>
      <c r="N107" s="1" t="s">
        <v>146</v>
      </c>
      <c r="O107" s="5" t="n">
        <v>41808</v>
      </c>
    </row>
    <row r="108" customFormat="false" ht="34.5" hidden="false" customHeight="false" outlineLevel="0" collapsed="false">
      <c r="A108" s="1" t="s">
        <v>471</v>
      </c>
      <c r="B108" s="1" t="s">
        <v>472</v>
      </c>
      <c r="C108" s="1" t="s">
        <v>488</v>
      </c>
      <c r="D108" s="1" t="s">
        <v>489</v>
      </c>
      <c r="E108" s="2" t="s">
        <v>490</v>
      </c>
      <c r="F108" s="3" t="s">
        <v>491</v>
      </c>
      <c r="G108" s="1" t="s">
        <v>492</v>
      </c>
      <c r="H108" s="1" t="s">
        <v>25</v>
      </c>
      <c r="I108" s="1" t="s">
        <v>45</v>
      </c>
      <c r="J108" s="1" t="s">
        <v>45</v>
      </c>
      <c r="K108" s="1" t="s">
        <v>493</v>
      </c>
      <c r="L108" s="4" t="s">
        <v>482</v>
      </c>
      <c r="M108" s="1" t="s">
        <v>479</v>
      </c>
      <c r="N108" s="1" t="s">
        <v>146</v>
      </c>
      <c r="O108" s="5" t="n">
        <v>41894</v>
      </c>
    </row>
    <row r="109" customFormat="false" ht="34.5" hidden="false" customHeight="false" outlineLevel="0" collapsed="false">
      <c r="A109" s="1" t="s">
        <v>471</v>
      </c>
      <c r="B109" s="1" t="s">
        <v>472</v>
      </c>
      <c r="C109" s="1" t="s">
        <v>20</v>
      </c>
      <c r="D109" s="1" t="s">
        <v>21</v>
      </c>
      <c r="E109" s="2" t="s">
        <v>494</v>
      </c>
      <c r="F109" s="3" t="s">
        <v>495</v>
      </c>
      <c r="G109" s="1" t="s">
        <v>492</v>
      </c>
      <c r="H109" s="1" t="s">
        <v>361</v>
      </c>
      <c r="I109" s="1" t="s">
        <v>486</v>
      </c>
      <c r="J109" s="1" t="s">
        <v>486</v>
      </c>
      <c r="K109" s="1" t="s">
        <v>496</v>
      </c>
      <c r="L109" s="4" t="s">
        <v>497</v>
      </c>
      <c r="M109" s="1" t="s">
        <v>479</v>
      </c>
      <c r="N109" s="1" t="s">
        <v>146</v>
      </c>
      <c r="O109" s="5" t="n">
        <v>41894</v>
      </c>
    </row>
    <row r="110" customFormat="false" ht="23.25" hidden="false" customHeight="false" outlineLevel="0" collapsed="false">
      <c r="A110" s="1" t="s">
        <v>498</v>
      </c>
      <c r="B110" s="1" t="s">
        <v>499</v>
      </c>
      <c r="C110" s="1" t="s">
        <v>500</v>
      </c>
      <c r="D110" s="1" t="s">
        <v>264</v>
      </c>
      <c r="E110" s="2" t="n">
        <v>9010762</v>
      </c>
      <c r="F110" s="3" t="s">
        <v>501</v>
      </c>
      <c r="G110" s="1" t="s">
        <v>44</v>
      </c>
      <c r="H110" s="1" t="s">
        <v>25</v>
      </c>
      <c r="I110" s="1" t="s">
        <v>45</v>
      </c>
      <c r="J110" s="1" t="s">
        <v>45</v>
      </c>
      <c r="K110" s="1" t="s">
        <v>502</v>
      </c>
      <c r="L110" s="4" t="n">
        <v>9010762</v>
      </c>
      <c r="M110" s="1" t="s">
        <v>503</v>
      </c>
      <c r="N110" s="1" t="s">
        <v>307</v>
      </c>
      <c r="O110" s="5" t="n">
        <v>42222</v>
      </c>
    </row>
    <row r="111" customFormat="false" ht="23.25" hidden="false" customHeight="false" outlineLevel="0" collapsed="false">
      <c r="A111" s="1" t="s">
        <v>498</v>
      </c>
      <c r="B111" s="1" t="s">
        <v>499</v>
      </c>
      <c r="C111" s="1" t="s">
        <v>20</v>
      </c>
      <c r="D111" s="1" t="s">
        <v>21</v>
      </c>
      <c r="E111" s="2" t="n">
        <v>9010762</v>
      </c>
      <c r="F111" s="3" t="s">
        <v>504</v>
      </c>
      <c r="G111" s="1" t="s">
        <v>44</v>
      </c>
      <c r="H111" s="1" t="s">
        <v>25</v>
      </c>
      <c r="I111" s="1" t="s">
        <v>45</v>
      </c>
      <c r="J111" s="1" t="s">
        <v>45</v>
      </c>
      <c r="K111" s="1" t="s">
        <v>502</v>
      </c>
      <c r="L111" s="4" t="n">
        <v>9010762</v>
      </c>
      <c r="M111" s="1" t="s">
        <v>503</v>
      </c>
      <c r="N111" s="1" t="s">
        <v>307</v>
      </c>
      <c r="O111" s="5" t="n">
        <v>42222</v>
      </c>
    </row>
    <row r="112" customFormat="false" ht="23.25" hidden="false" customHeight="false" outlineLevel="0" collapsed="false">
      <c r="A112" s="1" t="s">
        <v>498</v>
      </c>
      <c r="B112" s="1" t="s">
        <v>499</v>
      </c>
      <c r="C112" s="1" t="s">
        <v>505</v>
      </c>
      <c r="D112" s="1" t="s">
        <v>506</v>
      </c>
      <c r="E112" s="2" t="n">
        <v>9010762</v>
      </c>
      <c r="F112" s="3" t="s">
        <v>507</v>
      </c>
      <c r="G112" s="1" t="s">
        <v>44</v>
      </c>
      <c r="H112" s="1" t="s">
        <v>25</v>
      </c>
      <c r="I112" s="1" t="s">
        <v>45</v>
      </c>
      <c r="J112" s="1" t="s">
        <v>45</v>
      </c>
      <c r="K112" s="1" t="s">
        <v>502</v>
      </c>
      <c r="L112" s="4" t="n">
        <v>9010762</v>
      </c>
      <c r="M112" s="1" t="s">
        <v>503</v>
      </c>
      <c r="N112" s="1" t="s">
        <v>307</v>
      </c>
      <c r="O112" s="5" t="n">
        <v>42222</v>
      </c>
    </row>
    <row r="113" customFormat="false" ht="34.5" hidden="false" customHeight="false" outlineLevel="0" collapsed="false">
      <c r="A113" s="1" t="s">
        <v>498</v>
      </c>
      <c r="B113" s="1" t="s">
        <v>499</v>
      </c>
      <c r="C113" s="1" t="s">
        <v>508</v>
      </c>
      <c r="D113" s="1" t="s">
        <v>509</v>
      </c>
      <c r="E113" s="2" t="n">
        <v>9010762</v>
      </c>
      <c r="F113" s="3" t="s">
        <v>510</v>
      </c>
      <c r="G113" s="1" t="s">
        <v>44</v>
      </c>
      <c r="H113" s="1" t="s">
        <v>25</v>
      </c>
      <c r="I113" s="1" t="s">
        <v>45</v>
      </c>
      <c r="J113" s="1" t="s">
        <v>45</v>
      </c>
      <c r="K113" s="1" t="s">
        <v>502</v>
      </c>
      <c r="L113" s="4" t="n">
        <v>9010762</v>
      </c>
      <c r="M113" s="1" t="s">
        <v>503</v>
      </c>
      <c r="N113" s="1" t="s">
        <v>307</v>
      </c>
      <c r="O113" s="5" t="n">
        <v>42222</v>
      </c>
    </row>
    <row r="114" customFormat="false" ht="33.75" hidden="false" customHeight="false" outlineLevel="0" collapsed="false">
      <c r="A114" s="1" t="s">
        <v>511</v>
      </c>
      <c r="B114" s="1" t="s">
        <v>512</v>
      </c>
      <c r="C114" s="1" t="s">
        <v>513</v>
      </c>
      <c r="D114" s="1" t="s">
        <v>514</v>
      </c>
      <c r="E114" s="2" t="s">
        <v>515</v>
      </c>
      <c r="F114" s="3" t="s">
        <v>516</v>
      </c>
      <c r="G114" s="1" t="s">
        <v>44</v>
      </c>
      <c r="H114" s="1" t="s">
        <v>25</v>
      </c>
      <c r="I114" s="1" t="s">
        <v>45</v>
      </c>
      <c r="J114" s="1" t="s">
        <v>45</v>
      </c>
      <c r="K114" s="1" t="s">
        <v>517</v>
      </c>
      <c r="L114" s="4" t="s">
        <v>518</v>
      </c>
      <c r="M114" s="1" t="s">
        <v>519</v>
      </c>
      <c r="N114" s="1" t="s">
        <v>520</v>
      </c>
      <c r="O114" s="5" t="n">
        <v>42240</v>
      </c>
    </row>
    <row r="115" customFormat="false" ht="33.75" hidden="false" customHeight="false" outlineLevel="0" collapsed="false">
      <c r="A115" s="1" t="s">
        <v>511</v>
      </c>
      <c r="B115" s="1" t="s">
        <v>512</v>
      </c>
      <c r="C115" s="1" t="s">
        <v>521</v>
      </c>
      <c r="D115" s="1" t="s">
        <v>522</v>
      </c>
      <c r="E115" s="2" t="s">
        <v>523</v>
      </c>
      <c r="F115" s="3" t="s">
        <v>524</v>
      </c>
      <c r="G115" s="1" t="s">
        <v>44</v>
      </c>
      <c r="H115" s="1" t="s">
        <v>25</v>
      </c>
      <c r="I115" s="1" t="s">
        <v>45</v>
      </c>
      <c r="J115" s="1" t="s">
        <v>45</v>
      </c>
      <c r="K115" s="1" t="s">
        <v>517</v>
      </c>
      <c r="L115" s="4" t="s">
        <v>525</v>
      </c>
      <c r="M115" s="1" t="s">
        <v>519</v>
      </c>
      <c r="N115" s="1" t="s">
        <v>520</v>
      </c>
      <c r="O115" s="5" t="n">
        <v>42240</v>
      </c>
    </row>
    <row r="116" customFormat="false" ht="33.75" hidden="false" customHeight="false" outlineLevel="0" collapsed="false">
      <c r="A116" s="1" t="s">
        <v>511</v>
      </c>
      <c r="B116" s="1" t="s">
        <v>512</v>
      </c>
      <c r="C116" s="1" t="s">
        <v>526</v>
      </c>
      <c r="D116" s="1" t="s">
        <v>527</v>
      </c>
      <c r="E116" s="2" t="s">
        <v>523</v>
      </c>
      <c r="F116" s="3" t="s">
        <v>528</v>
      </c>
      <c r="G116" s="1" t="s">
        <v>44</v>
      </c>
      <c r="H116" s="1" t="s">
        <v>25</v>
      </c>
      <c r="I116" s="1" t="s">
        <v>45</v>
      </c>
      <c r="J116" s="1" t="s">
        <v>45</v>
      </c>
      <c r="K116" s="1" t="s">
        <v>529</v>
      </c>
      <c r="L116" s="4" t="s">
        <v>525</v>
      </c>
      <c r="M116" s="1" t="s">
        <v>519</v>
      </c>
      <c r="N116" s="1" t="s">
        <v>520</v>
      </c>
      <c r="O116" s="5" t="n">
        <v>42240</v>
      </c>
    </row>
    <row r="117" customFormat="false" ht="34.5" hidden="false" customHeight="false" outlineLevel="0" collapsed="false">
      <c r="A117" s="1" t="s">
        <v>511</v>
      </c>
      <c r="B117" s="1" t="s">
        <v>512</v>
      </c>
      <c r="C117" s="1" t="s">
        <v>530</v>
      </c>
      <c r="D117" s="1" t="s">
        <v>531</v>
      </c>
      <c r="E117" s="2" t="s">
        <v>532</v>
      </c>
      <c r="F117" s="3" t="s">
        <v>533</v>
      </c>
      <c r="G117" s="1" t="s">
        <v>44</v>
      </c>
      <c r="H117" s="1" t="s">
        <v>61</v>
      </c>
      <c r="I117" s="1" t="s">
        <v>291</v>
      </c>
      <c r="J117" s="1" t="s">
        <v>534</v>
      </c>
      <c r="K117" s="1" t="s">
        <v>535</v>
      </c>
      <c r="L117" s="4" t="s">
        <v>349</v>
      </c>
      <c r="M117" s="1" t="s">
        <v>519</v>
      </c>
      <c r="N117" s="1" t="s">
        <v>536</v>
      </c>
      <c r="O117" s="5" t="n">
        <v>42240</v>
      </c>
    </row>
    <row r="118" customFormat="false" ht="34.5" hidden="false" customHeight="false" outlineLevel="0" collapsed="false">
      <c r="A118" s="1" t="s">
        <v>511</v>
      </c>
      <c r="B118" s="1" t="s">
        <v>512</v>
      </c>
      <c r="C118" s="1" t="s">
        <v>537</v>
      </c>
      <c r="D118" s="1" t="s">
        <v>531</v>
      </c>
      <c r="E118" s="2" t="s">
        <v>538</v>
      </c>
      <c r="F118" s="3" t="s">
        <v>539</v>
      </c>
      <c r="G118" s="1" t="s">
        <v>44</v>
      </c>
      <c r="H118" s="1" t="s">
        <v>61</v>
      </c>
      <c r="I118" s="1" t="s">
        <v>291</v>
      </c>
      <c r="J118" s="1" t="s">
        <v>534</v>
      </c>
      <c r="K118" s="1" t="s">
        <v>540</v>
      </c>
      <c r="L118" s="4" t="s">
        <v>349</v>
      </c>
      <c r="M118" s="1" t="s">
        <v>519</v>
      </c>
      <c r="N118" s="1" t="s">
        <v>536</v>
      </c>
      <c r="O118" s="5" t="n">
        <v>42240</v>
      </c>
    </row>
    <row r="119" customFormat="false" ht="34.5" hidden="false" customHeight="false" outlineLevel="0" collapsed="false">
      <c r="A119" s="1" t="s">
        <v>511</v>
      </c>
      <c r="B119" s="1" t="s">
        <v>512</v>
      </c>
      <c r="C119" s="1" t="s">
        <v>541</v>
      </c>
      <c r="D119" s="1" t="s">
        <v>531</v>
      </c>
      <c r="E119" s="2" t="s">
        <v>542</v>
      </c>
      <c r="F119" s="3" t="s">
        <v>543</v>
      </c>
      <c r="G119" s="1" t="s">
        <v>44</v>
      </c>
      <c r="H119" s="1" t="s">
        <v>61</v>
      </c>
      <c r="I119" s="1" t="s">
        <v>291</v>
      </c>
      <c r="J119" s="1" t="s">
        <v>544</v>
      </c>
      <c r="K119" s="1" t="s">
        <v>545</v>
      </c>
      <c r="L119" s="4" t="s">
        <v>349</v>
      </c>
      <c r="M119" s="1" t="s">
        <v>519</v>
      </c>
      <c r="N119" s="1" t="s">
        <v>536</v>
      </c>
      <c r="O119" s="5" t="n">
        <v>42240</v>
      </c>
    </row>
    <row r="120" customFormat="false" ht="34.5" hidden="false" customHeight="false" outlineLevel="0" collapsed="false">
      <c r="A120" s="1" t="s">
        <v>511</v>
      </c>
      <c r="B120" s="1" t="s">
        <v>512</v>
      </c>
      <c r="C120" s="1" t="s">
        <v>546</v>
      </c>
      <c r="D120" s="1" t="s">
        <v>531</v>
      </c>
      <c r="E120" s="2" t="s">
        <v>547</v>
      </c>
      <c r="F120" s="3" t="s">
        <v>548</v>
      </c>
      <c r="G120" s="1" t="s">
        <v>44</v>
      </c>
      <c r="H120" s="1" t="s">
        <v>61</v>
      </c>
      <c r="I120" s="1" t="s">
        <v>291</v>
      </c>
      <c r="J120" s="1" t="s">
        <v>549</v>
      </c>
      <c r="K120" s="1" t="s">
        <v>550</v>
      </c>
      <c r="L120" s="4" t="s">
        <v>349</v>
      </c>
      <c r="M120" s="1" t="s">
        <v>519</v>
      </c>
      <c r="N120" s="1" t="s">
        <v>536</v>
      </c>
      <c r="O120" s="5" t="n">
        <v>42240</v>
      </c>
    </row>
    <row r="121" customFormat="false" ht="34.5" hidden="false" customHeight="false" outlineLevel="0" collapsed="false">
      <c r="A121" s="1" t="s">
        <v>511</v>
      </c>
      <c r="B121" s="1" t="s">
        <v>512</v>
      </c>
      <c r="C121" s="1" t="s">
        <v>551</v>
      </c>
      <c r="D121" s="1" t="s">
        <v>552</v>
      </c>
      <c r="E121" s="2" t="s">
        <v>553</v>
      </c>
      <c r="F121" s="3" t="s">
        <v>554</v>
      </c>
      <c r="G121" s="1" t="s">
        <v>44</v>
      </c>
      <c r="H121" s="1" t="s">
        <v>61</v>
      </c>
      <c r="I121" s="1" t="s">
        <v>291</v>
      </c>
      <c r="J121" s="1" t="s">
        <v>534</v>
      </c>
      <c r="K121" s="1" t="s">
        <v>555</v>
      </c>
      <c r="L121" s="4" t="s">
        <v>349</v>
      </c>
      <c r="M121" s="1" t="s">
        <v>519</v>
      </c>
      <c r="N121" s="1" t="s">
        <v>536</v>
      </c>
      <c r="O121" s="5" t="n">
        <v>42240</v>
      </c>
    </row>
    <row r="122" customFormat="false" ht="34.5" hidden="false" customHeight="false" outlineLevel="0" collapsed="false">
      <c r="A122" s="1" t="s">
        <v>511</v>
      </c>
      <c r="B122" s="1" t="s">
        <v>512</v>
      </c>
      <c r="C122" s="1" t="s">
        <v>556</v>
      </c>
      <c r="D122" s="1" t="s">
        <v>531</v>
      </c>
      <c r="E122" s="2" t="s">
        <v>557</v>
      </c>
      <c r="F122" s="3" t="s">
        <v>558</v>
      </c>
      <c r="G122" s="1" t="s">
        <v>44</v>
      </c>
      <c r="H122" s="1" t="s">
        <v>61</v>
      </c>
      <c r="I122" s="1" t="s">
        <v>291</v>
      </c>
      <c r="J122" s="1" t="s">
        <v>549</v>
      </c>
      <c r="K122" s="1" t="s">
        <v>559</v>
      </c>
      <c r="L122" s="4" t="s">
        <v>349</v>
      </c>
      <c r="M122" s="1" t="s">
        <v>519</v>
      </c>
      <c r="N122" s="1" t="s">
        <v>536</v>
      </c>
      <c r="O122" s="5" t="n">
        <v>42240</v>
      </c>
    </row>
    <row r="123" customFormat="false" ht="34.5" hidden="false" customHeight="false" outlineLevel="0" collapsed="false">
      <c r="A123" s="1" t="s">
        <v>511</v>
      </c>
      <c r="B123" s="1" t="s">
        <v>512</v>
      </c>
      <c r="C123" s="1" t="s">
        <v>560</v>
      </c>
      <c r="D123" s="1" t="s">
        <v>561</v>
      </c>
      <c r="E123" s="2" t="n">
        <v>949279884</v>
      </c>
      <c r="F123" s="3" t="s">
        <v>562</v>
      </c>
      <c r="G123" s="1" t="s">
        <v>44</v>
      </c>
      <c r="H123" s="1" t="s">
        <v>61</v>
      </c>
      <c r="I123" s="1" t="s">
        <v>291</v>
      </c>
      <c r="J123" s="1" t="s">
        <v>292</v>
      </c>
      <c r="K123" s="1" t="s">
        <v>563</v>
      </c>
      <c r="L123" s="4" t="s">
        <v>349</v>
      </c>
      <c r="M123" s="1" t="s">
        <v>519</v>
      </c>
      <c r="N123" s="1" t="s">
        <v>536</v>
      </c>
      <c r="O123" s="5" t="n">
        <v>42240</v>
      </c>
    </row>
    <row r="124" customFormat="false" ht="34.5" hidden="false" customHeight="false" outlineLevel="0" collapsed="false">
      <c r="A124" s="1" t="s">
        <v>511</v>
      </c>
      <c r="B124" s="1" t="s">
        <v>512</v>
      </c>
      <c r="C124" s="1" t="s">
        <v>564</v>
      </c>
      <c r="D124" s="1" t="s">
        <v>565</v>
      </c>
      <c r="E124" s="2" t="s">
        <v>566</v>
      </c>
      <c r="F124" s="3" t="s">
        <v>567</v>
      </c>
      <c r="G124" s="1" t="s">
        <v>44</v>
      </c>
      <c r="H124" s="1" t="s">
        <v>61</v>
      </c>
      <c r="I124" s="1" t="s">
        <v>84</v>
      </c>
      <c r="J124" s="1" t="s">
        <v>568</v>
      </c>
      <c r="K124" s="1" t="s">
        <v>569</v>
      </c>
      <c r="L124" s="4" t="s">
        <v>349</v>
      </c>
      <c r="M124" s="1" t="s">
        <v>519</v>
      </c>
      <c r="N124" s="1" t="s">
        <v>536</v>
      </c>
      <c r="O124" s="5" t="n">
        <v>42240</v>
      </c>
    </row>
    <row r="125" customFormat="false" ht="34.5" hidden="false" customHeight="false" outlineLevel="0" collapsed="false">
      <c r="A125" s="1" t="s">
        <v>511</v>
      </c>
      <c r="B125" s="1" t="s">
        <v>512</v>
      </c>
      <c r="C125" s="1" t="s">
        <v>570</v>
      </c>
      <c r="D125" s="1" t="s">
        <v>531</v>
      </c>
      <c r="E125" s="2" t="s">
        <v>571</v>
      </c>
      <c r="F125" s="3" t="s">
        <v>572</v>
      </c>
      <c r="G125" s="1" t="s">
        <v>44</v>
      </c>
      <c r="H125" s="1" t="s">
        <v>61</v>
      </c>
      <c r="I125" s="1" t="s">
        <v>573</v>
      </c>
      <c r="J125" s="1" t="s">
        <v>574</v>
      </c>
      <c r="K125" s="1" t="s">
        <v>575</v>
      </c>
      <c r="L125" s="4" t="s">
        <v>349</v>
      </c>
      <c r="M125" s="1" t="s">
        <v>519</v>
      </c>
      <c r="N125" s="1" t="s">
        <v>536</v>
      </c>
      <c r="O125" s="5" t="n">
        <v>42240</v>
      </c>
    </row>
    <row r="126" customFormat="false" ht="34.5" hidden="false" customHeight="false" outlineLevel="0" collapsed="false">
      <c r="A126" s="1" t="s">
        <v>511</v>
      </c>
      <c r="B126" s="1" t="s">
        <v>512</v>
      </c>
      <c r="C126" s="1" t="s">
        <v>576</v>
      </c>
      <c r="D126" s="1" t="s">
        <v>531</v>
      </c>
      <c r="E126" s="2" t="s">
        <v>577</v>
      </c>
      <c r="F126" s="3" t="s">
        <v>578</v>
      </c>
      <c r="G126" s="1" t="s">
        <v>44</v>
      </c>
      <c r="H126" s="1" t="s">
        <v>61</v>
      </c>
      <c r="I126" s="1" t="s">
        <v>573</v>
      </c>
      <c r="J126" s="1" t="s">
        <v>579</v>
      </c>
      <c r="K126" s="1" t="s">
        <v>580</v>
      </c>
      <c r="L126" s="4" t="s">
        <v>581</v>
      </c>
      <c r="M126" s="1" t="s">
        <v>519</v>
      </c>
      <c r="N126" s="1" t="s">
        <v>536</v>
      </c>
      <c r="O126" s="5" t="n">
        <v>42240</v>
      </c>
    </row>
    <row r="127" customFormat="false" ht="34.5" hidden="false" customHeight="false" outlineLevel="0" collapsed="false">
      <c r="A127" s="1" t="s">
        <v>511</v>
      </c>
      <c r="B127" s="1" t="s">
        <v>512</v>
      </c>
      <c r="C127" s="1" t="s">
        <v>582</v>
      </c>
      <c r="D127" s="1" t="s">
        <v>531</v>
      </c>
      <c r="E127" s="2" t="n">
        <v>73402170932750000</v>
      </c>
      <c r="F127" s="3" t="s">
        <v>583</v>
      </c>
      <c r="G127" s="1" t="s">
        <v>44</v>
      </c>
      <c r="H127" s="1" t="s">
        <v>61</v>
      </c>
      <c r="I127" s="1" t="s">
        <v>84</v>
      </c>
      <c r="J127" s="1" t="s">
        <v>584</v>
      </c>
      <c r="K127" s="1" t="s">
        <v>585</v>
      </c>
      <c r="L127" s="4" t="n">
        <v>7340217</v>
      </c>
      <c r="M127" s="1" t="s">
        <v>519</v>
      </c>
      <c r="N127" s="1" t="s">
        <v>536</v>
      </c>
      <c r="O127" s="5" t="n">
        <v>42240</v>
      </c>
    </row>
    <row r="128" customFormat="false" ht="34.5" hidden="false" customHeight="false" outlineLevel="0" collapsed="false">
      <c r="A128" s="1" t="s">
        <v>586</v>
      </c>
      <c r="B128" s="1" t="s">
        <v>587</v>
      </c>
      <c r="C128" s="1" t="s">
        <v>588</v>
      </c>
      <c r="D128" s="1" t="s">
        <v>589</v>
      </c>
      <c r="E128" s="2" t="n">
        <v>9254343701</v>
      </c>
      <c r="F128" s="3" t="s">
        <v>590</v>
      </c>
      <c r="G128" s="1" t="s">
        <v>44</v>
      </c>
      <c r="H128" s="1" t="s">
        <v>25</v>
      </c>
      <c r="I128" s="1" t="s">
        <v>45</v>
      </c>
      <c r="J128" s="1" t="s">
        <v>45</v>
      </c>
      <c r="K128" s="1" t="s">
        <v>591</v>
      </c>
      <c r="L128" s="4" t="s">
        <v>592</v>
      </c>
      <c r="M128" s="1" t="s">
        <v>593</v>
      </c>
      <c r="N128" s="1" t="s">
        <v>131</v>
      </c>
      <c r="O128" s="5" t="n">
        <v>42206</v>
      </c>
    </row>
    <row r="129" customFormat="false" ht="34.5" hidden="false" customHeight="false" outlineLevel="0" collapsed="false">
      <c r="A129" s="1" t="s">
        <v>586</v>
      </c>
      <c r="B129" s="1" t="s">
        <v>587</v>
      </c>
      <c r="C129" s="1" t="s">
        <v>594</v>
      </c>
      <c r="D129" s="1" t="s">
        <v>595</v>
      </c>
      <c r="E129" s="2" t="n">
        <v>95058667</v>
      </c>
      <c r="F129" s="3" t="s">
        <v>596</v>
      </c>
      <c r="G129" s="1" t="s">
        <v>44</v>
      </c>
      <c r="H129" s="1" t="s">
        <v>25</v>
      </c>
      <c r="I129" s="1" t="s">
        <v>45</v>
      </c>
      <c r="J129" s="1" t="s">
        <v>45</v>
      </c>
      <c r="K129" s="1" t="s">
        <v>591</v>
      </c>
      <c r="L129" s="4" t="s">
        <v>592</v>
      </c>
      <c r="M129" s="1" t="s">
        <v>593</v>
      </c>
      <c r="N129" s="1" t="s">
        <v>131</v>
      </c>
      <c r="O129" s="5" t="n">
        <v>42206</v>
      </c>
    </row>
    <row r="130" customFormat="false" ht="34.5" hidden="false" customHeight="false" outlineLevel="0" collapsed="false">
      <c r="A130" s="1" t="s">
        <v>586</v>
      </c>
      <c r="B130" s="1" t="s">
        <v>587</v>
      </c>
      <c r="C130" s="1" t="s">
        <v>597</v>
      </c>
      <c r="D130" s="1" t="s">
        <v>264</v>
      </c>
      <c r="E130" s="2" t="n">
        <v>9422478574</v>
      </c>
      <c r="F130" s="3" t="s">
        <v>598</v>
      </c>
      <c r="G130" s="1" t="s">
        <v>44</v>
      </c>
      <c r="H130" s="1" t="s">
        <v>361</v>
      </c>
      <c r="I130" s="1" t="s">
        <v>599</v>
      </c>
      <c r="J130" s="1" t="s">
        <v>600</v>
      </c>
      <c r="K130" s="1" t="s">
        <v>601</v>
      </c>
      <c r="M130" s="1" t="s">
        <v>593</v>
      </c>
      <c r="N130" s="1" t="s">
        <v>131</v>
      </c>
      <c r="O130" s="5" t="n">
        <v>42206</v>
      </c>
    </row>
    <row r="131" customFormat="false" ht="34.5" hidden="false" customHeight="false" outlineLevel="0" collapsed="false">
      <c r="A131" s="1" t="s">
        <v>586</v>
      </c>
      <c r="B131" s="1" t="s">
        <v>587</v>
      </c>
      <c r="C131" s="1" t="s">
        <v>20</v>
      </c>
      <c r="D131" s="1" t="s">
        <v>21</v>
      </c>
      <c r="E131" s="2" t="n">
        <v>9254343701</v>
      </c>
      <c r="F131" s="3" t="s">
        <v>602</v>
      </c>
      <c r="G131" s="1" t="s">
        <v>44</v>
      </c>
      <c r="H131" s="1" t="s">
        <v>25</v>
      </c>
      <c r="I131" s="1" t="s">
        <v>45</v>
      </c>
      <c r="J131" s="1" t="s">
        <v>45</v>
      </c>
      <c r="K131" s="1" t="s">
        <v>591</v>
      </c>
      <c r="L131" s="4" t="s">
        <v>592</v>
      </c>
      <c r="M131" s="1" t="s">
        <v>593</v>
      </c>
      <c r="N131" s="1" t="s">
        <v>131</v>
      </c>
      <c r="O131" s="5" t="n">
        <v>42206</v>
      </c>
    </row>
    <row r="132" customFormat="false" ht="23.25" hidden="false" customHeight="false" outlineLevel="0" collapsed="false">
      <c r="A132" s="1" t="s">
        <v>603</v>
      </c>
      <c r="B132" s="1" t="s">
        <v>604</v>
      </c>
      <c r="C132" s="1" t="s">
        <v>605</v>
      </c>
      <c r="D132" s="1" t="s">
        <v>35</v>
      </c>
      <c r="E132" s="2" t="s">
        <v>606</v>
      </c>
      <c r="F132" s="3" t="s">
        <v>607</v>
      </c>
      <c r="G132" s="1" t="s">
        <v>44</v>
      </c>
      <c r="H132" s="1" t="s">
        <v>25</v>
      </c>
      <c r="I132" s="1" t="s">
        <v>45</v>
      </c>
      <c r="J132" s="1" t="s">
        <v>45</v>
      </c>
      <c r="K132" s="1" t="s">
        <v>608</v>
      </c>
      <c r="L132" s="4" t="s">
        <v>606</v>
      </c>
      <c r="N132" s="1" t="s">
        <v>609</v>
      </c>
      <c r="O132" s="5" t="n">
        <v>42222</v>
      </c>
    </row>
    <row r="133" customFormat="false" ht="23.25" hidden="false" customHeight="false" outlineLevel="0" collapsed="false">
      <c r="A133" s="1" t="s">
        <v>603</v>
      </c>
      <c r="B133" s="1" t="s">
        <v>604</v>
      </c>
      <c r="C133" s="1" t="s">
        <v>610</v>
      </c>
      <c r="D133" s="1" t="s">
        <v>89</v>
      </c>
      <c r="E133" s="2" t="s">
        <v>606</v>
      </c>
      <c r="F133" s="3" t="s">
        <v>611</v>
      </c>
      <c r="G133" s="1" t="s">
        <v>44</v>
      </c>
      <c r="H133" s="1" t="s">
        <v>25</v>
      </c>
      <c r="I133" s="1" t="s">
        <v>45</v>
      </c>
      <c r="J133" s="1" t="s">
        <v>45</v>
      </c>
      <c r="K133" s="1" t="s">
        <v>612</v>
      </c>
      <c r="L133" s="4" t="s">
        <v>606</v>
      </c>
      <c r="N133" s="1" t="s">
        <v>609</v>
      </c>
      <c r="O133" s="5" t="n">
        <v>42222</v>
      </c>
    </row>
    <row r="134" customFormat="false" ht="34.5" hidden="false" customHeight="false" outlineLevel="0" collapsed="false">
      <c r="A134" s="1" t="s">
        <v>603</v>
      </c>
      <c r="B134" s="1" t="s">
        <v>604</v>
      </c>
      <c r="C134" s="1" t="s">
        <v>613</v>
      </c>
      <c r="D134" s="1" t="s">
        <v>31</v>
      </c>
      <c r="E134" s="2" t="s">
        <v>614</v>
      </c>
      <c r="F134" s="3" t="s">
        <v>615</v>
      </c>
      <c r="G134" s="1" t="s">
        <v>44</v>
      </c>
      <c r="H134" s="1" t="s">
        <v>61</v>
      </c>
      <c r="I134" s="1" t="s">
        <v>142</v>
      </c>
      <c r="J134" s="1" t="s">
        <v>616</v>
      </c>
      <c r="K134" s="1" t="s">
        <v>617</v>
      </c>
      <c r="N134" s="1" t="s">
        <v>609</v>
      </c>
      <c r="O134" s="5" t="n">
        <v>42222</v>
      </c>
    </row>
    <row r="135" customFormat="false" ht="34.5" hidden="false" customHeight="false" outlineLevel="0" collapsed="false">
      <c r="A135" s="1" t="s">
        <v>603</v>
      </c>
      <c r="B135" s="1" t="s">
        <v>604</v>
      </c>
      <c r="C135" s="1" t="s">
        <v>618</v>
      </c>
      <c r="D135" s="1" t="s">
        <v>619</v>
      </c>
      <c r="E135" s="2" t="s">
        <v>606</v>
      </c>
      <c r="F135" s="3" t="s">
        <v>620</v>
      </c>
      <c r="G135" s="1" t="s">
        <v>44</v>
      </c>
      <c r="H135" s="1" t="s">
        <v>25</v>
      </c>
      <c r="I135" s="1" t="s">
        <v>45</v>
      </c>
      <c r="J135" s="1" t="s">
        <v>45</v>
      </c>
      <c r="K135" s="1" t="s">
        <v>621</v>
      </c>
      <c r="L135" s="4" t="s">
        <v>606</v>
      </c>
      <c r="N135" s="1" t="s">
        <v>609</v>
      </c>
      <c r="O135" s="5" t="n">
        <v>42222</v>
      </c>
    </row>
    <row r="136" customFormat="false" ht="34.5" hidden="false" customHeight="false" outlineLevel="0" collapsed="false">
      <c r="A136" s="1" t="s">
        <v>603</v>
      </c>
      <c r="B136" s="1" t="s">
        <v>604</v>
      </c>
      <c r="C136" s="1" t="s">
        <v>622</v>
      </c>
      <c r="D136" s="1" t="s">
        <v>623</v>
      </c>
      <c r="E136" s="2" t="s">
        <v>624</v>
      </c>
      <c r="F136" s="3" t="s">
        <v>625</v>
      </c>
      <c r="G136" s="1" t="s">
        <v>44</v>
      </c>
      <c r="H136" s="1" t="s">
        <v>61</v>
      </c>
      <c r="I136" s="1" t="s">
        <v>573</v>
      </c>
      <c r="J136" s="1" t="s">
        <v>574</v>
      </c>
      <c r="K136" s="1" t="s">
        <v>626</v>
      </c>
      <c r="N136" s="1" t="s">
        <v>627</v>
      </c>
      <c r="O136" s="5" t="n">
        <v>42222</v>
      </c>
    </row>
    <row r="137" customFormat="false" ht="23.25" hidden="false" customHeight="false" outlineLevel="0" collapsed="false">
      <c r="A137" s="1" t="s">
        <v>603</v>
      </c>
      <c r="B137" s="1" t="s">
        <v>604</v>
      </c>
      <c r="C137" s="1" t="s">
        <v>628</v>
      </c>
      <c r="D137" s="1" t="s">
        <v>309</v>
      </c>
      <c r="E137" s="2" t="s">
        <v>606</v>
      </c>
      <c r="F137" s="3" t="s">
        <v>629</v>
      </c>
      <c r="G137" s="1" t="s">
        <v>44</v>
      </c>
      <c r="H137" s="1" t="s">
        <v>25</v>
      </c>
      <c r="I137" s="1" t="s">
        <v>45</v>
      </c>
      <c r="J137" s="1" t="s">
        <v>45</v>
      </c>
      <c r="K137" s="1" t="s">
        <v>630</v>
      </c>
      <c r="L137" s="4" t="s">
        <v>606</v>
      </c>
      <c r="N137" s="1" t="s">
        <v>609</v>
      </c>
      <c r="O137" s="5" t="n">
        <v>42222</v>
      </c>
    </row>
    <row r="138" customFormat="false" ht="34.5" hidden="false" customHeight="false" outlineLevel="0" collapsed="false">
      <c r="A138" s="1" t="s">
        <v>603</v>
      </c>
      <c r="B138" s="1" t="s">
        <v>604</v>
      </c>
      <c r="C138" s="1" t="s">
        <v>631</v>
      </c>
      <c r="D138" s="1" t="s">
        <v>295</v>
      </c>
      <c r="E138" s="2" t="s">
        <v>632</v>
      </c>
      <c r="F138" s="3" t="s">
        <v>633</v>
      </c>
      <c r="G138" s="1" t="s">
        <v>44</v>
      </c>
      <c r="H138" s="1" t="s">
        <v>61</v>
      </c>
      <c r="I138" s="1" t="s">
        <v>160</v>
      </c>
      <c r="J138" s="1" t="s">
        <v>161</v>
      </c>
      <c r="K138" s="1" t="s">
        <v>634</v>
      </c>
      <c r="N138" s="1" t="s">
        <v>609</v>
      </c>
      <c r="O138" s="5" t="n">
        <v>42222</v>
      </c>
    </row>
    <row r="139" customFormat="false" ht="34.5" hidden="false" customHeight="false" outlineLevel="0" collapsed="false">
      <c r="A139" s="1" t="s">
        <v>603</v>
      </c>
      <c r="B139" s="1" t="s">
        <v>604</v>
      </c>
      <c r="C139" s="1" t="s">
        <v>635</v>
      </c>
      <c r="D139" s="1" t="s">
        <v>31</v>
      </c>
      <c r="E139" s="2" t="s">
        <v>636</v>
      </c>
      <c r="F139" s="3" t="s">
        <v>637</v>
      </c>
      <c r="G139" s="1" t="s">
        <v>44</v>
      </c>
      <c r="H139" s="1" t="s">
        <v>61</v>
      </c>
      <c r="I139" s="1" t="s">
        <v>573</v>
      </c>
      <c r="J139" s="1" t="s">
        <v>579</v>
      </c>
      <c r="K139" s="1" t="s">
        <v>638</v>
      </c>
      <c r="N139" s="1" t="s">
        <v>627</v>
      </c>
      <c r="O139" s="5" t="n">
        <v>42222</v>
      </c>
    </row>
    <row r="140" customFormat="false" ht="23.25" hidden="false" customHeight="false" outlineLevel="0" collapsed="false">
      <c r="A140" s="1" t="s">
        <v>603</v>
      </c>
      <c r="B140" s="1" t="s">
        <v>604</v>
      </c>
      <c r="C140" s="1" t="s">
        <v>639</v>
      </c>
      <c r="D140" s="1" t="s">
        <v>531</v>
      </c>
      <c r="E140" s="2" t="s">
        <v>606</v>
      </c>
      <c r="F140" s="3" t="s">
        <v>640</v>
      </c>
      <c r="G140" s="1" t="s">
        <v>44</v>
      </c>
      <c r="H140" s="1" t="s">
        <v>25</v>
      </c>
      <c r="I140" s="1" t="s">
        <v>45</v>
      </c>
      <c r="J140" s="1" t="s">
        <v>45</v>
      </c>
      <c r="K140" s="1" t="s">
        <v>630</v>
      </c>
      <c r="L140" s="4" t="s">
        <v>606</v>
      </c>
      <c r="N140" s="1" t="s">
        <v>609</v>
      </c>
      <c r="O140" s="5" t="n">
        <v>42222</v>
      </c>
    </row>
    <row r="141" customFormat="false" ht="23.25" hidden="false" customHeight="false" outlineLevel="0" collapsed="false">
      <c r="A141" s="1" t="s">
        <v>641</v>
      </c>
      <c r="B141" s="1" t="s">
        <v>642</v>
      </c>
      <c r="C141" s="1" t="s">
        <v>643</v>
      </c>
      <c r="D141" s="1" t="s">
        <v>644</v>
      </c>
      <c r="E141" s="2" t="s">
        <v>645</v>
      </c>
      <c r="F141" s="3" t="s">
        <v>646</v>
      </c>
      <c r="G141" s="1" t="s">
        <v>647</v>
      </c>
      <c r="H141" s="1" t="s">
        <v>25</v>
      </c>
      <c r="I141" s="1" t="s">
        <v>45</v>
      </c>
      <c r="J141" s="1" t="s">
        <v>45</v>
      </c>
      <c r="K141" s="1" t="s">
        <v>648</v>
      </c>
      <c r="L141" s="4" t="n">
        <v>246159</v>
      </c>
      <c r="M141" s="1" t="s">
        <v>649</v>
      </c>
      <c r="N141" s="1" t="s">
        <v>131</v>
      </c>
      <c r="O141" s="5" t="n">
        <v>42222</v>
      </c>
    </row>
    <row r="142" customFormat="false" ht="23.25" hidden="false" customHeight="false" outlineLevel="0" collapsed="false">
      <c r="A142" s="1" t="s">
        <v>641</v>
      </c>
      <c r="B142" s="1" t="s">
        <v>642</v>
      </c>
      <c r="C142" s="1" t="s">
        <v>20</v>
      </c>
      <c r="D142" s="1" t="s">
        <v>21</v>
      </c>
      <c r="E142" s="2" t="s">
        <v>650</v>
      </c>
      <c r="F142" s="3" t="s">
        <v>651</v>
      </c>
      <c r="G142" s="1" t="s">
        <v>647</v>
      </c>
      <c r="H142" s="1" t="s">
        <v>25</v>
      </c>
      <c r="I142" s="1" t="s">
        <v>45</v>
      </c>
      <c r="J142" s="1" t="s">
        <v>45</v>
      </c>
      <c r="K142" s="1" t="s">
        <v>648</v>
      </c>
      <c r="L142" s="4" t="n">
        <v>246159</v>
      </c>
      <c r="M142" s="1" t="s">
        <v>649</v>
      </c>
      <c r="N142" s="1" t="s">
        <v>131</v>
      </c>
      <c r="O142" s="5" t="n">
        <v>42222</v>
      </c>
    </row>
    <row r="143" customFormat="false" ht="23.25" hidden="false" customHeight="false" outlineLevel="0" collapsed="false">
      <c r="A143" s="1" t="s">
        <v>641</v>
      </c>
      <c r="B143" s="1" t="s">
        <v>642</v>
      </c>
      <c r="C143" s="1" t="s">
        <v>652</v>
      </c>
      <c r="D143" s="1" t="s">
        <v>653</v>
      </c>
      <c r="E143" s="2" t="s">
        <v>654</v>
      </c>
      <c r="F143" s="3" t="s">
        <v>655</v>
      </c>
      <c r="G143" s="1" t="s">
        <v>647</v>
      </c>
      <c r="H143" s="1" t="s">
        <v>25</v>
      </c>
      <c r="I143" s="1" t="s">
        <v>45</v>
      </c>
      <c r="J143" s="1" t="s">
        <v>45</v>
      </c>
      <c r="K143" s="1" t="s">
        <v>648</v>
      </c>
      <c r="L143" s="4" t="n">
        <v>246159</v>
      </c>
      <c r="M143" s="1" t="s">
        <v>649</v>
      </c>
      <c r="N143" s="1" t="s">
        <v>131</v>
      </c>
      <c r="O143" s="5" t="n">
        <v>42222</v>
      </c>
    </row>
    <row r="144" customFormat="false" ht="34.5" hidden="false" customHeight="false" outlineLevel="0" collapsed="false">
      <c r="A144" s="1" t="s">
        <v>641</v>
      </c>
      <c r="B144" s="1" t="s">
        <v>642</v>
      </c>
      <c r="C144" s="1" t="s">
        <v>656</v>
      </c>
      <c r="D144" s="1" t="s">
        <v>657</v>
      </c>
      <c r="E144" s="2" t="s">
        <v>658</v>
      </c>
      <c r="F144" s="3" t="s">
        <v>659</v>
      </c>
      <c r="G144" s="1" t="s">
        <v>647</v>
      </c>
      <c r="H144" s="1" t="s">
        <v>25</v>
      </c>
      <c r="I144" s="1" t="s">
        <v>45</v>
      </c>
      <c r="J144" s="1" t="s">
        <v>45</v>
      </c>
      <c r="K144" s="1" t="s">
        <v>648</v>
      </c>
      <c r="L144" s="4" t="n">
        <v>246159</v>
      </c>
      <c r="M144" s="1" t="s">
        <v>649</v>
      </c>
      <c r="N144" s="1" t="s">
        <v>131</v>
      </c>
      <c r="O144" s="5" t="n">
        <v>42222</v>
      </c>
    </row>
    <row r="145" customFormat="false" ht="34.5" hidden="false" customHeight="false" outlineLevel="0" collapsed="false">
      <c r="A145" s="1" t="s">
        <v>660</v>
      </c>
      <c r="B145" s="1" t="s">
        <v>660</v>
      </c>
      <c r="C145" s="1" t="s">
        <v>661</v>
      </c>
      <c r="D145" s="1" t="s">
        <v>662</v>
      </c>
      <c r="E145" s="2" t="n">
        <v>9250426802</v>
      </c>
      <c r="F145" s="3" t="s">
        <v>663</v>
      </c>
      <c r="G145" s="1" t="s">
        <v>664</v>
      </c>
      <c r="H145" s="1" t="s">
        <v>25</v>
      </c>
      <c r="I145" s="1" t="s">
        <v>45</v>
      </c>
      <c r="J145" s="1" t="s">
        <v>45</v>
      </c>
      <c r="K145" s="1" t="s">
        <v>665</v>
      </c>
      <c r="N145" s="1" t="s">
        <v>666</v>
      </c>
      <c r="O145" s="5" t="n">
        <v>42240</v>
      </c>
    </row>
    <row r="146" customFormat="false" ht="34.5" hidden="false" customHeight="false" outlineLevel="0" collapsed="false">
      <c r="A146" s="1" t="s">
        <v>667</v>
      </c>
      <c r="B146" s="1" t="s">
        <v>668</v>
      </c>
      <c r="C146" s="1" t="s">
        <v>20</v>
      </c>
      <c r="D146" s="1" t="s">
        <v>21</v>
      </c>
      <c r="E146" s="2" t="n">
        <v>1222938</v>
      </c>
      <c r="F146" s="3" t="s">
        <v>669</v>
      </c>
      <c r="G146" s="1" t="s">
        <v>477</v>
      </c>
      <c r="H146" s="1" t="s">
        <v>25</v>
      </c>
      <c r="I146" s="1" t="s">
        <v>45</v>
      </c>
      <c r="J146" s="1" t="s">
        <v>45</v>
      </c>
      <c r="K146" s="1" t="s">
        <v>670</v>
      </c>
      <c r="M146" s="1" t="s">
        <v>671</v>
      </c>
      <c r="N146" s="1" t="s">
        <v>146</v>
      </c>
      <c r="O146" s="5" t="n">
        <v>42222</v>
      </c>
    </row>
    <row r="147" customFormat="false" ht="34.5" hidden="false" customHeight="false" outlineLevel="0" collapsed="false">
      <c r="A147" s="1" t="s">
        <v>667</v>
      </c>
      <c r="B147" s="1" t="s">
        <v>668</v>
      </c>
      <c r="C147" s="1" t="s">
        <v>672</v>
      </c>
      <c r="D147" s="1" t="s">
        <v>673</v>
      </c>
      <c r="E147" s="2" t="s">
        <v>674</v>
      </c>
      <c r="F147" s="3" t="s">
        <v>669</v>
      </c>
      <c r="G147" s="1" t="s">
        <v>477</v>
      </c>
      <c r="H147" s="1" t="s">
        <v>25</v>
      </c>
      <c r="I147" s="1" t="s">
        <v>45</v>
      </c>
      <c r="J147" s="1" t="s">
        <v>45</v>
      </c>
      <c r="K147" s="1" t="s">
        <v>675</v>
      </c>
      <c r="M147" s="1" t="s">
        <v>671</v>
      </c>
      <c r="N147" s="1" t="s">
        <v>146</v>
      </c>
      <c r="O147" s="5" t="n">
        <v>42222</v>
      </c>
    </row>
    <row r="148" customFormat="false" ht="34.5" hidden="false" customHeight="false" outlineLevel="0" collapsed="false">
      <c r="A148" s="1" t="s">
        <v>676</v>
      </c>
      <c r="B148" s="1" t="s">
        <v>677</v>
      </c>
      <c r="C148" s="1" t="s">
        <v>678</v>
      </c>
      <c r="D148" s="1" t="s">
        <v>679</v>
      </c>
      <c r="E148" s="2" t="s">
        <v>680</v>
      </c>
      <c r="F148" s="3" t="s">
        <v>681</v>
      </c>
      <c r="G148" s="1" t="s">
        <v>24</v>
      </c>
      <c r="H148" s="1" t="s">
        <v>25</v>
      </c>
      <c r="I148" s="1" t="s">
        <v>45</v>
      </c>
      <c r="J148" s="1" t="s">
        <v>45</v>
      </c>
      <c r="K148" s="1" t="s">
        <v>682</v>
      </c>
      <c r="M148" s="1" t="s">
        <v>683</v>
      </c>
      <c r="N148" s="1" t="s">
        <v>684</v>
      </c>
      <c r="O148" s="5" t="n">
        <v>41974</v>
      </c>
    </row>
    <row r="149" customFormat="false" ht="23.25" hidden="false" customHeight="false" outlineLevel="0" collapsed="false">
      <c r="A149" s="1" t="s">
        <v>685</v>
      </c>
      <c r="B149" s="1" t="s">
        <v>686</v>
      </c>
      <c r="C149" s="1" t="s">
        <v>687</v>
      </c>
      <c r="D149" s="1" t="s">
        <v>688</v>
      </c>
      <c r="E149" s="2" t="n">
        <v>9448007186</v>
      </c>
      <c r="F149" s="3" t="s">
        <v>689</v>
      </c>
      <c r="G149" s="1" t="s">
        <v>24</v>
      </c>
      <c r="H149" s="1" t="s">
        <v>25</v>
      </c>
      <c r="I149" s="1" t="s">
        <v>45</v>
      </c>
      <c r="J149" s="1" t="s">
        <v>45</v>
      </c>
      <c r="K149" s="1" t="s">
        <v>690</v>
      </c>
      <c r="N149" s="1" t="s">
        <v>131</v>
      </c>
      <c r="O149" s="5" t="n">
        <v>41649</v>
      </c>
    </row>
    <row r="150" customFormat="false" ht="23.25" hidden="false" customHeight="false" outlineLevel="0" collapsed="false">
      <c r="A150" s="1" t="s">
        <v>685</v>
      </c>
      <c r="B150" s="1" t="s">
        <v>686</v>
      </c>
      <c r="C150" s="1" t="s">
        <v>20</v>
      </c>
      <c r="D150" s="1" t="s">
        <v>21</v>
      </c>
      <c r="E150" s="2" t="n">
        <v>973234074</v>
      </c>
      <c r="F150" s="3" t="s">
        <v>691</v>
      </c>
      <c r="G150" s="1" t="s">
        <v>24</v>
      </c>
      <c r="H150" s="1" t="s">
        <v>25</v>
      </c>
      <c r="I150" s="1" t="s">
        <v>45</v>
      </c>
      <c r="J150" s="1" t="s">
        <v>45</v>
      </c>
      <c r="K150" s="1" t="s">
        <v>690</v>
      </c>
      <c r="N150" s="1" t="s">
        <v>131</v>
      </c>
      <c r="O150" s="5" t="n">
        <v>41649</v>
      </c>
    </row>
    <row r="151" customFormat="false" ht="23.25" hidden="false" customHeight="false" outlineLevel="0" collapsed="false">
      <c r="A151" s="1" t="s">
        <v>685</v>
      </c>
      <c r="B151" s="1" t="s">
        <v>686</v>
      </c>
      <c r="C151" s="1" t="s">
        <v>692</v>
      </c>
      <c r="D151" s="1" t="s">
        <v>693</v>
      </c>
      <c r="E151" s="2" t="n">
        <v>973234074</v>
      </c>
      <c r="F151" s="3" t="s">
        <v>694</v>
      </c>
      <c r="G151" s="1" t="s">
        <v>24</v>
      </c>
      <c r="H151" s="1" t="s">
        <v>25</v>
      </c>
      <c r="I151" s="1" t="s">
        <v>45</v>
      </c>
      <c r="J151" s="1" t="s">
        <v>45</v>
      </c>
      <c r="K151" s="1" t="s">
        <v>690</v>
      </c>
      <c r="N151" s="1" t="s">
        <v>131</v>
      </c>
      <c r="O151" s="5" t="n">
        <v>41649</v>
      </c>
    </row>
    <row r="152" customFormat="false" ht="23.25" hidden="false" customHeight="false" outlineLevel="0" collapsed="false">
      <c r="A152" s="1" t="s">
        <v>685</v>
      </c>
      <c r="B152" s="1" t="s">
        <v>686</v>
      </c>
      <c r="C152" s="1" t="s">
        <v>695</v>
      </c>
      <c r="D152" s="1" t="s">
        <v>696</v>
      </c>
      <c r="F152" s="3" t="s">
        <v>697</v>
      </c>
      <c r="G152" s="1" t="s">
        <v>24</v>
      </c>
      <c r="H152" s="1" t="s">
        <v>25</v>
      </c>
      <c r="I152" s="1" t="s">
        <v>45</v>
      </c>
      <c r="J152" s="1" t="s">
        <v>45</v>
      </c>
      <c r="K152" s="1" t="s">
        <v>690</v>
      </c>
      <c r="N152" s="1" t="s">
        <v>131</v>
      </c>
      <c r="O152" s="5" t="n">
        <v>41649</v>
      </c>
    </row>
    <row r="153" customFormat="false" ht="15" hidden="false" customHeight="false" outlineLevel="0" collapsed="false">
      <c r="A153" s="1" t="s">
        <v>698</v>
      </c>
      <c r="B153" s="1" t="s">
        <v>699</v>
      </c>
      <c r="C153" s="1" t="s">
        <v>700</v>
      </c>
      <c r="D153" s="1" t="s">
        <v>701</v>
      </c>
      <c r="E153" s="2" t="s">
        <v>702</v>
      </c>
      <c r="F153" s="3" t="s">
        <v>703</v>
      </c>
      <c r="G153" s="1" t="s">
        <v>647</v>
      </c>
      <c r="H153" s="1" t="s">
        <v>25</v>
      </c>
      <c r="I153" s="1" t="s">
        <v>45</v>
      </c>
      <c r="J153" s="1" t="s">
        <v>45</v>
      </c>
      <c r="K153" s="1" t="s">
        <v>704</v>
      </c>
      <c r="L153" s="4" t="n">
        <v>515273</v>
      </c>
      <c r="N153" s="1" t="s">
        <v>131</v>
      </c>
      <c r="O153" s="5" t="n">
        <v>41649</v>
      </c>
    </row>
    <row r="154" customFormat="false" ht="15" hidden="false" customHeight="false" outlineLevel="0" collapsed="false">
      <c r="A154" s="1" t="s">
        <v>698</v>
      </c>
      <c r="B154" s="1" t="s">
        <v>699</v>
      </c>
      <c r="C154" s="1" t="s">
        <v>20</v>
      </c>
      <c r="D154" s="1" t="s">
        <v>21</v>
      </c>
      <c r="E154" s="2" t="s">
        <v>702</v>
      </c>
      <c r="F154" s="3" t="s">
        <v>703</v>
      </c>
      <c r="G154" s="1" t="s">
        <v>647</v>
      </c>
      <c r="H154" s="1" t="s">
        <v>25</v>
      </c>
      <c r="I154" s="1" t="s">
        <v>45</v>
      </c>
      <c r="J154" s="1" t="s">
        <v>45</v>
      </c>
      <c r="K154" s="1" t="s">
        <v>704</v>
      </c>
      <c r="L154" s="4" t="n">
        <v>515273</v>
      </c>
      <c r="N154" s="1" t="s">
        <v>131</v>
      </c>
      <c r="O154" s="5" t="n">
        <v>41649</v>
      </c>
    </row>
    <row r="155" customFormat="false" ht="23.25" hidden="false" customHeight="false" outlineLevel="0" collapsed="false">
      <c r="A155" s="1" t="s">
        <v>698</v>
      </c>
      <c r="B155" s="1" t="s">
        <v>699</v>
      </c>
      <c r="C155" s="1" t="s">
        <v>705</v>
      </c>
      <c r="D155" s="1" t="s">
        <v>706</v>
      </c>
      <c r="E155" s="2" t="s">
        <v>702</v>
      </c>
      <c r="F155" s="3" t="s">
        <v>703</v>
      </c>
      <c r="G155" s="1" t="s">
        <v>647</v>
      </c>
      <c r="H155" s="1" t="s">
        <v>25</v>
      </c>
      <c r="I155" s="1" t="s">
        <v>45</v>
      </c>
      <c r="J155" s="1" t="s">
        <v>45</v>
      </c>
      <c r="K155" s="1" t="s">
        <v>704</v>
      </c>
      <c r="L155" s="4" t="n">
        <v>515273</v>
      </c>
      <c r="N155" s="1" t="s">
        <v>131</v>
      </c>
      <c r="O155" s="5" t="n">
        <v>41649</v>
      </c>
    </row>
    <row r="156" customFormat="false" ht="15" hidden="false" customHeight="false" outlineLevel="0" collapsed="false">
      <c r="A156" s="1" t="s">
        <v>698</v>
      </c>
      <c r="B156" s="1" t="s">
        <v>699</v>
      </c>
      <c r="C156" s="1" t="s">
        <v>707</v>
      </c>
      <c r="D156" s="1" t="s">
        <v>708</v>
      </c>
      <c r="E156" s="2" t="s">
        <v>702</v>
      </c>
      <c r="F156" s="3" t="s">
        <v>703</v>
      </c>
      <c r="G156" s="1" t="s">
        <v>647</v>
      </c>
      <c r="H156" s="1" t="s">
        <v>25</v>
      </c>
      <c r="I156" s="1" t="s">
        <v>45</v>
      </c>
      <c r="J156" s="1" t="s">
        <v>45</v>
      </c>
      <c r="K156" s="1" t="s">
        <v>704</v>
      </c>
      <c r="L156" s="4" t="n">
        <v>515273</v>
      </c>
      <c r="N156" s="1" t="s">
        <v>131</v>
      </c>
      <c r="O156" s="5" t="n">
        <v>41649</v>
      </c>
    </row>
    <row r="157" customFormat="false" ht="23.25" hidden="false" customHeight="false" outlineLevel="0" collapsed="false">
      <c r="A157" s="1" t="s">
        <v>709</v>
      </c>
      <c r="B157" s="1" t="s">
        <v>710</v>
      </c>
      <c r="C157" s="1" t="s">
        <v>711</v>
      </c>
      <c r="D157" s="1" t="s">
        <v>712</v>
      </c>
      <c r="E157" s="2" t="s">
        <v>713</v>
      </c>
      <c r="F157" s="3" t="s">
        <v>714</v>
      </c>
      <c r="G157" s="1" t="s">
        <v>44</v>
      </c>
      <c r="H157" s="1" t="s">
        <v>25</v>
      </c>
      <c r="I157" s="1" t="s">
        <v>45</v>
      </c>
      <c r="J157" s="1" t="s">
        <v>45</v>
      </c>
      <c r="K157" s="1" t="s">
        <v>715</v>
      </c>
      <c r="L157" s="4" t="s">
        <v>713</v>
      </c>
      <c r="M157" s="1" t="s">
        <v>716</v>
      </c>
      <c r="N157" s="1" t="s">
        <v>131</v>
      </c>
      <c r="O157" s="5" t="n">
        <v>42221</v>
      </c>
    </row>
    <row r="158" customFormat="false" ht="23.25" hidden="false" customHeight="false" outlineLevel="0" collapsed="false">
      <c r="A158" s="1" t="s">
        <v>709</v>
      </c>
      <c r="B158" s="1" t="s">
        <v>710</v>
      </c>
      <c r="C158" s="1" t="s">
        <v>717</v>
      </c>
      <c r="D158" s="1" t="s">
        <v>531</v>
      </c>
      <c r="E158" s="2" t="s">
        <v>713</v>
      </c>
      <c r="F158" s="3" t="s">
        <v>718</v>
      </c>
      <c r="G158" s="1" t="s">
        <v>44</v>
      </c>
      <c r="H158" s="1" t="s">
        <v>25</v>
      </c>
      <c r="I158" s="1" t="s">
        <v>45</v>
      </c>
      <c r="J158" s="1" t="s">
        <v>45</v>
      </c>
      <c r="K158" s="1" t="s">
        <v>715</v>
      </c>
      <c r="L158" s="4" t="s">
        <v>713</v>
      </c>
      <c r="M158" s="1" t="s">
        <v>716</v>
      </c>
      <c r="N158" s="1" t="s">
        <v>131</v>
      </c>
      <c r="O158" s="5" t="n">
        <v>42221</v>
      </c>
    </row>
    <row r="159" customFormat="false" ht="23.25" hidden="false" customHeight="false" outlineLevel="0" collapsed="false">
      <c r="A159" s="1" t="s">
        <v>709</v>
      </c>
      <c r="B159" s="1" t="s">
        <v>710</v>
      </c>
      <c r="C159" s="1" t="s">
        <v>719</v>
      </c>
      <c r="D159" s="1" t="s">
        <v>720</v>
      </c>
      <c r="E159" s="2" t="s">
        <v>713</v>
      </c>
      <c r="F159" s="3" t="s">
        <v>721</v>
      </c>
      <c r="G159" s="1" t="s">
        <v>44</v>
      </c>
      <c r="H159" s="1" t="s">
        <v>25</v>
      </c>
      <c r="I159" s="1" t="s">
        <v>45</v>
      </c>
      <c r="J159" s="1" t="s">
        <v>45</v>
      </c>
      <c r="K159" s="1" t="s">
        <v>715</v>
      </c>
      <c r="L159" s="4" t="s">
        <v>713</v>
      </c>
      <c r="M159" s="1" t="s">
        <v>716</v>
      </c>
      <c r="N159" s="1" t="s">
        <v>131</v>
      </c>
      <c r="O159" s="5" t="n">
        <v>42221</v>
      </c>
    </row>
    <row r="160" customFormat="false" ht="23.25" hidden="false" customHeight="false" outlineLevel="0" collapsed="false">
      <c r="A160" s="1" t="s">
        <v>709</v>
      </c>
      <c r="B160" s="1" t="s">
        <v>710</v>
      </c>
      <c r="C160" s="1" t="s">
        <v>722</v>
      </c>
      <c r="D160" s="1" t="s">
        <v>723</v>
      </c>
      <c r="E160" s="2" t="s">
        <v>713</v>
      </c>
      <c r="F160" s="3" t="s">
        <v>724</v>
      </c>
      <c r="G160" s="1" t="s">
        <v>44</v>
      </c>
      <c r="H160" s="1" t="s">
        <v>25</v>
      </c>
      <c r="I160" s="1" t="s">
        <v>45</v>
      </c>
      <c r="J160" s="1" t="s">
        <v>45</v>
      </c>
      <c r="K160" s="1" t="s">
        <v>715</v>
      </c>
      <c r="L160" s="4" t="s">
        <v>713</v>
      </c>
      <c r="M160" s="1" t="s">
        <v>716</v>
      </c>
      <c r="N160" s="1" t="s">
        <v>131</v>
      </c>
      <c r="O160" s="5" t="n">
        <v>42221</v>
      </c>
    </row>
    <row r="161" customFormat="false" ht="23.25" hidden="false" customHeight="false" outlineLevel="0" collapsed="false">
      <c r="A161" s="1" t="s">
        <v>709</v>
      </c>
      <c r="B161" s="1" t="s">
        <v>710</v>
      </c>
      <c r="C161" s="1" t="s">
        <v>725</v>
      </c>
      <c r="D161" s="1" t="s">
        <v>726</v>
      </c>
      <c r="E161" s="2" t="s">
        <v>727</v>
      </c>
      <c r="F161" s="3" t="s">
        <v>728</v>
      </c>
      <c r="G161" s="1" t="s">
        <v>44</v>
      </c>
      <c r="H161" s="1" t="s">
        <v>25</v>
      </c>
      <c r="I161" s="1" t="s">
        <v>45</v>
      </c>
      <c r="J161" s="1" t="s">
        <v>45</v>
      </c>
      <c r="K161" s="1" t="s">
        <v>715</v>
      </c>
      <c r="L161" s="4" t="s">
        <v>713</v>
      </c>
      <c r="M161" s="1" t="s">
        <v>716</v>
      </c>
      <c r="N161" s="1" t="s">
        <v>131</v>
      </c>
      <c r="O161" s="5" t="n">
        <v>42221</v>
      </c>
    </row>
    <row r="162" customFormat="false" ht="23.25" hidden="false" customHeight="false" outlineLevel="0" collapsed="false">
      <c r="A162" s="1" t="s">
        <v>709</v>
      </c>
      <c r="B162" s="1" t="s">
        <v>710</v>
      </c>
      <c r="C162" s="1" t="s">
        <v>729</v>
      </c>
      <c r="D162" s="1" t="s">
        <v>340</v>
      </c>
      <c r="E162" s="2" t="s">
        <v>713</v>
      </c>
      <c r="F162" s="3" t="s">
        <v>730</v>
      </c>
      <c r="G162" s="1" t="s">
        <v>44</v>
      </c>
      <c r="H162" s="1" t="s">
        <v>25</v>
      </c>
      <c r="I162" s="1" t="s">
        <v>45</v>
      </c>
      <c r="J162" s="1" t="s">
        <v>45</v>
      </c>
      <c r="K162" s="1" t="s">
        <v>715</v>
      </c>
      <c r="L162" s="4" t="s">
        <v>713</v>
      </c>
      <c r="M162" s="1" t="s">
        <v>716</v>
      </c>
      <c r="N162" s="1" t="s">
        <v>131</v>
      </c>
      <c r="O162" s="5" t="n">
        <v>42221</v>
      </c>
    </row>
    <row r="163" customFormat="false" ht="23.25" hidden="false" customHeight="false" outlineLevel="0" collapsed="false">
      <c r="A163" s="1" t="s">
        <v>709</v>
      </c>
      <c r="B163" s="1" t="s">
        <v>710</v>
      </c>
      <c r="C163" s="1" t="s">
        <v>731</v>
      </c>
      <c r="D163" s="1" t="s">
        <v>732</v>
      </c>
      <c r="E163" s="2" t="s">
        <v>713</v>
      </c>
      <c r="F163" s="3" t="s">
        <v>733</v>
      </c>
      <c r="G163" s="1" t="s">
        <v>44</v>
      </c>
      <c r="H163" s="1" t="s">
        <v>25</v>
      </c>
      <c r="I163" s="1" t="s">
        <v>45</v>
      </c>
      <c r="J163" s="1" t="s">
        <v>45</v>
      </c>
      <c r="K163" s="1" t="s">
        <v>715</v>
      </c>
      <c r="L163" s="4" t="s">
        <v>713</v>
      </c>
      <c r="M163" s="1" t="s">
        <v>716</v>
      </c>
      <c r="N163" s="1" t="s">
        <v>131</v>
      </c>
      <c r="O163" s="5" t="n">
        <v>42221</v>
      </c>
    </row>
    <row r="164" customFormat="false" ht="23.25" hidden="false" customHeight="false" outlineLevel="0" collapsed="false">
      <c r="A164" s="1" t="s">
        <v>709</v>
      </c>
      <c r="B164" s="1" t="s">
        <v>710</v>
      </c>
      <c r="C164" s="1" t="s">
        <v>734</v>
      </c>
      <c r="D164" s="1" t="s">
        <v>89</v>
      </c>
      <c r="E164" s="2" t="s">
        <v>713</v>
      </c>
      <c r="F164" s="3" t="s">
        <v>735</v>
      </c>
      <c r="G164" s="1" t="s">
        <v>44</v>
      </c>
      <c r="H164" s="1" t="s">
        <v>25</v>
      </c>
      <c r="I164" s="1" t="s">
        <v>45</v>
      </c>
      <c r="J164" s="1" t="s">
        <v>45</v>
      </c>
      <c r="K164" s="1" t="s">
        <v>715</v>
      </c>
      <c r="L164" s="4" t="s">
        <v>713</v>
      </c>
      <c r="M164" s="1" t="s">
        <v>716</v>
      </c>
      <c r="N164" s="1" t="s">
        <v>131</v>
      </c>
      <c r="O164" s="5" t="n">
        <v>42221</v>
      </c>
    </row>
    <row r="165" customFormat="false" ht="23.25" hidden="false" customHeight="false" outlineLevel="0" collapsed="false">
      <c r="A165" s="1" t="s">
        <v>709</v>
      </c>
      <c r="B165" s="1" t="s">
        <v>710</v>
      </c>
      <c r="C165" s="1" t="s">
        <v>736</v>
      </c>
      <c r="D165" s="1" t="s">
        <v>303</v>
      </c>
      <c r="E165" s="2" t="s">
        <v>713</v>
      </c>
      <c r="F165" s="3" t="s">
        <v>737</v>
      </c>
      <c r="G165" s="1" t="s">
        <v>44</v>
      </c>
      <c r="H165" s="1" t="s">
        <v>25</v>
      </c>
      <c r="I165" s="1" t="s">
        <v>45</v>
      </c>
      <c r="J165" s="1" t="s">
        <v>45</v>
      </c>
      <c r="K165" s="1" t="s">
        <v>715</v>
      </c>
      <c r="L165" s="4" t="s">
        <v>713</v>
      </c>
      <c r="M165" s="1" t="s">
        <v>716</v>
      </c>
      <c r="N165" s="1" t="s">
        <v>131</v>
      </c>
      <c r="O165" s="5" t="n">
        <v>42221</v>
      </c>
    </row>
    <row r="166" customFormat="false" ht="23.25" hidden="false" customHeight="false" outlineLevel="0" collapsed="false">
      <c r="A166" s="1" t="s">
        <v>738</v>
      </c>
      <c r="B166" s="1" t="s">
        <v>739</v>
      </c>
      <c r="C166" s="1" t="s">
        <v>20</v>
      </c>
      <c r="D166" s="1" t="s">
        <v>21</v>
      </c>
      <c r="E166" s="2" t="s">
        <v>740</v>
      </c>
      <c r="F166" s="3" t="s">
        <v>741</v>
      </c>
      <c r="G166" s="1" t="s">
        <v>24</v>
      </c>
      <c r="H166" s="1" t="s">
        <v>25</v>
      </c>
      <c r="I166" s="1" t="s">
        <v>45</v>
      </c>
      <c r="J166" s="1" t="s">
        <v>45</v>
      </c>
      <c r="K166" s="1" t="s">
        <v>742</v>
      </c>
      <c r="N166" s="1" t="s">
        <v>536</v>
      </c>
      <c r="O166" s="5" t="n">
        <v>41788</v>
      </c>
    </row>
    <row r="167" customFormat="false" ht="23.25" hidden="false" customHeight="false" outlineLevel="0" collapsed="false">
      <c r="A167" s="1" t="s">
        <v>738</v>
      </c>
      <c r="B167" s="1" t="s">
        <v>739</v>
      </c>
      <c r="C167" s="1" t="s">
        <v>743</v>
      </c>
      <c r="D167" s="1" t="s">
        <v>744</v>
      </c>
      <c r="E167" s="2" t="s">
        <v>745</v>
      </c>
      <c r="F167" s="3" t="s">
        <v>741</v>
      </c>
      <c r="G167" s="1" t="s">
        <v>24</v>
      </c>
      <c r="H167" s="1" t="s">
        <v>25</v>
      </c>
      <c r="I167" s="1" t="s">
        <v>45</v>
      </c>
      <c r="J167" s="1" t="s">
        <v>45</v>
      </c>
      <c r="K167" s="1" t="s">
        <v>742</v>
      </c>
      <c r="N167" s="1" t="s">
        <v>536</v>
      </c>
      <c r="O167" s="5" t="n">
        <v>41788</v>
      </c>
    </row>
    <row r="168" customFormat="false" ht="23.25" hidden="false" customHeight="false" outlineLevel="0" collapsed="false">
      <c r="A168" s="1" t="s">
        <v>746</v>
      </c>
      <c r="B168" s="1" t="s">
        <v>747</v>
      </c>
      <c r="C168" s="1" t="s">
        <v>20</v>
      </c>
      <c r="D168" s="1" t="s">
        <v>21</v>
      </c>
      <c r="E168" s="2" t="n">
        <v>95078454</v>
      </c>
      <c r="F168" s="3" t="s">
        <v>748</v>
      </c>
      <c r="G168" s="1" t="s">
        <v>24</v>
      </c>
      <c r="H168" s="1" t="s">
        <v>25</v>
      </c>
      <c r="I168" s="1" t="s">
        <v>45</v>
      </c>
      <c r="J168" s="1" t="s">
        <v>45</v>
      </c>
      <c r="K168" s="1" t="s">
        <v>749</v>
      </c>
      <c r="N168" s="1" t="s">
        <v>520</v>
      </c>
      <c r="O168" s="5" t="n">
        <v>42251</v>
      </c>
    </row>
    <row r="169" customFormat="false" ht="23.25" hidden="false" customHeight="false" outlineLevel="0" collapsed="false">
      <c r="A169" s="1" t="s">
        <v>746</v>
      </c>
      <c r="B169" s="1" t="s">
        <v>747</v>
      </c>
      <c r="C169" s="1" t="s">
        <v>750</v>
      </c>
      <c r="D169" s="1" t="s">
        <v>269</v>
      </c>
      <c r="E169" s="2" t="s">
        <v>21</v>
      </c>
      <c r="F169" s="3" t="s">
        <v>751</v>
      </c>
      <c r="G169" s="1" t="s">
        <v>24</v>
      </c>
      <c r="H169" s="1" t="s">
        <v>25</v>
      </c>
      <c r="I169" s="1" t="s">
        <v>45</v>
      </c>
      <c r="J169" s="1" t="s">
        <v>45</v>
      </c>
      <c r="K169" s="1" t="s">
        <v>749</v>
      </c>
      <c r="N169" s="1" t="s">
        <v>520</v>
      </c>
      <c r="O169" s="5" t="n">
        <v>42251</v>
      </c>
    </row>
    <row r="170" customFormat="false" ht="23.25" hidden="false" customHeight="false" outlineLevel="0" collapsed="false">
      <c r="A170" s="1" t="s">
        <v>746</v>
      </c>
      <c r="B170" s="1" t="s">
        <v>747</v>
      </c>
      <c r="C170" s="1" t="s">
        <v>752</v>
      </c>
      <c r="D170" s="1" t="s">
        <v>31</v>
      </c>
      <c r="E170" s="2" t="n">
        <v>95078454</v>
      </c>
      <c r="F170" s="3" t="s">
        <v>753</v>
      </c>
      <c r="G170" s="1" t="s">
        <v>24</v>
      </c>
      <c r="H170" s="1" t="s">
        <v>25</v>
      </c>
      <c r="I170" s="1" t="s">
        <v>45</v>
      </c>
      <c r="J170" s="1" t="s">
        <v>45</v>
      </c>
      <c r="K170" s="1" t="s">
        <v>749</v>
      </c>
      <c r="N170" s="1" t="s">
        <v>520</v>
      </c>
      <c r="O170" s="5" t="n">
        <v>42251</v>
      </c>
    </row>
    <row r="171" customFormat="false" ht="34.5" hidden="false" customHeight="false" outlineLevel="0" collapsed="false">
      <c r="A171" s="1" t="s">
        <v>754</v>
      </c>
      <c r="B171" s="1" t="s">
        <v>755</v>
      </c>
      <c r="C171" s="1" t="s">
        <v>20</v>
      </c>
      <c r="D171" s="1" t="s">
        <v>21</v>
      </c>
      <c r="E171" s="2" t="s">
        <v>756</v>
      </c>
      <c r="F171" s="3" t="s">
        <v>757</v>
      </c>
      <c r="G171" s="1" t="s">
        <v>24</v>
      </c>
      <c r="H171" s="1" t="s">
        <v>25</v>
      </c>
      <c r="I171" s="1" t="s">
        <v>45</v>
      </c>
      <c r="J171" s="1" t="s">
        <v>45</v>
      </c>
      <c r="K171" s="1" t="s">
        <v>758</v>
      </c>
      <c r="M171" s="1" t="s">
        <v>759</v>
      </c>
      <c r="N171" s="1" t="s">
        <v>146</v>
      </c>
      <c r="O171" s="5" t="n">
        <v>41649</v>
      </c>
    </row>
    <row r="172" customFormat="false" ht="45.75" hidden="false" customHeight="false" outlineLevel="0" collapsed="false">
      <c r="A172" s="1" t="s">
        <v>754</v>
      </c>
      <c r="B172" s="1" t="s">
        <v>755</v>
      </c>
      <c r="C172" s="1" t="s">
        <v>760</v>
      </c>
      <c r="D172" s="1" t="s">
        <v>761</v>
      </c>
      <c r="E172" s="2" t="s">
        <v>756</v>
      </c>
      <c r="F172" s="3" t="s">
        <v>762</v>
      </c>
      <c r="G172" s="1" t="s">
        <v>24</v>
      </c>
      <c r="H172" s="1" t="s">
        <v>25</v>
      </c>
      <c r="I172" s="1" t="s">
        <v>45</v>
      </c>
      <c r="J172" s="1" t="s">
        <v>45</v>
      </c>
      <c r="K172" s="1" t="s">
        <v>758</v>
      </c>
      <c r="M172" s="1" t="s">
        <v>759</v>
      </c>
      <c r="N172" s="1" t="s">
        <v>146</v>
      </c>
      <c r="O172" s="5" t="n">
        <v>41649</v>
      </c>
    </row>
    <row r="173" customFormat="false" ht="23.25" hidden="false" customHeight="false" outlineLevel="0" collapsed="false">
      <c r="A173" s="1" t="s">
        <v>754</v>
      </c>
      <c r="B173" s="1" t="s">
        <v>755</v>
      </c>
      <c r="C173" s="1" t="s">
        <v>763</v>
      </c>
      <c r="D173" s="1" t="s">
        <v>764</v>
      </c>
      <c r="E173" s="2" t="s">
        <v>765</v>
      </c>
      <c r="F173" s="3" t="s">
        <v>766</v>
      </c>
      <c r="G173" s="1" t="s">
        <v>24</v>
      </c>
      <c r="H173" s="1" t="s">
        <v>25</v>
      </c>
      <c r="I173" s="1" t="s">
        <v>45</v>
      </c>
      <c r="J173" s="1" t="s">
        <v>45</v>
      </c>
      <c r="K173" s="1" t="s">
        <v>758</v>
      </c>
      <c r="M173" s="1" t="s">
        <v>759</v>
      </c>
      <c r="N173" s="1" t="s">
        <v>146</v>
      </c>
      <c r="O173" s="5" t="n">
        <v>41649</v>
      </c>
    </row>
    <row r="174" customFormat="false" ht="34.5" hidden="false" customHeight="false" outlineLevel="0" collapsed="false">
      <c r="A174" s="1" t="s">
        <v>754</v>
      </c>
      <c r="B174" s="1" t="s">
        <v>755</v>
      </c>
      <c r="C174" s="1" t="s">
        <v>20</v>
      </c>
      <c r="D174" s="1" t="s">
        <v>21</v>
      </c>
      <c r="E174" s="2" t="s">
        <v>767</v>
      </c>
      <c r="F174" s="3" t="s">
        <v>768</v>
      </c>
      <c r="G174" s="1" t="s">
        <v>24</v>
      </c>
      <c r="H174" s="1" t="s">
        <v>61</v>
      </c>
      <c r="I174" s="1" t="s">
        <v>26</v>
      </c>
      <c r="J174" s="1" t="s">
        <v>769</v>
      </c>
      <c r="K174" s="1" t="s">
        <v>770</v>
      </c>
      <c r="M174" s="1" t="s">
        <v>771</v>
      </c>
      <c r="N174" s="1" t="s">
        <v>772</v>
      </c>
      <c r="O174" s="5" t="n">
        <v>41649</v>
      </c>
    </row>
    <row r="175" customFormat="false" ht="23.25" hidden="false" customHeight="false" outlineLevel="0" collapsed="false">
      <c r="A175" s="1" t="s">
        <v>773</v>
      </c>
      <c r="B175" s="1" t="s">
        <v>774</v>
      </c>
      <c r="C175" s="1" t="s">
        <v>775</v>
      </c>
      <c r="D175" s="1" t="s">
        <v>696</v>
      </c>
      <c r="E175" s="2" t="s">
        <v>776</v>
      </c>
      <c r="F175" s="3" t="s">
        <v>777</v>
      </c>
      <c r="G175" s="1" t="s">
        <v>24</v>
      </c>
      <c r="H175" s="1" t="s">
        <v>25</v>
      </c>
      <c r="I175" s="1" t="s">
        <v>45</v>
      </c>
      <c r="J175" s="1" t="s">
        <v>45</v>
      </c>
      <c r="K175" s="1" t="s">
        <v>778</v>
      </c>
      <c r="L175" s="4" t="s">
        <v>779</v>
      </c>
      <c r="M175" s="1" t="s">
        <v>780</v>
      </c>
      <c r="N175" s="1" t="s">
        <v>414</v>
      </c>
      <c r="O175" s="5" t="n">
        <v>42269</v>
      </c>
    </row>
    <row r="176" customFormat="false" ht="23.25" hidden="false" customHeight="false" outlineLevel="0" collapsed="false">
      <c r="A176" s="1" t="s">
        <v>773</v>
      </c>
      <c r="B176" s="1" t="s">
        <v>774</v>
      </c>
      <c r="C176" s="1" t="s">
        <v>781</v>
      </c>
      <c r="D176" s="1" t="s">
        <v>782</v>
      </c>
      <c r="E176" s="2" t="s">
        <v>776</v>
      </c>
      <c r="F176" s="3" t="s">
        <v>783</v>
      </c>
      <c r="G176" s="1" t="s">
        <v>24</v>
      </c>
      <c r="H176" s="1" t="s">
        <v>25</v>
      </c>
      <c r="I176" s="1" t="s">
        <v>45</v>
      </c>
      <c r="J176" s="1" t="s">
        <v>45</v>
      </c>
      <c r="K176" s="1" t="s">
        <v>778</v>
      </c>
      <c r="L176" s="4" t="s">
        <v>779</v>
      </c>
      <c r="M176" s="1" t="s">
        <v>780</v>
      </c>
      <c r="N176" s="1" t="s">
        <v>414</v>
      </c>
      <c r="O176" s="5" t="n">
        <v>42269</v>
      </c>
    </row>
    <row r="177" customFormat="false" ht="23.25" hidden="false" customHeight="false" outlineLevel="0" collapsed="false">
      <c r="A177" s="1" t="s">
        <v>784</v>
      </c>
      <c r="B177" s="1" t="s">
        <v>785</v>
      </c>
      <c r="C177" s="1" t="s">
        <v>786</v>
      </c>
      <c r="D177" s="1" t="s">
        <v>744</v>
      </c>
      <c r="E177" s="2" t="s">
        <v>787</v>
      </c>
      <c r="F177" s="3" t="s">
        <v>788</v>
      </c>
      <c r="G177" s="1" t="s">
        <v>24</v>
      </c>
      <c r="H177" s="1" t="s">
        <v>25</v>
      </c>
      <c r="I177" s="1" t="s">
        <v>45</v>
      </c>
      <c r="J177" s="1" t="s">
        <v>45</v>
      </c>
      <c r="K177" s="1" t="s">
        <v>789</v>
      </c>
      <c r="N177" s="1" t="s">
        <v>146</v>
      </c>
      <c r="O177" s="5" t="n">
        <v>42156</v>
      </c>
    </row>
    <row r="178" customFormat="false" ht="23.25" hidden="false" customHeight="false" outlineLevel="0" collapsed="false">
      <c r="A178" s="1" t="s">
        <v>784</v>
      </c>
      <c r="B178" s="1" t="s">
        <v>785</v>
      </c>
      <c r="C178" s="1" t="s">
        <v>20</v>
      </c>
      <c r="D178" s="1" t="s">
        <v>21</v>
      </c>
      <c r="E178" s="2" t="n">
        <v>691266</v>
      </c>
      <c r="F178" s="3" t="s">
        <v>788</v>
      </c>
      <c r="G178" s="1" t="s">
        <v>24</v>
      </c>
      <c r="H178" s="1" t="s">
        <v>25</v>
      </c>
      <c r="I178" s="1" t="s">
        <v>45</v>
      </c>
      <c r="J178" s="1" t="s">
        <v>45</v>
      </c>
      <c r="K178" s="1" t="s">
        <v>789</v>
      </c>
      <c r="N178" s="1" t="s">
        <v>146</v>
      </c>
      <c r="O178" s="5" t="n">
        <v>41649</v>
      </c>
    </row>
    <row r="179" customFormat="false" ht="23.25" hidden="false" customHeight="false" outlineLevel="0" collapsed="false">
      <c r="A179" s="1" t="s">
        <v>790</v>
      </c>
      <c r="B179" s="1" t="s">
        <v>791</v>
      </c>
      <c r="C179" s="1" t="s">
        <v>20</v>
      </c>
      <c r="D179" s="1" t="s">
        <v>21</v>
      </c>
      <c r="E179" s="2" t="s">
        <v>792</v>
      </c>
      <c r="F179" s="3" t="s">
        <v>793</v>
      </c>
      <c r="G179" s="1" t="s">
        <v>24</v>
      </c>
      <c r="H179" s="1" t="s">
        <v>25</v>
      </c>
      <c r="I179" s="1" t="s">
        <v>45</v>
      </c>
      <c r="J179" s="1" t="s">
        <v>45</v>
      </c>
      <c r="K179" s="1" t="s">
        <v>794</v>
      </c>
      <c r="L179" s="4" t="n">
        <v>542349</v>
      </c>
      <c r="N179" s="1" t="s">
        <v>146</v>
      </c>
      <c r="O179" s="5" t="n">
        <v>41649</v>
      </c>
    </row>
    <row r="180" customFormat="false" ht="23.25" hidden="false" customHeight="false" outlineLevel="0" collapsed="false">
      <c r="A180" s="1" t="s">
        <v>790</v>
      </c>
      <c r="B180" s="1" t="s">
        <v>791</v>
      </c>
      <c r="C180" s="1" t="s">
        <v>795</v>
      </c>
      <c r="D180" s="1" t="s">
        <v>796</v>
      </c>
      <c r="E180" s="2" t="n">
        <v>542349</v>
      </c>
      <c r="F180" s="3" t="s">
        <v>797</v>
      </c>
      <c r="G180" s="1" t="s">
        <v>24</v>
      </c>
      <c r="H180" s="1" t="s">
        <v>25</v>
      </c>
      <c r="I180" s="1" t="s">
        <v>45</v>
      </c>
      <c r="J180" s="1" t="s">
        <v>45</v>
      </c>
      <c r="K180" s="1" t="s">
        <v>794</v>
      </c>
      <c r="L180" s="4" t="n">
        <v>542349</v>
      </c>
      <c r="N180" s="1" t="s">
        <v>146</v>
      </c>
      <c r="O180" s="5" t="n">
        <v>41649</v>
      </c>
    </row>
    <row r="181" customFormat="false" ht="23.25" hidden="false" customHeight="false" outlineLevel="0" collapsed="false">
      <c r="A181" s="1" t="s">
        <v>790</v>
      </c>
      <c r="B181" s="1" t="s">
        <v>791</v>
      </c>
      <c r="C181" s="1" t="s">
        <v>798</v>
      </c>
      <c r="D181" s="1" t="s">
        <v>799</v>
      </c>
      <c r="E181" s="2" t="n">
        <v>557538</v>
      </c>
      <c r="F181" s="3" t="s">
        <v>793</v>
      </c>
      <c r="G181" s="1" t="s">
        <v>24</v>
      </c>
      <c r="H181" s="1" t="s">
        <v>25</v>
      </c>
      <c r="I181" s="1" t="s">
        <v>45</v>
      </c>
      <c r="J181" s="1" t="s">
        <v>45</v>
      </c>
      <c r="K181" s="1" t="s">
        <v>794</v>
      </c>
      <c r="L181" s="4" t="n">
        <v>542349</v>
      </c>
      <c r="N181" s="1" t="s">
        <v>146</v>
      </c>
      <c r="O181" s="5" t="n">
        <v>41649</v>
      </c>
    </row>
    <row r="182" customFormat="false" ht="34.5" hidden="false" customHeight="false" outlineLevel="0" collapsed="false">
      <c r="A182" s="1" t="s">
        <v>800</v>
      </c>
      <c r="B182" s="1" t="s">
        <v>801</v>
      </c>
      <c r="C182" s="1" t="s">
        <v>20</v>
      </c>
      <c r="D182" s="1" t="s">
        <v>21</v>
      </c>
      <c r="F182" s="3" t="s">
        <v>802</v>
      </c>
      <c r="G182" s="1" t="s">
        <v>24</v>
      </c>
      <c r="H182" s="1" t="s">
        <v>61</v>
      </c>
      <c r="I182" s="1" t="s">
        <v>176</v>
      </c>
      <c r="J182" s="1" t="s">
        <v>803</v>
      </c>
      <c r="K182" s="1" t="s">
        <v>804</v>
      </c>
      <c r="M182" s="1" t="s">
        <v>805</v>
      </c>
      <c r="N182" s="1" t="s">
        <v>410</v>
      </c>
      <c r="O182" s="5" t="n">
        <v>41649</v>
      </c>
    </row>
    <row r="183" customFormat="false" ht="34.5" hidden="false" customHeight="false" outlineLevel="0" collapsed="false">
      <c r="A183" s="1" t="s">
        <v>800</v>
      </c>
      <c r="B183" s="1" t="s">
        <v>801</v>
      </c>
      <c r="C183" s="1" t="s">
        <v>806</v>
      </c>
      <c r="D183" s="1" t="s">
        <v>807</v>
      </c>
      <c r="F183" s="3" t="s">
        <v>802</v>
      </c>
      <c r="G183" s="1" t="s">
        <v>24</v>
      </c>
      <c r="H183" s="1" t="s">
        <v>61</v>
      </c>
      <c r="I183" s="1" t="s">
        <v>808</v>
      </c>
      <c r="J183" s="1" t="s">
        <v>809</v>
      </c>
      <c r="K183" s="1" t="s">
        <v>810</v>
      </c>
      <c r="M183" s="1" t="s">
        <v>805</v>
      </c>
      <c r="N183" s="1" t="s">
        <v>410</v>
      </c>
      <c r="O183" s="5" t="n">
        <v>41649</v>
      </c>
    </row>
    <row r="184" customFormat="false" ht="34.5" hidden="false" customHeight="false" outlineLevel="0" collapsed="false">
      <c r="A184" s="1" t="s">
        <v>800</v>
      </c>
      <c r="B184" s="1" t="s">
        <v>801</v>
      </c>
      <c r="C184" s="1" t="s">
        <v>20</v>
      </c>
      <c r="D184" s="1" t="s">
        <v>21</v>
      </c>
      <c r="F184" s="3" t="s">
        <v>802</v>
      </c>
      <c r="G184" s="1" t="s">
        <v>24</v>
      </c>
      <c r="H184" s="1" t="s">
        <v>61</v>
      </c>
      <c r="I184" s="1" t="s">
        <v>808</v>
      </c>
      <c r="J184" s="1" t="s">
        <v>809</v>
      </c>
      <c r="K184" s="1" t="s">
        <v>810</v>
      </c>
      <c r="M184" s="1" t="s">
        <v>805</v>
      </c>
      <c r="N184" s="1" t="s">
        <v>410</v>
      </c>
      <c r="O184" s="5" t="n">
        <v>41649</v>
      </c>
    </row>
    <row r="185" customFormat="false" ht="34.5" hidden="false" customHeight="false" outlineLevel="0" collapsed="false">
      <c r="A185" s="1" t="s">
        <v>800</v>
      </c>
      <c r="B185" s="1" t="s">
        <v>801</v>
      </c>
      <c r="C185" s="1" t="s">
        <v>811</v>
      </c>
      <c r="D185" s="1" t="s">
        <v>245</v>
      </c>
      <c r="F185" s="3" t="s">
        <v>802</v>
      </c>
      <c r="G185" s="1" t="s">
        <v>24</v>
      </c>
      <c r="H185" s="1" t="s">
        <v>61</v>
      </c>
      <c r="I185" s="1" t="s">
        <v>176</v>
      </c>
      <c r="J185" s="1" t="s">
        <v>803</v>
      </c>
      <c r="K185" s="1" t="s">
        <v>804</v>
      </c>
      <c r="M185" s="1" t="s">
        <v>805</v>
      </c>
      <c r="N185" s="1" t="s">
        <v>410</v>
      </c>
      <c r="O185" s="5" t="n">
        <v>41649</v>
      </c>
    </row>
    <row r="186" customFormat="false" ht="23.25" hidden="false" customHeight="false" outlineLevel="0" collapsed="false">
      <c r="A186" s="1" t="s">
        <v>800</v>
      </c>
      <c r="B186" s="1" t="s">
        <v>801</v>
      </c>
      <c r="C186" s="1" t="s">
        <v>20</v>
      </c>
      <c r="D186" s="1" t="s">
        <v>21</v>
      </c>
      <c r="E186" s="2" t="s">
        <v>812</v>
      </c>
      <c r="F186" s="3" t="s">
        <v>802</v>
      </c>
      <c r="G186" s="1" t="s">
        <v>24</v>
      </c>
      <c r="H186" s="1" t="s">
        <v>25</v>
      </c>
      <c r="I186" s="1" t="s">
        <v>45</v>
      </c>
      <c r="J186" s="1" t="s">
        <v>45</v>
      </c>
      <c r="K186" s="1" t="s">
        <v>813</v>
      </c>
      <c r="M186" s="1" t="s">
        <v>805</v>
      </c>
      <c r="N186" s="1" t="s">
        <v>410</v>
      </c>
      <c r="O186" s="5" t="n">
        <v>41649</v>
      </c>
    </row>
    <row r="187" customFormat="false" ht="23.25" hidden="false" customHeight="false" outlineLevel="0" collapsed="false">
      <c r="A187" s="1" t="s">
        <v>800</v>
      </c>
      <c r="B187" s="1" t="s">
        <v>801</v>
      </c>
      <c r="C187" s="1" t="s">
        <v>814</v>
      </c>
      <c r="D187" s="1" t="s">
        <v>269</v>
      </c>
      <c r="E187" s="2" t="s">
        <v>815</v>
      </c>
      <c r="F187" s="3" t="s">
        <v>802</v>
      </c>
      <c r="G187" s="1" t="s">
        <v>24</v>
      </c>
      <c r="H187" s="1" t="s">
        <v>25</v>
      </c>
      <c r="I187" s="1" t="s">
        <v>45</v>
      </c>
      <c r="J187" s="1" t="s">
        <v>45</v>
      </c>
      <c r="K187" s="1" t="s">
        <v>813</v>
      </c>
      <c r="M187" s="1" t="s">
        <v>805</v>
      </c>
      <c r="N187" s="1" t="s">
        <v>410</v>
      </c>
      <c r="O187" s="5" t="n">
        <v>41649</v>
      </c>
    </row>
    <row r="188" customFormat="false" ht="23.25" hidden="false" customHeight="false" outlineLevel="0" collapsed="false">
      <c r="A188" s="1" t="s">
        <v>800</v>
      </c>
      <c r="B188" s="1" t="s">
        <v>801</v>
      </c>
      <c r="C188" s="1" t="s">
        <v>816</v>
      </c>
      <c r="D188" s="1" t="s">
        <v>817</v>
      </c>
      <c r="E188" s="2" t="s">
        <v>818</v>
      </c>
      <c r="F188" s="3" t="s">
        <v>819</v>
      </c>
      <c r="G188" s="1" t="s">
        <v>24</v>
      </c>
      <c r="H188" s="1" t="s">
        <v>25</v>
      </c>
      <c r="I188" s="1" t="s">
        <v>45</v>
      </c>
      <c r="J188" s="1" t="s">
        <v>45</v>
      </c>
      <c r="K188" s="1" t="s">
        <v>813</v>
      </c>
      <c r="M188" s="1" t="s">
        <v>805</v>
      </c>
      <c r="N188" s="1" t="s">
        <v>410</v>
      </c>
      <c r="O188" s="5" t="n">
        <v>41649</v>
      </c>
    </row>
    <row r="189" customFormat="false" ht="45.75" hidden="false" customHeight="false" outlineLevel="0" collapsed="false">
      <c r="A189" s="1" t="s">
        <v>820</v>
      </c>
      <c r="B189" s="1" t="s">
        <v>821</v>
      </c>
      <c r="C189" s="1" t="s">
        <v>822</v>
      </c>
      <c r="D189" s="1" t="s">
        <v>688</v>
      </c>
      <c r="E189" s="2" t="s">
        <v>823</v>
      </c>
      <c r="F189" s="3" t="s">
        <v>824</v>
      </c>
      <c r="G189" s="1" t="s">
        <v>44</v>
      </c>
      <c r="H189" s="1" t="s">
        <v>25</v>
      </c>
      <c r="I189" s="1" t="s">
        <v>45</v>
      </c>
      <c r="J189" s="1" t="s">
        <v>45</v>
      </c>
      <c r="K189" s="1" t="s">
        <v>825</v>
      </c>
      <c r="L189" s="4" t="s">
        <v>826</v>
      </c>
      <c r="M189" s="1" t="s">
        <v>827</v>
      </c>
      <c r="N189" s="1" t="s">
        <v>828</v>
      </c>
      <c r="O189" s="5" t="n">
        <v>42240</v>
      </c>
    </row>
    <row r="190" customFormat="false" ht="34.5" hidden="false" customHeight="false" outlineLevel="0" collapsed="false">
      <c r="A190" s="1" t="s">
        <v>820</v>
      </c>
      <c r="B190" s="1" t="s">
        <v>821</v>
      </c>
      <c r="C190" s="1" t="s">
        <v>829</v>
      </c>
      <c r="D190" s="1" t="s">
        <v>830</v>
      </c>
      <c r="E190" s="2" t="s">
        <v>831</v>
      </c>
      <c r="F190" s="3" t="s">
        <v>832</v>
      </c>
      <c r="G190" s="1" t="s">
        <v>44</v>
      </c>
      <c r="H190" s="1" t="s">
        <v>61</v>
      </c>
      <c r="I190" s="1" t="s">
        <v>26</v>
      </c>
      <c r="J190" s="1" t="s">
        <v>833</v>
      </c>
      <c r="K190" s="1" t="s">
        <v>834</v>
      </c>
      <c r="L190" s="4" t="s">
        <v>835</v>
      </c>
      <c r="M190" s="1" t="s">
        <v>827</v>
      </c>
      <c r="N190" s="1" t="s">
        <v>828</v>
      </c>
      <c r="O190" s="5" t="n">
        <v>42240</v>
      </c>
    </row>
    <row r="191" customFormat="false" ht="34.5" hidden="false" customHeight="false" outlineLevel="0" collapsed="false">
      <c r="A191" s="1" t="s">
        <v>820</v>
      </c>
      <c r="B191" s="1" t="s">
        <v>821</v>
      </c>
      <c r="C191" s="1" t="s">
        <v>20</v>
      </c>
      <c r="D191" s="1" t="s">
        <v>21</v>
      </c>
      <c r="E191" s="2" t="s">
        <v>836</v>
      </c>
      <c r="F191" s="3" t="s">
        <v>837</v>
      </c>
      <c r="G191" s="1" t="s">
        <v>44</v>
      </c>
      <c r="H191" s="1" t="s">
        <v>61</v>
      </c>
      <c r="I191" s="1" t="s">
        <v>26</v>
      </c>
      <c r="J191" s="1" t="s">
        <v>104</v>
      </c>
      <c r="K191" s="1" t="s">
        <v>838</v>
      </c>
      <c r="L191" s="4" t="s">
        <v>839</v>
      </c>
      <c r="M191" s="1" t="s">
        <v>827</v>
      </c>
      <c r="N191" s="1" t="s">
        <v>828</v>
      </c>
      <c r="O191" s="5" t="n">
        <v>42240</v>
      </c>
    </row>
    <row r="192" customFormat="false" ht="34.5" hidden="false" customHeight="false" outlineLevel="0" collapsed="false">
      <c r="A192" s="1" t="s">
        <v>820</v>
      </c>
      <c r="B192" s="1" t="s">
        <v>821</v>
      </c>
      <c r="C192" s="1" t="s">
        <v>840</v>
      </c>
      <c r="D192" s="1" t="s">
        <v>841</v>
      </c>
      <c r="E192" s="2" t="s">
        <v>842</v>
      </c>
      <c r="F192" s="3" t="s">
        <v>843</v>
      </c>
      <c r="G192" s="1" t="s">
        <v>44</v>
      </c>
      <c r="H192" s="1" t="s">
        <v>61</v>
      </c>
      <c r="I192" s="1" t="s">
        <v>808</v>
      </c>
      <c r="J192" s="1" t="s">
        <v>844</v>
      </c>
      <c r="K192" s="1" t="s">
        <v>845</v>
      </c>
      <c r="L192" s="4" t="s">
        <v>846</v>
      </c>
      <c r="M192" s="1" t="s">
        <v>827</v>
      </c>
      <c r="N192" s="1" t="s">
        <v>828</v>
      </c>
      <c r="O192" s="5" t="n">
        <v>42240</v>
      </c>
    </row>
    <row r="193" customFormat="false" ht="34.5" hidden="false" customHeight="false" outlineLevel="0" collapsed="false">
      <c r="A193" s="1" t="s">
        <v>820</v>
      </c>
      <c r="B193" s="1" t="s">
        <v>821</v>
      </c>
      <c r="C193" s="1" t="s">
        <v>829</v>
      </c>
      <c r="D193" s="1" t="s">
        <v>830</v>
      </c>
      <c r="E193" s="2" t="s">
        <v>847</v>
      </c>
      <c r="F193" s="3" t="s">
        <v>848</v>
      </c>
      <c r="G193" s="1" t="s">
        <v>44</v>
      </c>
      <c r="H193" s="1" t="s">
        <v>61</v>
      </c>
      <c r="I193" s="1" t="s">
        <v>26</v>
      </c>
      <c r="J193" s="1" t="s">
        <v>27</v>
      </c>
      <c r="K193" s="1" t="s">
        <v>849</v>
      </c>
      <c r="L193" s="4" t="s">
        <v>850</v>
      </c>
      <c r="M193" s="1" t="s">
        <v>827</v>
      </c>
      <c r="N193" s="1" t="s">
        <v>828</v>
      </c>
      <c r="O193" s="5" t="n">
        <v>42240</v>
      </c>
    </row>
    <row r="194" customFormat="false" ht="34.5" hidden="false" customHeight="false" outlineLevel="0" collapsed="false">
      <c r="A194" s="1" t="s">
        <v>820</v>
      </c>
      <c r="B194" s="1" t="s">
        <v>821</v>
      </c>
      <c r="C194" s="1" t="s">
        <v>851</v>
      </c>
      <c r="D194" s="1" t="s">
        <v>830</v>
      </c>
      <c r="E194" s="2" t="s">
        <v>852</v>
      </c>
      <c r="F194" s="3" t="s">
        <v>853</v>
      </c>
      <c r="G194" s="1" t="s">
        <v>44</v>
      </c>
      <c r="H194" s="1" t="s">
        <v>61</v>
      </c>
      <c r="I194" s="1" t="s">
        <v>599</v>
      </c>
      <c r="J194" s="1" t="s">
        <v>600</v>
      </c>
      <c r="K194" s="1" t="s">
        <v>854</v>
      </c>
      <c r="M194" s="1" t="s">
        <v>827</v>
      </c>
      <c r="N194" s="1" t="s">
        <v>828</v>
      </c>
      <c r="O194" s="5" t="n">
        <v>42240</v>
      </c>
    </row>
    <row r="195" customFormat="false" ht="34.5" hidden="false" customHeight="false" outlineLevel="0" collapsed="false">
      <c r="A195" s="1" t="s">
        <v>820</v>
      </c>
      <c r="B195" s="1" t="s">
        <v>821</v>
      </c>
      <c r="C195" s="1" t="s">
        <v>20</v>
      </c>
      <c r="D195" s="1" t="s">
        <v>21</v>
      </c>
      <c r="E195" s="2" t="s">
        <v>855</v>
      </c>
      <c r="F195" s="3" t="s">
        <v>856</v>
      </c>
      <c r="G195" s="1" t="s">
        <v>44</v>
      </c>
      <c r="H195" s="1" t="s">
        <v>61</v>
      </c>
      <c r="I195" s="1" t="s">
        <v>142</v>
      </c>
      <c r="J195" s="1" t="s">
        <v>142</v>
      </c>
      <c r="K195" s="1" t="s">
        <v>857</v>
      </c>
      <c r="L195" s="4" t="s">
        <v>839</v>
      </c>
      <c r="M195" s="1" t="s">
        <v>827</v>
      </c>
      <c r="N195" s="1" t="s">
        <v>828</v>
      </c>
      <c r="O195" s="5" t="n">
        <v>42240</v>
      </c>
    </row>
    <row r="196" customFormat="false" ht="34.5" hidden="false" customHeight="false" outlineLevel="0" collapsed="false">
      <c r="A196" s="1" t="s">
        <v>820</v>
      </c>
      <c r="B196" s="1" t="s">
        <v>821</v>
      </c>
      <c r="C196" s="1" t="s">
        <v>858</v>
      </c>
      <c r="D196" s="1" t="s">
        <v>245</v>
      </c>
      <c r="E196" s="2" t="s">
        <v>859</v>
      </c>
      <c r="F196" s="3" t="s">
        <v>860</v>
      </c>
      <c r="G196" s="1" t="s">
        <v>44</v>
      </c>
      <c r="H196" s="1" t="s">
        <v>61</v>
      </c>
      <c r="I196" s="1" t="s">
        <v>26</v>
      </c>
      <c r="J196" s="1" t="s">
        <v>861</v>
      </c>
      <c r="K196" s="1" t="s">
        <v>862</v>
      </c>
      <c r="M196" s="1" t="s">
        <v>827</v>
      </c>
      <c r="N196" s="1" t="s">
        <v>828</v>
      </c>
      <c r="O196" s="5" t="n">
        <v>42240</v>
      </c>
    </row>
    <row r="197" customFormat="false" ht="34.5" hidden="false" customHeight="false" outlineLevel="0" collapsed="false">
      <c r="A197" s="1" t="s">
        <v>863</v>
      </c>
      <c r="B197" s="1" t="s">
        <v>864</v>
      </c>
      <c r="C197" s="1" t="s">
        <v>865</v>
      </c>
      <c r="D197" s="1" t="s">
        <v>866</v>
      </c>
      <c r="E197" s="2" t="s">
        <v>867</v>
      </c>
      <c r="F197" s="3" t="s">
        <v>868</v>
      </c>
      <c r="G197" s="1" t="s">
        <v>647</v>
      </c>
      <c r="H197" s="1" t="s">
        <v>25</v>
      </c>
      <c r="I197" s="1" t="s">
        <v>45</v>
      </c>
      <c r="J197" s="1" t="s">
        <v>45</v>
      </c>
      <c r="K197" s="1" t="s">
        <v>869</v>
      </c>
      <c r="M197" s="1" t="s">
        <v>870</v>
      </c>
      <c r="N197" s="1" t="s">
        <v>410</v>
      </c>
      <c r="O197" s="5" t="n">
        <v>42221</v>
      </c>
    </row>
    <row r="198" customFormat="false" ht="23.25" hidden="false" customHeight="false" outlineLevel="0" collapsed="false">
      <c r="A198" s="1" t="s">
        <v>863</v>
      </c>
      <c r="B198" s="1" t="s">
        <v>864</v>
      </c>
      <c r="C198" s="1" t="s">
        <v>871</v>
      </c>
      <c r="D198" s="1" t="s">
        <v>872</v>
      </c>
      <c r="E198" s="2" t="s">
        <v>867</v>
      </c>
      <c r="F198" s="3" t="s">
        <v>873</v>
      </c>
      <c r="G198" s="1" t="s">
        <v>647</v>
      </c>
      <c r="H198" s="1" t="s">
        <v>25</v>
      </c>
      <c r="I198" s="1" t="s">
        <v>45</v>
      </c>
      <c r="J198" s="1" t="s">
        <v>45</v>
      </c>
      <c r="K198" s="1" t="s">
        <v>869</v>
      </c>
      <c r="M198" s="1" t="s">
        <v>870</v>
      </c>
      <c r="N198" s="1" t="s">
        <v>410</v>
      </c>
      <c r="O198" s="5" t="n">
        <v>42221</v>
      </c>
    </row>
    <row r="199" customFormat="false" ht="23.25" hidden="false" customHeight="false" outlineLevel="0" collapsed="false">
      <c r="A199" s="1" t="s">
        <v>863</v>
      </c>
      <c r="B199" s="1" t="s">
        <v>864</v>
      </c>
      <c r="C199" s="1" t="s">
        <v>874</v>
      </c>
      <c r="D199" s="1" t="s">
        <v>875</v>
      </c>
      <c r="E199" s="2" t="s">
        <v>867</v>
      </c>
      <c r="F199" s="3" t="s">
        <v>876</v>
      </c>
      <c r="G199" s="1" t="s">
        <v>647</v>
      </c>
      <c r="H199" s="1" t="s">
        <v>25</v>
      </c>
      <c r="I199" s="1" t="s">
        <v>45</v>
      </c>
      <c r="J199" s="1" t="s">
        <v>45</v>
      </c>
      <c r="K199" s="1" t="s">
        <v>869</v>
      </c>
      <c r="M199" s="1" t="s">
        <v>870</v>
      </c>
      <c r="N199" s="1" t="s">
        <v>410</v>
      </c>
      <c r="O199" s="5" t="n">
        <v>42221</v>
      </c>
    </row>
    <row r="200" customFormat="false" ht="23.25" hidden="false" customHeight="false" outlineLevel="0" collapsed="false">
      <c r="A200" s="1" t="s">
        <v>863</v>
      </c>
      <c r="B200" s="1" t="s">
        <v>864</v>
      </c>
      <c r="C200" s="1" t="s">
        <v>20</v>
      </c>
      <c r="D200" s="1" t="s">
        <v>21</v>
      </c>
      <c r="E200" s="2" t="s">
        <v>867</v>
      </c>
      <c r="F200" s="3" t="s">
        <v>877</v>
      </c>
      <c r="G200" s="1" t="s">
        <v>647</v>
      </c>
      <c r="H200" s="1" t="s">
        <v>25</v>
      </c>
      <c r="I200" s="1" t="s">
        <v>45</v>
      </c>
      <c r="J200" s="1" t="s">
        <v>45</v>
      </c>
      <c r="K200" s="1" t="s">
        <v>869</v>
      </c>
      <c r="M200" s="1" t="s">
        <v>870</v>
      </c>
      <c r="N200" s="1" t="s">
        <v>410</v>
      </c>
      <c r="O200" s="5" t="n">
        <v>42221</v>
      </c>
    </row>
    <row r="201" customFormat="false" ht="23.25" hidden="false" customHeight="false" outlineLevel="0" collapsed="false">
      <c r="A201" s="1" t="s">
        <v>878</v>
      </c>
      <c r="B201" s="1" t="s">
        <v>879</v>
      </c>
      <c r="C201" s="1" t="s">
        <v>20</v>
      </c>
      <c r="D201" s="1" t="s">
        <v>21</v>
      </c>
      <c r="E201" s="2" t="s">
        <v>880</v>
      </c>
      <c r="F201" s="3" t="s">
        <v>881</v>
      </c>
      <c r="G201" s="1" t="s">
        <v>647</v>
      </c>
      <c r="H201" s="1" t="s">
        <v>25</v>
      </c>
      <c r="I201" s="1" t="s">
        <v>45</v>
      </c>
      <c r="J201" s="1" t="s">
        <v>45</v>
      </c>
      <c r="K201" s="1" t="s">
        <v>882</v>
      </c>
      <c r="L201" s="4" t="n">
        <v>370866</v>
      </c>
      <c r="N201" s="1" t="s">
        <v>131</v>
      </c>
      <c r="O201" s="5" t="n">
        <v>42243</v>
      </c>
    </row>
    <row r="202" customFormat="false" ht="34.5" hidden="false" customHeight="false" outlineLevel="0" collapsed="false">
      <c r="A202" s="1" t="s">
        <v>878</v>
      </c>
      <c r="B202" s="1" t="s">
        <v>879</v>
      </c>
      <c r="C202" s="1" t="s">
        <v>883</v>
      </c>
      <c r="D202" s="1" t="s">
        <v>884</v>
      </c>
      <c r="E202" s="2" t="s">
        <v>885</v>
      </c>
      <c r="F202" s="3" t="s">
        <v>886</v>
      </c>
      <c r="G202" s="1" t="s">
        <v>647</v>
      </c>
      <c r="H202" s="1" t="s">
        <v>25</v>
      </c>
      <c r="I202" s="1" t="s">
        <v>45</v>
      </c>
      <c r="J202" s="1" t="s">
        <v>45</v>
      </c>
      <c r="K202" s="1" t="s">
        <v>882</v>
      </c>
      <c r="L202" s="4" t="n">
        <v>370866</v>
      </c>
      <c r="N202" s="1" t="s">
        <v>131</v>
      </c>
      <c r="O202" s="5" t="n">
        <v>42243</v>
      </c>
    </row>
    <row r="203" customFormat="false" ht="23.25" hidden="false" customHeight="false" outlineLevel="0" collapsed="false">
      <c r="A203" s="1" t="s">
        <v>878</v>
      </c>
      <c r="B203" s="1" t="s">
        <v>879</v>
      </c>
      <c r="C203" s="1" t="s">
        <v>887</v>
      </c>
      <c r="D203" s="1" t="s">
        <v>888</v>
      </c>
      <c r="E203" s="2" t="s">
        <v>889</v>
      </c>
      <c r="F203" s="3" t="s">
        <v>890</v>
      </c>
      <c r="G203" s="1" t="s">
        <v>647</v>
      </c>
      <c r="H203" s="1" t="s">
        <v>25</v>
      </c>
      <c r="I203" s="1" t="s">
        <v>45</v>
      </c>
      <c r="J203" s="1" t="s">
        <v>45</v>
      </c>
      <c r="K203" s="1" t="s">
        <v>882</v>
      </c>
      <c r="L203" s="4" t="n">
        <v>370866</v>
      </c>
      <c r="N203" s="1" t="s">
        <v>131</v>
      </c>
      <c r="O203" s="5" t="n">
        <v>42243</v>
      </c>
    </row>
    <row r="204" customFormat="false" ht="23.25" hidden="false" customHeight="false" outlineLevel="0" collapsed="false">
      <c r="A204" s="1" t="s">
        <v>878</v>
      </c>
      <c r="B204" s="1" t="s">
        <v>879</v>
      </c>
      <c r="C204" s="1" t="s">
        <v>891</v>
      </c>
      <c r="D204" s="1" t="s">
        <v>706</v>
      </c>
      <c r="E204" s="2" t="s">
        <v>889</v>
      </c>
      <c r="F204" s="3" t="s">
        <v>881</v>
      </c>
      <c r="G204" s="1" t="s">
        <v>647</v>
      </c>
      <c r="H204" s="1" t="s">
        <v>25</v>
      </c>
      <c r="I204" s="1" t="s">
        <v>45</v>
      </c>
      <c r="J204" s="1" t="s">
        <v>45</v>
      </c>
      <c r="K204" s="1" t="s">
        <v>882</v>
      </c>
      <c r="L204" s="4" t="n">
        <v>370866</v>
      </c>
      <c r="N204" s="1" t="s">
        <v>131</v>
      </c>
      <c r="O204" s="5" t="n">
        <v>42243</v>
      </c>
    </row>
    <row r="205" customFormat="false" ht="23.25" hidden="false" customHeight="false" outlineLevel="0" collapsed="false">
      <c r="A205" s="1" t="s">
        <v>878</v>
      </c>
      <c r="B205" s="1" t="s">
        <v>879</v>
      </c>
      <c r="C205" s="1" t="s">
        <v>892</v>
      </c>
      <c r="D205" s="1" t="s">
        <v>893</v>
      </c>
      <c r="E205" s="2" t="s">
        <v>889</v>
      </c>
      <c r="F205" s="3" t="s">
        <v>894</v>
      </c>
      <c r="G205" s="1" t="s">
        <v>647</v>
      </c>
      <c r="H205" s="1" t="s">
        <v>25</v>
      </c>
      <c r="I205" s="1" t="s">
        <v>45</v>
      </c>
      <c r="J205" s="1" t="s">
        <v>45</v>
      </c>
      <c r="K205" s="1" t="s">
        <v>882</v>
      </c>
      <c r="L205" s="4" t="n">
        <v>370866</v>
      </c>
      <c r="N205" s="1" t="s">
        <v>131</v>
      </c>
      <c r="O205" s="5" t="n">
        <v>42243</v>
      </c>
    </row>
    <row r="206" customFormat="false" ht="23.25" hidden="false" customHeight="false" outlineLevel="0" collapsed="false">
      <c r="A206" s="1" t="s">
        <v>895</v>
      </c>
      <c r="B206" s="1" t="s">
        <v>896</v>
      </c>
      <c r="C206" s="1" t="s">
        <v>897</v>
      </c>
      <c r="D206" s="1" t="s">
        <v>706</v>
      </c>
      <c r="E206" s="2" t="s">
        <v>898</v>
      </c>
      <c r="F206" s="3" t="s">
        <v>899</v>
      </c>
      <c r="G206" s="1" t="s">
        <v>647</v>
      </c>
      <c r="H206" s="1" t="s">
        <v>25</v>
      </c>
      <c r="I206" s="1" t="s">
        <v>45</v>
      </c>
      <c r="J206" s="1" t="s">
        <v>45</v>
      </c>
      <c r="K206" s="1" t="s">
        <v>900</v>
      </c>
      <c r="L206" s="4" t="n">
        <v>512854</v>
      </c>
      <c r="N206" s="1" t="s">
        <v>131</v>
      </c>
      <c r="O206" s="5" t="n">
        <v>41649</v>
      </c>
    </row>
    <row r="207" customFormat="false" ht="23.25" hidden="false" customHeight="false" outlineLevel="0" collapsed="false">
      <c r="A207" s="1" t="s">
        <v>895</v>
      </c>
      <c r="B207" s="1" t="s">
        <v>896</v>
      </c>
      <c r="C207" s="1" t="s">
        <v>20</v>
      </c>
      <c r="D207" s="1" t="s">
        <v>21</v>
      </c>
      <c r="E207" s="2" t="s">
        <v>901</v>
      </c>
      <c r="F207" s="3" t="s">
        <v>899</v>
      </c>
      <c r="G207" s="1" t="s">
        <v>647</v>
      </c>
      <c r="H207" s="1" t="s">
        <v>25</v>
      </c>
      <c r="I207" s="1" t="s">
        <v>45</v>
      </c>
      <c r="J207" s="1" t="s">
        <v>45</v>
      </c>
      <c r="K207" s="1" t="s">
        <v>900</v>
      </c>
      <c r="L207" s="4" t="n">
        <v>512854</v>
      </c>
      <c r="N207" s="1" t="s">
        <v>131</v>
      </c>
      <c r="O207" s="5" t="n">
        <v>41649</v>
      </c>
    </row>
    <row r="208" customFormat="false" ht="23.25" hidden="false" customHeight="false" outlineLevel="0" collapsed="false">
      <c r="A208" s="1" t="s">
        <v>902</v>
      </c>
      <c r="B208" s="1" t="s">
        <v>903</v>
      </c>
      <c r="C208" s="1" t="s">
        <v>904</v>
      </c>
      <c r="D208" s="1" t="s">
        <v>323</v>
      </c>
      <c r="E208" s="2" t="s">
        <v>905</v>
      </c>
      <c r="F208" s="3" t="s">
        <v>906</v>
      </c>
      <c r="G208" s="1" t="s">
        <v>44</v>
      </c>
      <c r="H208" s="1" t="s">
        <v>25</v>
      </c>
      <c r="I208" s="1" t="s">
        <v>45</v>
      </c>
      <c r="J208" s="1" t="s">
        <v>45</v>
      </c>
      <c r="K208" s="1" t="s">
        <v>907</v>
      </c>
      <c r="L208" s="4" t="n">
        <v>375785</v>
      </c>
      <c r="M208" s="1" t="s">
        <v>908</v>
      </c>
      <c r="N208" s="1" t="s">
        <v>536</v>
      </c>
      <c r="O208" s="5" t="n">
        <v>42222</v>
      </c>
    </row>
    <row r="209" customFormat="false" ht="34.5" hidden="false" customHeight="false" outlineLevel="0" collapsed="false">
      <c r="A209" s="1" t="s">
        <v>909</v>
      </c>
      <c r="B209" s="1" t="s">
        <v>910</v>
      </c>
      <c r="C209" s="1" t="s">
        <v>20</v>
      </c>
      <c r="D209" s="1" t="s">
        <v>21</v>
      </c>
      <c r="E209" s="2" t="s">
        <v>911</v>
      </c>
      <c r="F209" s="3" t="s">
        <v>912</v>
      </c>
      <c r="G209" s="1" t="s">
        <v>44</v>
      </c>
      <c r="H209" s="1" t="s">
        <v>25</v>
      </c>
      <c r="I209" s="1" t="s">
        <v>45</v>
      </c>
      <c r="J209" s="1" t="s">
        <v>45</v>
      </c>
      <c r="K209" s="1" t="s">
        <v>913</v>
      </c>
      <c r="L209" s="4" t="n">
        <v>548574</v>
      </c>
      <c r="N209" s="1" t="s">
        <v>146</v>
      </c>
      <c r="O209" s="5" t="n">
        <v>41649</v>
      </c>
    </row>
    <row r="210" customFormat="false" ht="34.5" hidden="false" customHeight="false" outlineLevel="0" collapsed="false">
      <c r="A210" s="1" t="s">
        <v>909</v>
      </c>
      <c r="B210" s="1" t="s">
        <v>910</v>
      </c>
      <c r="C210" s="1" t="s">
        <v>20</v>
      </c>
      <c r="D210" s="1" t="s">
        <v>21</v>
      </c>
      <c r="E210" s="2" t="s">
        <v>914</v>
      </c>
      <c r="F210" s="3" t="s">
        <v>915</v>
      </c>
      <c r="G210" s="1" t="s">
        <v>44</v>
      </c>
      <c r="H210" s="1" t="s">
        <v>61</v>
      </c>
      <c r="I210" s="1" t="s">
        <v>808</v>
      </c>
      <c r="J210" s="1" t="s">
        <v>844</v>
      </c>
      <c r="K210" s="1" t="s">
        <v>916</v>
      </c>
      <c r="N210" s="1" t="s">
        <v>536</v>
      </c>
      <c r="O210" s="5" t="n">
        <v>41649</v>
      </c>
    </row>
    <row r="211" customFormat="false" ht="34.5" hidden="false" customHeight="false" outlineLevel="0" collapsed="false">
      <c r="A211" s="1" t="s">
        <v>909</v>
      </c>
      <c r="B211" s="1" t="s">
        <v>910</v>
      </c>
      <c r="C211" s="1" t="s">
        <v>20</v>
      </c>
      <c r="D211" s="1" t="s">
        <v>21</v>
      </c>
      <c r="E211" s="2" t="s">
        <v>917</v>
      </c>
      <c r="F211" s="3" t="s">
        <v>918</v>
      </c>
      <c r="G211" s="1" t="s">
        <v>44</v>
      </c>
      <c r="H211" s="1" t="s">
        <v>61</v>
      </c>
      <c r="I211" s="1" t="s">
        <v>573</v>
      </c>
      <c r="J211" s="1" t="s">
        <v>579</v>
      </c>
      <c r="K211" s="1" t="s">
        <v>919</v>
      </c>
      <c r="N211" s="1" t="s">
        <v>146</v>
      </c>
      <c r="O211" s="5" t="n">
        <v>41649</v>
      </c>
    </row>
    <row r="212" customFormat="false" ht="23.25" hidden="false" customHeight="false" outlineLevel="0" collapsed="false">
      <c r="A212" s="1" t="s">
        <v>909</v>
      </c>
      <c r="B212" s="1" t="s">
        <v>910</v>
      </c>
      <c r="C212" s="1" t="s">
        <v>920</v>
      </c>
      <c r="D212" s="1" t="s">
        <v>921</v>
      </c>
      <c r="E212" s="2" t="s">
        <v>922</v>
      </c>
      <c r="F212" s="3" t="s">
        <v>923</v>
      </c>
      <c r="G212" s="1" t="s">
        <v>44</v>
      </c>
      <c r="H212" s="1" t="s">
        <v>25</v>
      </c>
      <c r="I212" s="1" t="s">
        <v>45</v>
      </c>
      <c r="J212" s="1" t="s">
        <v>45</v>
      </c>
      <c r="K212" s="1" t="s">
        <v>913</v>
      </c>
      <c r="L212" s="4" t="n">
        <v>548574</v>
      </c>
      <c r="N212" s="1" t="s">
        <v>146</v>
      </c>
      <c r="O212" s="5" t="n">
        <v>41649</v>
      </c>
    </row>
    <row r="213" customFormat="false" ht="34.5" hidden="false" customHeight="false" outlineLevel="0" collapsed="false">
      <c r="A213" s="1" t="s">
        <v>909</v>
      </c>
      <c r="B213" s="1" t="s">
        <v>910</v>
      </c>
      <c r="C213" s="1" t="s">
        <v>924</v>
      </c>
      <c r="D213" s="1" t="s">
        <v>925</v>
      </c>
      <c r="E213" s="2" t="s">
        <v>926</v>
      </c>
      <c r="F213" s="3" t="s">
        <v>927</v>
      </c>
      <c r="G213" s="1" t="s">
        <v>44</v>
      </c>
      <c r="H213" s="1" t="s">
        <v>61</v>
      </c>
      <c r="I213" s="1" t="s">
        <v>160</v>
      </c>
      <c r="J213" s="1" t="s">
        <v>160</v>
      </c>
      <c r="K213" s="1" t="s">
        <v>928</v>
      </c>
      <c r="L213" s="4" t="s">
        <v>926</v>
      </c>
      <c r="N213" s="1" t="s">
        <v>536</v>
      </c>
      <c r="O213" s="5" t="n">
        <v>41649</v>
      </c>
    </row>
    <row r="214" customFormat="false" ht="34.5" hidden="false" customHeight="false" outlineLevel="0" collapsed="false">
      <c r="A214" s="1" t="s">
        <v>909</v>
      </c>
      <c r="B214" s="1" t="s">
        <v>910</v>
      </c>
      <c r="C214" s="1" t="s">
        <v>929</v>
      </c>
      <c r="D214" s="1" t="s">
        <v>925</v>
      </c>
      <c r="E214" s="2" t="s">
        <v>930</v>
      </c>
      <c r="F214" s="3" t="s">
        <v>931</v>
      </c>
      <c r="G214" s="1" t="s">
        <v>44</v>
      </c>
      <c r="H214" s="1" t="s">
        <v>61</v>
      </c>
      <c r="I214" s="1" t="s">
        <v>26</v>
      </c>
      <c r="J214" s="1" t="s">
        <v>104</v>
      </c>
      <c r="K214" s="1" t="s">
        <v>932</v>
      </c>
      <c r="N214" s="1" t="s">
        <v>146</v>
      </c>
      <c r="O214" s="5" t="n">
        <v>41649</v>
      </c>
    </row>
    <row r="215" customFormat="false" ht="34.5" hidden="false" customHeight="false" outlineLevel="0" collapsed="false">
      <c r="A215" s="1" t="s">
        <v>909</v>
      </c>
      <c r="B215" s="1" t="s">
        <v>910</v>
      </c>
      <c r="C215" s="1" t="s">
        <v>20</v>
      </c>
      <c r="D215" s="1" t="s">
        <v>21</v>
      </c>
      <c r="E215" s="2" t="s">
        <v>933</v>
      </c>
      <c r="F215" s="3" t="s">
        <v>934</v>
      </c>
      <c r="G215" s="1" t="s">
        <v>44</v>
      </c>
      <c r="H215" s="1" t="s">
        <v>61</v>
      </c>
      <c r="I215" s="1" t="s">
        <v>84</v>
      </c>
      <c r="J215" s="1" t="s">
        <v>412</v>
      </c>
      <c r="K215" s="1" t="s">
        <v>935</v>
      </c>
      <c r="L215" s="4" t="s">
        <v>933</v>
      </c>
      <c r="N215" s="1" t="s">
        <v>146</v>
      </c>
      <c r="O215" s="5" t="n">
        <v>41649</v>
      </c>
    </row>
    <row r="216" customFormat="false" ht="34.5" hidden="false" customHeight="false" outlineLevel="0" collapsed="false">
      <c r="A216" s="1" t="s">
        <v>909</v>
      </c>
      <c r="B216" s="1" t="s">
        <v>910</v>
      </c>
      <c r="C216" s="1" t="s">
        <v>20</v>
      </c>
      <c r="D216" s="1" t="s">
        <v>21</v>
      </c>
      <c r="E216" s="2" t="s">
        <v>936</v>
      </c>
      <c r="F216" s="3" t="s">
        <v>937</v>
      </c>
      <c r="G216" s="1" t="s">
        <v>44</v>
      </c>
      <c r="H216" s="1" t="s">
        <v>61</v>
      </c>
      <c r="I216" s="1" t="s">
        <v>808</v>
      </c>
      <c r="J216" s="1" t="s">
        <v>938</v>
      </c>
      <c r="K216" s="1" t="s">
        <v>939</v>
      </c>
      <c r="N216" s="1" t="s">
        <v>536</v>
      </c>
      <c r="O216" s="5" t="n">
        <v>41649</v>
      </c>
    </row>
    <row r="217" customFormat="false" ht="34.5" hidden="false" customHeight="false" outlineLevel="0" collapsed="false">
      <c r="A217" s="1" t="s">
        <v>909</v>
      </c>
      <c r="B217" s="1" t="s">
        <v>910</v>
      </c>
      <c r="C217" s="1" t="s">
        <v>20</v>
      </c>
      <c r="D217" s="1" t="s">
        <v>21</v>
      </c>
      <c r="E217" s="2" t="s">
        <v>940</v>
      </c>
      <c r="F217" s="3" t="s">
        <v>941</v>
      </c>
      <c r="G217" s="1" t="s">
        <v>44</v>
      </c>
      <c r="H217" s="1" t="s">
        <v>61</v>
      </c>
      <c r="I217" s="1" t="s">
        <v>573</v>
      </c>
      <c r="J217" s="1" t="s">
        <v>942</v>
      </c>
      <c r="K217" s="1" t="s">
        <v>943</v>
      </c>
      <c r="N217" s="1" t="s">
        <v>146</v>
      </c>
      <c r="O217" s="5" t="n">
        <v>41649</v>
      </c>
    </row>
    <row r="218" customFormat="false" ht="34.5" hidden="false" customHeight="false" outlineLevel="0" collapsed="false">
      <c r="A218" s="1" t="s">
        <v>909</v>
      </c>
      <c r="B218" s="1" t="s">
        <v>910</v>
      </c>
      <c r="C218" s="1" t="s">
        <v>944</v>
      </c>
      <c r="D218" s="1" t="s">
        <v>945</v>
      </c>
      <c r="E218" s="2" t="s">
        <v>922</v>
      </c>
      <c r="F218" s="3" t="s">
        <v>946</v>
      </c>
      <c r="G218" s="1" t="s">
        <v>44</v>
      </c>
      <c r="H218" s="1" t="s">
        <v>25</v>
      </c>
      <c r="I218" s="1" t="s">
        <v>45</v>
      </c>
      <c r="J218" s="1" t="s">
        <v>45</v>
      </c>
      <c r="K218" s="1" t="s">
        <v>913</v>
      </c>
      <c r="L218" s="4" t="n">
        <v>548574</v>
      </c>
      <c r="N218" s="1" t="s">
        <v>146</v>
      </c>
      <c r="O218" s="5" t="n">
        <v>41649</v>
      </c>
    </row>
    <row r="219" customFormat="false" ht="34.5" hidden="false" customHeight="false" outlineLevel="0" collapsed="false">
      <c r="A219" s="1" t="s">
        <v>909</v>
      </c>
      <c r="B219" s="1" t="s">
        <v>910</v>
      </c>
      <c r="C219" s="1" t="s">
        <v>947</v>
      </c>
      <c r="D219" s="1" t="s">
        <v>925</v>
      </c>
      <c r="E219" s="2" t="s">
        <v>948</v>
      </c>
      <c r="F219" s="3" t="s">
        <v>949</v>
      </c>
      <c r="G219" s="1" t="s">
        <v>44</v>
      </c>
      <c r="H219" s="1" t="s">
        <v>61</v>
      </c>
      <c r="I219" s="1" t="s">
        <v>808</v>
      </c>
      <c r="J219" s="1" t="s">
        <v>844</v>
      </c>
      <c r="K219" s="1" t="s">
        <v>916</v>
      </c>
      <c r="N219" s="1" t="s">
        <v>536</v>
      </c>
      <c r="O219" s="5" t="n">
        <v>41649</v>
      </c>
    </row>
    <row r="220" customFormat="false" ht="34.5" hidden="false" customHeight="false" outlineLevel="0" collapsed="false">
      <c r="A220" s="1" t="s">
        <v>909</v>
      </c>
      <c r="B220" s="1" t="s">
        <v>910</v>
      </c>
      <c r="C220" s="1" t="s">
        <v>950</v>
      </c>
      <c r="D220" s="1" t="s">
        <v>925</v>
      </c>
      <c r="E220" s="2" t="s">
        <v>951</v>
      </c>
      <c r="F220" s="3" t="s">
        <v>952</v>
      </c>
      <c r="G220" s="1" t="s">
        <v>44</v>
      </c>
      <c r="H220" s="1" t="s">
        <v>61</v>
      </c>
      <c r="I220" s="1" t="s">
        <v>573</v>
      </c>
      <c r="J220" s="1" t="s">
        <v>579</v>
      </c>
      <c r="K220" s="1" t="s">
        <v>919</v>
      </c>
      <c r="N220" s="1" t="s">
        <v>146</v>
      </c>
      <c r="O220" s="5" t="n">
        <v>41649</v>
      </c>
    </row>
    <row r="221" customFormat="false" ht="34.5" hidden="false" customHeight="false" outlineLevel="0" collapsed="false">
      <c r="A221" s="1" t="s">
        <v>909</v>
      </c>
      <c r="B221" s="1" t="s">
        <v>910</v>
      </c>
      <c r="C221" s="1" t="s">
        <v>20</v>
      </c>
      <c r="D221" s="1" t="s">
        <v>21</v>
      </c>
      <c r="E221" s="2" t="s">
        <v>953</v>
      </c>
      <c r="F221" s="3" t="s">
        <v>954</v>
      </c>
      <c r="G221" s="1" t="s">
        <v>44</v>
      </c>
      <c r="H221" s="1" t="s">
        <v>61</v>
      </c>
      <c r="I221" s="1" t="s">
        <v>62</v>
      </c>
      <c r="J221" s="1" t="s">
        <v>63</v>
      </c>
      <c r="K221" s="1" t="s">
        <v>955</v>
      </c>
      <c r="N221" s="1" t="s">
        <v>406</v>
      </c>
      <c r="O221" s="5" t="n">
        <v>41649</v>
      </c>
    </row>
    <row r="222" customFormat="false" ht="34.5" hidden="false" customHeight="false" outlineLevel="0" collapsed="false">
      <c r="A222" s="1" t="s">
        <v>909</v>
      </c>
      <c r="B222" s="1" t="s">
        <v>910</v>
      </c>
      <c r="C222" s="1" t="s">
        <v>20</v>
      </c>
      <c r="D222" s="1" t="s">
        <v>21</v>
      </c>
      <c r="E222" s="2" t="s">
        <v>956</v>
      </c>
      <c r="G222" s="1" t="s">
        <v>44</v>
      </c>
      <c r="H222" s="1" t="s">
        <v>61</v>
      </c>
      <c r="I222" s="1" t="s">
        <v>26</v>
      </c>
      <c r="J222" s="1" t="s">
        <v>957</v>
      </c>
      <c r="K222" s="1" t="s">
        <v>958</v>
      </c>
      <c r="N222" s="1" t="s">
        <v>146</v>
      </c>
      <c r="O222" s="5" t="n">
        <v>41649</v>
      </c>
    </row>
    <row r="223" customFormat="false" ht="34.5" hidden="false" customHeight="false" outlineLevel="0" collapsed="false">
      <c r="A223" s="1" t="s">
        <v>909</v>
      </c>
      <c r="B223" s="1" t="s">
        <v>910</v>
      </c>
      <c r="C223" s="1" t="s">
        <v>20</v>
      </c>
      <c r="D223" s="1" t="s">
        <v>21</v>
      </c>
      <c r="E223" s="2" t="s">
        <v>959</v>
      </c>
      <c r="F223" s="3" t="s">
        <v>960</v>
      </c>
      <c r="G223" s="1" t="s">
        <v>44</v>
      </c>
      <c r="H223" s="1" t="s">
        <v>61</v>
      </c>
      <c r="I223" s="1" t="s">
        <v>573</v>
      </c>
      <c r="J223" s="1" t="s">
        <v>961</v>
      </c>
      <c r="K223" s="1" t="s">
        <v>962</v>
      </c>
      <c r="N223" s="1" t="s">
        <v>963</v>
      </c>
      <c r="O223" s="5" t="n">
        <v>41649</v>
      </c>
    </row>
    <row r="224" customFormat="false" ht="34.5" hidden="false" customHeight="false" outlineLevel="0" collapsed="false">
      <c r="A224" s="1" t="s">
        <v>909</v>
      </c>
      <c r="B224" s="1" t="s">
        <v>910</v>
      </c>
      <c r="C224" s="1" t="s">
        <v>964</v>
      </c>
      <c r="D224" s="1" t="s">
        <v>925</v>
      </c>
      <c r="E224" s="2" t="s">
        <v>933</v>
      </c>
      <c r="F224" s="3" t="s">
        <v>965</v>
      </c>
      <c r="G224" s="1" t="s">
        <v>44</v>
      </c>
      <c r="H224" s="1" t="s">
        <v>61</v>
      </c>
      <c r="I224" s="1" t="s">
        <v>84</v>
      </c>
      <c r="J224" s="1" t="s">
        <v>412</v>
      </c>
      <c r="K224" s="1" t="s">
        <v>935</v>
      </c>
      <c r="L224" s="4" t="s">
        <v>933</v>
      </c>
      <c r="N224" s="1" t="s">
        <v>146</v>
      </c>
      <c r="O224" s="5" t="n">
        <v>41649</v>
      </c>
    </row>
    <row r="225" customFormat="false" ht="34.5" hidden="false" customHeight="false" outlineLevel="0" collapsed="false">
      <c r="A225" s="1" t="s">
        <v>909</v>
      </c>
      <c r="B225" s="1" t="s">
        <v>910</v>
      </c>
      <c r="C225" s="1" t="s">
        <v>947</v>
      </c>
      <c r="D225" s="1" t="s">
        <v>925</v>
      </c>
      <c r="E225" s="2" t="s">
        <v>966</v>
      </c>
      <c r="F225" s="3" t="s">
        <v>949</v>
      </c>
      <c r="G225" s="1" t="s">
        <v>44</v>
      </c>
      <c r="H225" s="1" t="s">
        <v>61</v>
      </c>
      <c r="I225" s="1" t="s">
        <v>808</v>
      </c>
      <c r="J225" s="1" t="s">
        <v>938</v>
      </c>
      <c r="K225" s="1" t="s">
        <v>939</v>
      </c>
      <c r="N225" s="1" t="s">
        <v>536</v>
      </c>
      <c r="O225" s="5" t="n">
        <v>41649</v>
      </c>
    </row>
    <row r="226" customFormat="false" ht="34.5" hidden="false" customHeight="false" outlineLevel="0" collapsed="false">
      <c r="A226" s="1" t="s">
        <v>909</v>
      </c>
      <c r="B226" s="1" t="s">
        <v>910</v>
      </c>
      <c r="C226" s="1" t="s">
        <v>967</v>
      </c>
      <c r="D226" s="1" t="s">
        <v>925</v>
      </c>
      <c r="E226" s="2" t="s">
        <v>968</v>
      </c>
      <c r="F226" s="3" t="s">
        <v>969</v>
      </c>
      <c r="G226" s="1" t="s">
        <v>44</v>
      </c>
      <c r="H226" s="1" t="s">
        <v>61</v>
      </c>
      <c r="I226" s="1" t="s">
        <v>573</v>
      </c>
      <c r="J226" s="1" t="s">
        <v>942</v>
      </c>
      <c r="K226" s="1" t="s">
        <v>943</v>
      </c>
      <c r="N226" s="1" t="s">
        <v>146</v>
      </c>
      <c r="O226" s="5" t="n">
        <v>41649</v>
      </c>
    </row>
    <row r="227" customFormat="false" ht="34.5" hidden="false" customHeight="false" outlineLevel="0" collapsed="false">
      <c r="A227" s="1" t="s">
        <v>909</v>
      </c>
      <c r="B227" s="1" t="s">
        <v>910</v>
      </c>
      <c r="C227" s="1" t="s">
        <v>20</v>
      </c>
      <c r="D227" s="1" t="s">
        <v>21</v>
      </c>
      <c r="E227" s="2" t="s">
        <v>926</v>
      </c>
      <c r="F227" s="3" t="s">
        <v>970</v>
      </c>
      <c r="G227" s="1" t="s">
        <v>44</v>
      </c>
      <c r="H227" s="1" t="s">
        <v>61</v>
      </c>
      <c r="I227" s="1" t="s">
        <v>160</v>
      </c>
      <c r="J227" s="1" t="s">
        <v>160</v>
      </c>
      <c r="K227" s="1" t="s">
        <v>928</v>
      </c>
      <c r="L227" s="4" t="s">
        <v>926</v>
      </c>
      <c r="N227" s="1" t="s">
        <v>536</v>
      </c>
      <c r="O227" s="5" t="n">
        <v>41649</v>
      </c>
    </row>
    <row r="228" customFormat="false" ht="34.5" hidden="false" customHeight="false" outlineLevel="0" collapsed="false">
      <c r="A228" s="1" t="s">
        <v>909</v>
      </c>
      <c r="B228" s="1" t="s">
        <v>910</v>
      </c>
      <c r="C228" s="1" t="s">
        <v>20</v>
      </c>
      <c r="D228" s="1" t="s">
        <v>21</v>
      </c>
      <c r="E228" s="2" t="s">
        <v>971</v>
      </c>
      <c r="F228" s="3" t="s">
        <v>972</v>
      </c>
      <c r="G228" s="1" t="s">
        <v>44</v>
      </c>
      <c r="H228" s="1" t="s">
        <v>61</v>
      </c>
      <c r="I228" s="1" t="s">
        <v>26</v>
      </c>
      <c r="J228" s="1" t="s">
        <v>104</v>
      </c>
      <c r="K228" s="1" t="s">
        <v>932</v>
      </c>
      <c r="N228" s="1" t="s">
        <v>146</v>
      </c>
      <c r="O228" s="5" t="n">
        <v>41649</v>
      </c>
    </row>
    <row r="229" customFormat="false" ht="23.25" hidden="false" customHeight="false" outlineLevel="0" collapsed="false">
      <c r="A229" s="1" t="s">
        <v>909</v>
      </c>
      <c r="B229" s="1" t="s">
        <v>910</v>
      </c>
      <c r="C229" s="1" t="s">
        <v>973</v>
      </c>
      <c r="D229" s="1" t="s">
        <v>89</v>
      </c>
      <c r="E229" s="2" t="s">
        <v>922</v>
      </c>
      <c r="F229" s="3" t="s">
        <v>974</v>
      </c>
      <c r="G229" s="1" t="s">
        <v>44</v>
      </c>
      <c r="H229" s="1" t="s">
        <v>25</v>
      </c>
      <c r="I229" s="1" t="s">
        <v>45</v>
      </c>
      <c r="J229" s="1" t="s">
        <v>45</v>
      </c>
      <c r="K229" s="1" t="s">
        <v>913</v>
      </c>
      <c r="L229" s="4" t="n">
        <v>548574</v>
      </c>
      <c r="N229" s="1" t="s">
        <v>146</v>
      </c>
      <c r="O229" s="5" t="n">
        <v>41649</v>
      </c>
    </row>
    <row r="230" customFormat="false" ht="34.5" hidden="false" customHeight="false" outlineLevel="0" collapsed="false">
      <c r="A230" s="1" t="s">
        <v>909</v>
      </c>
      <c r="B230" s="1" t="s">
        <v>910</v>
      </c>
      <c r="C230" s="1" t="s">
        <v>975</v>
      </c>
      <c r="D230" s="1" t="s">
        <v>925</v>
      </c>
      <c r="E230" s="2" t="s">
        <v>953</v>
      </c>
      <c r="F230" s="3" t="s">
        <v>954</v>
      </c>
      <c r="G230" s="1" t="s">
        <v>44</v>
      </c>
      <c r="H230" s="1" t="s">
        <v>61</v>
      </c>
      <c r="I230" s="1" t="s">
        <v>62</v>
      </c>
      <c r="J230" s="1" t="s">
        <v>63</v>
      </c>
      <c r="K230" s="1" t="s">
        <v>955</v>
      </c>
      <c r="N230" s="1" t="s">
        <v>406</v>
      </c>
      <c r="O230" s="5" t="n">
        <v>41649</v>
      </c>
    </row>
    <row r="231" customFormat="false" ht="34.5" hidden="false" customHeight="false" outlineLevel="0" collapsed="false">
      <c r="A231" s="1" t="s">
        <v>909</v>
      </c>
      <c r="B231" s="1" t="s">
        <v>910</v>
      </c>
      <c r="C231" s="1" t="s">
        <v>976</v>
      </c>
      <c r="D231" s="1" t="s">
        <v>925</v>
      </c>
      <c r="E231" s="2" t="s">
        <v>977</v>
      </c>
      <c r="F231" s="3" t="s">
        <v>978</v>
      </c>
      <c r="G231" s="1" t="s">
        <v>44</v>
      </c>
      <c r="H231" s="1" t="s">
        <v>61</v>
      </c>
      <c r="I231" s="1" t="s">
        <v>26</v>
      </c>
      <c r="J231" s="1" t="s">
        <v>957</v>
      </c>
      <c r="K231" s="1" t="s">
        <v>958</v>
      </c>
      <c r="N231" s="1" t="s">
        <v>146</v>
      </c>
      <c r="O231" s="5" t="n">
        <v>41649</v>
      </c>
    </row>
    <row r="232" customFormat="false" ht="34.5" hidden="false" customHeight="false" outlineLevel="0" collapsed="false">
      <c r="A232" s="1" t="s">
        <v>909</v>
      </c>
      <c r="B232" s="1" t="s">
        <v>910</v>
      </c>
      <c r="C232" s="1" t="s">
        <v>979</v>
      </c>
      <c r="D232" s="1" t="s">
        <v>58</v>
      </c>
      <c r="E232" s="2" t="s">
        <v>959</v>
      </c>
      <c r="F232" s="3" t="s">
        <v>980</v>
      </c>
      <c r="G232" s="1" t="s">
        <v>44</v>
      </c>
      <c r="H232" s="1" t="s">
        <v>61</v>
      </c>
      <c r="I232" s="1" t="s">
        <v>573</v>
      </c>
      <c r="J232" s="1" t="s">
        <v>961</v>
      </c>
      <c r="K232" s="1" t="s">
        <v>962</v>
      </c>
      <c r="N232" s="1" t="s">
        <v>963</v>
      </c>
      <c r="O232" s="5" t="n">
        <v>41649</v>
      </c>
    </row>
    <row r="233" customFormat="false" ht="23.25" hidden="false" customHeight="false" outlineLevel="0" collapsed="false">
      <c r="A233" s="1" t="s">
        <v>981</v>
      </c>
      <c r="B233" s="1" t="s">
        <v>982</v>
      </c>
      <c r="C233" s="1" t="s">
        <v>20</v>
      </c>
      <c r="D233" s="1" t="s">
        <v>21</v>
      </c>
      <c r="E233" s="2" t="s">
        <v>983</v>
      </c>
      <c r="F233" s="3" t="s">
        <v>984</v>
      </c>
      <c r="G233" s="1" t="s">
        <v>44</v>
      </c>
      <c r="H233" s="1" t="s">
        <v>25</v>
      </c>
      <c r="I233" s="1" t="s">
        <v>45</v>
      </c>
      <c r="J233" s="1" t="s">
        <v>45</v>
      </c>
      <c r="K233" s="1" t="s">
        <v>985</v>
      </c>
      <c r="M233" s="1" t="s">
        <v>986</v>
      </c>
      <c r="N233" s="1" t="s">
        <v>987</v>
      </c>
      <c r="O233" s="5" t="n">
        <v>41649</v>
      </c>
    </row>
    <row r="234" customFormat="false" ht="23.25" hidden="false" customHeight="false" outlineLevel="0" collapsed="false">
      <c r="A234" s="1" t="s">
        <v>981</v>
      </c>
      <c r="B234" s="1" t="s">
        <v>982</v>
      </c>
      <c r="C234" s="1" t="s">
        <v>988</v>
      </c>
      <c r="D234" s="1" t="s">
        <v>323</v>
      </c>
      <c r="E234" s="2" t="s">
        <v>989</v>
      </c>
      <c r="F234" s="3" t="s">
        <v>984</v>
      </c>
      <c r="G234" s="1" t="s">
        <v>44</v>
      </c>
      <c r="H234" s="1" t="s">
        <v>25</v>
      </c>
      <c r="I234" s="1" t="s">
        <v>45</v>
      </c>
      <c r="J234" s="1" t="s">
        <v>45</v>
      </c>
      <c r="K234" s="1" t="s">
        <v>985</v>
      </c>
      <c r="M234" s="1" t="s">
        <v>986</v>
      </c>
      <c r="N234" s="1" t="s">
        <v>987</v>
      </c>
      <c r="O234" s="5" t="n">
        <v>41649</v>
      </c>
    </row>
    <row r="235" customFormat="false" ht="34.5" hidden="false" customHeight="false" outlineLevel="0" collapsed="false">
      <c r="A235" s="1" t="s">
        <v>981</v>
      </c>
      <c r="B235" s="1" t="s">
        <v>982</v>
      </c>
      <c r="C235" s="1" t="s">
        <v>990</v>
      </c>
      <c r="D235" s="1" t="s">
        <v>991</v>
      </c>
      <c r="E235" s="2" t="n">
        <v>959793947098</v>
      </c>
      <c r="F235" s="3" t="s">
        <v>992</v>
      </c>
      <c r="G235" s="1" t="s">
        <v>44</v>
      </c>
      <c r="H235" s="1" t="s">
        <v>25</v>
      </c>
      <c r="I235" s="1" t="s">
        <v>45</v>
      </c>
      <c r="J235" s="1" t="s">
        <v>45</v>
      </c>
      <c r="K235" s="1" t="s">
        <v>985</v>
      </c>
      <c r="M235" s="1" t="s">
        <v>986</v>
      </c>
      <c r="N235" s="1" t="s">
        <v>987</v>
      </c>
      <c r="O235" s="5" t="n">
        <v>42163</v>
      </c>
    </row>
    <row r="236" customFormat="false" ht="34.5" hidden="false" customHeight="false" outlineLevel="0" collapsed="false">
      <c r="A236" s="1" t="s">
        <v>993</v>
      </c>
      <c r="B236" s="1" t="s">
        <v>994</v>
      </c>
      <c r="C236" s="1" t="s">
        <v>20</v>
      </c>
      <c r="D236" s="1" t="s">
        <v>21</v>
      </c>
      <c r="E236" s="2" t="n">
        <v>558175</v>
      </c>
      <c r="F236" s="3" t="s">
        <v>995</v>
      </c>
      <c r="G236" s="1" t="s">
        <v>44</v>
      </c>
      <c r="H236" s="1" t="s">
        <v>25</v>
      </c>
      <c r="I236" s="1" t="s">
        <v>45</v>
      </c>
      <c r="J236" s="1" t="s">
        <v>45</v>
      </c>
      <c r="K236" s="1" t="s">
        <v>996</v>
      </c>
      <c r="L236" s="4" t="n">
        <v>558175</v>
      </c>
      <c r="M236" s="1" t="s">
        <v>997</v>
      </c>
      <c r="O236" s="5" t="n">
        <v>41649</v>
      </c>
    </row>
    <row r="237" customFormat="false" ht="57" hidden="false" customHeight="false" outlineLevel="0" collapsed="false">
      <c r="A237" s="1" t="s">
        <v>998</v>
      </c>
      <c r="B237" s="1" t="s">
        <v>999</v>
      </c>
      <c r="C237" s="1" t="s">
        <v>1000</v>
      </c>
      <c r="D237" s="1" t="s">
        <v>1001</v>
      </c>
      <c r="E237" s="2" t="s">
        <v>1002</v>
      </c>
      <c r="F237" s="3" t="s">
        <v>1003</v>
      </c>
      <c r="G237" s="1" t="s">
        <v>44</v>
      </c>
      <c r="H237" s="1" t="s">
        <v>25</v>
      </c>
      <c r="I237" s="1" t="s">
        <v>1004</v>
      </c>
      <c r="J237" s="1" t="s">
        <v>1005</v>
      </c>
      <c r="K237" s="1" t="s">
        <v>21</v>
      </c>
      <c r="M237" s="1" t="s">
        <v>1006</v>
      </c>
      <c r="N237" s="1" t="s">
        <v>146</v>
      </c>
      <c r="O237" s="5" t="n">
        <v>42251</v>
      </c>
    </row>
    <row r="238" customFormat="false" ht="23.25" hidden="false" customHeight="false" outlineLevel="0" collapsed="false">
      <c r="A238" s="1" t="s">
        <v>998</v>
      </c>
      <c r="B238" s="1" t="s">
        <v>999</v>
      </c>
      <c r="C238" s="1" t="s">
        <v>20</v>
      </c>
      <c r="D238" s="1" t="s">
        <v>1007</v>
      </c>
      <c r="E238" s="2" t="n">
        <v>558175</v>
      </c>
      <c r="F238" s="3" t="s">
        <v>1008</v>
      </c>
      <c r="G238" s="1" t="s">
        <v>44</v>
      </c>
      <c r="H238" s="1" t="s">
        <v>25</v>
      </c>
      <c r="I238" s="1" t="s">
        <v>45</v>
      </c>
      <c r="J238" s="1" t="s">
        <v>45</v>
      </c>
      <c r="K238" s="1" t="s">
        <v>1009</v>
      </c>
      <c r="M238" s="1" t="s">
        <v>1006</v>
      </c>
      <c r="N238" s="1" t="s">
        <v>146</v>
      </c>
      <c r="O238" s="5" t="n">
        <v>42223</v>
      </c>
    </row>
    <row r="239" customFormat="false" ht="23.25" hidden="false" customHeight="false" outlineLevel="0" collapsed="false">
      <c r="A239" s="1" t="s">
        <v>998</v>
      </c>
      <c r="B239" s="1" t="s">
        <v>999</v>
      </c>
      <c r="C239" s="1" t="s">
        <v>1010</v>
      </c>
      <c r="D239" s="1" t="s">
        <v>309</v>
      </c>
      <c r="E239" s="2" t="n">
        <v>9421117542</v>
      </c>
      <c r="F239" s="3" t="s">
        <v>1011</v>
      </c>
      <c r="G239" s="1" t="s">
        <v>44</v>
      </c>
      <c r="H239" s="1" t="s">
        <v>25</v>
      </c>
      <c r="I239" s="1" t="s">
        <v>45</v>
      </c>
      <c r="J239" s="1" t="s">
        <v>45</v>
      </c>
      <c r="K239" s="1" t="s">
        <v>1012</v>
      </c>
      <c r="M239" s="1" t="s">
        <v>1006</v>
      </c>
      <c r="N239" s="1" t="s">
        <v>146</v>
      </c>
      <c r="O239" s="5" t="n">
        <v>42223</v>
      </c>
    </row>
    <row r="240" customFormat="false" ht="23.25" hidden="false" customHeight="false" outlineLevel="0" collapsed="false">
      <c r="A240" s="1" t="s">
        <v>1013</v>
      </c>
      <c r="B240" s="1" t="s">
        <v>1014</v>
      </c>
      <c r="C240" s="1" t="s">
        <v>20</v>
      </c>
      <c r="D240" s="1" t="s">
        <v>21</v>
      </c>
      <c r="E240" s="2" t="s">
        <v>1015</v>
      </c>
      <c r="F240" s="3" t="s">
        <v>1016</v>
      </c>
      <c r="G240" s="1" t="s">
        <v>44</v>
      </c>
      <c r="H240" s="1" t="s">
        <v>25</v>
      </c>
      <c r="I240" s="1" t="s">
        <v>45</v>
      </c>
      <c r="J240" s="1" t="s">
        <v>45</v>
      </c>
      <c r="K240" s="1" t="s">
        <v>1017</v>
      </c>
      <c r="M240" s="1" t="s">
        <v>1018</v>
      </c>
      <c r="N240" s="1" t="s">
        <v>410</v>
      </c>
      <c r="O240" s="5" t="n">
        <v>41649</v>
      </c>
    </row>
    <row r="241" customFormat="false" ht="23.25" hidden="false" customHeight="false" outlineLevel="0" collapsed="false">
      <c r="A241" s="1" t="s">
        <v>1019</v>
      </c>
      <c r="B241" s="1" t="s">
        <v>1020</v>
      </c>
      <c r="C241" s="1" t="s">
        <v>20</v>
      </c>
      <c r="D241" s="1" t="s">
        <v>21</v>
      </c>
      <c r="E241" s="2" t="s">
        <v>1021</v>
      </c>
      <c r="F241" s="3" t="s">
        <v>1022</v>
      </c>
      <c r="G241" s="1" t="s">
        <v>44</v>
      </c>
      <c r="H241" s="1" t="s">
        <v>25</v>
      </c>
      <c r="I241" s="1" t="s">
        <v>45</v>
      </c>
      <c r="J241" s="1" t="s">
        <v>45</v>
      </c>
      <c r="K241" s="1" t="s">
        <v>1023</v>
      </c>
      <c r="N241" s="1" t="s">
        <v>1024</v>
      </c>
      <c r="O241" s="5" t="n">
        <v>41649</v>
      </c>
    </row>
    <row r="242" customFormat="false" ht="23.25" hidden="false" customHeight="false" outlineLevel="0" collapsed="false">
      <c r="A242" s="1" t="s">
        <v>1019</v>
      </c>
      <c r="B242" s="1" t="s">
        <v>1020</v>
      </c>
      <c r="C242" s="1" t="s">
        <v>1025</v>
      </c>
      <c r="D242" s="1" t="s">
        <v>323</v>
      </c>
      <c r="E242" s="2" t="s">
        <v>1021</v>
      </c>
      <c r="F242" s="3" t="s">
        <v>1022</v>
      </c>
      <c r="G242" s="1" t="s">
        <v>44</v>
      </c>
      <c r="H242" s="1" t="s">
        <v>25</v>
      </c>
      <c r="I242" s="1" t="s">
        <v>45</v>
      </c>
      <c r="J242" s="1" t="s">
        <v>45</v>
      </c>
      <c r="K242" s="1" t="s">
        <v>1023</v>
      </c>
      <c r="N242" s="1" t="s">
        <v>1024</v>
      </c>
      <c r="O242" s="5" t="n">
        <v>41649</v>
      </c>
    </row>
    <row r="243" customFormat="false" ht="23.25" hidden="false" customHeight="false" outlineLevel="0" collapsed="false">
      <c r="A243" s="1" t="s">
        <v>1019</v>
      </c>
      <c r="B243" s="1" t="s">
        <v>1020</v>
      </c>
      <c r="C243" s="1" t="s">
        <v>1026</v>
      </c>
      <c r="D243" s="1" t="s">
        <v>1027</v>
      </c>
      <c r="E243" s="2" t="s">
        <v>1028</v>
      </c>
      <c r="F243" s="3" t="s">
        <v>1029</v>
      </c>
      <c r="G243" s="1" t="s">
        <v>44</v>
      </c>
      <c r="H243" s="1" t="s">
        <v>25</v>
      </c>
      <c r="I243" s="1" t="s">
        <v>45</v>
      </c>
      <c r="J243" s="1" t="s">
        <v>45</v>
      </c>
      <c r="K243" s="1" t="s">
        <v>1023</v>
      </c>
      <c r="N243" s="1" t="s">
        <v>1024</v>
      </c>
      <c r="O243" s="5" t="n">
        <v>41649</v>
      </c>
    </row>
    <row r="244" customFormat="false" ht="23.25" hidden="false" customHeight="false" outlineLevel="0" collapsed="false">
      <c r="A244" s="1" t="s">
        <v>1030</v>
      </c>
      <c r="B244" s="1" t="s">
        <v>1031</v>
      </c>
      <c r="C244" s="1" t="s">
        <v>1032</v>
      </c>
      <c r="D244" s="1" t="s">
        <v>323</v>
      </c>
      <c r="E244" s="2" t="s">
        <v>1033</v>
      </c>
      <c r="F244" s="3" t="s">
        <v>1034</v>
      </c>
      <c r="G244" s="1" t="s">
        <v>44</v>
      </c>
      <c r="H244" s="1" t="s">
        <v>25</v>
      </c>
      <c r="I244" s="1" t="s">
        <v>45</v>
      </c>
      <c r="J244" s="1" t="s">
        <v>45</v>
      </c>
      <c r="K244" s="1" t="s">
        <v>1035</v>
      </c>
      <c r="L244" s="4" t="n">
        <v>524419</v>
      </c>
      <c r="M244" s="1" t="s">
        <v>1036</v>
      </c>
      <c r="N244" s="1" t="s">
        <v>406</v>
      </c>
      <c r="O244" s="5" t="n">
        <v>42227</v>
      </c>
    </row>
    <row r="245" customFormat="false" ht="23.25" hidden="false" customHeight="false" outlineLevel="0" collapsed="false">
      <c r="A245" s="1" t="s">
        <v>1030</v>
      </c>
      <c r="B245" s="1" t="s">
        <v>1031</v>
      </c>
      <c r="C245" s="1" t="s">
        <v>1037</v>
      </c>
      <c r="D245" s="1" t="s">
        <v>1038</v>
      </c>
      <c r="E245" s="2" t="s">
        <v>1033</v>
      </c>
      <c r="F245" s="3" t="s">
        <v>1039</v>
      </c>
      <c r="G245" s="1" t="s">
        <v>44</v>
      </c>
      <c r="H245" s="1" t="s">
        <v>25</v>
      </c>
      <c r="I245" s="1" t="s">
        <v>45</v>
      </c>
      <c r="J245" s="1" t="s">
        <v>45</v>
      </c>
      <c r="K245" s="1" t="s">
        <v>1035</v>
      </c>
      <c r="L245" s="4" t="n">
        <v>524419</v>
      </c>
      <c r="M245" s="1" t="s">
        <v>1036</v>
      </c>
      <c r="N245" s="1" t="s">
        <v>1040</v>
      </c>
      <c r="O245" s="5" t="n">
        <v>42227</v>
      </c>
    </row>
    <row r="246" customFormat="false" ht="23.25" hidden="false" customHeight="false" outlineLevel="0" collapsed="false">
      <c r="A246" s="1" t="s">
        <v>1030</v>
      </c>
      <c r="B246" s="1" t="s">
        <v>1031</v>
      </c>
      <c r="C246" s="1" t="s">
        <v>20</v>
      </c>
      <c r="D246" s="1" t="s">
        <v>21</v>
      </c>
      <c r="E246" s="2" t="s">
        <v>1041</v>
      </c>
      <c r="F246" s="3" t="s">
        <v>1042</v>
      </c>
      <c r="G246" s="1" t="s">
        <v>44</v>
      </c>
      <c r="H246" s="1" t="s">
        <v>25</v>
      </c>
      <c r="I246" s="1" t="s">
        <v>45</v>
      </c>
      <c r="J246" s="1" t="s">
        <v>45</v>
      </c>
      <c r="K246" s="1" t="s">
        <v>1035</v>
      </c>
      <c r="L246" s="4" t="n">
        <v>524419</v>
      </c>
      <c r="M246" s="1" t="s">
        <v>1036</v>
      </c>
      <c r="N246" s="1" t="s">
        <v>406</v>
      </c>
      <c r="O246" s="5" t="n">
        <v>42227</v>
      </c>
    </row>
    <row r="247" customFormat="false" ht="23.25" hidden="false" customHeight="false" outlineLevel="0" collapsed="false">
      <c r="A247" s="1" t="s">
        <v>1030</v>
      </c>
      <c r="B247" s="1" t="s">
        <v>1031</v>
      </c>
      <c r="C247" s="1" t="s">
        <v>1043</v>
      </c>
      <c r="D247" s="1" t="s">
        <v>1044</v>
      </c>
      <c r="E247" s="2" t="s">
        <v>1033</v>
      </c>
      <c r="F247" s="3" t="s">
        <v>1045</v>
      </c>
      <c r="G247" s="1" t="s">
        <v>44</v>
      </c>
      <c r="H247" s="1" t="s">
        <v>25</v>
      </c>
      <c r="I247" s="1" t="s">
        <v>45</v>
      </c>
      <c r="J247" s="1" t="s">
        <v>45</v>
      </c>
      <c r="K247" s="1" t="s">
        <v>1035</v>
      </c>
      <c r="L247" s="4" t="n">
        <v>524419</v>
      </c>
      <c r="M247" s="1" t="s">
        <v>1036</v>
      </c>
      <c r="N247" s="1" t="s">
        <v>536</v>
      </c>
      <c r="O247" s="5" t="n">
        <v>42227</v>
      </c>
    </row>
    <row r="248" customFormat="false" ht="23.25" hidden="false" customHeight="false" outlineLevel="0" collapsed="false">
      <c r="A248" s="1" t="s">
        <v>1030</v>
      </c>
      <c r="B248" s="1" t="s">
        <v>1031</v>
      </c>
      <c r="C248" s="1" t="s">
        <v>1046</v>
      </c>
      <c r="D248" s="1" t="s">
        <v>1047</v>
      </c>
      <c r="E248" s="2" t="s">
        <v>1033</v>
      </c>
      <c r="F248" s="3" t="s">
        <v>1048</v>
      </c>
      <c r="G248" s="1" t="s">
        <v>44</v>
      </c>
      <c r="H248" s="1" t="s">
        <v>25</v>
      </c>
      <c r="I248" s="1" t="s">
        <v>45</v>
      </c>
      <c r="J248" s="1" t="s">
        <v>45</v>
      </c>
      <c r="K248" s="1" t="s">
        <v>1035</v>
      </c>
      <c r="L248" s="4" t="n">
        <v>524419</v>
      </c>
      <c r="M248" s="1" t="s">
        <v>1036</v>
      </c>
      <c r="N248" s="1" t="s">
        <v>131</v>
      </c>
      <c r="O248" s="5" t="n">
        <v>42227</v>
      </c>
    </row>
    <row r="249" customFormat="false" ht="34.5" hidden="false" customHeight="false" outlineLevel="0" collapsed="false">
      <c r="A249" s="1" t="s">
        <v>1030</v>
      </c>
      <c r="B249" s="1" t="s">
        <v>1031</v>
      </c>
      <c r="C249" s="1" t="s">
        <v>1049</v>
      </c>
      <c r="D249" s="1" t="s">
        <v>1050</v>
      </c>
      <c r="E249" s="2" t="s">
        <v>1033</v>
      </c>
      <c r="F249" s="3" t="s">
        <v>1051</v>
      </c>
      <c r="G249" s="1" t="s">
        <v>44</v>
      </c>
      <c r="H249" s="1" t="s">
        <v>25</v>
      </c>
      <c r="I249" s="1" t="s">
        <v>45</v>
      </c>
      <c r="J249" s="1" t="s">
        <v>45</v>
      </c>
      <c r="K249" s="1" t="s">
        <v>1035</v>
      </c>
      <c r="L249" s="4" t="n">
        <v>524419</v>
      </c>
      <c r="M249" s="1" t="s">
        <v>1036</v>
      </c>
      <c r="N249" s="1" t="s">
        <v>1052</v>
      </c>
      <c r="O249" s="5" t="n">
        <v>42227</v>
      </c>
    </row>
    <row r="250" customFormat="false" ht="34.5" hidden="false" customHeight="false" outlineLevel="0" collapsed="false">
      <c r="A250" s="1" t="s">
        <v>1030</v>
      </c>
      <c r="B250" s="1" t="s">
        <v>1031</v>
      </c>
      <c r="C250" s="1" t="s">
        <v>1053</v>
      </c>
      <c r="D250" s="1" t="s">
        <v>531</v>
      </c>
      <c r="E250" s="2" t="s">
        <v>1033</v>
      </c>
      <c r="F250" s="3" t="s">
        <v>1054</v>
      </c>
      <c r="G250" s="1" t="s">
        <v>44</v>
      </c>
      <c r="H250" s="1" t="s">
        <v>61</v>
      </c>
      <c r="I250" s="1" t="s">
        <v>573</v>
      </c>
      <c r="J250" s="1" t="s">
        <v>579</v>
      </c>
      <c r="K250" s="1" t="s">
        <v>1055</v>
      </c>
      <c r="L250" s="4" t="s">
        <v>1056</v>
      </c>
      <c r="M250" s="1" t="s">
        <v>1036</v>
      </c>
      <c r="N250" s="1" t="s">
        <v>536</v>
      </c>
      <c r="O250" s="5" t="n">
        <v>42251</v>
      </c>
    </row>
    <row r="251" customFormat="false" ht="34.5" hidden="false" customHeight="false" outlineLevel="0" collapsed="false">
      <c r="A251" s="1" t="s">
        <v>1030</v>
      </c>
      <c r="B251" s="1" t="s">
        <v>1031</v>
      </c>
      <c r="C251" s="1" t="s">
        <v>1057</v>
      </c>
      <c r="D251" s="1" t="s">
        <v>1058</v>
      </c>
      <c r="E251" s="2" t="s">
        <v>1033</v>
      </c>
      <c r="F251" s="3" t="s">
        <v>1059</v>
      </c>
      <c r="G251" s="1" t="s">
        <v>44</v>
      </c>
      <c r="H251" s="1" t="s">
        <v>25</v>
      </c>
      <c r="I251" s="1" t="s">
        <v>45</v>
      </c>
      <c r="J251" s="1" t="s">
        <v>45</v>
      </c>
      <c r="K251" s="1" t="s">
        <v>1035</v>
      </c>
      <c r="L251" s="4" t="n">
        <v>52441947</v>
      </c>
      <c r="M251" s="1" t="s">
        <v>1036</v>
      </c>
      <c r="N251" s="1" t="s">
        <v>1060</v>
      </c>
      <c r="O251" s="5" t="n">
        <v>42227</v>
      </c>
    </row>
    <row r="252" customFormat="false" ht="34.5" hidden="false" customHeight="false" outlineLevel="0" collapsed="false">
      <c r="A252" s="1" t="s">
        <v>1030</v>
      </c>
      <c r="B252" s="1" t="s">
        <v>1031</v>
      </c>
      <c r="C252" s="1" t="s">
        <v>1061</v>
      </c>
      <c r="D252" s="1" t="s">
        <v>531</v>
      </c>
      <c r="E252" s="2" t="s">
        <v>1062</v>
      </c>
      <c r="F252" s="3" t="s">
        <v>1063</v>
      </c>
      <c r="G252" s="1" t="s">
        <v>44</v>
      </c>
      <c r="H252" s="1" t="s">
        <v>61</v>
      </c>
      <c r="I252" s="1" t="s">
        <v>160</v>
      </c>
      <c r="J252" s="1" t="s">
        <v>1064</v>
      </c>
      <c r="K252" s="1" t="s">
        <v>1065</v>
      </c>
      <c r="L252" s="4" t="s">
        <v>1066</v>
      </c>
      <c r="M252" s="1" t="s">
        <v>1036</v>
      </c>
      <c r="N252" s="1" t="s">
        <v>1052</v>
      </c>
      <c r="O252" s="5" t="n">
        <v>42251</v>
      </c>
    </row>
    <row r="253" customFormat="false" ht="34.5" hidden="false" customHeight="false" outlineLevel="0" collapsed="false">
      <c r="A253" s="1" t="s">
        <v>1030</v>
      </c>
      <c r="B253" s="1" t="s">
        <v>1031</v>
      </c>
      <c r="C253" s="1" t="s">
        <v>1067</v>
      </c>
      <c r="D253" s="1" t="s">
        <v>1068</v>
      </c>
      <c r="E253" s="2" t="s">
        <v>1069</v>
      </c>
      <c r="F253" s="3" t="s">
        <v>1070</v>
      </c>
      <c r="G253" s="1" t="s">
        <v>44</v>
      </c>
      <c r="H253" s="1" t="s">
        <v>61</v>
      </c>
      <c r="I253" s="1" t="s">
        <v>573</v>
      </c>
      <c r="J253" s="1" t="s">
        <v>1071</v>
      </c>
      <c r="K253" s="1" t="s">
        <v>1072</v>
      </c>
      <c r="L253" s="4" t="s">
        <v>1073</v>
      </c>
      <c r="M253" s="1" t="s">
        <v>1036</v>
      </c>
      <c r="N253" s="1" t="s">
        <v>536</v>
      </c>
      <c r="O253" s="5" t="n">
        <v>42227</v>
      </c>
    </row>
    <row r="254" customFormat="false" ht="23.25" hidden="false" customHeight="false" outlineLevel="0" collapsed="false">
      <c r="A254" s="1" t="s">
        <v>1030</v>
      </c>
      <c r="B254" s="1" t="s">
        <v>1031</v>
      </c>
      <c r="C254" s="1" t="s">
        <v>1074</v>
      </c>
      <c r="D254" s="1" t="s">
        <v>1075</v>
      </c>
      <c r="E254" s="2" t="s">
        <v>1033</v>
      </c>
      <c r="F254" s="3" t="s">
        <v>1076</v>
      </c>
      <c r="G254" s="1" t="s">
        <v>44</v>
      </c>
      <c r="H254" s="1" t="s">
        <v>25</v>
      </c>
      <c r="I254" s="1" t="s">
        <v>45</v>
      </c>
      <c r="J254" s="1" t="s">
        <v>45</v>
      </c>
      <c r="K254" s="1" t="s">
        <v>1035</v>
      </c>
      <c r="L254" s="4" t="n">
        <v>524419</v>
      </c>
      <c r="M254" s="1" t="s">
        <v>1036</v>
      </c>
      <c r="N254" s="1" t="s">
        <v>131</v>
      </c>
      <c r="O254" s="5" t="n">
        <v>42227</v>
      </c>
    </row>
    <row r="255" customFormat="false" ht="34.5" hidden="false" customHeight="false" outlineLevel="0" collapsed="false">
      <c r="A255" s="1" t="s">
        <v>1077</v>
      </c>
      <c r="B255" s="1" t="s">
        <v>1078</v>
      </c>
      <c r="C255" s="1" t="s">
        <v>1079</v>
      </c>
      <c r="D255" s="1" t="s">
        <v>589</v>
      </c>
      <c r="E255" s="2" t="s">
        <v>1080</v>
      </c>
      <c r="F255" s="3" t="s">
        <v>1081</v>
      </c>
      <c r="G255" s="1" t="s">
        <v>24</v>
      </c>
      <c r="H255" s="1" t="s">
        <v>25</v>
      </c>
      <c r="I255" s="1" t="s">
        <v>45</v>
      </c>
      <c r="J255" s="1" t="s">
        <v>45</v>
      </c>
      <c r="K255" s="1" t="s">
        <v>1082</v>
      </c>
      <c r="L255" s="4" t="s">
        <v>1083</v>
      </c>
      <c r="M255" s="1" t="s">
        <v>1084</v>
      </c>
      <c r="N255" s="1" t="s">
        <v>146</v>
      </c>
      <c r="O255" s="5" t="n">
        <v>42240</v>
      </c>
    </row>
    <row r="256" customFormat="false" ht="23.25" hidden="false" customHeight="false" outlineLevel="0" collapsed="false">
      <c r="A256" s="1" t="s">
        <v>1077</v>
      </c>
      <c r="B256" s="1" t="s">
        <v>1078</v>
      </c>
      <c r="C256" s="1" t="s">
        <v>1085</v>
      </c>
      <c r="D256" s="1" t="s">
        <v>357</v>
      </c>
      <c r="E256" s="2" t="s">
        <v>1086</v>
      </c>
      <c r="F256" s="3" t="s">
        <v>1087</v>
      </c>
      <c r="G256" s="1" t="s">
        <v>24</v>
      </c>
      <c r="H256" s="1" t="s">
        <v>25</v>
      </c>
      <c r="I256" s="1" t="s">
        <v>45</v>
      </c>
      <c r="J256" s="1" t="s">
        <v>45</v>
      </c>
      <c r="K256" s="1" t="s">
        <v>1082</v>
      </c>
      <c r="L256" s="4" t="s">
        <v>1083</v>
      </c>
      <c r="M256" s="1" t="s">
        <v>1084</v>
      </c>
      <c r="N256" s="1" t="s">
        <v>146</v>
      </c>
      <c r="O256" s="5" t="n">
        <v>42240</v>
      </c>
    </row>
    <row r="257" customFormat="false" ht="23.25" hidden="false" customHeight="false" outlineLevel="0" collapsed="false">
      <c r="A257" s="1" t="s">
        <v>1077</v>
      </c>
      <c r="B257" s="1" t="s">
        <v>1078</v>
      </c>
      <c r="C257" s="1" t="s">
        <v>1088</v>
      </c>
      <c r="D257" s="1" t="s">
        <v>1089</v>
      </c>
      <c r="E257" s="2" t="s">
        <v>1090</v>
      </c>
      <c r="F257" s="3" t="s">
        <v>1091</v>
      </c>
      <c r="G257" s="1" t="s">
        <v>24</v>
      </c>
      <c r="H257" s="1" t="s">
        <v>25</v>
      </c>
      <c r="I257" s="1" t="s">
        <v>45</v>
      </c>
      <c r="J257" s="1" t="s">
        <v>45</v>
      </c>
      <c r="K257" s="1" t="s">
        <v>1082</v>
      </c>
      <c r="L257" s="4" t="s">
        <v>1083</v>
      </c>
      <c r="M257" s="1" t="s">
        <v>1084</v>
      </c>
      <c r="N257" s="1" t="s">
        <v>146</v>
      </c>
      <c r="O257" s="5" t="n">
        <v>42240</v>
      </c>
    </row>
    <row r="258" customFormat="false" ht="34.5" hidden="false" customHeight="false" outlineLevel="0" collapsed="false">
      <c r="A258" s="1" t="s">
        <v>1092</v>
      </c>
      <c r="B258" s="1" t="s">
        <v>1093</v>
      </c>
      <c r="C258" s="1" t="s">
        <v>20</v>
      </c>
      <c r="D258" s="1" t="s">
        <v>21</v>
      </c>
      <c r="E258" s="2" t="s">
        <v>1094</v>
      </c>
      <c r="F258" s="3" t="s">
        <v>1095</v>
      </c>
      <c r="G258" s="1" t="s">
        <v>24</v>
      </c>
      <c r="H258" s="1" t="s">
        <v>25</v>
      </c>
      <c r="I258" s="1" t="s">
        <v>45</v>
      </c>
      <c r="J258" s="1" t="s">
        <v>45</v>
      </c>
      <c r="K258" s="1" t="s">
        <v>1096</v>
      </c>
      <c r="N258" s="1" t="s">
        <v>131</v>
      </c>
      <c r="O258" s="5" t="n">
        <v>41649</v>
      </c>
    </row>
    <row r="259" customFormat="false" ht="23.25" hidden="false" customHeight="false" outlineLevel="0" collapsed="false">
      <c r="A259" s="1" t="s">
        <v>1097</v>
      </c>
      <c r="B259" s="1" t="s">
        <v>1098</v>
      </c>
      <c r="C259" s="1" t="s">
        <v>1099</v>
      </c>
      <c r="D259" s="1" t="s">
        <v>1100</v>
      </c>
      <c r="E259" s="2" t="s">
        <v>1101</v>
      </c>
      <c r="F259" s="3" t="s">
        <v>1102</v>
      </c>
      <c r="G259" s="1" t="s">
        <v>24</v>
      </c>
      <c r="H259" s="1" t="s">
        <v>25</v>
      </c>
      <c r="I259" s="1" t="s">
        <v>84</v>
      </c>
      <c r="J259" s="1" t="s">
        <v>1103</v>
      </c>
      <c r="K259" s="1" t="s">
        <v>1104</v>
      </c>
      <c r="N259" s="1" t="s">
        <v>1105</v>
      </c>
      <c r="O259" s="5" t="n">
        <v>41649</v>
      </c>
    </row>
    <row r="260" customFormat="false" ht="23.25" hidden="false" customHeight="false" outlineLevel="0" collapsed="false">
      <c r="A260" s="1" t="s">
        <v>1097</v>
      </c>
      <c r="B260" s="1" t="s">
        <v>1098</v>
      </c>
      <c r="C260" s="1" t="s">
        <v>1106</v>
      </c>
      <c r="D260" s="1" t="s">
        <v>1107</v>
      </c>
      <c r="E260" s="2" t="s">
        <v>1101</v>
      </c>
      <c r="F260" s="3" t="s">
        <v>1108</v>
      </c>
      <c r="G260" s="1" t="s">
        <v>24</v>
      </c>
      <c r="H260" s="1" t="s">
        <v>25</v>
      </c>
      <c r="I260" s="1" t="s">
        <v>84</v>
      </c>
      <c r="J260" s="1" t="s">
        <v>1103</v>
      </c>
      <c r="K260" s="1" t="s">
        <v>1104</v>
      </c>
      <c r="N260" s="1" t="s">
        <v>1105</v>
      </c>
      <c r="O260" s="5" t="n">
        <v>41649</v>
      </c>
    </row>
    <row r="261" customFormat="false" ht="23.25" hidden="false" customHeight="false" outlineLevel="0" collapsed="false">
      <c r="A261" s="1" t="s">
        <v>1097</v>
      </c>
      <c r="B261" s="1" t="s">
        <v>1098</v>
      </c>
      <c r="C261" s="1" t="s">
        <v>20</v>
      </c>
      <c r="D261" s="1" t="s">
        <v>21</v>
      </c>
      <c r="E261" s="2" t="s">
        <v>1101</v>
      </c>
      <c r="F261" s="3" t="s">
        <v>1102</v>
      </c>
      <c r="G261" s="1" t="s">
        <v>24</v>
      </c>
      <c r="H261" s="1" t="s">
        <v>25</v>
      </c>
      <c r="I261" s="1" t="s">
        <v>84</v>
      </c>
      <c r="J261" s="1" t="s">
        <v>1103</v>
      </c>
      <c r="K261" s="1" t="s">
        <v>1104</v>
      </c>
      <c r="N261" s="1" t="s">
        <v>1105</v>
      </c>
      <c r="O261" s="5" t="n">
        <v>41649</v>
      </c>
    </row>
    <row r="262" customFormat="false" ht="23.25" hidden="false" customHeight="false" outlineLevel="0" collapsed="false">
      <c r="A262" s="1" t="s">
        <v>1097</v>
      </c>
      <c r="B262" s="1" t="s">
        <v>1098</v>
      </c>
      <c r="C262" s="1" t="s">
        <v>1109</v>
      </c>
      <c r="D262" s="1" t="s">
        <v>1110</v>
      </c>
      <c r="E262" s="2" t="s">
        <v>1101</v>
      </c>
      <c r="F262" s="3" t="s">
        <v>1111</v>
      </c>
      <c r="G262" s="1" t="s">
        <v>24</v>
      </c>
      <c r="H262" s="1" t="s">
        <v>25</v>
      </c>
      <c r="I262" s="1" t="s">
        <v>84</v>
      </c>
      <c r="J262" s="1" t="s">
        <v>1103</v>
      </c>
      <c r="K262" s="1" t="s">
        <v>1104</v>
      </c>
      <c r="N262" s="1" t="s">
        <v>1105</v>
      </c>
      <c r="O262" s="5" t="n">
        <v>41649</v>
      </c>
    </row>
    <row r="263" customFormat="false" ht="34.5" hidden="false" customHeight="false" outlineLevel="0" collapsed="false">
      <c r="A263" s="1" t="s">
        <v>1112</v>
      </c>
      <c r="B263" s="1" t="s">
        <v>1113</v>
      </c>
      <c r="C263" s="1" t="s">
        <v>1114</v>
      </c>
      <c r="D263" s="1" t="s">
        <v>357</v>
      </c>
      <c r="E263" s="2" t="s">
        <v>1115</v>
      </c>
      <c r="F263" s="3" t="s">
        <v>1116</v>
      </c>
      <c r="G263" s="1" t="s">
        <v>24</v>
      </c>
      <c r="H263" s="1" t="s">
        <v>25</v>
      </c>
      <c r="I263" s="1" t="s">
        <v>45</v>
      </c>
      <c r="J263" s="1" t="s">
        <v>45</v>
      </c>
      <c r="K263" s="1" t="s">
        <v>1117</v>
      </c>
      <c r="L263" s="4" t="n">
        <v>430837</v>
      </c>
      <c r="M263" s="1" t="s">
        <v>1118</v>
      </c>
      <c r="N263" s="1" t="s">
        <v>406</v>
      </c>
      <c r="O263" s="5" t="n">
        <v>42251</v>
      </c>
    </row>
    <row r="264" customFormat="false" ht="34.5" hidden="false" customHeight="false" outlineLevel="0" collapsed="false">
      <c r="A264" s="1" t="s">
        <v>1112</v>
      </c>
      <c r="B264" s="1" t="s">
        <v>1113</v>
      </c>
      <c r="C264" s="1" t="s">
        <v>1119</v>
      </c>
      <c r="D264" s="1" t="s">
        <v>1120</v>
      </c>
      <c r="E264" s="2" t="s">
        <v>1121</v>
      </c>
      <c r="F264" s="3" t="s">
        <v>1122</v>
      </c>
      <c r="G264" s="1" t="s">
        <v>24</v>
      </c>
      <c r="H264" s="1" t="s">
        <v>25</v>
      </c>
      <c r="I264" s="1" t="s">
        <v>45</v>
      </c>
      <c r="J264" s="1" t="s">
        <v>45</v>
      </c>
      <c r="K264" s="1" t="s">
        <v>1117</v>
      </c>
      <c r="L264" s="4" t="n">
        <v>430837</v>
      </c>
      <c r="M264" s="1" t="s">
        <v>1118</v>
      </c>
      <c r="N264" s="1" t="s">
        <v>406</v>
      </c>
      <c r="O264" s="5" t="n">
        <v>42251</v>
      </c>
    </row>
    <row r="265" customFormat="false" ht="34.5" hidden="false" customHeight="false" outlineLevel="0" collapsed="false">
      <c r="A265" s="1" t="s">
        <v>1112</v>
      </c>
      <c r="B265" s="1" t="s">
        <v>1113</v>
      </c>
      <c r="C265" s="1" t="s">
        <v>20</v>
      </c>
      <c r="D265" s="1" t="s">
        <v>21</v>
      </c>
      <c r="E265" s="2" t="n">
        <v>95123846</v>
      </c>
      <c r="F265" s="3" t="s">
        <v>1123</v>
      </c>
      <c r="G265" s="1" t="s">
        <v>24</v>
      </c>
      <c r="H265" s="1" t="s">
        <v>61</v>
      </c>
      <c r="I265" s="1" t="s">
        <v>599</v>
      </c>
      <c r="J265" s="1" t="s">
        <v>600</v>
      </c>
      <c r="K265" s="1" t="s">
        <v>1124</v>
      </c>
      <c r="M265" s="1" t="s">
        <v>1118</v>
      </c>
      <c r="N265" s="1" t="s">
        <v>1125</v>
      </c>
      <c r="O265" s="5" t="n">
        <v>42251</v>
      </c>
    </row>
    <row r="266" customFormat="false" ht="34.5" hidden="false" customHeight="false" outlineLevel="0" collapsed="false">
      <c r="A266" s="1" t="s">
        <v>1112</v>
      </c>
      <c r="B266" s="1" t="s">
        <v>1113</v>
      </c>
      <c r="C266" s="1" t="s">
        <v>1126</v>
      </c>
      <c r="D266" s="1" t="s">
        <v>309</v>
      </c>
      <c r="E266" s="2" t="s">
        <v>1127</v>
      </c>
      <c r="F266" s="3" t="s">
        <v>1128</v>
      </c>
      <c r="G266" s="1" t="s">
        <v>24</v>
      </c>
      <c r="H266" s="1" t="s">
        <v>25</v>
      </c>
      <c r="I266" s="1" t="s">
        <v>45</v>
      </c>
      <c r="J266" s="1" t="s">
        <v>45</v>
      </c>
      <c r="K266" s="1" t="s">
        <v>1117</v>
      </c>
      <c r="L266" s="4" t="n">
        <v>430837</v>
      </c>
      <c r="M266" s="1" t="s">
        <v>1118</v>
      </c>
      <c r="N266" s="1" t="s">
        <v>406</v>
      </c>
      <c r="O266" s="5" t="n">
        <v>42251</v>
      </c>
    </row>
    <row r="267" customFormat="false" ht="34.5" hidden="false" customHeight="false" outlineLevel="0" collapsed="false">
      <c r="A267" s="1" t="s">
        <v>1112</v>
      </c>
      <c r="B267" s="1" t="s">
        <v>1113</v>
      </c>
      <c r="C267" s="1" t="s">
        <v>1129</v>
      </c>
      <c r="D267" s="1" t="s">
        <v>1120</v>
      </c>
      <c r="E267" s="2" t="s">
        <v>1130</v>
      </c>
      <c r="F267" s="3" t="s">
        <v>1131</v>
      </c>
      <c r="G267" s="1" t="s">
        <v>24</v>
      </c>
      <c r="H267" s="1" t="s">
        <v>25</v>
      </c>
      <c r="I267" s="1" t="s">
        <v>45</v>
      </c>
      <c r="J267" s="1" t="s">
        <v>45</v>
      </c>
      <c r="K267" s="1" t="s">
        <v>1117</v>
      </c>
      <c r="L267" s="4" t="n">
        <v>430837</v>
      </c>
      <c r="M267" s="1" t="s">
        <v>1118</v>
      </c>
      <c r="N267" s="1" t="s">
        <v>406</v>
      </c>
      <c r="O267" s="5" t="n">
        <v>42251</v>
      </c>
    </row>
    <row r="268" customFormat="false" ht="34.5" hidden="false" customHeight="false" outlineLevel="0" collapsed="false">
      <c r="A268" s="1" t="s">
        <v>1112</v>
      </c>
      <c r="B268" s="1" t="s">
        <v>1113</v>
      </c>
      <c r="C268" s="1" t="s">
        <v>20</v>
      </c>
      <c r="D268" s="1" t="s">
        <v>21</v>
      </c>
      <c r="E268" s="2" t="n">
        <v>997960862</v>
      </c>
      <c r="F268" s="3" t="s">
        <v>1123</v>
      </c>
      <c r="G268" s="1" t="s">
        <v>24</v>
      </c>
      <c r="H268" s="1" t="s">
        <v>61</v>
      </c>
      <c r="I268" s="1" t="s">
        <v>599</v>
      </c>
      <c r="J268" s="1" t="s">
        <v>600</v>
      </c>
      <c r="K268" s="1" t="s">
        <v>1132</v>
      </c>
      <c r="M268" s="1" t="s">
        <v>1118</v>
      </c>
      <c r="N268" s="1" t="s">
        <v>1133</v>
      </c>
      <c r="O268" s="5" t="n">
        <v>42251</v>
      </c>
    </row>
    <row r="269" customFormat="false" ht="34.5" hidden="false" customHeight="false" outlineLevel="0" collapsed="false">
      <c r="A269" s="1" t="s">
        <v>1112</v>
      </c>
      <c r="B269" s="1" t="s">
        <v>1113</v>
      </c>
      <c r="C269" s="1" t="s">
        <v>1134</v>
      </c>
      <c r="D269" s="1" t="s">
        <v>1135</v>
      </c>
      <c r="E269" s="2" t="s">
        <v>1136</v>
      </c>
      <c r="F269" s="3" t="s">
        <v>1137</v>
      </c>
      <c r="G269" s="1" t="s">
        <v>24</v>
      </c>
      <c r="H269" s="1" t="s">
        <v>25</v>
      </c>
      <c r="I269" s="1" t="s">
        <v>45</v>
      </c>
      <c r="J269" s="1" t="s">
        <v>45</v>
      </c>
      <c r="K269" s="1" t="s">
        <v>1117</v>
      </c>
      <c r="L269" s="4" t="n">
        <v>430837</v>
      </c>
      <c r="M269" s="1" t="s">
        <v>1118</v>
      </c>
      <c r="N269" s="1" t="s">
        <v>406</v>
      </c>
      <c r="O269" s="5" t="n">
        <v>42251</v>
      </c>
    </row>
    <row r="270" customFormat="false" ht="34.5" hidden="false" customHeight="false" outlineLevel="0" collapsed="false">
      <c r="A270" s="1" t="s">
        <v>1112</v>
      </c>
      <c r="B270" s="1" t="s">
        <v>1113</v>
      </c>
      <c r="C270" s="1" t="s">
        <v>20</v>
      </c>
      <c r="D270" s="1" t="s">
        <v>21</v>
      </c>
      <c r="E270" s="2" t="n">
        <v>930608233</v>
      </c>
      <c r="F270" s="3" t="s">
        <v>1123</v>
      </c>
      <c r="G270" s="1" t="s">
        <v>24</v>
      </c>
      <c r="H270" s="1" t="s">
        <v>61</v>
      </c>
      <c r="I270" s="1" t="s">
        <v>26</v>
      </c>
      <c r="J270" s="1" t="s">
        <v>769</v>
      </c>
      <c r="K270" s="1" t="s">
        <v>1138</v>
      </c>
      <c r="M270" s="1" t="s">
        <v>1118</v>
      </c>
      <c r="N270" s="1" t="s">
        <v>1139</v>
      </c>
      <c r="O270" s="5" t="n">
        <v>42251</v>
      </c>
    </row>
    <row r="271" customFormat="false" ht="34.5" hidden="false" customHeight="false" outlineLevel="0" collapsed="false">
      <c r="A271" s="1" t="s">
        <v>1112</v>
      </c>
      <c r="B271" s="1" t="s">
        <v>1113</v>
      </c>
      <c r="C271" s="1" t="s">
        <v>20</v>
      </c>
      <c r="D271" s="1" t="s">
        <v>21</v>
      </c>
      <c r="E271" s="2" t="n">
        <v>1430076</v>
      </c>
      <c r="F271" s="3" t="s">
        <v>1123</v>
      </c>
      <c r="G271" s="1" t="s">
        <v>24</v>
      </c>
      <c r="H271" s="1" t="s">
        <v>25</v>
      </c>
      <c r="I271" s="1" t="s">
        <v>45</v>
      </c>
      <c r="J271" s="1" t="s">
        <v>45</v>
      </c>
      <c r="K271" s="1" t="s">
        <v>1117</v>
      </c>
      <c r="L271" s="4" t="n">
        <v>430837</v>
      </c>
      <c r="M271" s="1" t="s">
        <v>1118</v>
      </c>
      <c r="N271" s="1" t="s">
        <v>406</v>
      </c>
      <c r="O271" s="5" t="n">
        <v>42251</v>
      </c>
    </row>
    <row r="272" customFormat="false" ht="34.5" hidden="false" customHeight="false" outlineLevel="0" collapsed="false">
      <c r="A272" s="1" t="s">
        <v>1112</v>
      </c>
      <c r="B272" s="1" t="s">
        <v>1113</v>
      </c>
      <c r="C272" s="1" t="s">
        <v>20</v>
      </c>
      <c r="D272" s="1" t="s">
        <v>21</v>
      </c>
      <c r="E272" s="2" t="n">
        <v>4360633</v>
      </c>
      <c r="F272" s="3" t="s">
        <v>1123</v>
      </c>
      <c r="G272" s="1" t="s">
        <v>24</v>
      </c>
      <c r="H272" s="1" t="s">
        <v>61</v>
      </c>
      <c r="I272" s="1" t="s">
        <v>26</v>
      </c>
      <c r="J272" s="1" t="s">
        <v>1140</v>
      </c>
      <c r="K272" s="1" t="s">
        <v>1141</v>
      </c>
      <c r="M272" s="1" t="s">
        <v>1118</v>
      </c>
      <c r="N272" s="1" t="s">
        <v>1139</v>
      </c>
      <c r="O272" s="5" t="n">
        <v>42251</v>
      </c>
    </row>
    <row r="273" customFormat="false" ht="23.25" hidden="false" customHeight="false" outlineLevel="0" collapsed="false">
      <c r="A273" s="1" t="s">
        <v>1142</v>
      </c>
      <c r="B273" s="1" t="s">
        <v>1143</v>
      </c>
      <c r="C273" s="1" t="s">
        <v>20</v>
      </c>
      <c r="D273" s="1" t="s">
        <v>21</v>
      </c>
      <c r="E273" s="2" t="n">
        <v>949345112</v>
      </c>
      <c r="F273" s="3" t="s">
        <v>1144</v>
      </c>
      <c r="G273" s="1" t="s">
        <v>24</v>
      </c>
      <c r="H273" s="1" t="s">
        <v>25</v>
      </c>
      <c r="I273" s="1" t="s">
        <v>291</v>
      </c>
      <c r="J273" s="1" t="s">
        <v>292</v>
      </c>
      <c r="K273" s="1" t="s">
        <v>1145</v>
      </c>
      <c r="N273" s="1" t="s">
        <v>536</v>
      </c>
      <c r="O273" s="5" t="n">
        <v>41649</v>
      </c>
    </row>
    <row r="274" customFormat="false" ht="23.25" hidden="false" customHeight="false" outlineLevel="0" collapsed="false">
      <c r="A274" s="1" t="s">
        <v>1142</v>
      </c>
      <c r="B274" s="1" t="s">
        <v>1143</v>
      </c>
      <c r="C274" s="1" t="s">
        <v>1146</v>
      </c>
      <c r="D274" s="1" t="s">
        <v>531</v>
      </c>
      <c r="E274" s="2" t="n">
        <v>949345112</v>
      </c>
      <c r="F274" s="3" t="s">
        <v>1144</v>
      </c>
      <c r="G274" s="1" t="s">
        <v>24</v>
      </c>
      <c r="H274" s="1" t="s">
        <v>25</v>
      </c>
      <c r="I274" s="1" t="s">
        <v>291</v>
      </c>
      <c r="J274" s="1" t="s">
        <v>292</v>
      </c>
      <c r="K274" s="1" t="s">
        <v>1145</v>
      </c>
      <c r="N274" s="1" t="s">
        <v>536</v>
      </c>
      <c r="O274" s="5" t="n">
        <v>41649</v>
      </c>
    </row>
    <row r="275" customFormat="false" ht="23.25" hidden="false" customHeight="false" outlineLevel="0" collapsed="false">
      <c r="A275" s="1" t="s">
        <v>1147</v>
      </c>
      <c r="B275" s="1" t="s">
        <v>1148</v>
      </c>
      <c r="C275" s="1" t="s">
        <v>1149</v>
      </c>
      <c r="D275" s="1" t="s">
        <v>1150</v>
      </c>
      <c r="E275" s="2" t="s">
        <v>1151</v>
      </c>
      <c r="F275" s="3" t="s">
        <v>1152</v>
      </c>
      <c r="G275" s="1" t="s">
        <v>44</v>
      </c>
      <c r="H275" s="1" t="s">
        <v>25</v>
      </c>
      <c r="I275" s="1" t="s">
        <v>45</v>
      </c>
      <c r="J275" s="1" t="s">
        <v>45</v>
      </c>
      <c r="K275" s="1" t="s">
        <v>1153</v>
      </c>
      <c r="M275" s="1" t="s">
        <v>1154</v>
      </c>
      <c r="N275" s="1" t="s">
        <v>146</v>
      </c>
      <c r="O275" s="5" t="n">
        <v>42061</v>
      </c>
    </row>
    <row r="276" customFormat="false" ht="34.5" hidden="false" customHeight="false" outlineLevel="0" collapsed="false">
      <c r="A276" s="1" t="s">
        <v>1147</v>
      </c>
      <c r="B276" s="1" t="s">
        <v>1148</v>
      </c>
      <c r="C276" s="1" t="s">
        <v>1155</v>
      </c>
      <c r="D276" s="1" t="s">
        <v>1156</v>
      </c>
      <c r="E276" s="2" t="n">
        <v>1657909</v>
      </c>
      <c r="F276" s="3" t="s">
        <v>1157</v>
      </c>
      <c r="G276" s="1" t="s">
        <v>44</v>
      </c>
      <c r="H276" s="1" t="s">
        <v>25</v>
      </c>
      <c r="I276" s="1" t="s">
        <v>45</v>
      </c>
      <c r="J276" s="1" t="s">
        <v>45</v>
      </c>
      <c r="K276" s="1" t="s">
        <v>1153</v>
      </c>
      <c r="M276" s="1" t="s">
        <v>1154</v>
      </c>
      <c r="N276" s="1" t="s">
        <v>146</v>
      </c>
      <c r="O276" s="5" t="n">
        <v>42061</v>
      </c>
    </row>
    <row r="277" customFormat="false" ht="23.25" hidden="false" customHeight="false" outlineLevel="0" collapsed="false">
      <c r="A277" s="1" t="s">
        <v>1147</v>
      </c>
      <c r="B277" s="1" t="s">
        <v>1148</v>
      </c>
      <c r="C277" s="1" t="s">
        <v>1158</v>
      </c>
      <c r="D277" s="1" t="s">
        <v>1159</v>
      </c>
      <c r="E277" s="2" t="s">
        <v>21</v>
      </c>
      <c r="F277" s="3" t="s">
        <v>1160</v>
      </c>
      <c r="G277" s="1" t="s">
        <v>44</v>
      </c>
      <c r="H277" s="1" t="s">
        <v>25</v>
      </c>
      <c r="I277" s="1" t="s">
        <v>45</v>
      </c>
      <c r="J277" s="1" t="s">
        <v>45</v>
      </c>
      <c r="K277" s="1" t="s">
        <v>1161</v>
      </c>
      <c r="M277" s="1" t="s">
        <v>1154</v>
      </c>
      <c r="N277" s="1" t="s">
        <v>146</v>
      </c>
      <c r="O277" s="5" t="n">
        <v>42061</v>
      </c>
    </row>
    <row r="278" customFormat="false" ht="23.25" hidden="false" customHeight="false" outlineLevel="0" collapsed="false">
      <c r="A278" s="1" t="s">
        <v>1147</v>
      </c>
      <c r="B278" s="1" t="s">
        <v>1148</v>
      </c>
      <c r="C278" s="1" t="s">
        <v>1162</v>
      </c>
      <c r="D278" s="1" t="s">
        <v>89</v>
      </c>
      <c r="E278" s="2" t="n">
        <v>9254193553</v>
      </c>
      <c r="F278" s="3" t="s">
        <v>1163</v>
      </c>
      <c r="G278" s="1" t="s">
        <v>44</v>
      </c>
      <c r="H278" s="1" t="s">
        <v>25</v>
      </c>
      <c r="I278" s="1" t="s">
        <v>45</v>
      </c>
      <c r="J278" s="1" t="s">
        <v>45</v>
      </c>
      <c r="K278" s="1" t="s">
        <v>1153</v>
      </c>
      <c r="M278" s="1" t="s">
        <v>1154</v>
      </c>
      <c r="N278" s="1" t="s">
        <v>146</v>
      </c>
      <c r="O278" s="5" t="n">
        <v>42061</v>
      </c>
    </row>
    <row r="279" customFormat="false" ht="34.5" hidden="false" customHeight="false" outlineLevel="0" collapsed="false">
      <c r="A279" s="1" t="s">
        <v>1147</v>
      </c>
      <c r="B279" s="1" t="s">
        <v>1148</v>
      </c>
      <c r="C279" s="1" t="s">
        <v>1164</v>
      </c>
      <c r="D279" s="1" t="s">
        <v>1165</v>
      </c>
      <c r="E279" s="2" t="n">
        <v>943021382</v>
      </c>
      <c r="F279" s="3" t="s">
        <v>1166</v>
      </c>
      <c r="G279" s="1" t="s">
        <v>44</v>
      </c>
      <c r="H279" s="1" t="s">
        <v>25</v>
      </c>
      <c r="I279" s="1" t="s">
        <v>45</v>
      </c>
      <c r="J279" s="1" t="s">
        <v>45</v>
      </c>
      <c r="K279" s="1" t="s">
        <v>1153</v>
      </c>
      <c r="M279" s="1" t="s">
        <v>1154</v>
      </c>
      <c r="N279" s="1" t="s">
        <v>146</v>
      </c>
      <c r="O279" s="5" t="n">
        <v>42061</v>
      </c>
    </row>
    <row r="280" customFormat="false" ht="23.25" hidden="false" customHeight="false" outlineLevel="0" collapsed="false">
      <c r="A280" s="1" t="s">
        <v>1167</v>
      </c>
      <c r="B280" s="1" t="s">
        <v>1168</v>
      </c>
      <c r="C280" s="1" t="s">
        <v>1169</v>
      </c>
      <c r="D280" s="1" t="s">
        <v>1170</v>
      </c>
      <c r="E280" s="2" t="s">
        <v>1171</v>
      </c>
      <c r="F280" s="3" t="s">
        <v>1172</v>
      </c>
      <c r="G280" s="1" t="s">
        <v>24</v>
      </c>
      <c r="H280" s="1" t="s">
        <v>25</v>
      </c>
      <c r="I280" s="1" t="s">
        <v>45</v>
      </c>
      <c r="J280" s="1" t="s">
        <v>45</v>
      </c>
      <c r="K280" s="1" t="s">
        <v>1173</v>
      </c>
      <c r="N280" s="1" t="s">
        <v>146</v>
      </c>
      <c r="O280" s="5" t="n">
        <v>41649</v>
      </c>
    </row>
    <row r="281" customFormat="false" ht="23.25" hidden="false" customHeight="false" outlineLevel="0" collapsed="false">
      <c r="A281" s="1" t="s">
        <v>1167</v>
      </c>
      <c r="B281" s="1" t="s">
        <v>1168</v>
      </c>
      <c r="C281" s="1" t="s">
        <v>1174</v>
      </c>
      <c r="D281" s="1" t="s">
        <v>1170</v>
      </c>
      <c r="E281" s="2" t="s">
        <v>1175</v>
      </c>
      <c r="F281" s="3" t="s">
        <v>1172</v>
      </c>
      <c r="G281" s="1" t="s">
        <v>24</v>
      </c>
      <c r="H281" s="1" t="s">
        <v>25</v>
      </c>
      <c r="I281" s="1" t="s">
        <v>45</v>
      </c>
      <c r="J281" s="1" t="s">
        <v>45</v>
      </c>
      <c r="K281" s="1" t="s">
        <v>1173</v>
      </c>
      <c r="N281" s="1" t="s">
        <v>146</v>
      </c>
      <c r="O281" s="5" t="n">
        <v>41649</v>
      </c>
    </row>
    <row r="282" customFormat="false" ht="23.25" hidden="false" customHeight="false" outlineLevel="0" collapsed="false">
      <c r="A282" s="1" t="s">
        <v>1167</v>
      </c>
      <c r="B282" s="1" t="s">
        <v>1168</v>
      </c>
      <c r="C282" s="1" t="s">
        <v>1176</v>
      </c>
      <c r="D282" s="1" t="s">
        <v>1170</v>
      </c>
      <c r="E282" s="2" t="s">
        <v>1177</v>
      </c>
      <c r="F282" s="3" t="s">
        <v>1172</v>
      </c>
      <c r="G282" s="1" t="s">
        <v>24</v>
      </c>
      <c r="H282" s="1" t="s">
        <v>25</v>
      </c>
      <c r="I282" s="1" t="s">
        <v>45</v>
      </c>
      <c r="J282" s="1" t="s">
        <v>45</v>
      </c>
      <c r="K282" s="1" t="s">
        <v>1173</v>
      </c>
      <c r="N282" s="1" t="s">
        <v>146</v>
      </c>
      <c r="O282" s="5" t="n">
        <v>41649</v>
      </c>
    </row>
    <row r="283" customFormat="false" ht="23.25" hidden="false" customHeight="false" outlineLevel="0" collapsed="false">
      <c r="A283" s="1" t="s">
        <v>1167</v>
      </c>
      <c r="B283" s="1" t="s">
        <v>1168</v>
      </c>
      <c r="C283" s="1" t="s">
        <v>20</v>
      </c>
      <c r="D283" s="1" t="s">
        <v>21</v>
      </c>
      <c r="E283" s="2" t="s">
        <v>1178</v>
      </c>
      <c r="F283" s="3" t="s">
        <v>1172</v>
      </c>
      <c r="G283" s="1" t="s">
        <v>24</v>
      </c>
      <c r="H283" s="1" t="s">
        <v>25</v>
      </c>
      <c r="I283" s="1" t="s">
        <v>45</v>
      </c>
      <c r="J283" s="1" t="s">
        <v>45</v>
      </c>
      <c r="K283" s="1" t="s">
        <v>1173</v>
      </c>
      <c r="N283" s="1" t="s">
        <v>146</v>
      </c>
      <c r="O283" s="5" t="n">
        <v>41649</v>
      </c>
    </row>
    <row r="284" customFormat="false" ht="23.25" hidden="false" customHeight="false" outlineLevel="0" collapsed="false">
      <c r="A284" s="1" t="s">
        <v>1167</v>
      </c>
      <c r="B284" s="1" t="s">
        <v>1168</v>
      </c>
      <c r="C284" s="1" t="s">
        <v>1179</v>
      </c>
      <c r="D284" s="1" t="s">
        <v>1170</v>
      </c>
      <c r="E284" s="2" t="s">
        <v>1180</v>
      </c>
      <c r="F284" s="3" t="s">
        <v>1172</v>
      </c>
      <c r="G284" s="1" t="s">
        <v>24</v>
      </c>
      <c r="H284" s="1" t="s">
        <v>25</v>
      </c>
      <c r="I284" s="1" t="s">
        <v>45</v>
      </c>
      <c r="J284" s="1" t="s">
        <v>45</v>
      </c>
      <c r="K284" s="1" t="s">
        <v>1173</v>
      </c>
      <c r="N284" s="1" t="s">
        <v>146</v>
      </c>
      <c r="O284" s="5" t="n">
        <v>41649</v>
      </c>
    </row>
    <row r="285" customFormat="false" ht="34.5" hidden="false" customHeight="false" outlineLevel="0" collapsed="false">
      <c r="A285" s="1" t="s">
        <v>1181</v>
      </c>
      <c r="B285" s="1" t="s">
        <v>1182</v>
      </c>
      <c r="C285" s="1" t="s">
        <v>1183</v>
      </c>
      <c r="D285" s="1" t="s">
        <v>796</v>
      </c>
      <c r="E285" s="2" t="n">
        <v>932303955</v>
      </c>
      <c r="F285" s="3" t="s">
        <v>1184</v>
      </c>
      <c r="G285" s="1" t="s">
        <v>24</v>
      </c>
      <c r="H285" s="1" t="s">
        <v>25</v>
      </c>
      <c r="I285" s="1" t="s">
        <v>45</v>
      </c>
      <c r="J285" s="1" t="s">
        <v>45</v>
      </c>
      <c r="K285" s="1" t="s">
        <v>1185</v>
      </c>
      <c r="M285" s="1" t="s">
        <v>1186</v>
      </c>
      <c r="N285" s="1" t="s">
        <v>410</v>
      </c>
      <c r="O285" s="5" t="n">
        <v>42222</v>
      </c>
    </row>
    <row r="286" customFormat="false" ht="34.5" hidden="false" customHeight="false" outlineLevel="0" collapsed="false">
      <c r="A286" s="1" t="s">
        <v>1181</v>
      </c>
      <c r="B286" s="1" t="s">
        <v>1182</v>
      </c>
      <c r="C286" s="1" t="s">
        <v>1187</v>
      </c>
      <c r="D286" s="1" t="s">
        <v>21</v>
      </c>
      <c r="E286" s="2" t="s">
        <v>1188</v>
      </c>
      <c r="F286" s="3" t="s">
        <v>1189</v>
      </c>
      <c r="G286" s="1" t="s">
        <v>24</v>
      </c>
      <c r="H286" s="1" t="s">
        <v>25</v>
      </c>
      <c r="I286" s="1" t="s">
        <v>45</v>
      </c>
      <c r="J286" s="1" t="s">
        <v>45</v>
      </c>
      <c r="K286" s="1" t="s">
        <v>1185</v>
      </c>
      <c r="M286" s="1" t="s">
        <v>1186</v>
      </c>
      <c r="N286" s="1" t="s">
        <v>410</v>
      </c>
      <c r="O286" s="5" t="n">
        <v>42222</v>
      </c>
    </row>
    <row r="287" customFormat="false" ht="34.5" hidden="false" customHeight="false" outlineLevel="0" collapsed="false">
      <c r="A287" s="1" t="s">
        <v>1190</v>
      </c>
      <c r="B287" s="1" t="s">
        <v>1191</v>
      </c>
      <c r="C287" s="1" t="s">
        <v>1192</v>
      </c>
      <c r="D287" s="1" t="s">
        <v>1193</v>
      </c>
      <c r="E287" s="2" t="s">
        <v>1194</v>
      </c>
      <c r="F287" s="3" t="s">
        <v>1195</v>
      </c>
      <c r="G287" s="1" t="s">
        <v>44</v>
      </c>
      <c r="H287" s="1" t="s">
        <v>61</v>
      </c>
      <c r="I287" s="1" t="s">
        <v>45</v>
      </c>
      <c r="J287" s="1" t="s">
        <v>45</v>
      </c>
      <c r="K287" s="1" t="s">
        <v>1196</v>
      </c>
      <c r="M287" s="1" t="s">
        <v>1197</v>
      </c>
      <c r="N287" s="1" t="s">
        <v>1198</v>
      </c>
      <c r="O287" s="5" t="n">
        <v>42223</v>
      </c>
    </row>
    <row r="288" customFormat="false" ht="34.5" hidden="false" customHeight="false" outlineLevel="0" collapsed="false">
      <c r="A288" s="1" t="s">
        <v>1190</v>
      </c>
      <c r="B288" s="1" t="s">
        <v>1191</v>
      </c>
      <c r="C288" s="1" t="s">
        <v>1199</v>
      </c>
      <c r="D288" s="1" t="s">
        <v>1200</v>
      </c>
      <c r="E288" s="2" t="s">
        <v>1201</v>
      </c>
      <c r="F288" s="3" t="s">
        <v>1202</v>
      </c>
      <c r="G288" s="1" t="s">
        <v>44</v>
      </c>
      <c r="H288" s="1" t="s">
        <v>61</v>
      </c>
      <c r="I288" s="1" t="s">
        <v>26</v>
      </c>
      <c r="J288" s="1" t="s">
        <v>27</v>
      </c>
      <c r="K288" s="1" t="s">
        <v>1203</v>
      </c>
      <c r="M288" s="1" t="s">
        <v>1197</v>
      </c>
      <c r="N288" s="1" t="s">
        <v>1198</v>
      </c>
      <c r="O288" s="5" t="n">
        <v>42223</v>
      </c>
    </row>
    <row r="289" customFormat="false" ht="34.5" hidden="false" customHeight="false" outlineLevel="0" collapsed="false">
      <c r="A289" s="1" t="s">
        <v>1190</v>
      </c>
      <c r="B289" s="1" t="s">
        <v>1191</v>
      </c>
      <c r="C289" s="1" t="s">
        <v>1204</v>
      </c>
      <c r="D289" s="1" t="s">
        <v>1205</v>
      </c>
      <c r="E289" s="2" t="s">
        <v>1206</v>
      </c>
      <c r="F289" s="3" t="s">
        <v>1207</v>
      </c>
      <c r="G289" s="1" t="s">
        <v>44</v>
      </c>
      <c r="H289" s="1" t="s">
        <v>61</v>
      </c>
      <c r="I289" s="1" t="s">
        <v>45</v>
      </c>
      <c r="J289" s="1" t="s">
        <v>45</v>
      </c>
      <c r="K289" s="1" t="s">
        <v>1196</v>
      </c>
      <c r="M289" s="1" t="s">
        <v>1197</v>
      </c>
      <c r="N289" s="1" t="s">
        <v>1198</v>
      </c>
      <c r="O289" s="5" t="n">
        <v>42223</v>
      </c>
    </row>
    <row r="290" customFormat="false" ht="34.5" hidden="false" customHeight="false" outlineLevel="0" collapsed="false">
      <c r="A290" s="1" t="s">
        <v>1190</v>
      </c>
      <c r="B290" s="1" t="s">
        <v>1191</v>
      </c>
      <c r="C290" s="1" t="s">
        <v>1208</v>
      </c>
      <c r="D290" s="1" t="s">
        <v>1209</v>
      </c>
      <c r="E290" s="2" t="s">
        <v>1210</v>
      </c>
      <c r="F290" s="3" t="s">
        <v>1211</v>
      </c>
      <c r="G290" s="1" t="s">
        <v>44</v>
      </c>
      <c r="H290" s="1" t="s">
        <v>61</v>
      </c>
      <c r="I290" s="1" t="s">
        <v>26</v>
      </c>
      <c r="J290" s="1" t="s">
        <v>27</v>
      </c>
      <c r="K290" s="1" t="s">
        <v>1203</v>
      </c>
      <c r="M290" s="1" t="s">
        <v>1197</v>
      </c>
      <c r="N290" s="1" t="s">
        <v>1198</v>
      </c>
      <c r="O290" s="5" t="n">
        <v>42223</v>
      </c>
    </row>
    <row r="291" customFormat="false" ht="34.5" hidden="false" customHeight="false" outlineLevel="0" collapsed="false">
      <c r="A291" s="1" t="s">
        <v>1190</v>
      </c>
      <c r="B291" s="1" t="s">
        <v>1191</v>
      </c>
      <c r="C291" s="1" t="s">
        <v>1212</v>
      </c>
      <c r="D291" s="1" t="s">
        <v>309</v>
      </c>
      <c r="E291" s="2" t="s">
        <v>1213</v>
      </c>
      <c r="F291" s="3" t="s">
        <v>1214</v>
      </c>
      <c r="G291" s="1" t="s">
        <v>44</v>
      </c>
      <c r="H291" s="1" t="s">
        <v>61</v>
      </c>
      <c r="I291" s="1" t="s">
        <v>26</v>
      </c>
      <c r="J291" s="1" t="s">
        <v>27</v>
      </c>
      <c r="K291" s="1" t="s">
        <v>1203</v>
      </c>
      <c r="M291" s="1" t="s">
        <v>1197</v>
      </c>
      <c r="N291" s="1" t="s">
        <v>1198</v>
      </c>
      <c r="O291" s="5" t="n">
        <v>42223</v>
      </c>
    </row>
    <row r="292" customFormat="false" ht="34.5" hidden="false" customHeight="false" outlineLevel="0" collapsed="false">
      <c r="A292" s="1" t="s">
        <v>1190</v>
      </c>
      <c r="B292" s="1" t="s">
        <v>1191</v>
      </c>
      <c r="C292" s="1" t="s">
        <v>1215</v>
      </c>
      <c r="D292" s="1" t="s">
        <v>1216</v>
      </c>
      <c r="E292" s="2" t="s">
        <v>1217</v>
      </c>
      <c r="F292" s="3" t="s">
        <v>1218</v>
      </c>
      <c r="G292" s="1" t="s">
        <v>44</v>
      </c>
      <c r="H292" s="1" t="s">
        <v>25</v>
      </c>
      <c r="I292" s="1" t="s">
        <v>45</v>
      </c>
      <c r="J292" s="1" t="s">
        <v>45</v>
      </c>
      <c r="K292" s="1" t="s">
        <v>1196</v>
      </c>
      <c r="M292" s="1" t="s">
        <v>1197</v>
      </c>
      <c r="N292" s="1" t="s">
        <v>1198</v>
      </c>
      <c r="O292" s="5" t="n">
        <v>42223</v>
      </c>
    </row>
    <row r="293" customFormat="false" ht="34.5" hidden="false" customHeight="false" outlineLevel="0" collapsed="false">
      <c r="A293" s="1" t="s">
        <v>1190</v>
      </c>
      <c r="B293" s="1" t="s">
        <v>1191</v>
      </c>
      <c r="C293" s="1" t="s">
        <v>1219</v>
      </c>
      <c r="D293" s="1" t="s">
        <v>89</v>
      </c>
      <c r="E293" s="2" t="s">
        <v>1220</v>
      </c>
      <c r="F293" s="3" t="s">
        <v>1221</v>
      </c>
      <c r="G293" s="1" t="s">
        <v>44</v>
      </c>
      <c r="H293" s="1" t="s">
        <v>25</v>
      </c>
      <c r="I293" s="1" t="s">
        <v>45</v>
      </c>
      <c r="J293" s="1" t="s">
        <v>45</v>
      </c>
      <c r="K293" s="1" t="s">
        <v>1196</v>
      </c>
      <c r="M293" s="1" t="s">
        <v>1197</v>
      </c>
      <c r="N293" s="1" t="s">
        <v>1198</v>
      </c>
      <c r="O293" s="5" t="n">
        <v>42223</v>
      </c>
    </row>
    <row r="294" customFormat="false" ht="34.5" hidden="false" customHeight="false" outlineLevel="0" collapsed="false">
      <c r="A294" s="1" t="s">
        <v>1190</v>
      </c>
      <c r="B294" s="1" t="s">
        <v>1191</v>
      </c>
      <c r="C294" s="1" t="s">
        <v>1222</v>
      </c>
      <c r="D294" s="1" t="s">
        <v>1223</v>
      </c>
      <c r="E294" s="2" t="s">
        <v>1224</v>
      </c>
      <c r="F294" s="3" t="s">
        <v>1225</v>
      </c>
      <c r="G294" s="1" t="s">
        <v>44</v>
      </c>
      <c r="H294" s="1" t="s">
        <v>61</v>
      </c>
      <c r="I294" s="1" t="s">
        <v>26</v>
      </c>
      <c r="J294" s="1" t="s">
        <v>27</v>
      </c>
      <c r="K294" s="1" t="s">
        <v>1203</v>
      </c>
      <c r="M294" s="1" t="s">
        <v>1197</v>
      </c>
      <c r="N294" s="1" t="s">
        <v>1198</v>
      </c>
      <c r="O294" s="5" t="n">
        <v>42223</v>
      </c>
    </row>
    <row r="295" customFormat="false" ht="34.5" hidden="false" customHeight="false" outlineLevel="0" collapsed="false">
      <c r="A295" s="1" t="s">
        <v>1190</v>
      </c>
      <c r="B295" s="1" t="s">
        <v>1191</v>
      </c>
      <c r="C295" s="1" t="s">
        <v>20</v>
      </c>
      <c r="D295" s="1" t="s">
        <v>21</v>
      </c>
      <c r="E295" s="2" t="s">
        <v>1226</v>
      </c>
      <c r="F295" s="3" t="s">
        <v>1227</v>
      </c>
      <c r="G295" s="1" t="s">
        <v>44</v>
      </c>
      <c r="H295" s="1" t="s">
        <v>25</v>
      </c>
      <c r="I295" s="1" t="s">
        <v>45</v>
      </c>
      <c r="J295" s="1" t="s">
        <v>45</v>
      </c>
      <c r="K295" s="1" t="s">
        <v>1196</v>
      </c>
      <c r="M295" s="1" t="s">
        <v>1197</v>
      </c>
      <c r="N295" s="1" t="s">
        <v>1198</v>
      </c>
      <c r="O295" s="5" t="n">
        <v>42223</v>
      </c>
    </row>
    <row r="296" customFormat="false" ht="45.75" hidden="false" customHeight="false" outlineLevel="0" collapsed="false">
      <c r="A296" s="1" t="s">
        <v>1228</v>
      </c>
      <c r="B296" s="1" t="s">
        <v>1229</v>
      </c>
      <c r="C296" s="1" t="s">
        <v>20</v>
      </c>
      <c r="D296" s="1" t="s">
        <v>21</v>
      </c>
      <c r="E296" s="2" t="s">
        <v>1230</v>
      </c>
      <c r="F296" s="3" t="s">
        <v>1231</v>
      </c>
      <c r="G296" s="1" t="s">
        <v>44</v>
      </c>
      <c r="H296" s="1" t="s">
        <v>25</v>
      </c>
      <c r="I296" s="1" t="s">
        <v>45</v>
      </c>
      <c r="J296" s="1" t="s">
        <v>45</v>
      </c>
      <c r="K296" s="1" t="s">
        <v>1232</v>
      </c>
      <c r="L296" s="4" t="s">
        <v>1233</v>
      </c>
      <c r="M296" s="1" t="s">
        <v>1234</v>
      </c>
      <c r="N296" s="1" t="s">
        <v>210</v>
      </c>
      <c r="O296" s="5" t="n">
        <v>41649</v>
      </c>
    </row>
    <row r="297" customFormat="false" ht="45.75" hidden="false" customHeight="false" outlineLevel="0" collapsed="false">
      <c r="A297" s="1" t="s">
        <v>1228</v>
      </c>
      <c r="B297" s="1" t="s">
        <v>1229</v>
      </c>
      <c r="C297" s="1" t="s">
        <v>1235</v>
      </c>
      <c r="D297" s="1" t="s">
        <v>1236</v>
      </c>
      <c r="E297" s="2" t="s">
        <v>1237</v>
      </c>
      <c r="F297" s="3" t="s">
        <v>1238</v>
      </c>
      <c r="G297" s="1" t="s">
        <v>44</v>
      </c>
      <c r="H297" s="1" t="s">
        <v>25</v>
      </c>
      <c r="I297" s="1" t="s">
        <v>45</v>
      </c>
      <c r="J297" s="1" t="s">
        <v>45</v>
      </c>
      <c r="K297" s="1" t="s">
        <v>1232</v>
      </c>
      <c r="L297" s="4" t="s">
        <v>1233</v>
      </c>
      <c r="M297" s="1" t="s">
        <v>1234</v>
      </c>
      <c r="N297" s="1" t="s">
        <v>210</v>
      </c>
      <c r="O297" s="5" t="n">
        <v>41649</v>
      </c>
    </row>
    <row r="298" customFormat="false" ht="23.25" hidden="false" customHeight="false" outlineLevel="0" collapsed="false">
      <c r="A298" s="1" t="s">
        <v>1239</v>
      </c>
      <c r="B298" s="1" t="s">
        <v>1240</v>
      </c>
      <c r="C298" s="1" t="s">
        <v>1241</v>
      </c>
      <c r="D298" s="1" t="s">
        <v>1242</v>
      </c>
      <c r="E298" s="2" t="s">
        <v>1243</v>
      </c>
      <c r="F298" s="3" t="s">
        <v>1244</v>
      </c>
      <c r="G298" s="1" t="s">
        <v>44</v>
      </c>
      <c r="H298" s="1" t="s">
        <v>25</v>
      </c>
      <c r="I298" s="1" t="s">
        <v>45</v>
      </c>
      <c r="J298" s="1" t="s">
        <v>45</v>
      </c>
      <c r="K298" s="1" t="s">
        <v>1245</v>
      </c>
      <c r="L298" s="4" t="s">
        <v>1246</v>
      </c>
      <c r="M298" s="1" t="s">
        <v>1247</v>
      </c>
      <c r="N298" s="1" t="s">
        <v>146</v>
      </c>
      <c r="O298" s="5" t="n">
        <v>42223</v>
      </c>
    </row>
    <row r="299" customFormat="false" ht="34.5" hidden="false" customHeight="false" outlineLevel="0" collapsed="false">
      <c r="A299" s="1" t="s">
        <v>1239</v>
      </c>
      <c r="B299" s="1" t="s">
        <v>1240</v>
      </c>
      <c r="C299" s="1" t="s">
        <v>1248</v>
      </c>
      <c r="D299" s="1" t="s">
        <v>589</v>
      </c>
      <c r="E299" s="2" t="s">
        <v>1249</v>
      </c>
      <c r="F299" s="3" t="s">
        <v>1250</v>
      </c>
      <c r="G299" s="1" t="s">
        <v>44</v>
      </c>
      <c r="H299" s="1" t="s">
        <v>61</v>
      </c>
      <c r="I299" s="1" t="s">
        <v>26</v>
      </c>
      <c r="J299" s="1" t="s">
        <v>27</v>
      </c>
      <c r="K299" s="1" t="s">
        <v>1251</v>
      </c>
      <c r="M299" s="1" t="s">
        <v>1247</v>
      </c>
      <c r="N299" s="1" t="s">
        <v>1252</v>
      </c>
      <c r="O299" s="5" t="n">
        <v>42223</v>
      </c>
    </row>
    <row r="300" customFormat="false" ht="34.5" hidden="false" customHeight="false" outlineLevel="0" collapsed="false">
      <c r="A300" s="1" t="s">
        <v>1239</v>
      </c>
      <c r="B300" s="1" t="s">
        <v>1240</v>
      </c>
      <c r="C300" s="1" t="s">
        <v>1253</v>
      </c>
      <c r="D300" s="1" t="s">
        <v>1254</v>
      </c>
      <c r="E300" s="2" t="s">
        <v>1255</v>
      </c>
      <c r="F300" s="3" t="s">
        <v>1256</v>
      </c>
      <c r="G300" s="1" t="s">
        <v>44</v>
      </c>
      <c r="H300" s="1" t="s">
        <v>61</v>
      </c>
      <c r="I300" s="1" t="s">
        <v>62</v>
      </c>
      <c r="J300" s="1" t="s">
        <v>63</v>
      </c>
      <c r="K300" s="1" t="s">
        <v>1257</v>
      </c>
      <c r="L300" s="4" t="s">
        <v>1246</v>
      </c>
      <c r="M300" s="1" t="s">
        <v>1247</v>
      </c>
      <c r="N300" s="1" t="s">
        <v>146</v>
      </c>
      <c r="O300" s="5" t="n">
        <v>42223</v>
      </c>
    </row>
    <row r="301" customFormat="false" ht="34.5" hidden="false" customHeight="false" outlineLevel="0" collapsed="false">
      <c r="A301" s="1" t="s">
        <v>1239</v>
      </c>
      <c r="B301" s="1" t="s">
        <v>1240</v>
      </c>
      <c r="C301" s="1" t="s">
        <v>1258</v>
      </c>
      <c r="D301" s="1" t="s">
        <v>1259</v>
      </c>
      <c r="E301" s="2" t="s">
        <v>1260</v>
      </c>
      <c r="F301" s="3" t="s">
        <v>1261</v>
      </c>
      <c r="G301" s="1" t="s">
        <v>44</v>
      </c>
      <c r="H301" s="1" t="s">
        <v>61</v>
      </c>
      <c r="I301" s="1" t="s">
        <v>62</v>
      </c>
      <c r="J301" s="1" t="s">
        <v>63</v>
      </c>
      <c r="K301" s="1" t="s">
        <v>1262</v>
      </c>
      <c r="M301" s="1" t="s">
        <v>1247</v>
      </c>
      <c r="N301" s="1" t="s">
        <v>146</v>
      </c>
      <c r="O301" s="5" t="n">
        <v>42223</v>
      </c>
    </row>
    <row r="302" customFormat="false" ht="34.5" hidden="false" customHeight="false" outlineLevel="0" collapsed="false">
      <c r="A302" s="1" t="s">
        <v>1239</v>
      </c>
      <c r="B302" s="1" t="s">
        <v>1240</v>
      </c>
      <c r="C302" s="1" t="s">
        <v>1263</v>
      </c>
      <c r="D302" s="1" t="s">
        <v>1264</v>
      </c>
      <c r="E302" s="2" t="s">
        <v>1265</v>
      </c>
      <c r="F302" s="3" t="s">
        <v>1266</v>
      </c>
      <c r="G302" s="1" t="s">
        <v>44</v>
      </c>
      <c r="H302" s="1" t="s">
        <v>61</v>
      </c>
      <c r="I302" s="1" t="s">
        <v>291</v>
      </c>
      <c r="J302" s="1" t="s">
        <v>292</v>
      </c>
      <c r="K302" s="1" t="s">
        <v>1267</v>
      </c>
      <c r="M302" s="1" t="s">
        <v>1247</v>
      </c>
      <c r="N302" s="1" t="s">
        <v>146</v>
      </c>
      <c r="O302" s="5" t="n">
        <v>42223</v>
      </c>
    </row>
    <row r="303" customFormat="false" ht="34.5" hidden="false" customHeight="false" outlineLevel="0" collapsed="false">
      <c r="A303" s="1" t="s">
        <v>1239</v>
      </c>
      <c r="B303" s="1" t="s">
        <v>1240</v>
      </c>
      <c r="C303" s="1" t="s">
        <v>1268</v>
      </c>
      <c r="D303" s="1" t="s">
        <v>589</v>
      </c>
      <c r="E303" s="2" t="s">
        <v>1269</v>
      </c>
      <c r="F303" s="3" t="s">
        <v>1270</v>
      </c>
      <c r="G303" s="1" t="s">
        <v>44</v>
      </c>
      <c r="H303" s="1" t="s">
        <v>61</v>
      </c>
      <c r="I303" s="1" t="s">
        <v>291</v>
      </c>
      <c r="J303" s="1" t="s">
        <v>292</v>
      </c>
      <c r="K303" s="1" t="s">
        <v>1267</v>
      </c>
      <c r="M303" s="1" t="s">
        <v>1247</v>
      </c>
      <c r="N303" s="1" t="s">
        <v>146</v>
      </c>
      <c r="O303" s="5" t="n">
        <v>42223</v>
      </c>
    </row>
    <row r="304" customFormat="false" ht="23.25" hidden="false" customHeight="false" outlineLevel="0" collapsed="false">
      <c r="A304" s="1" t="s">
        <v>1239</v>
      </c>
      <c r="B304" s="1" t="s">
        <v>1240</v>
      </c>
      <c r="C304" s="1" t="s">
        <v>1271</v>
      </c>
      <c r="D304" s="1" t="s">
        <v>89</v>
      </c>
      <c r="E304" s="2" t="s">
        <v>1272</v>
      </c>
      <c r="F304" s="3" t="s">
        <v>1273</v>
      </c>
      <c r="G304" s="1" t="s">
        <v>44</v>
      </c>
      <c r="H304" s="1" t="s">
        <v>25</v>
      </c>
      <c r="I304" s="1" t="s">
        <v>45</v>
      </c>
      <c r="J304" s="1" t="s">
        <v>45</v>
      </c>
      <c r="K304" s="1" t="s">
        <v>1245</v>
      </c>
      <c r="L304" s="4" t="s">
        <v>1246</v>
      </c>
      <c r="M304" s="1" t="s">
        <v>1247</v>
      </c>
      <c r="N304" s="1" t="s">
        <v>146</v>
      </c>
      <c r="O304" s="5" t="n">
        <v>42223</v>
      </c>
    </row>
    <row r="305" customFormat="false" ht="34.5" hidden="false" customHeight="false" outlineLevel="0" collapsed="false">
      <c r="A305" s="1" t="s">
        <v>1239</v>
      </c>
      <c r="B305" s="1" t="s">
        <v>1240</v>
      </c>
      <c r="C305" s="1" t="s">
        <v>1274</v>
      </c>
      <c r="D305" s="1" t="s">
        <v>1264</v>
      </c>
      <c r="E305" s="2" t="s">
        <v>1275</v>
      </c>
      <c r="F305" s="3" t="s">
        <v>1276</v>
      </c>
      <c r="G305" s="1" t="s">
        <v>44</v>
      </c>
      <c r="H305" s="1" t="s">
        <v>61</v>
      </c>
      <c r="I305" s="1" t="s">
        <v>26</v>
      </c>
      <c r="J305" s="1" t="s">
        <v>27</v>
      </c>
      <c r="K305" s="1" t="s">
        <v>1251</v>
      </c>
      <c r="M305" s="1" t="s">
        <v>1247</v>
      </c>
      <c r="N305" s="1" t="s">
        <v>1252</v>
      </c>
      <c r="O305" s="5" t="n">
        <v>42223</v>
      </c>
    </row>
    <row r="306" customFormat="false" ht="23.25" hidden="false" customHeight="false" outlineLevel="0" collapsed="false">
      <c r="A306" s="1" t="s">
        <v>1239</v>
      </c>
      <c r="B306" s="1" t="s">
        <v>1240</v>
      </c>
      <c r="C306" s="1" t="s">
        <v>20</v>
      </c>
      <c r="D306" s="1" t="s">
        <v>21</v>
      </c>
      <c r="E306" s="2" t="s">
        <v>1246</v>
      </c>
      <c r="F306" s="3" t="s">
        <v>1277</v>
      </c>
      <c r="G306" s="1" t="s">
        <v>44</v>
      </c>
      <c r="H306" s="1" t="s">
        <v>25</v>
      </c>
      <c r="I306" s="1" t="s">
        <v>45</v>
      </c>
      <c r="J306" s="1" t="s">
        <v>45</v>
      </c>
      <c r="K306" s="1" t="s">
        <v>1245</v>
      </c>
      <c r="L306" s="4" t="s">
        <v>1246</v>
      </c>
      <c r="M306" s="1" t="s">
        <v>1247</v>
      </c>
      <c r="N306" s="1" t="s">
        <v>146</v>
      </c>
      <c r="O306" s="5" t="n">
        <v>42223</v>
      </c>
    </row>
    <row r="307" customFormat="false" ht="45.75" hidden="false" customHeight="false" outlineLevel="0" collapsed="false">
      <c r="A307" s="1" t="s">
        <v>1239</v>
      </c>
      <c r="B307" s="1" t="s">
        <v>1240</v>
      </c>
      <c r="C307" s="1" t="s">
        <v>1278</v>
      </c>
      <c r="D307" s="1" t="s">
        <v>1279</v>
      </c>
      <c r="E307" s="2" t="s">
        <v>1280</v>
      </c>
      <c r="F307" s="3" t="s">
        <v>1281</v>
      </c>
      <c r="G307" s="1" t="s">
        <v>44</v>
      </c>
      <c r="H307" s="1" t="s">
        <v>25</v>
      </c>
      <c r="I307" s="1" t="s">
        <v>45</v>
      </c>
      <c r="J307" s="1" t="s">
        <v>45</v>
      </c>
      <c r="K307" s="1" t="s">
        <v>1245</v>
      </c>
      <c r="L307" s="4" t="s">
        <v>1246</v>
      </c>
      <c r="M307" s="1" t="s">
        <v>1247</v>
      </c>
      <c r="N307" s="1" t="s">
        <v>146</v>
      </c>
      <c r="O307" s="5" t="n">
        <v>42223</v>
      </c>
    </row>
    <row r="308" customFormat="false" ht="34.5" hidden="false" customHeight="false" outlineLevel="0" collapsed="false">
      <c r="A308" s="1" t="s">
        <v>1239</v>
      </c>
      <c r="B308" s="1" t="s">
        <v>1240</v>
      </c>
      <c r="C308" s="1" t="s">
        <v>1282</v>
      </c>
      <c r="D308" s="1" t="s">
        <v>1283</v>
      </c>
      <c r="E308" s="2" t="s">
        <v>1246</v>
      </c>
      <c r="F308" s="3" t="s">
        <v>1284</v>
      </c>
      <c r="G308" s="1" t="s">
        <v>44</v>
      </c>
      <c r="H308" s="1" t="s">
        <v>25</v>
      </c>
      <c r="I308" s="1" t="s">
        <v>45</v>
      </c>
      <c r="J308" s="1" t="s">
        <v>45</v>
      </c>
      <c r="K308" s="1" t="s">
        <v>1285</v>
      </c>
      <c r="L308" s="4" t="s">
        <v>1246</v>
      </c>
      <c r="M308" s="1" t="s">
        <v>1247</v>
      </c>
      <c r="N308" s="1" t="s">
        <v>1252</v>
      </c>
      <c r="O308" s="5" t="n">
        <v>42223</v>
      </c>
    </row>
    <row r="309" customFormat="false" ht="23.25" hidden="false" customHeight="false" outlineLevel="0" collapsed="false">
      <c r="A309" s="1" t="s">
        <v>1286</v>
      </c>
      <c r="B309" s="1" t="s">
        <v>1286</v>
      </c>
      <c r="C309" s="1" t="s">
        <v>1287</v>
      </c>
      <c r="D309" s="1" t="s">
        <v>323</v>
      </c>
      <c r="E309" s="2" t="s">
        <v>1288</v>
      </c>
      <c r="F309" s="3" t="s">
        <v>1289</v>
      </c>
      <c r="G309" s="1" t="s">
        <v>44</v>
      </c>
      <c r="H309" s="1" t="s">
        <v>25</v>
      </c>
      <c r="I309" s="1" t="s">
        <v>45</v>
      </c>
      <c r="J309" s="1" t="s">
        <v>45</v>
      </c>
      <c r="K309" s="1" t="s">
        <v>1290</v>
      </c>
      <c r="N309" s="1" t="s">
        <v>131</v>
      </c>
      <c r="O309" s="5" t="n">
        <v>42038</v>
      </c>
    </row>
    <row r="310" customFormat="false" ht="23.25" hidden="false" customHeight="false" outlineLevel="0" collapsed="false">
      <c r="A310" s="1" t="s">
        <v>1291</v>
      </c>
      <c r="B310" s="1" t="s">
        <v>1292</v>
      </c>
      <c r="C310" s="1" t="s">
        <v>20</v>
      </c>
      <c r="D310" s="1" t="s">
        <v>21</v>
      </c>
      <c r="E310" s="2" t="s">
        <v>1293</v>
      </c>
      <c r="F310" s="3" t="s">
        <v>1294</v>
      </c>
      <c r="G310" s="1" t="s">
        <v>24</v>
      </c>
      <c r="H310" s="1" t="s">
        <v>25</v>
      </c>
      <c r="I310" s="1" t="s">
        <v>45</v>
      </c>
      <c r="J310" s="1" t="s">
        <v>45</v>
      </c>
      <c r="K310" s="1" t="s">
        <v>1295</v>
      </c>
      <c r="M310" s="1" t="s">
        <v>1296</v>
      </c>
      <c r="N310" s="1" t="s">
        <v>422</v>
      </c>
      <c r="O310" s="5" t="n">
        <v>41649</v>
      </c>
    </row>
    <row r="311" customFormat="false" ht="23.25" hidden="false" customHeight="false" outlineLevel="0" collapsed="false">
      <c r="A311" s="1" t="s">
        <v>1291</v>
      </c>
      <c r="B311" s="1" t="s">
        <v>1292</v>
      </c>
      <c r="C311" s="1" t="s">
        <v>1297</v>
      </c>
      <c r="D311" s="1" t="s">
        <v>679</v>
      </c>
      <c r="E311" s="2" t="s">
        <v>1298</v>
      </c>
      <c r="F311" s="3" t="s">
        <v>1299</v>
      </c>
      <c r="G311" s="1" t="s">
        <v>24</v>
      </c>
      <c r="H311" s="1" t="s">
        <v>25</v>
      </c>
      <c r="I311" s="1" t="s">
        <v>45</v>
      </c>
      <c r="J311" s="1" t="s">
        <v>45</v>
      </c>
      <c r="K311" s="1" t="s">
        <v>1295</v>
      </c>
      <c r="M311" s="1" t="s">
        <v>1296</v>
      </c>
      <c r="N311" s="1" t="s">
        <v>422</v>
      </c>
      <c r="O311" s="5" t="n">
        <v>41649</v>
      </c>
    </row>
    <row r="312" customFormat="false" ht="34.5" hidden="false" customHeight="false" outlineLevel="0" collapsed="false">
      <c r="A312" s="1" t="s">
        <v>1291</v>
      </c>
      <c r="B312" s="1" t="s">
        <v>1292</v>
      </c>
      <c r="C312" s="1" t="s">
        <v>1300</v>
      </c>
      <c r="D312" s="1" t="s">
        <v>531</v>
      </c>
      <c r="E312" s="2" t="s">
        <v>1301</v>
      </c>
      <c r="F312" s="3" t="s">
        <v>1294</v>
      </c>
      <c r="G312" s="1" t="s">
        <v>24</v>
      </c>
      <c r="H312" s="1" t="s">
        <v>61</v>
      </c>
      <c r="I312" s="1" t="s">
        <v>573</v>
      </c>
      <c r="J312" s="1" t="s">
        <v>1302</v>
      </c>
      <c r="M312" s="1" t="s">
        <v>1296</v>
      </c>
      <c r="N312" s="1" t="s">
        <v>422</v>
      </c>
      <c r="O312" s="5" t="n">
        <v>41649</v>
      </c>
    </row>
    <row r="313" customFormat="false" ht="23.25" hidden="false" customHeight="false" outlineLevel="0" collapsed="false">
      <c r="A313" s="1" t="s">
        <v>1291</v>
      </c>
      <c r="B313" s="1" t="s">
        <v>1292</v>
      </c>
      <c r="C313" s="1" t="s">
        <v>1303</v>
      </c>
      <c r="D313" s="1" t="s">
        <v>1304</v>
      </c>
      <c r="E313" s="2" t="s">
        <v>1305</v>
      </c>
      <c r="F313" s="3" t="s">
        <v>1294</v>
      </c>
      <c r="G313" s="1" t="s">
        <v>24</v>
      </c>
      <c r="H313" s="1" t="s">
        <v>25</v>
      </c>
      <c r="I313" s="1" t="s">
        <v>45</v>
      </c>
      <c r="J313" s="1" t="s">
        <v>45</v>
      </c>
      <c r="K313" s="1" t="s">
        <v>1295</v>
      </c>
      <c r="M313" s="1" t="s">
        <v>1296</v>
      </c>
      <c r="N313" s="1" t="s">
        <v>422</v>
      </c>
      <c r="O313" s="5" t="n">
        <v>41649</v>
      </c>
    </row>
    <row r="314" customFormat="false" ht="45.75" hidden="false" customHeight="false" outlineLevel="0" collapsed="false">
      <c r="A314" s="1" t="s">
        <v>1306</v>
      </c>
      <c r="B314" s="1" t="s">
        <v>1307</v>
      </c>
      <c r="C314" s="1" t="s">
        <v>1308</v>
      </c>
      <c r="D314" s="1" t="s">
        <v>1309</v>
      </c>
      <c r="E314" s="2" t="s">
        <v>1310</v>
      </c>
      <c r="F314" s="3" t="s">
        <v>1311</v>
      </c>
      <c r="G314" s="1" t="s">
        <v>492</v>
      </c>
      <c r="H314" s="1" t="s">
        <v>25</v>
      </c>
      <c r="I314" s="1" t="s">
        <v>45</v>
      </c>
      <c r="J314" s="1" t="s">
        <v>45</v>
      </c>
      <c r="K314" s="1" t="s">
        <v>1312</v>
      </c>
      <c r="L314" s="4" t="n">
        <v>370866</v>
      </c>
      <c r="M314" s="1" t="s">
        <v>1313</v>
      </c>
      <c r="N314" s="1" t="s">
        <v>146</v>
      </c>
      <c r="O314" s="5" t="n">
        <v>42270</v>
      </c>
    </row>
    <row r="315" customFormat="false" ht="34.5" hidden="false" customHeight="false" outlineLevel="0" collapsed="false">
      <c r="A315" s="1" t="s">
        <v>1306</v>
      </c>
      <c r="B315" s="1" t="s">
        <v>1307</v>
      </c>
      <c r="C315" s="1" t="s">
        <v>1314</v>
      </c>
      <c r="D315" s="1" t="s">
        <v>1315</v>
      </c>
      <c r="E315" s="2" t="s">
        <v>1316</v>
      </c>
      <c r="F315" s="3" t="s">
        <v>1317</v>
      </c>
      <c r="G315" s="1" t="s">
        <v>492</v>
      </c>
      <c r="H315" s="1" t="s">
        <v>25</v>
      </c>
      <c r="I315" s="1" t="s">
        <v>45</v>
      </c>
      <c r="J315" s="1" t="s">
        <v>45</v>
      </c>
      <c r="K315" s="1" t="s">
        <v>1312</v>
      </c>
      <c r="L315" s="4" t="n">
        <v>370866</v>
      </c>
      <c r="M315" s="1" t="s">
        <v>1313</v>
      </c>
      <c r="N315" s="1" t="s">
        <v>146</v>
      </c>
      <c r="O315" s="5" t="n">
        <v>42270</v>
      </c>
    </row>
    <row r="316" customFormat="false" ht="34.5" hidden="false" customHeight="false" outlineLevel="0" collapsed="false">
      <c r="A316" s="1" t="s">
        <v>1306</v>
      </c>
      <c r="B316" s="1" t="s">
        <v>1307</v>
      </c>
      <c r="C316" s="1" t="s">
        <v>1318</v>
      </c>
      <c r="D316" s="1" t="s">
        <v>1319</v>
      </c>
      <c r="E316" s="2" t="s">
        <v>1320</v>
      </c>
      <c r="F316" s="3" t="s">
        <v>1321</v>
      </c>
      <c r="G316" s="1" t="s">
        <v>492</v>
      </c>
      <c r="H316" s="1" t="s">
        <v>25</v>
      </c>
      <c r="I316" s="1" t="s">
        <v>45</v>
      </c>
      <c r="J316" s="1" t="s">
        <v>45</v>
      </c>
      <c r="K316" s="1" t="s">
        <v>1312</v>
      </c>
      <c r="L316" s="4" t="n">
        <v>370868</v>
      </c>
      <c r="M316" s="1" t="s">
        <v>1313</v>
      </c>
      <c r="N316" s="1" t="s">
        <v>146</v>
      </c>
      <c r="O316" s="5" t="n">
        <v>42270</v>
      </c>
    </row>
    <row r="317" customFormat="false" ht="34.5" hidden="false" customHeight="false" outlineLevel="0" collapsed="false">
      <c r="A317" s="1" t="s">
        <v>1306</v>
      </c>
      <c r="B317" s="1" t="s">
        <v>1307</v>
      </c>
      <c r="C317" s="1" t="s">
        <v>1322</v>
      </c>
      <c r="D317" s="1" t="s">
        <v>1323</v>
      </c>
      <c r="E317" s="2" t="s">
        <v>1324</v>
      </c>
      <c r="F317" s="3" t="s">
        <v>1325</v>
      </c>
      <c r="G317" s="1" t="s">
        <v>492</v>
      </c>
      <c r="H317" s="1" t="s">
        <v>25</v>
      </c>
      <c r="I317" s="1" t="s">
        <v>45</v>
      </c>
      <c r="J317" s="1" t="s">
        <v>45</v>
      </c>
      <c r="K317" s="1" t="s">
        <v>1312</v>
      </c>
      <c r="L317" s="4" t="n">
        <v>370872</v>
      </c>
      <c r="M317" s="1" t="s">
        <v>1313</v>
      </c>
      <c r="N317" s="1" t="s">
        <v>146</v>
      </c>
      <c r="O317" s="5" t="n">
        <v>42270</v>
      </c>
    </row>
    <row r="318" customFormat="false" ht="34.5" hidden="false" customHeight="false" outlineLevel="0" collapsed="false">
      <c r="A318" s="1" t="s">
        <v>1306</v>
      </c>
      <c r="B318" s="1" t="s">
        <v>1307</v>
      </c>
      <c r="C318" s="1" t="s">
        <v>1326</v>
      </c>
      <c r="D318" s="1" t="s">
        <v>1327</v>
      </c>
      <c r="E318" s="2" t="s">
        <v>1328</v>
      </c>
      <c r="F318" s="3" t="s">
        <v>1329</v>
      </c>
      <c r="G318" s="1" t="s">
        <v>492</v>
      </c>
      <c r="H318" s="1" t="s">
        <v>25</v>
      </c>
      <c r="I318" s="1" t="s">
        <v>45</v>
      </c>
      <c r="J318" s="1" t="s">
        <v>45</v>
      </c>
      <c r="K318" s="1" t="s">
        <v>1312</v>
      </c>
      <c r="L318" s="4" t="n">
        <v>370866</v>
      </c>
      <c r="M318" s="1" t="s">
        <v>1313</v>
      </c>
      <c r="N318" s="1" t="s">
        <v>146</v>
      </c>
      <c r="O318" s="5" t="n">
        <v>42270</v>
      </c>
    </row>
    <row r="319" customFormat="false" ht="34.5" hidden="false" customHeight="false" outlineLevel="0" collapsed="false">
      <c r="A319" s="1" t="s">
        <v>1306</v>
      </c>
      <c r="B319" s="1" t="s">
        <v>1307</v>
      </c>
      <c r="C319" s="1" t="s">
        <v>1330</v>
      </c>
      <c r="D319" s="1" t="s">
        <v>1331</v>
      </c>
      <c r="E319" s="2" t="s">
        <v>1332</v>
      </c>
      <c r="F319" s="3" t="s">
        <v>1333</v>
      </c>
      <c r="G319" s="1" t="s">
        <v>492</v>
      </c>
      <c r="H319" s="1" t="s">
        <v>25</v>
      </c>
      <c r="I319" s="1" t="s">
        <v>45</v>
      </c>
      <c r="J319" s="1" t="s">
        <v>45</v>
      </c>
      <c r="K319" s="1" t="s">
        <v>1312</v>
      </c>
      <c r="L319" s="4" t="n">
        <v>370866</v>
      </c>
      <c r="M319" s="1" t="s">
        <v>1313</v>
      </c>
      <c r="N319" s="1" t="s">
        <v>146</v>
      </c>
      <c r="O319" s="5" t="n">
        <v>42270</v>
      </c>
    </row>
    <row r="320" customFormat="false" ht="34.5" hidden="false" customHeight="false" outlineLevel="0" collapsed="false">
      <c r="A320" s="1" t="s">
        <v>1306</v>
      </c>
      <c r="B320" s="1" t="s">
        <v>1307</v>
      </c>
      <c r="C320" s="1" t="s">
        <v>1334</v>
      </c>
      <c r="D320" s="1" t="s">
        <v>1335</v>
      </c>
      <c r="E320" s="2" t="s">
        <v>1336</v>
      </c>
      <c r="F320" s="3" t="s">
        <v>1337</v>
      </c>
      <c r="G320" s="1" t="s">
        <v>492</v>
      </c>
      <c r="H320" s="1" t="s">
        <v>25</v>
      </c>
      <c r="I320" s="1" t="s">
        <v>45</v>
      </c>
      <c r="J320" s="1" t="s">
        <v>45</v>
      </c>
      <c r="K320" s="1" t="s">
        <v>1312</v>
      </c>
      <c r="L320" s="4" t="n">
        <v>370869</v>
      </c>
      <c r="M320" s="1" t="s">
        <v>1313</v>
      </c>
      <c r="N320" s="1" t="s">
        <v>146</v>
      </c>
      <c r="O320" s="5" t="n">
        <v>42270</v>
      </c>
    </row>
    <row r="321" customFormat="false" ht="34.5" hidden="false" customHeight="false" outlineLevel="0" collapsed="false">
      <c r="A321" s="1" t="s">
        <v>1306</v>
      </c>
      <c r="B321" s="1" t="s">
        <v>1307</v>
      </c>
      <c r="C321" s="1" t="s">
        <v>1338</v>
      </c>
      <c r="D321" s="1" t="s">
        <v>1339</v>
      </c>
      <c r="E321" s="2" t="s">
        <v>1340</v>
      </c>
      <c r="F321" s="3" t="s">
        <v>1341</v>
      </c>
      <c r="G321" s="1" t="s">
        <v>492</v>
      </c>
      <c r="H321" s="1" t="s">
        <v>25</v>
      </c>
      <c r="I321" s="1" t="s">
        <v>45</v>
      </c>
      <c r="J321" s="1" t="s">
        <v>45</v>
      </c>
      <c r="K321" s="1" t="s">
        <v>1312</v>
      </c>
      <c r="L321" s="4" t="n">
        <v>370866</v>
      </c>
      <c r="M321" s="1" t="s">
        <v>1313</v>
      </c>
      <c r="N321" s="1" t="s">
        <v>146</v>
      </c>
      <c r="O321" s="5" t="n">
        <v>42270</v>
      </c>
    </row>
    <row r="322" customFormat="false" ht="34.5" hidden="false" customHeight="false" outlineLevel="0" collapsed="false">
      <c r="A322" s="1" t="s">
        <v>1306</v>
      </c>
      <c r="B322" s="1" t="s">
        <v>1307</v>
      </c>
      <c r="C322" s="1" t="s">
        <v>1342</v>
      </c>
      <c r="D322" s="1" t="s">
        <v>1343</v>
      </c>
      <c r="E322" s="2" t="s">
        <v>1344</v>
      </c>
      <c r="F322" s="3" t="s">
        <v>1345</v>
      </c>
      <c r="G322" s="1" t="s">
        <v>492</v>
      </c>
      <c r="H322" s="1" t="s">
        <v>25</v>
      </c>
      <c r="I322" s="1" t="s">
        <v>45</v>
      </c>
      <c r="J322" s="1" t="s">
        <v>45</v>
      </c>
      <c r="K322" s="1" t="s">
        <v>1312</v>
      </c>
      <c r="L322" s="4" t="n">
        <v>370866</v>
      </c>
      <c r="M322" s="1" t="s">
        <v>1313</v>
      </c>
      <c r="N322" s="1" t="s">
        <v>146</v>
      </c>
      <c r="O322" s="5" t="n">
        <v>42270</v>
      </c>
    </row>
    <row r="323" customFormat="false" ht="34.5" hidden="false" customHeight="false" outlineLevel="0" collapsed="false">
      <c r="A323" s="1" t="s">
        <v>1306</v>
      </c>
      <c r="B323" s="1" t="s">
        <v>1307</v>
      </c>
      <c r="C323" s="1" t="s">
        <v>1346</v>
      </c>
      <c r="D323" s="1" t="s">
        <v>1347</v>
      </c>
      <c r="E323" s="2" t="s">
        <v>1348</v>
      </c>
      <c r="F323" s="3" t="s">
        <v>1349</v>
      </c>
      <c r="G323" s="1" t="s">
        <v>492</v>
      </c>
      <c r="H323" s="1" t="s">
        <v>25</v>
      </c>
      <c r="I323" s="1" t="s">
        <v>45</v>
      </c>
      <c r="J323" s="1" t="s">
        <v>45</v>
      </c>
      <c r="K323" s="1" t="s">
        <v>1312</v>
      </c>
      <c r="L323" s="4" t="n">
        <v>370870</v>
      </c>
      <c r="M323" s="1" t="s">
        <v>1313</v>
      </c>
      <c r="N323" s="1" t="s">
        <v>146</v>
      </c>
      <c r="O323" s="5" t="n">
        <v>42270</v>
      </c>
    </row>
    <row r="324" customFormat="false" ht="34.5" hidden="false" customHeight="false" outlineLevel="0" collapsed="false">
      <c r="A324" s="1" t="s">
        <v>1306</v>
      </c>
      <c r="B324" s="1" t="s">
        <v>1307</v>
      </c>
      <c r="C324" s="1" t="s">
        <v>1350</v>
      </c>
      <c r="D324" s="1" t="s">
        <v>1351</v>
      </c>
      <c r="E324" s="2" t="s">
        <v>1352</v>
      </c>
      <c r="F324" s="3" t="s">
        <v>1353</v>
      </c>
      <c r="G324" s="1" t="s">
        <v>492</v>
      </c>
      <c r="H324" s="1" t="s">
        <v>25</v>
      </c>
      <c r="I324" s="1" t="s">
        <v>45</v>
      </c>
      <c r="J324" s="1" t="s">
        <v>45</v>
      </c>
      <c r="K324" s="1" t="s">
        <v>1312</v>
      </c>
      <c r="L324" s="4" t="n">
        <v>370866</v>
      </c>
      <c r="M324" s="1" t="s">
        <v>1313</v>
      </c>
      <c r="N324" s="1" t="s">
        <v>146</v>
      </c>
      <c r="O324" s="5" t="n">
        <v>42270</v>
      </c>
    </row>
    <row r="325" customFormat="false" ht="34.5" hidden="false" customHeight="false" outlineLevel="0" collapsed="false">
      <c r="A325" s="1" t="s">
        <v>1306</v>
      </c>
      <c r="B325" s="1" t="s">
        <v>1307</v>
      </c>
      <c r="C325" s="1" t="s">
        <v>1354</v>
      </c>
      <c r="D325" s="1" t="s">
        <v>1355</v>
      </c>
      <c r="E325" s="2" t="s">
        <v>1356</v>
      </c>
      <c r="F325" s="3" t="s">
        <v>1357</v>
      </c>
      <c r="G325" s="1" t="s">
        <v>492</v>
      </c>
      <c r="H325" s="1" t="s">
        <v>25</v>
      </c>
      <c r="I325" s="1" t="s">
        <v>45</v>
      </c>
      <c r="J325" s="1" t="s">
        <v>45</v>
      </c>
      <c r="K325" s="1" t="s">
        <v>1312</v>
      </c>
      <c r="L325" s="4" t="n">
        <v>370866</v>
      </c>
      <c r="M325" s="1" t="s">
        <v>1313</v>
      </c>
      <c r="N325" s="1" t="s">
        <v>146</v>
      </c>
      <c r="O325" s="5" t="n">
        <v>42270</v>
      </c>
    </row>
    <row r="326" customFormat="false" ht="34.5" hidden="false" customHeight="false" outlineLevel="0" collapsed="false">
      <c r="A326" s="1" t="s">
        <v>1306</v>
      </c>
      <c r="B326" s="1" t="s">
        <v>1307</v>
      </c>
      <c r="C326" s="1" t="s">
        <v>1358</v>
      </c>
      <c r="D326" s="1" t="s">
        <v>1359</v>
      </c>
      <c r="E326" s="2" t="s">
        <v>1360</v>
      </c>
      <c r="F326" s="3" t="s">
        <v>1361</v>
      </c>
      <c r="G326" s="1" t="s">
        <v>492</v>
      </c>
      <c r="H326" s="1" t="s">
        <v>25</v>
      </c>
      <c r="I326" s="1" t="s">
        <v>45</v>
      </c>
      <c r="J326" s="1" t="s">
        <v>45</v>
      </c>
      <c r="K326" s="1" t="s">
        <v>1312</v>
      </c>
      <c r="L326" s="4" t="n">
        <v>370867</v>
      </c>
      <c r="M326" s="1" t="s">
        <v>1313</v>
      </c>
      <c r="N326" s="1" t="s">
        <v>146</v>
      </c>
      <c r="O326" s="5" t="n">
        <v>42270</v>
      </c>
    </row>
    <row r="327" customFormat="false" ht="34.5" hidden="false" customHeight="false" outlineLevel="0" collapsed="false">
      <c r="A327" s="1" t="s">
        <v>1306</v>
      </c>
      <c r="B327" s="1" t="s">
        <v>1307</v>
      </c>
      <c r="C327" s="1" t="s">
        <v>1362</v>
      </c>
      <c r="D327" s="1" t="s">
        <v>1363</v>
      </c>
      <c r="E327" s="2" t="s">
        <v>1364</v>
      </c>
      <c r="F327" s="3" t="s">
        <v>1365</v>
      </c>
      <c r="G327" s="1" t="s">
        <v>492</v>
      </c>
      <c r="H327" s="1" t="s">
        <v>25</v>
      </c>
      <c r="I327" s="1" t="s">
        <v>45</v>
      </c>
      <c r="J327" s="1" t="s">
        <v>45</v>
      </c>
      <c r="K327" s="1" t="s">
        <v>1312</v>
      </c>
      <c r="L327" s="4" t="n">
        <v>370871</v>
      </c>
      <c r="M327" s="1" t="s">
        <v>1313</v>
      </c>
      <c r="N327" s="1" t="s">
        <v>146</v>
      </c>
      <c r="O327" s="5" t="n">
        <v>42270</v>
      </c>
    </row>
    <row r="328" customFormat="false" ht="34.5" hidden="false" customHeight="false" outlineLevel="0" collapsed="false">
      <c r="B328" s="1" t="s">
        <v>1366</v>
      </c>
      <c r="C328" s="1" t="s">
        <v>1367</v>
      </c>
      <c r="D328" s="1" t="s">
        <v>1368</v>
      </c>
      <c r="E328" s="2" t="s">
        <v>1369</v>
      </c>
      <c r="F328" s="3" t="s">
        <v>1370</v>
      </c>
      <c r="G328" s="1" t="s">
        <v>44</v>
      </c>
      <c r="H328" s="1" t="s">
        <v>25</v>
      </c>
      <c r="I328" s="1" t="s">
        <v>45</v>
      </c>
      <c r="J328" s="1" t="s">
        <v>45</v>
      </c>
      <c r="K328" s="1" t="s">
        <v>1371</v>
      </c>
      <c r="L328" s="4" t="s">
        <v>1372</v>
      </c>
      <c r="M328" s="1" t="s">
        <v>1373</v>
      </c>
      <c r="O328" s="5" t="n">
        <v>41649</v>
      </c>
    </row>
    <row r="329" customFormat="false" ht="34.5" hidden="false" customHeight="false" outlineLevel="0" collapsed="false">
      <c r="A329" s="1" t="s">
        <v>349</v>
      </c>
      <c r="B329" s="1" t="s">
        <v>1366</v>
      </c>
      <c r="C329" s="1" t="s">
        <v>1374</v>
      </c>
      <c r="D329" s="1" t="s">
        <v>1375</v>
      </c>
      <c r="E329" s="2" t="s">
        <v>1376</v>
      </c>
      <c r="F329" s="3" t="s">
        <v>1377</v>
      </c>
      <c r="G329" s="1" t="s">
        <v>44</v>
      </c>
      <c r="H329" s="1" t="s">
        <v>25</v>
      </c>
      <c r="I329" s="1" t="s">
        <v>45</v>
      </c>
      <c r="J329" s="1" t="s">
        <v>45</v>
      </c>
      <c r="K329" s="1" t="s">
        <v>1378</v>
      </c>
      <c r="L329" s="4" t="s">
        <v>1372</v>
      </c>
      <c r="M329" s="1" t="s">
        <v>1373</v>
      </c>
      <c r="N329" s="1" t="s">
        <v>131</v>
      </c>
      <c r="O329" s="5" t="n">
        <v>42054</v>
      </c>
    </row>
    <row r="330" customFormat="false" ht="23.25" hidden="false" customHeight="false" outlineLevel="0" collapsed="false">
      <c r="A330" s="1" t="s">
        <v>1379</v>
      </c>
      <c r="B330" s="1" t="s">
        <v>1380</v>
      </c>
      <c r="C330" s="1" t="s">
        <v>20</v>
      </c>
      <c r="D330" s="1" t="s">
        <v>21</v>
      </c>
      <c r="E330" s="2" t="s">
        <v>1381</v>
      </c>
      <c r="F330" s="3" t="s">
        <v>1382</v>
      </c>
      <c r="G330" s="1" t="s">
        <v>647</v>
      </c>
      <c r="H330" s="1" t="s">
        <v>25</v>
      </c>
      <c r="I330" s="1" t="s">
        <v>45</v>
      </c>
      <c r="J330" s="1" t="s">
        <v>45</v>
      </c>
      <c r="K330" s="1" t="s">
        <v>1383</v>
      </c>
      <c r="L330" s="4" t="s">
        <v>1384</v>
      </c>
      <c r="M330" s="1" t="s">
        <v>1385</v>
      </c>
      <c r="N330" s="1" t="s">
        <v>349</v>
      </c>
      <c r="O330" s="5" t="n">
        <v>41975</v>
      </c>
    </row>
    <row r="331" customFormat="false" ht="23.25" hidden="false" customHeight="false" outlineLevel="0" collapsed="false">
      <c r="A331" s="1" t="s">
        <v>1386</v>
      </c>
      <c r="B331" s="1" t="s">
        <v>1387</v>
      </c>
      <c r="C331" s="1" t="s">
        <v>1388</v>
      </c>
      <c r="D331" s="1" t="s">
        <v>1389</v>
      </c>
      <c r="E331" s="2" t="s">
        <v>1390</v>
      </c>
      <c r="F331" s="3" t="s">
        <v>1391</v>
      </c>
      <c r="G331" s="1" t="s">
        <v>647</v>
      </c>
      <c r="H331" s="1" t="s">
        <v>25</v>
      </c>
      <c r="I331" s="1" t="s">
        <v>1004</v>
      </c>
      <c r="J331" s="1" t="s">
        <v>1392</v>
      </c>
      <c r="K331" s="1" t="s">
        <v>1393</v>
      </c>
      <c r="L331" s="4" t="s">
        <v>1394</v>
      </c>
      <c r="M331" s="1" t="s">
        <v>1395</v>
      </c>
      <c r="N331" s="1" t="s">
        <v>131</v>
      </c>
      <c r="O331" s="5" t="n">
        <v>41649</v>
      </c>
    </row>
    <row r="332" customFormat="false" ht="23.25" hidden="false" customHeight="false" outlineLevel="0" collapsed="false">
      <c r="A332" s="1" t="s">
        <v>1396</v>
      </c>
      <c r="B332" s="1" t="s">
        <v>1397</v>
      </c>
      <c r="C332" s="1" t="s">
        <v>1398</v>
      </c>
      <c r="D332" s="1" t="s">
        <v>799</v>
      </c>
      <c r="E332" s="2" t="s">
        <v>1399</v>
      </c>
      <c r="F332" s="3" t="s">
        <v>1400</v>
      </c>
      <c r="G332" s="1" t="s">
        <v>24</v>
      </c>
      <c r="H332" s="1" t="s">
        <v>25</v>
      </c>
      <c r="I332" s="1" t="s">
        <v>45</v>
      </c>
      <c r="J332" s="1" t="s">
        <v>45</v>
      </c>
      <c r="K332" s="1" t="s">
        <v>1401</v>
      </c>
      <c r="N332" s="1" t="s">
        <v>1402</v>
      </c>
      <c r="O332" s="5" t="n">
        <v>41649</v>
      </c>
    </row>
    <row r="333" customFormat="false" ht="34.5" hidden="false" customHeight="false" outlineLevel="0" collapsed="false">
      <c r="A333" s="1" t="s">
        <v>1396</v>
      </c>
      <c r="B333" s="1" t="s">
        <v>1397</v>
      </c>
      <c r="C333" s="1" t="s">
        <v>20</v>
      </c>
      <c r="D333" s="1" t="s">
        <v>21</v>
      </c>
      <c r="E333" s="2" t="s">
        <v>1403</v>
      </c>
      <c r="F333" s="3" t="s">
        <v>1404</v>
      </c>
      <c r="G333" s="1" t="s">
        <v>24</v>
      </c>
      <c r="H333" s="1" t="s">
        <v>25</v>
      </c>
      <c r="I333" s="1" t="s">
        <v>45</v>
      </c>
      <c r="J333" s="1" t="s">
        <v>45</v>
      </c>
      <c r="K333" s="1" t="s">
        <v>1401</v>
      </c>
      <c r="N333" s="1" t="s">
        <v>1402</v>
      </c>
      <c r="O333" s="5" t="n">
        <v>41649</v>
      </c>
    </row>
    <row r="334" customFormat="false" ht="23.25" hidden="false" customHeight="false" outlineLevel="0" collapsed="false">
      <c r="A334" s="1" t="s">
        <v>1396</v>
      </c>
      <c r="B334" s="1" t="s">
        <v>1397</v>
      </c>
      <c r="C334" s="1" t="s">
        <v>1405</v>
      </c>
      <c r="D334" s="1" t="s">
        <v>1406</v>
      </c>
      <c r="E334" s="2" t="s">
        <v>1407</v>
      </c>
      <c r="F334" s="3" t="s">
        <v>1408</v>
      </c>
      <c r="G334" s="1" t="s">
        <v>24</v>
      </c>
      <c r="H334" s="1" t="s">
        <v>25</v>
      </c>
      <c r="I334" s="1" t="s">
        <v>45</v>
      </c>
      <c r="J334" s="1" t="s">
        <v>45</v>
      </c>
      <c r="K334" s="1" t="s">
        <v>1401</v>
      </c>
      <c r="N334" s="1" t="s">
        <v>1402</v>
      </c>
      <c r="O334" s="5" t="n">
        <v>41649</v>
      </c>
    </row>
    <row r="335" customFormat="false" ht="34.5" hidden="false" customHeight="false" outlineLevel="0" collapsed="false">
      <c r="A335" s="1" t="s">
        <v>1409</v>
      </c>
      <c r="B335" s="1" t="s">
        <v>1409</v>
      </c>
      <c r="C335" s="1" t="s">
        <v>20</v>
      </c>
      <c r="D335" s="1" t="s">
        <v>21</v>
      </c>
      <c r="E335" s="2" t="s">
        <v>1410</v>
      </c>
      <c r="F335" s="3" t="s">
        <v>1411</v>
      </c>
      <c r="G335" s="1" t="s">
        <v>24</v>
      </c>
      <c r="H335" s="1" t="s">
        <v>25</v>
      </c>
      <c r="I335" s="1" t="s">
        <v>45</v>
      </c>
      <c r="J335" s="1" t="s">
        <v>45</v>
      </c>
      <c r="K335" s="1" t="s">
        <v>1412</v>
      </c>
      <c r="M335" s="1" t="s">
        <v>1413</v>
      </c>
      <c r="N335" s="1" t="s">
        <v>414</v>
      </c>
      <c r="O335" s="5" t="n">
        <v>41649</v>
      </c>
    </row>
    <row r="336" customFormat="false" ht="34.5" hidden="false" customHeight="false" outlineLevel="0" collapsed="false">
      <c r="A336" s="1" t="s">
        <v>1409</v>
      </c>
      <c r="B336" s="1" t="s">
        <v>1409</v>
      </c>
      <c r="C336" s="1" t="s">
        <v>1414</v>
      </c>
      <c r="D336" s="1" t="s">
        <v>1159</v>
      </c>
      <c r="E336" s="2" t="n">
        <v>500464</v>
      </c>
      <c r="F336" s="3" t="s">
        <v>1411</v>
      </c>
      <c r="G336" s="1" t="s">
        <v>24</v>
      </c>
      <c r="H336" s="1" t="s">
        <v>25</v>
      </c>
      <c r="I336" s="1" t="s">
        <v>45</v>
      </c>
      <c r="J336" s="1" t="s">
        <v>45</v>
      </c>
      <c r="K336" s="1" t="s">
        <v>1412</v>
      </c>
      <c r="M336" s="1" t="s">
        <v>1413</v>
      </c>
      <c r="N336" s="1" t="s">
        <v>414</v>
      </c>
      <c r="O336" s="5" t="n">
        <v>41649</v>
      </c>
    </row>
    <row r="337" customFormat="false" ht="34.5" hidden="false" customHeight="false" outlineLevel="0" collapsed="false">
      <c r="A337" s="1" t="s">
        <v>1409</v>
      </c>
      <c r="B337" s="1" t="s">
        <v>1409</v>
      </c>
      <c r="C337" s="1" t="s">
        <v>20</v>
      </c>
      <c r="D337" s="1" t="s">
        <v>21</v>
      </c>
      <c r="E337" s="2" t="s">
        <v>1415</v>
      </c>
      <c r="F337" s="3" t="s">
        <v>1416</v>
      </c>
      <c r="G337" s="1" t="s">
        <v>24</v>
      </c>
      <c r="H337" s="1" t="s">
        <v>61</v>
      </c>
      <c r="I337" s="1" t="s">
        <v>176</v>
      </c>
      <c r="J337" s="1" t="s">
        <v>177</v>
      </c>
      <c r="K337" s="1" t="s">
        <v>1417</v>
      </c>
      <c r="M337" s="1" t="s">
        <v>1413</v>
      </c>
      <c r="N337" s="1" t="s">
        <v>414</v>
      </c>
      <c r="O337" s="5" t="n">
        <v>41649</v>
      </c>
    </row>
    <row r="338" customFormat="false" ht="34.5" hidden="false" customHeight="false" outlineLevel="0" collapsed="false">
      <c r="A338" s="1" t="s">
        <v>1409</v>
      </c>
      <c r="B338" s="1" t="s">
        <v>1409</v>
      </c>
      <c r="C338" s="1" t="s">
        <v>20</v>
      </c>
      <c r="D338" s="1" t="s">
        <v>21</v>
      </c>
      <c r="E338" s="2" t="s">
        <v>1418</v>
      </c>
      <c r="G338" s="1" t="s">
        <v>24</v>
      </c>
      <c r="H338" s="1" t="s">
        <v>61</v>
      </c>
      <c r="I338" s="1" t="s">
        <v>142</v>
      </c>
      <c r="J338" s="1" t="s">
        <v>142</v>
      </c>
      <c r="K338" s="1" t="s">
        <v>1419</v>
      </c>
      <c r="M338" s="1" t="s">
        <v>1413</v>
      </c>
      <c r="N338" s="1" t="s">
        <v>414</v>
      </c>
      <c r="O338" s="5" t="n">
        <v>41649</v>
      </c>
    </row>
    <row r="339" customFormat="false" ht="34.5" hidden="false" customHeight="false" outlineLevel="0" collapsed="false">
      <c r="A339" s="1" t="s">
        <v>1420</v>
      </c>
      <c r="B339" s="1" t="s">
        <v>1421</v>
      </c>
      <c r="C339" s="1" t="s">
        <v>20</v>
      </c>
      <c r="D339" s="1" t="s">
        <v>21</v>
      </c>
      <c r="E339" s="2" t="s">
        <v>1422</v>
      </c>
      <c r="F339" s="3" t="s">
        <v>1423</v>
      </c>
      <c r="G339" s="1" t="s">
        <v>24</v>
      </c>
      <c r="H339" s="1" t="s">
        <v>25</v>
      </c>
      <c r="I339" s="1" t="s">
        <v>45</v>
      </c>
      <c r="J339" s="1" t="s">
        <v>45</v>
      </c>
      <c r="K339" s="1" t="s">
        <v>1424</v>
      </c>
      <c r="N339" s="1" t="s">
        <v>414</v>
      </c>
      <c r="O339" s="5" t="n">
        <v>41649</v>
      </c>
    </row>
    <row r="340" customFormat="false" ht="34.5" hidden="false" customHeight="false" outlineLevel="0" collapsed="false">
      <c r="A340" s="1" t="s">
        <v>1420</v>
      </c>
      <c r="B340" s="1" t="s">
        <v>1421</v>
      </c>
      <c r="C340" s="1" t="s">
        <v>1425</v>
      </c>
      <c r="D340" s="1" t="s">
        <v>357</v>
      </c>
      <c r="E340" s="2" t="s">
        <v>1422</v>
      </c>
      <c r="F340" s="3" t="s">
        <v>1426</v>
      </c>
      <c r="G340" s="1" t="s">
        <v>24</v>
      </c>
      <c r="H340" s="1" t="s">
        <v>25</v>
      </c>
      <c r="I340" s="1" t="s">
        <v>45</v>
      </c>
      <c r="J340" s="1" t="s">
        <v>45</v>
      </c>
      <c r="K340" s="1" t="s">
        <v>1424</v>
      </c>
      <c r="N340" s="1" t="s">
        <v>414</v>
      </c>
      <c r="O340" s="5" t="n">
        <v>41649</v>
      </c>
    </row>
    <row r="341" customFormat="false" ht="23.25" hidden="false" customHeight="false" outlineLevel="0" collapsed="false">
      <c r="A341" s="1" t="s">
        <v>1427</v>
      </c>
      <c r="B341" s="1" t="s">
        <v>1428</v>
      </c>
      <c r="C341" s="1" t="s">
        <v>20</v>
      </c>
      <c r="D341" s="1" t="s">
        <v>21</v>
      </c>
      <c r="E341" s="2" t="s">
        <v>1429</v>
      </c>
      <c r="F341" s="3" t="s">
        <v>1430</v>
      </c>
      <c r="G341" s="1" t="s">
        <v>24</v>
      </c>
      <c r="H341" s="1" t="s">
        <v>25</v>
      </c>
      <c r="I341" s="1" t="s">
        <v>45</v>
      </c>
      <c r="J341" s="1" t="s">
        <v>45</v>
      </c>
      <c r="K341" s="1" t="s">
        <v>1431</v>
      </c>
      <c r="L341" s="4" t="s">
        <v>349</v>
      </c>
      <c r="M341" s="1" t="s">
        <v>1432</v>
      </c>
      <c r="N341" s="1" t="s">
        <v>1433</v>
      </c>
      <c r="O341" s="5" t="n">
        <v>42224</v>
      </c>
    </row>
    <row r="342" customFormat="false" ht="23.25" hidden="false" customHeight="false" outlineLevel="0" collapsed="false">
      <c r="A342" s="1" t="s">
        <v>1427</v>
      </c>
      <c r="B342" s="1" t="s">
        <v>1428</v>
      </c>
      <c r="C342" s="1" t="s">
        <v>1434</v>
      </c>
      <c r="D342" s="1" t="s">
        <v>531</v>
      </c>
      <c r="E342" s="2" t="s">
        <v>1435</v>
      </c>
      <c r="F342" s="3" t="s">
        <v>1436</v>
      </c>
      <c r="G342" s="1" t="s">
        <v>24</v>
      </c>
      <c r="H342" s="1" t="s">
        <v>25</v>
      </c>
      <c r="I342" s="1" t="s">
        <v>45</v>
      </c>
      <c r="J342" s="1" t="s">
        <v>45</v>
      </c>
      <c r="K342" s="1" t="s">
        <v>1431</v>
      </c>
      <c r="L342" s="4" t="s">
        <v>349</v>
      </c>
      <c r="M342" s="1" t="s">
        <v>1432</v>
      </c>
      <c r="N342" s="1" t="s">
        <v>1433</v>
      </c>
      <c r="O342" s="5" t="n">
        <v>42224</v>
      </c>
    </row>
    <row r="343" customFormat="false" ht="23.25" hidden="false" customHeight="false" outlineLevel="0" collapsed="false">
      <c r="A343" s="1" t="s">
        <v>1437</v>
      </c>
      <c r="B343" s="1" t="s">
        <v>1438</v>
      </c>
      <c r="C343" s="1" t="s">
        <v>20</v>
      </c>
      <c r="D343" s="1" t="s">
        <v>21</v>
      </c>
      <c r="E343" s="2" t="n">
        <v>665482</v>
      </c>
      <c r="F343" s="3" t="s">
        <v>1439</v>
      </c>
      <c r="G343" s="1" t="s">
        <v>24</v>
      </c>
      <c r="H343" s="1" t="s">
        <v>25</v>
      </c>
      <c r="I343" s="1" t="s">
        <v>45</v>
      </c>
      <c r="J343" s="1" t="s">
        <v>45</v>
      </c>
      <c r="K343" s="1" t="s">
        <v>1440</v>
      </c>
      <c r="M343" s="1" t="s">
        <v>1441</v>
      </c>
      <c r="O343" s="5" t="n">
        <v>41649</v>
      </c>
    </row>
    <row r="344" customFormat="false" ht="23.25" hidden="false" customHeight="false" outlineLevel="0" collapsed="false">
      <c r="A344" s="1" t="s">
        <v>1442</v>
      </c>
      <c r="B344" s="1" t="s">
        <v>1443</v>
      </c>
      <c r="C344" s="1" t="s">
        <v>1444</v>
      </c>
      <c r="D344" s="1" t="s">
        <v>1445</v>
      </c>
      <c r="E344" s="2" t="s">
        <v>1446</v>
      </c>
      <c r="F344" s="3" t="s">
        <v>1447</v>
      </c>
      <c r="G344" s="1" t="s">
        <v>647</v>
      </c>
      <c r="H344" s="1" t="s">
        <v>25</v>
      </c>
      <c r="I344" s="1" t="s">
        <v>45</v>
      </c>
      <c r="J344" s="1" t="s">
        <v>45</v>
      </c>
      <c r="K344" s="1" t="s">
        <v>1448</v>
      </c>
      <c r="L344" s="4" t="n">
        <v>212527</v>
      </c>
      <c r="N344" s="1" t="s">
        <v>131</v>
      </c>
      <c r="O344" s="5" t="n">
        <v>41649</v>
      </c>
    </row>
    <row r="345" customFormat="false" ht="23.25" hidden="false" customHeight="false" outlineLevel="0" collapsed="false">
      <c r="A345" s="1" t="s">
        <v>1442</v>
      </c>
      <c r="B345" s="1" t="s">
        <v>1443</v>
      </c>
      <c r="C345" s="1" t="s">
        <v>20</v>
      </c>
      <c r="D345" s="1" t="s">
        <v>21</v>
      </c>
      <c r="E345" s="2" t="s">
        <v>1449</v>
      </c>
      <c r="F345" s="3" t="s">
        <v>1450</v>
      </c>
      <c r="G345" s="1" t="s">
        <v>647</v>
      </c>
      <c r="H345" s="1" t="s">
        <v>25</v>
      </c>
      <c r="I345" s="1" t="s">
        <v>45</v>
      </c>
      <c r="J345" s="1" t="s">
        <v>45</v>
      </c>
      <c r="K345" s="1" t="s">
        <v>1448</v>
      </c>
      <c r="L345" s="4" t="n">
        <v>212527</v>
      </c>
      <c r="N345" s="1" t="s">
        <v>131</v>
      </c>
      <c r="O345" s="5" t="n">
        <v>41649</v>
      </c>
    </row>
    <row r="346" customFormat="false" ht="23.25" hidden="false" customHeight="false" outlineLevel="0" collapsed="false">
      <c r="A346" s="1" t="s">
        <v>1442</v>
      </c>
      <c r="B346" s="1" t="s">
        <v>1443</v>
      </c>
      <c r="C346" s="1" t="s">
        <v>1451</v>
      </c>
      <c r="D346" s="1" t="s">
        <v>1452</v>
      </c>
      <c r="E346" s="2" t="s">
        <v>1453</v>
      </c>
      <c r="F346" s="3" t="s">
        <v>1454</v>
      </c>
      <c r="G346" s="1" t="s">
        <v>647</v>
      </c>
      <c r="H346" s="1" t="s">
        <v>25</v>
      </c>
      <c r="I346" s="1" t="s">
        <v>45</v>
      </c>
      <c r="J346" s="1" t="s">
        <v>45</v>
      </c>
      <c r="K346" s="1" t="s">
        <v>1448</v>
      </c>
      <c r="L346" s="4" t="n">
        <v>212527</v>
      </c>
      <c r="N346" s="1" t="s">
        <v>131</v>
      </c>
      <c r="O346" s="5" t="n">
        <v>41649</v>
      </c>
    </row>
    <row r="347" customFormat="false" ht="23.25" hidden="false" customHeight="false" outlineLevel="0" collapsed="false">
      <c r="A347" s="1" t="s">
        <v>1442</v>
      </c>
      <c r="B347" s="1" t="s">
        <v>1443</v>
      </c>
      <c r="C347" s="1" t="s">
        <v>1455</v>
      </c>
      <c r="D347" s="1" t="s">
        <v>1456</v>
      </c>
      <c r="E347" s="2" t="s">
        <v>1457</v>
      </c>
      <c r="F347" s="3" t="s">
        <v>1458</v>
      </c>
      <c r="G347" s="1" t="s">
        <v>647</v>
      </c>
      <c r="H347" s="1" t="s">
        <v>25</v>
      </c>
      <c r="I347" s="1" t="s">
        <v>45</v>
      </c>
      <c r="J347" s="1" t="s">
        <v>45</v>
      </c>
      <c r="K347" s="1" t="s">
        <v>1448</v>
      </c>
      <c r="L347" s="4" t="n">
        <v>212527</v>
      </c>
      <c r="N347" s="1" t="s">
        <v>131</v>
      </c>
      <c r="O347" s="5" t="n">
        <v>41649</v>
      </c>
    </row>
    <row r="348" customFormat="false" ht="23.25" hidden="false" customHeight="false" outlineLevel="0" collapsed="false">
      <c r="A348" s="1" t="s">
        <v>1442</v>
      </c>
      <c r="B348" s="1" t="s">
        <v>1443</v>
      </c>
      <c r="C348" s="1" t="s">
        <v>1459</v>
      </c>
      <c r="D348" s="1" t="s">
        <v>1460</v>
      </c>
      <c r="E348" s="2" t="s">
        <v>1461</v>
      </c>
      <c r="F348" s="3" t="s">
        <v>1462</v>
      </c>
      <c r="G348" s="1" t="s">
        <v>647</v>
      </c>
      <c r="H348" s="1" t="s">
        <v>25</v>
      </c>
      <c r="I348" s="1" t="s">
        <v>45</v>
      </c>
      <c r="J348" s="1" t="s">
        <v>45</v>
      </c>
      <c r="K348" s="1" t="s">
        <v>1448</v>
      </c>
      <c r="L348" s="4" t="n">
        <v>212527</v>
      </c>
      <c r="N348" s="1" t="s">
        <v>131</v>
      </c>
      <c r="O348" s="5" t="n">
        <v>41649</v>
      </c>
    </row>
    <row r="349" customFormat="false" ht="23.25" hidden="false" customHeight="false" outlineLevel="0" collapsed="false">
      <c r="A349" s="1" t="s">
        <v>1442</v>
      </c>
      <c r="B349" s="1" t="s">
        <v>1443</v>
      </c>
      <c r="C349" s="1" t="s">
        <v>1463</v>
      </c>
      <c r="D349" s="1" t="s">
        <v>706</v>
      </c>
      <c r="E349" s="2" t="s">
        <v>1453</v>
      </c>
      <c r="F349" s="3" t="s">
        <v>1450</v>
      </c>
      <c r="G349" s="1" t="s">
        <v>647</v>
      </c>
      <c r="H349" s="1" t="s">
        <v>25</v>
      </c>
      <c r="I349" s="1" t="s">
        <v>45</v>
      </c>
      <c r="J349" s="1" t="s">
        <v>45</v>
      </c>
      <c r="K349" s="1" t="s">
        <v>1448</v>
      </c>
      <c r="L349" s="4" t="n">
        <v>212527</v>
      </c>
      <c r="N349" s="1" t="s">
        <v>131</v>
      </c>
      <c r="O349" s="5" t="n">
        <v>41649</v>
      </c>
    </row>
    <row r="350" customFormat="false" ht="33.75" hidden="false" customHeight="false" outlineLevel="0" collapsed="false">
      <c r="A350" s="1" t="s">
        <v>1464</v>
      </c>
      <c r="B350" s="1" t="s">
        <v>1464</v>
      </c>
      <c r="C350" s="1" t="s">
        <v>1465</v>
      </c>
      <c r="D350" s="1" t="s">
        <v>706</v>
      </c>
      <c r="E350" s="2" t="s">
        <v>1466</v>
      </c>
      <c r="F350" s="3" t="s">
        <v>1467</v>
      </c>
      <c r="G350" s="1" t="s">
        <v>647</v>
      </c>
      <c r="H350" s="1" t="s">
        <v>25</v>
      </c>
      <c r="I350" s="1" t="s">
        <v>45</v>
      </c>
      <c r="J350" s="1" t="s">
        <v>45</v>
      </c>
      <c r="K350" s="1" t="s">
        <v>1468</v>
      </c>
      <c r="L350" s="4" t="s">
        <v>1469</v>
      </c>
      <c r="M350" s="1" t="s">
        <v>1470</v>
      </c>
      <c r="N350" s="1" t="s">
        <v>45</v>
      </c>
      <c r="O350" s="5" t="n">
        <v>42207</v>
      </c>
    </row>
    <row r="351" customFormat="false" ht="34.5" hidden="false" customHeight="false" outlineLevel="0" collapsed="false">
      <c r="A351" s="1" t="s">
        <v>1471</v>
      </c>
      <c r="B351" s="1" t="s">
        <v>1472</v>
      </c>
      <c r="C351" s="1" t="s">
        <v>1473</v>
      </c>
      <c r="D351" s="1" t="s">
        <v>1474</v>
      </c>
      <c r="E351" s="2" t="s">
        <v>1475</v>
      </c>
      <c r="F351" s="3" t="s">
        <v>1476</v>
      </c>
      <c r="G351" s="1" t="s">
        <v>647</v>
      </c>
      <c r="H351" s="1" t="s">
        <v>25</v>
      </c>
      <c r="I351" s="1" t="s">
        <v>45</v>
      </c>
      <c r="J351" s="1" t="s">
        <v>45</v>
      </c>
      <c r="K351" s="1" t="s">
        <v>1477</v>
      </c>
      <c r="L351" s="4" t="s">
        <v>1478</v>
      </c>
      <c r="M351" s="1" t="s">
        <v>1470</v>
      </c>
      <c r="N351" s="1" t="s">
        <v>349</v>
      </c>
      <c r="O351" s="5" t="n">
        <v>42207</v>
      </c>
    </row>
    <row r="352" customFormat="false" ht="45.75" hidden="false" customHeight="false" outlineLevel="0" collapsed="false">
      <c r="A352" s="1" t="s">
        <v>1479</v>
      </c>
      <c r="B352" s="1" t="s">
        <v>1472</v>
      </c>
      <c r="C352" s="1" t="s">
        <v>1480</v>
      </c>
      <c r="D352" s="1" t="s">
        <v>1481</v>
      </c>
      <c r="E352" s="2" t="s">
        <v>1475</v>
      </c>
      <c r="F352" s="3" t="s">
        <v>1482</v>
      </c>
      <c r="G352" s="1" t="s">
        <v>492</v>
      </c>
      <c r="H352" s="1" t="s">
        <v>25</v>
      </c>
      <c r="I352" s="1" t="s">
        <v>45</v>
      </c>
      <c r="J352" s="1" t="s">
        <v>45</v>
      </c>
      <c r="K352" s="1" t="s">
        <v>1483</v>
      </c>
      <c r="L352" s="4" t="s">
        <v>1484</v>
      </c>
      <c r="M352" s="1" t="s">
        <v>1485</v>
      </c>
      <c r="N352" s="1" t="s">
        <v>1486</v>
      </c>
      <c r="O352" s="5" t="n">
        <v>42207</v>
      </c>
    </row>
    <row r="353" customFormat="false" ht="34.5" hidden="false" customHeight="false" outlineLevel="0" collapsed="false">
      <c r="A353" s="1" t="s">
        <v>1464</v>
      </c>
      <c r="B353" s="1" t="s">
        <v>1472</v>
      </c>
      <c r="C353" s="1" t="s">
        <v>1487</v>
      </c>
      <c r="D353" s="1" t="s">
        <v>1488</v>
      </c>
      <c r="E353" s="2" t="s">
        <v>1489</v>
      </c>
      <c r="F353" s="3" t="s">
        <v>1490</v>
      </c>
      <c r="G353" s="1" t="s">
        <v>647</v>
      </c>
      <c r="H353" s="1" t="s">
        <v>25</v>
      </c>
      <c r="I353" s="1" t="s">
        <v>45</v>
      </c>
      <c r="J353" s="1" t="s">
        <v>45</v>
      </c>
      <c r="K353" s="1" t="s">
        <v>1491</v>
      </c>
      <c r="L353" s="4" t="s">
        <v>1492</v>
      </c>
      <c r="M353" s="1" t="s">
        <v>1470</v>
      </c>
      <c r="N353" s="1" t="s">
        <v>45</v>
      </c>
      <c r="O353" s="5" t="n">
        <v>42207</v>
      </c>
    </row>
    <row r="354" customFormat="false" ht="34.5" hidden="false" customHeight="false" outlineLevel="0" collapsed="false">
      <c r="A354" s="1" t="s">
        <v>1471</v>
      </c>
      <c r="B354" s="1" t="s">
        <v>1472</v>
      </c>
      <c r="C354" s="1" t="s">
        <v>1493</v>
      </c>
      <c r="D354" s="1" t="s">
        <v>457</v>
      </c>
      <c r="E354" s="2" t="s">
        <v>1489</v>
      </c>
      <c r="F354" s="3" t="s">
        <v>1494</v>
      </c>
      <c r="G354" s="1" t="s">
        <v>647</v>
      </c>
      <c r="H354" s="1" t="s">
        <v>25</v>
      </c>
      <c r="I354" s="1" t="s">
        <v>45</v>
      </c>
      <c r="J354" s="1" t="s">
        <v>45</v>
      </c>
      <c r="K354" s="1" t="s">
        <v>1495</v>
      </c>
      <c r="L354" s="4" t="s">
        <v>1492</v>
      </c>
      <c r="M354" s="1" t="s">
        <v>1470</v>
      </c>
      <c r="N354" s="1" t="s">
        <v>1486</v>
      </c>
      <c r="O354" s="5" t="n">
        <v>42207</v>
      </c>
    </row>
    <row r="355" customFormat="false" ht="45.75" hidden="false" customHeight="false" outlineLevel="0" collapsed="false">
      <c r="A355" s="1" t="s">
        <v>1496</v>
      </c>
      <c r="B355" s="1" t="s">
        <v>1472</v>
      </c>
      <c r="C355" s="1" t="s">
        <v>1497</v>
      </c>
      <c r="D355" s="1" t="s">
        <v>1498</v>
      </c>
      <c r="E355" s="2" t="s">
        <v>1499</v>
      </c>
      <c r="F355" s="3" t="s">
        <v>1500</v>
      </c>
      <c r="G355" s="1" t="s">
        <v>492</v>
      </c>
      <c r="H355" s="1" t="s">
        <v>61</v>
      </c>
      <c r="I355" s="1" t="s">
        <v>808</v>
      </c>
      <c r="J355" s="1" t="s">
        <v>844</v>
      </c>
      <c r="K355" s="1" t="s">
        <v>1501</v>
      </c>
      <c r="L355" s="4" t="s">
        <v>1502</v>
      </c>
      <c r="M355" s="1" t="s">
        <v>1485</v>
      </c>
      <c r="N355" s="1" t="s">
        <v>1486</v>
      </c>
      <c r="O355" s="5" t="n">
        <v>42207</v>
      </c>
    </row>
    <row r="356" customFormat="false" ht="34.5" hidden="false" customHeight="false" outlineLevel="0" collapsed="false">
      <c r="A356" s="1" t="s">
        <v>1471</v>
      </c>
      <c r="B356" s="1" t="s">
        <v>1472</v>
      </c>
      <c r="C356" s="1" t="s">
        <v>20</v>
      </c>
      <c r="D356" s="1" t="s">
        <v>349</v>
      </c>
      <c r="E356" s="2" t="s">
        <v>1503</v>
      </c>
      <c r="F356" s="3" t="s">
        <v>1504</v>
      </c>
      <c r="G356" s="1" t="s">
        <v>647</v>
      </c>
      <c r="H356" s="1" t="s">
        <v>25</v>
      </c>
      <c r="I356" s="1" t="s">
        <v>45</v>
      </c>
      <c r="J356" s="1" t="s">
        <v>45</v>
      </c>
      <c r="K356" s="1" t="s">
        <v>1483</v>
      </c>
      <c r="L356" s="4" t="s">
        <v>1505</v>
      </c>
      <c r="M356" s="1" t="s">
        <v>1470</v>
      </c>
      <c r="N356" s="1" t="s">
        <v>349</v>
      </c>
      <c r="O356" s="5" t="n">
        <v>42207</v>
      </c>
    </row>
    <row r="357" customFormat="false" ht="34.5" hidden="false" customHeight="false" outlineLevel="0" collapsed="false">
      <c r="A357" s="1" t="s">
        <v>1471</v>
      </c>
      <c r="B357" s="1" t="s">
        <v>1472</v>
      </c>
      <c r="C357" s="1" t="s">
        <v>1506</v>
      </c>
      <c r="D357" s="1" t="s">
        <v>653</v>
      </c>
      <c r="E357" s="2" t="s">
        <v>1507</v>
      </c>
      <c r="F357" s="3" t="s">
        <v>1508</v>
      </c>
      <c r="G357" s="1" t="s">
        <v>647</v>
      </c>
      <c r="H357" s="1" t="s">
        <v>25</v>
      </c>
      <c r="I357" s="1" t="s">
        <v>45</v>
      </c>
      <c r="J357" s="1" t="s">
        <v>45</v>
      </c>
      <c r="K357" s="1" t="s">
        <v>1509</v>
      </c>
      <c r="L357" s="4" t="s">
        <v>1507</v>
      </c>
      <c r="M357" s="1" t="s">
        <v>1470</v>
      </c>
      <c r="N357" s="1" t="s">
        <v>1486</v>
      </c>
      <c r="O357" s="5" t="n">
        <v>42207</v>
      </c>
    </row>
    <row r="358" customFormat="false" ht="57" hidden="false" customHeight="false" outlineLevel="0" collapsed="false">
      <c r="A358" s="1" t="s">
        <v>1471</v>
      </c>
      <c r="B358" s="1" t="s">
        <v>1472</v>
      </c>
      <c r="C358" s="1" t="s">
        <v>1510</v>
      </c>
      <c r="D358" s="1" t="s">
        <v>1511</v>
      </c>
      <c r="E358" s="2" t="s">
        <v>1475</v>
      </c>
      <c r="F358" s="3" t="s">
        <v>1512</v>
      </c>
      <c r="G358" s="1" t="s">
        <v>492</v>
      </c>
      <c r="H358" s="1" t="s">
        <v>25</v>
      </c>
      <c r="I358" s="1" t="s">
        <v>45</v>
      </c>
      <c r="J358" s="1" t="s">
        <v>45</v>
      </c>
      <c r="K358" s="1" t="s">
        <v>1477</v>
      </c>
      <c r="L358" s="4" t="s">
        <v>1478</v>
      </c>
      <c r="M358" s="1" t="s">
        <v>1470</v>
      </c>
      <c r="N358" s="1" t="s">
        <v>1486</v>
      </c>
      <c r="O358" s="5" t="n">
        <v>42207</v>
      </c>
    </row>
    <row r="359" customFormat="false" ht="34.5" hidden="false" customHeight="false" outlineLevel="0" collapsed="false">
      <c r="A359" s="1" t="s">
        <v>1471</v>
      </c>
      <c r="B359" s="1" t="s">
        <v>1472</v>
      </c>
      <c r="C359" s="1" t="s">
        <v>1513</v>
      </c>
      <c r="D359" s="1" t="s">
        <v>1514</v>
      </c>
      <c r="E359" s="2" t="s">
        <v>1489</v>
      </c>
      <c r="F359" s="3" t="s">
        <v>1515</v>
      </c>
      <c r="G359" s="1" t="s">
        <v>492</v>
      </c>
      <c r="H359" s="1" t="s">
        <v>25</v>
      </c>
      <c r="I359" s="1" t="s">
        <v>45</v>
      </c>
      <c r="J359" s="1" t="s">
        <v>45</v>
      </c>
      <c r="K359" s="1" t="s">
        <v>1516</v>
      </c>
      <c r="L359" s="4" t="s">
        <v>1517</v>
      </c>
      <c r="M359" s="1" t="s">
        <v>1470</v>
      </c>
      <c r="N359" s="1" t="s">
        <v>1486</v>
      </c>
      <c r="O359" s="5" t="n">
        <v>42207</v>
      </c>
    </row>
    <row r="360" customFormat="false" ht="57" hidden="false" customHeight="false" outlineLevel="0" collapsed="false">
      <c r="A360" s="1" t="s">
        <v>1479</v>
      </c>
      <c r="B360" s="1" t="s">
        <v>1472</v>
      </c>
      <c r="C360" s="1" t="s">
        <v>1518</v>
      </c>
      <c r="D360" s="1" t="s">
        <v>1519</v>
      </c>
      <c r="E360" s="2" t="s">
        <v>1489</v>
      </c>
      <c r="F360" s="3" t="s">
        <v>1520</v>
      </c>
      <c r="G360" s="1" t="s">
        <v>492</v>
      </c>
      <c r="H360" s="1" t="s">
        <v>25</v>
      </c>
      <c r="I360" s="1" t="s">
        <v>45</v>
      </c>
      <c r="J360" s="1" t="s">
        <v>1521</v>
      </c>
      <c r="K360" s="1" t="s">
        <v>1495</v>
      </c>
      <c r="L360" s="4" t="s">
        <v>1492</v>
      </c>
      <c r="M360" s="1" t="s">
        <v>1470</v>
      </c>
      <c r="N360" s="1" t="s">
        <v>1486</v>
      </c>
      <c r="O360" s="5" t="n">
        <v>42207</v>
      </c>
    </row>
    <row r="361" customFormat="false" ht="34.5" hidden="false" customHeight="false" outlineLevel="0" collapsed="false">
      <c r="A361" s="1" t="s">
        <v>1471</v>
      </c>
      <c r="B361" s="1" t="s">
        <v>1472</v>
      </c>
      <c r="C361" s="1" t="s">
        <v>1522</v>
      </c>
      <c r="D361" s="1" t="s">
        <v>1523</v>
      </c>
      <c r="E361" s="2" t="s">
        <v>1499</v>
      </c>
      <c r="F361" s="3" t="s">
        <v>1524</v>
      </c>
      <c r="G361" s="1" t="s">
        <v>492</v>
      </c>
      <c r="H361" s="1" t="s">
        <v>61</v>
      </c>
      <c r="I361" s="1" t="s">
        <v>808</v>
      </c>
      <c r="J361" s="1" t="s">
        <v>844</v>
      </c>
      <c r="K361" s="1" t="s">
        <v>1501</v>
      </c>
      <c r="L361" s="4" t="s">
        <v>1502</v>
      </c>
      <c r="M361" s="1" t="s">
        <v>1470</v>
      </c>
      <c r="N361" s="1" t="s">
        <v>1486</v>
      </c>
      <c r="O361" s="5" t="n">
        <v>42207</v>
      </c>
    </row>
    <row r="362" customFormat="false" ht="34.5" hidden="false" customHeight="false" outlineLevel="0" collapsed="false">
      <c r="A362" s="1" t="s">
        <v>1525</v>
      </c>
      <c r="B362" s="1" t="s">
        <v>1472</v>
      </c>
      <c r="C362" s="1" t="s">
        <v>20</v>
      </c>
      <c r="D362" s="1" t="s">
        <v>21</v>
      </c>
      <c r="E362" s="2" t="s">
        <v>1526</v>
      </c>
      <c r="F362" s="3" t="s">
        <v>1504</v>
      </c>
      <c r="G362" s="1" t="s">
        <v>492</v>
      </c>
      <c r="H362" s="1" t="s">
        <v>61</v>
      </c>
      <c r="I362" s="1" t="s">
        <v>808</v>
      </c>
      <c r="J362" s="1" t="s">
        <v>844</v>
      </c>
      <c r="K362" s="1" t="s">
        <v>1527</v>
      </c>
      <c r="L362" s="4" t="s">
        <v>1528</v>
      </c>
      <c r="M362" s="1" t="s">
        <v>1470</v>
      </c>
      <c r="N362" s="1" t="s">
        <v>1486</v>
      </c>
      <c r="O362" s="5" t="n">
        <v>42207</v>
      </c>
    </row>
    <row r="363" customFormat="false" ht="57" hidden="false" customHeight="false" outlineLevel="0" collapsed="false">
      <c r="A363" s="1" t="s">
        <v>1471</v>
      </c>
      <c r="B363" s="1" t="s">
        <v>1472</v>
      </c>
      <c r="C363" s="1" t="s">
        <v>1529</v>
      </c>
      <c r="D363" s="1" t="s">
        <v>1530</v>
      </c>
      <c r="E363" s="2" t="s">
        <v>1475</v>
      </c>
      <c r="F363" s="3" t="s">
        <v>1531</v>
      </c>
      <c r="G363" s="1" t="s">
        <v>492</v>
      </c>
      <c r="H363" s="1" t="s">
        <v>25</v>
      </c>
      <c r="I363" s="1" t="s">
        <v>45</v>
      </c>
      <c r="J363" s="1" t="s">
        <v>45</v>
      </c>
      <c r="K363" s="1" t="s">
        <v>1477</v>
      </c>
      <c r="L363" s="4" t="s">
        <v>1484</v>
      </c>
      <c r="M363" s="1" t="s">
        <v>1470</v>
      </c>
      <c r="N363" s="1" t="s">
        <v>1486</v>
      </c>
      <c r="O363" s="5" t="n">
        <v>42207</v>
      </c>
    </row>
    <row r="364" customFormat="false" ht="34.5" hidden="false" customHeight="false" outlineLevel="0" collapsed="false">
      <c r="A364" s="1" t="s">
        <v>1471</v>
      </c>
      <c r="B364" s="1" t="s">
        <v>1472</v>
      </c>
      <c r="C364" s="1" t="s">
        <v>1532</v>
      </c>
      <c r="D364" s="1" t="s">
        <v>1533</v>
      </c>
      <c r="E364" s="2" t="s">
        <v>1489</v>
      </c>
      <c r="F364" s="3" t="s">
        <v>1534</v>
      </c>
      <c r="G364" s="1" t="s">
        <v>647</v>
      </c>
      <c r="H364" s="1" t="s">
        <v>25</v>
      </c>
      <c r="I364" s="1" t="s">
        <v>45</v>
      </c>
      <c r="J364" s="1" t="s">
        <v>45</v>
      </c>
      <c r="K364" s="1" t="s">
        <v>1516</v>
      </c>
      <c r="L364" s="4" t="s">
        <v>1492</v>
      </c>
      <c r="M364" s="1" t="s">
        <v>1470</v>
      </c>
      <c r="N364" s="1" t="s">
        <v>349</v>
      </c>
      <c r="O364" s="5" t="n">
        <v>42207</v>
      </c>
    </row>
    <row r="365" customFormat="false" ht="57" hidden="false" customHeight="false" outlineLevel="0" collapsed="false">
      <c r="A365" s="1" t="s">
        <v>1535</v>
      </c>
      <c r="B365" s="1" t="s">
        <v>1472</v>
      </c>
      <c r="C365" s="1" t="s">
        <v>1536</v>
      </c>
      <c r="D365" s="1" t="s">
        <v>1537</v>
      </c>
      <c r="E365" s="2" t="s">
        <v>1489</v>
      </c>
      <c r="F365" s="3" t="s">
        <v>1538</v>
      </c>
      <c r="G365" s="1" t="s">
        <v>492</v>
      </c>
      <c r="H365" s="1" t="s">
        <v>25</v>
      </c>
      <c r="I365" s="1" t="s">
        <v>45</v>
      </c>
      <c r="J365" s="1" t="s">
        <v>1521</v>
      </c>
      <c r="K365" s="1" t="s">
        <v>1539</v>
      </c>
      <c r="L365" s="4" t="s">
        <v>1492</v>
      </c>
      <c r="N365" s="1" t="s">
        <v>1486</v>
      </c>
      <c r="O365" s="5" t="n">
        <v>42207</v>
      </c>
    </row>
    <row r="366" customFormat="false" ht="34.5" hidden="false" customHeight="false" outlineLevel="0" collapsed="false">
      <c r="A366" s="1" t="s">
        <v>1471</v>
      </c>
      <c r="B366" s="1" t="s">
        <v>1472</v>
      </c>
      <c r="C366" s="1" t="s">
        <v>1540</v>
      </c>
      <c r="D366" s="1" t="s">
        <v>1541</v>
      </c>
      <c r="E366" s="2" t="s">
        <v>1475</v>
      </c>
      <c r="F366" s="3" t="s">
        <v>1542</v>
      </c>
      <c r="G366" s="1" t="s">
        <v>647</v>
      </c>
      <c r="H366" s="1" t="s">
        <v>25</v>
      </c>
      <c r="I366" s="1" t="s">
        <v>45</v>
      </c>
      <c r="J366" s="1" t="s">
        <v>45</v>
      </c>
      <c r="K366" s="1" t="s">
        <v>1477</v>
      </c>
      <c r="L366" s="4" t="s">
        <v>1484</v>
      </c>
      <c r="M366" s="1" t="s">
        <v>1470</v>
      </c>
      <c r="N366" s="1" t="s">
        <v>349</v>
      </c>
      <c r="O366" s="5" t="n">
        <v>42207</v>
      </c>
    </row>
    <row r="367" customFormat="false" ht="34.5" hidden="false" customHeight="false" outlineLevel="0" collapsed="false">
      <c r="A367" s="1" t="s">
        <v>1479</v>
      </c>
      <c r="B367" s="1" t="s">
        <v>1472</v>
      </c>
      <c r="C367" s="1" t="s">
        <v>1543</v>
      </c>
      <c r="D367" s="1" t="s">
        <v>1544</v>
      </c>
      <c r="E367" s="2" t="s">
        <v>1545</v>
      </c>
      <c r="F367" s="3" t="s">
        <v>1546</v>
      </c>
      <c r="G367" s="1" t="s">
        <v>492</v>
      </c>
      <c r="H367" s="1" t="s">
        <v>61</v>
      </c>
      <c r="I367" s="1" t="s">
        <v>808</v>
      </c>
      <c r="J367" s="1" t="s">
        <v>844</v>
      </c>
      <c r="K367" s="1" t="s">
        <v>1527</v>
      </c>
      <c r="N367" s="1" t="s">
        <v>1486</v>
      </c>
      <c r="O367" s="5" t="n">
        <v>42207</v>
      </c>
    </row>
    <row r="368" customFormat="false" ht="68.25" hidden="false" customHeight="false" outlineLevel="0" collapsed="false">
      <c r="A368" s="1" t="s">
        <v>1471</v>
      </c>
      <c r="B368" s="1" t="s">
        <v>1472</v>
      </c>
      <c r="C368" s="1" t="s">
        <v>1547</v>
      </c>
      <c r="D368" s="1" t="s">
        <v>1548</v>
      </c>
      <c r="E368" s="2" t="s">
        <v>1475</v>
      </c>
      <c r="F368" s="3" t="s">
        <v>1549</v>
      </c>
      <c r="G368" s="1" t="s">
        <v>492</v>
      </c>
      <c r="H368" s="1" t="s">
        <v>25</v>
      </c>
      <c r="I368" s="1" t="s">
        <v>45</v>
      </c>
      <c r="J368" s="1" t="s">
        <v>45</v>
      </c>
      <c r="K368" s="1" t="s">
        <v>1477</v>
      </c>
      <c r="L368" s="4" t="s">
        <v>1478</v>
      </c>
      <c r="M368" s="1" t="s">
        <v>1470</v>
      </c>
      <c r="N368" s="1" t="s">
        <v>1486</v>
      </c>
      <c r="O368" s="5" t="n">
        <v>42207</v>
      </c>
    </row>
    <row r="369" customFormat="false" ht="34.5" hidden="false" customHeight="false" outlineLevel="0" collapsed="false">
      <c r="A369" s="1" t="s">
        <v>1471</v>
      </c>
      <c r="B369" s="1" t="s">
        <v>1472</v>
      </c>
      <c r="C369" s="1" t="s">
        <v>1550</v>
      </c>
      <c r="D369" s="1" t="s">
        <v>1551</v>
      </c>
      <c r="E369" s="2" t="s">
        <v>1466</v>
      </c>
      <c r="F369" s="3" t="s">
        <v>1552</v>
      </c>
      <c r="G369" s="1" t="s">
        <v>492</v>
      </c>
      <c r="H369" s="1" t="s">
        <v>25</v>
      </c>
      <c r="I369" s="1" t="s">
        <v>45</v>
      </c>
      <c r="J369" s="1" t="s">
        <v>1521</v>
      </c>
      <c r="K369" s="1" t="s">
        <v>1553</v>
      </c>
      <c r="L369" s="4" t="s">
        <v>1469</v>
      </c>
      <c r="M369" s="1" t="s">
        <v>1470</v>
      </c>
      <c r="N369" s="1" t="s">
        <v>1486</v>
      </c>
      <c r="O369" s="5" t="n">
        <v>42207</v>
      </c>
    </row>
    <row r="370" customFormat="false" ht="34.5" hidden="false" customHeight="false" outlineLevel="0" collapsed="false">
      <c r="A370" s="1" t="s">
        <v>1471</v>
      </c>
      <c r="B370" s="1" t="s">
        <v>1472</v>
      </c>
      <c r="C370" s="1" t="s">
        <v>1554</v>
      </c>
      <c r="D370" s="1" t="s">
        <v>1555</v>
      </c>
      <c r="E370" s="2" t="s">
        <v>1489</v>
      </c>
      <c r="F370" s="3" t="s">
        <v>1556</v>
      </c>
      <c r="G370" s="1" t="s">
        <v>647</v>
      </c>
      <c r="H370" s="1" t="s">
        <v>25</v>
      </c>
      <c r="I370" s="1" t="s">
        <v>45</v>
      </c>
      <c r="J370" s="1" t="s">
        <v>1521</v>
      </c>
      <c r="K370" s="1" t="s">
        <v>1516</v>
      </c>
      <c r="L370" s="4" t="s">
        <v>1492</v>
      </c>
      <c r="M370" s="1" t="s">
        <v>1470</v>
      </c>
      <c r="N370" s="1" t="s">
        <v>349</v>
      </c>
      <c r="O370" s="5" t="n">
        <v>42207</v>
      </c>
    </row>
    <row r="371" customFormat="false" ht="57" hidden="false" customHeight="false" outlineLevel="0" collapsed="false">
      <c r="A371" s="1" t="s">
        <v>1471</v>
      </c>
      <c r="B371" s="1" t="s">
        <v>1472</v>
      </c>
      <c r="C371" s="1" t="s">
        <v>1557</v>
      </c>
      <c r="D371" s="1" t="s">
        <v>1558</v>
      </c>
      <c r="E371" s="2" t="s">
        <v>1489</v>
      </c>
      <c r="F371" s="3" t="s">
        <v>1559</v>
      </c>
      <c r="G371" s="1" t="s">
        <v>492</v>
      </c>
      <c r="H371" s="1" t="s">
        <v>25</v>
      </c>
      <c r="I371" s="1" t="s">
        <v>45</v>
      </c>
      <c r="J371" s="1" t="s">
        <v>1521</v>
      </c>
      <c r="K371" s="1" t="s">
        <v>1539</v>
      </c>
      <c r="L371" s="4" t="s">
        <v>1492</v>
      </c>
      <c r="M371" s="1" t="s">
        <v>1470</v>
      </c>
      <c r="N371" s="1" t="s">
        <v>1486</v>
      </c>
      <c r="O371" s="5" t="n">
        <v>42207</v>
      </c>
    </row>
    <row r="372" customFormat="false" ht="23.25" hidden="false" customHeight="false" outlineLevel="0" collapsed="false">
      <c r="A372" s="1" t="s">
        <v>1560</v>
      </c>
      <c r="B372" s="1" t="s">
        <v>1561</v>
      </c>
      <c r="C372" s="1" t="s">
        <v>20</v>
      </c>
      <c r="D372" s="1" t="s">
        <v>21</v>
      </c>
      <c r="E372" s="2" t="s">
        <v>1562</v>
      </c>
      <c r="F372" s="3" t="s">
        <v>1563</v>
      </c>
      <c r="G372" s="1" t="s">
        <v>647</v>
      </c>
      <c r="H372" s="1" t="s">
        <v>25</v>
      </c>
      <c r="I372" s="1" t="s">
        <v>45</v>
      </c>
      <c r="J372" s="1" t="s">
        <v>45</v>
      </c>
      <c r="K372" s="1" t="s">
        <v>1564</v>
      </c>
      <c r="L372" s="4" t="n">
        <v>222865</v>
      </c>
      <c r="N372" s="1" t="s">
        <v>131</v>
      </c>
      <c r="O372" s="5" t="n">
        <v>41649</v>
      </c>
    </row>
    <row r="373" customFormat="false" ht="23.25" hidden="false" customHeight="false" outlineLevel="0" collapsed="false">
      <c r="A373" s="1" t="s">
        <v>1560</v>
      </c>
      <c r="B373" s="1" t="s">
        <v>1561</v>
      </c>
      <c r="C373" s="1" t="s">
        <v>1565</v>
      </c>
      <c r="D373" s="1" t="s">
        <v>706</v>
      </c>
      <c r="E373" s="2" t="s">
        <v>1562</v>
      </c>
      <c r="F373" s="3" t="s">
        <v>1563</v>
      </c>
      <c r="G373" s="1" t="s">
        <v>647</v>
      </c>
      <c r="H373" s="1" t="s">
        <v>25</v>
      </c>
      <c r="I373" s="1" t="s">
        <v>45</v>
      </c>
      <c r="J373" s="1" t="s">
        <v>45</v>
      </c>
      <c r="K373" s="1" t="s">
        <v>1564</v>
      </c>
      <c r="L373" s="4" t="n">
        <v>222865</v>
      </c>
      <c r="N373" s="1" t="s">
        <v>131</v>
      </c>
      <c r="O373" s="5" t="n">
        <v>41649</v>
      </c>
    </row>
    <row r="374" customFormat="false" ht="34.5" hidden="false" customHeight="false" outlineLevel="0" collapsed="false">
      <c r="A374" s="1" t="s">
        <v>1560</v>
      </c>
      <c r="B374" s="1" t="s">
        <v>1561</v>
      </c>
      <c r="C374" s="1" t="s">
        <v>1566</v>
      </c>
      <c r="D374" s="1" t="s">
        <v>1567</v>
      </c>
      <c r="E374" s="2" t="s">
        <v>1562</v>
      </c>
      <c r="F374" s="3" t="s">
        <v>1563</v>
      </c>
      <c r="G374" s="1" t="s">
        <v>647</v>
      </c>
      <c r="H374" s="1" t="s">
        <v>25</v>
      </c>
      <c r="I374" s="1" t="s">
        <v>45</v>
      </c>
      <c r="J374" s="1" t="s">
        <v>45</v>
      </c>
      <c r="K374" s="1" t="s">
        <v>1564</v>
      </c>
      <c r="L374" s="4" t="n">
        <v>222865</v>
      </c>
      <c r="N374" s="1" t="s">
        <v>131</v>
      </c>
      <c r="O374" s="5" t="n">
        <v>41649</v>
      </c>
    </row>
    <row r="375" customFormat="false" ht="23.25" hidden="false" customHeight="false" outlineLevel="0" collapsed="false">
      <c r="A375" s="1" t="s">
        <v>1560</v>
      </c>
      <c r="B375" s="1" t="s">
        <v>1561</v>
      </c>
      <c r="C375" s="1" t="s">
        <v>1568</v>
      </c>
      <c r="D375" s="1" t="s">
        <v>1569</v>
      </c>
      <c r="E375" s="2" t="s">
        <v>1562</v>
      </c>
      <c r="F375" s="3" t="s">
        <v>1563</v>
      </c>
      <c r="G375" s="1" t="s">
        <v>647</v>
      </c>
      <c r="H375" s="1" t="s">
        <v>25</v>
      </c>
      <c r="I375" s="1" t="s">
        <v>45</v>
      </c>
      <c r="J375" s="1" t="s">
        <v>45</v>
      </c>
      <c r="K375" s="1" t="s">
        <v>1564</v>
      </c>
      <c r="L375" s="4" t="n">
        <v>222865</v>
      </c>
      <c r="N375" s="1" t="s">
        <v>131</v>
      </c>
      <c r="O375" s="5" t="n">
        <v>41649</v>
      </c>
    </row>
    <row r="376" customFormat="false" ht="23.25" hidden="false" customHeight="false" outlineLevel="0" collapsed="false">
      <c r="B376" s="1" t="s">
        <v>1570</v>
      </c>
      <c r="C376" s="1" t="s">
        <v>20</v>
      </c>
      <c r="D376" s="1" t="s">
        <v>21</v>
      </c>
      <c r="E376" s="2" t="s">
        <v>1571</v>
      </c>
      <c r="G376" s="1" t="s">
        <v>647</v>
      </c>
      <c r="H376" s="1" t="s">
        <v>25</v>
      </c>
      <c r="I376" s="1" t="s">
        <v>45</v>
      </c>
      <c r="J376" s="1" t="s">
        <v>45</v>
      </c>
      <c r="K376" s="1" t="s">
        <v>1572</v>
      </c>
      <c r="L376" s="4" t="n">
        <v>505086</v>
      </c>
      <c r="N376" s="1" t="s">
        <v>131</v>
      </c>
      <c r="O376" s="5" t="n">
        <v>41649</v>
      </c>
    </row>
    <row r="377" customFormat="false" ht="23.25" hidden="false" customHeight="false" outlineLevel="0" collapsed="false">
      <c r="B377" s="1" t="s">
        <v>1570</v>
      </c>
      <c r="C377" s="1" t="s">
        <v>1573</v>
      </c>
      <c r="D377" s="1" t="s">
        <v>706</v>
      </c>
      <c r="E377" s="2" t="s">
        <v>1571</v>
      </c>
      <c r="G377" s="1" t="s">
        <v>647</v>
      </c>
      <c r="H377" s="1" t="s">
        <v>25</v>
      </c>
      <c r="I377" s="1" t="s">
        <v>45</v>
      </c>
      <c r="J377" s="1" t="s">
        <v>45</v>
      </c>
      <c r="K377" s="1" t="s">
        <v>1572</v>
      </c>
      <c r="L377" s="4" t="n">
        <v>505086</v>
      </c>
      <c r="N377" s="1" t="s">
        <v>131</v>
      </c>
      <c r="O377" s="5" t="n">
        <v>41649</v>
      </c>
    </row>
    <row r="378" customFormat="false" ht="23.25" hidden="false" customHeight="false" outlineLevel="0" collapsed="false">
      <c r="B378" s="1" t="s">
        <v>1570</v>
      </c>
      <c r="C378" s="1" t="s">
        <v>1574</v>
      </c>
      <c r="D378" s="1" t="s">
        <v>1575</v>
      </c>
      <c r="E378" s="2" t="s">
        <v>1571</v>
      </c>
      <c r="G378" s="1" t="s">
        <v>647</v>
      </c>
      <c r="H378" s="1" t="s">
        <v>25</v>
      </c>
      <c r="I378" s="1" t="s">
        <v>45</v>
      </c>
      <c r="J378" s="1" t="s">
        <v>45</v>
      </c>
      <c r="K378" s="1" t="s">
        <v>1572</v>
      </c>
      <c r="L378" s="4" t="n">
        <v>505086</v>
      </c>
      <c r="N378" s="1" t="s">
        <v>131</v>
      </c>
      <c r="O378" s="5" t="n">
        <v>41649</v>
      </c>
    </row>
    <row r="379" customFormat="false" ht="34.5" hidden="false" customHeight="false" outlineLevel="0" collapsed="false">
      <c r="A379" s="1" t="s">
        <v>1576</v>
      </c>
      <c r="B379" s="1" t="s">
        <v>1577</v>
      </c>
      <c r="C379" s="1" t="s">
        <v>1578</v>
      </c>
      <c r="D379" s="1" t="s">
        <v>706</v>
      </c>
      <c r="E379" s="2" t="n">
        <v>222812</v>
      </c>
      <c r="F379" s="3" t="s">
        <v>1579</v>
      </c>
      <c r="G379" s="1" t="s">
        <v>647</v>
      </c>
      <c r="H379" s="1" t="s">
        <v>25</v>
      </c>
      <c r="I379" s="1" t="s">
        <v>45</v>
      </c>
      <c r="J379" s="1" t="s">
        <v>45</v>
      </c>
      <c r="K379" s="1" t="s">
        <v>1580</v>
      </c>
      <c r="L379" s="4" t="n">
        <v>221509</v>
      </c>
      <c r="N379" s="1" t="s">
        <v>131</v>
      </c>
      <c r="O379" s="5" t="n">
        <v>41649</v>
      </c>
    </row>
    <row r="380" customFormat="false" ht="34.5" hidden="false" customHeight="false" outlineLevel="0" collapsed="false">
      <c r="A380" s="1" t="s">
        <v>1576</v>
      </c>
      <c r="B380" s="1" t="s">
        <v>1577</v>
      </c>
      <c r="C380" s="1" t="s">
        <v>20</v>
      </c>
      <c r="D380" s="1" t="s">
        <v>21</v>
      </c>
      <c r="E380" s="2" t="n">
        <v>222812</v>
      </c>
      <c r="F380" s="3" t="s">
        <v>1579</v>
      </c>
      <c r="G380" s="1" t="s">
        <v>647</v>
      </c>
      <c r="H380" s="1" t="s">
        <v>25</v>
      </c>
      <c r="I380" s="1" t="s">
        <v>45</v>
      </c>
      <c r="J380" s="1" t="s">
        <v>45</v>
      </c>
      <c r="K380" s="1" t="s">
        <v>1580</v>
      </c>
      <c r="L380" s="4" t="n">
        <v>221509</v>
      </c>
      <c r="N380" s="1" t="s">
        <v>131</v>
      </c>
      <c r="O380" s="5" t="n">
        <v>41649</v>
      </c>
    </row>
    <row r="381" customFormat="false" ht="23.25" hidden="false" customHeight="false" outlineLevel="0" collapsed="false">
      <c r="A381" s="1" t="s">
        <v>1581</v>
      </c>
      <c r="B381" s="1" t="s">
        <v>1582</v>
      </c>
      <c r="C381" s="1" t="s">
        <v>20</v>
      </c>
      <c r="D381" s="1" t="s">
        <v>21</v>
      </c>
      <c r="E381" s="2" t="s">
        <v>1583</v>
      </c>
      <c r="F381" s="3" t="s">
        <v>1584</v>
      </c>
      <c r="G381" s="1" t="s">
        <v>647</v>
      </c>
      <c r="H381" s="1" t="s">
        <v>25</v>
      </c>
      <c r="I381" s="1" t="s">
        <v>45</v>
      </c>
      <c r="J381" s="1" t="s">
        <v>45</v>
      </c>
      <c r="K381" s="1" t="s">
        <v>1585</v>
      </c>
      <c r="L381" s="4" t="n">
        <v>548899</v>
      </c>
      <c r="N381" s="1" t="s">
        <v>131</v>
      </c>
      <c r="O381" s="5" t="n">
        <v>41976</v>
      </c>
    </row>
    <row r="382" customFormat="false" ht="23.25" hidden="false" customHeight="false" outlineLevel="0" collapsed="false">
      <c r="A382" s="1" t="s">
        <v>1581</v>
      </c>
      <c r="B382" s="1" t="s">
        <v>1582</v>
      </c>
      <c r="C382" s="1" t="s">
        <v>1586</v>
      </c>
      <c r="D382" s="1" t="s">
        <v>706</v>
      </c>
      <c r="E382" s="2" t="s">
        <v>1587</v>
      </c>
      <c r="F382" s="3" t="s">
        <v>1588</v>
      </c>
      <c r="G382" s="1" t="s">
        <v>647</v>
      </c>
      <c r="H382" s="1" t="s">
        <v>25</v>
      </c>
      <c r="I382" s="1" t="s">
        <v>45</v>
      </c>
      <c r="J382" s="1" t="s">
        <v>45</v>
      </c>
      <c r="K382" s="1" t="s">
        <v>1585</v>
      </c>
      <c r="L382" s="4" t="n">
        <v>548899</v>
      </c>
      <c r="N382" s="1" t="s">
        <v>131</v>
      </c>
      <c r="O382" s="5" t="n">
        <v>41976</v>
      </c>
    </row>
    <row r="383" customFormat="false" ht="57" hidden="false" customHeight="false" outlineLevel="0" collapsed="false">
      <c r="A383" s="1" t="s">
        <v>1581</v>
      </c>
      <c r="B383" s="1" t="s">
        <v>1582</v>
      </c>
      <c r="C383" s="1" t="s">
        <v>1589</v>
      </c>
      <c r="D383" s="1" t="s">
        <v>1590</v>
      </c>
      <c r="E383" s="2" t="s">
        <v>1591</v>
      </c>
      <c r="F383" s="3" t="s">
        <v>1592</v>
      </c>
      <c r="G383" s="1" t="s">
        <v>647</v>
      </c>
      <c r="H383" s="1" t="s">
        <v>25</v>
      </c>
      <c r="I383" s="1" t="s">
        <v>45</v>
      </c>
      <c r="J383" s="1" t="s">
        <v>45</v>
      </c>
      <c r="K383" s="1" t="s">
        <v>1593</v>
      </c>
      <c r="L383" s="4" t="s">
        <v>1594</v>
      </c>
      <c r="N383" s="1" t="s">
        <v>1595</v>
      </c>
      <c r="O383" s="5" t="n">
        <v>42251</v>
      </c>
    </row>
    <row r="384" customFormat="false" ht="23.25" hidden="false" customHeight="false" outlineLevel="0" collapsed="false">
      <c r="A384" s="1" t="s">
        <v>1581</v>
      </c>
      <c r="B384" s="1" t="s">
        <v>1582</v>
      </c>
      <c r="C384" s="1" t="s">
        <v>1596</v>
      </c>
      <c r="D384" s="1" t="s">
        <v>1597</v>
      </c>
      <c r="E384" s="2" t="s">
        <v>1587</v>
      </c>
      <c r="F384" s="3" t="s">
        <v>1588</v>
      </c>
      <c r="G384" s="1" t="s">
        <v>647</v>
      </c>
      <c r="H384" s="1" t="s">
        <v>25</v>
      </c>
      <c r="I384" s="1" t="s">
        <v>45</v>
      </c>
      <c r="J384" s="1" t="s">
        <v>45</v>
      </c>
      <c r="K384" s="1" t="s">
        <v>1585</v>
      </c>
      <c r="L384" s="4" t="n">
        <v>548899</v>
      </c>
      <c r="N384" s="1" t="s">
        <v>131</v>
      </c>
      <c r="O384" s="5" t="n">
        <v>41976</v>
      </c>
    </row>
    <row r="385" customFormat="false" ht="45.75" hidden="false" customHeight="false" outlineLevel="0" collapsed="false">
      <c r="A385" s="1" t="s">
        <v>1598</v>
      </c>
      <c r="B385" s="1" t="s">
        <v>1599</v>
      </c>
      <c r="C385" s="1" t="s">
        <v>1600</v>
      </c>
      <c r="D385" s="1" t="s">
        <v>1406</v>
      </c>
      <c r="E385" s="2" t="s">
        <v>1601</v>
      </c>
      <c r="F385" s="3" t="s">
        <v>1602</v>
      </c>
      <c r="G385" s="1" t="s">
        <v>647</v>
      </c>
      <c r="H385" s="1" t="s">
        <v>25</v>
      </c>
      <c r="I385" s="1" t="s">
        <v>45</v>
      </c>
      <c r="J385" s="1" t="s">
        <v>45</v>
      </c>
      <c r="K385" s="1" t="s">
        <v>1603</v>
      </c>
      <c r="L385" s="4" t="n">
        <v>507483</v>
      </c>
      <c r="N385" s="1" t="s">
        <v>131</v>
      </c>
      <c r="O385" s="5" t="n">
        <v>42206</v>
      </c>
    </row>
    <row r="386" customFormat="false" ht="23.25" hidden="false" customHeight="false" outlineLevel="0" collapsed="false">
      <c r="A386" s="1" t="s">
        <v>1598</v>
      </c>
      <c r="B386" s="1" t="s">
        <v>1599</v>
      </c>
      <c r="C386" s="1" t="s">
        <v>1604</v>
      </c>
      <c r="D386" s="1" t="s">
        <v>706</v>
      </c>
      <c r="E386" s="2" t="s">
        <v>1601</v>
      </c>
      <c r="F386" s="3" t="s">
        <v>1605</v>
      </c>
      <c r="G386" s="1" t="s">
        <v>647</v>
      </c>
      <c r="H386" s="1" t="s">
        <v>25</v>
      </c>
      <c r="I386" s="1" t="s">
        <v>45</v>
      </c>
      <c r="J386" s="1" t="s">
        <v>45</v>
      </c>
      <c r="K386" s="1" t="s">
        <v>1603</v>
      </c>
      <c r="L386" s="4" t="n">
        <v>507483</v>
      </c>
      <c r="N386" s="1" t="s">
        <v>131</v>
      </c>
      <c r="O386" s="5" t="n">
        <v>42206</v>
      </c>
    </row>
    <row r="387" customFormat="false" ht="23.25" hidden="false" customHeight="false" outlineLevel="0" collapsed="false">
      <c r="A387" s="1" t="s">
        <v>1598</v>
      </c>
      <c r="B387" s="1" t="s">
        <v>1599</v>
      </c>
      <c r="C387" s="1" t="s">
        <v>1606</v>
      </c>
      <c r="D387" s="1" t="s">
        <v>893</v>
      </c>
      <c r="E387" s="2" t="s">
        <v>1601</v>
      </c>
      <c r="F387" s="3" t="s">
        <v>1607</v>
      </c>
      <c r="G387" s="1" t="s">
        <v>647</v>
      </c>
      <c r="H387" s="1" t="s">
        <v>25</v>
      </c>
      <c r="I387" s="1" t="s">
        <v>45</v>
      </c>
      <c r="J387" s="1" t="s">
        <v>45</v>
      </c>
      <c r="K387" s="1" t="s">
        <v>1603</v>
      </c>
      <c r="L387" s="4" t="n">
        <v>507483</v>
      </c>
      <c r="N387" s="1" t="s">
        <v>131</v>
      </c>
      <c r="O387" s="5" t="n">
        <v>42206</v>
      </c>
    </row>
    <row r="388" customFormat="false" ht="23.25" hidden="false" customHeight="false" outlineLevel="0" collapsed="false">
      <c r="A388" s="1" t="s">
        <v>1608</v>
      </c>
      <c r="B388" s="1" t="s">
        <v>1609</v>
      </c>
      <c r="C388" s="1" t="s">
        <v>1610</v>
      </c>
      <c r="D388" s="1" t="s">
        <v>706</v>
      </c>
      <c r="E388" s="2" t="n">
        <v>222881</v>
      </c>
      <c r="F388" s="3" t="s">
        <v>1611</v>
      </c>
      <c r="G388" s="1" t="s">
        <v>647</v>
      </c>
      <c r="H388" s="1" t="s">
        <v>25</v>
      </c>
      <c r="I388" s="1" t="s">
        <v>45</v>
      </c>
      <c r="J388" s="1" t="s">
        <v>45</v>
      </c>
      <c r="K388" s="1" t="s">
        <v>1612</v>
      </c>
      <c r="L388" s="4" t="n">
        <v>221147</v>
      </c>
      <c r="N388" s="1" t="s">
        <v>131</v>
      </c>
      <c r="O388" s="5" t="n">
        <v>41649</v>
      </c>
    </row>
    <row r="389" customFormat="false" ht="34.5" hidden="false" customHeight="false" outlineLevel="0" collapsed="false">
      <c r="A389" s="1" t="s">
        <v>1608</v>
      </c>
      <c r="B389" s="1" t="s">
        <v>1609</v>
      </c>
      <c r="C389" s="1" t="s">
        <v>1613</v>
      </c>
      <c r="D389" s="1" t="s">
        <v>1614</v>
      </c>
      <c r="E389" s="2" t="n">
        <v>222881</v>
      </c>
      <c r="F389" s="3" t="s">
        <v>1611</v>
      </c>
      <c r="G389" s="1" t="s">
        <v>647</v>
      </c>
      <c r="H389" s="1" t="s">
        <v>25</v>
      </c>
      <c r="I389" s="1" t="s">
        <v>45</v>
      </c>
      <c r="J389" s="1" t="s">
        <v>45</v>
      </c>
      <c r="K389" s="1" t="s">
        <v>1612</v>
      </c>
      <c r="L389" s="4" t="n">
        <v>221147</v>
      </c>
      <c r="N389" s="1" t="s">
        <v>131</v>
      </c>
      <c r="O389" s="5" t="n">
        <v>41649</v>
      </c>
    </row>
    <row r="390" customFormat="false" ht="23.25" hidden="false" customHeight="false" outlineLevel="0" collapsed="false">
      <c r="A390" s="1" t="s">
        <v>1608</v>
      </c>
      <c r="B390" s="1" t="s">
        <v>1609</v>
      </c>
      <c r="C390" s="1" t="s">
        <v>20</v>
      </c>
      <c r="D390" s="1" t="s">
        <v>21</v>
      </c>
      <c r="E390" s="2" t="n">
        <v>222881</v>
      </c>
      <c r="F390" s="3" t="s">
        <v>1615</v>
      </c>
      <c r="G390" s="1" t="s">
        <v>647</v>
      </c>
      <c r="H390" s="1" t="s">
        <v>25</v>
      </c>
      <c r="I390" s="1" t="s">
        <v>45</v>
      </c>
      <c r="J390" s="1" t="s">
        <v>45</v>
      </c>
      <c r="K390" s="1" t="s">
        <v>1612</v>
      </c>
      <c r="L390" s="4" t="n">
        <v>221147</v>
      </c>
      <c r="N390" s="1" t="s">
        <v>131</v>
      </c>
      <c r="O390" s="5" t="n">
        <v>41649</v>
      </c>
    </row>
    <row r="391" customFormat="false" ht="23.25" hidden="false" customHeight="false" outlineLevel="0" collapsed="false">
      <c r="A391" s="1" t="s">
        <v>1616</v>
      </c>
      <c r="B391" s="1" t="s">
        <v>1617</v>
      </c>
      <c r="C391" s="1" t="s">
        <v>1618</v>
      </c>
      <c r="D391" s="1" t="s">
        <v>1619</v>
      </c>
      <c r="E391" s="2" t="n">
        <v>222482</v>
      </c>
      <c r="F391" s="3" t="s">
        <v>1620</v>
      </c>
      <c r="G391" s="1" t="s">
        <v>647</v>
      </c>
      <c r="H391" s="1" t="s">
        <v>25</v>
      </c>
      <c r="I391" s="1" t="s">
        <v>45</v>
      </c>
      <c r="J391" s="1" t="s">
        <v>45</v>
      </c>
      <c r="K391" s="1" t="s">
        <v>1621</v>
      </c>
      <c r="L391" s="4" t="n">
        <v>227446</v>
      </c>
      <c r="N391" s="1" t="s">
        <v>131</v>
      </c>
      <c r="O391" s="5" t="n">
        <v>41649</v>
      </c>
    </row>
    <row r="392" customFormat="false" ht="23.25" hidden="false" customHeight="false" outlineLevel="0" collapsed="false">
      <c r="A392" s="1" t="s">
        <v>1616</v>
      </c>
      <c r="B392" s="1" t="s">
        <v>1617</v>
      </c>
      <c r="C392" s="1" t="s">
        <v>20</v>
      </c>
      <c r="D392" s="1" t="s">
        <v>21</v>
      </c>
      <c r="E392" s="2" t="n">
        <v>222482</v>
      </c>
      <c r="F392" s="3" t="s">
        <v>1620</v>
      </c>
      <c r="G392" s="1" t="s">
        <v>647</v>
      </c>
      <c r="H392" s="1" t="s">
        <v>25</v>
      </c>
      <c r="I392" s="1" t="s">
        <v>45</v>
      </c>
      <c r="J392" s="1" t="s">
        <v>45</v>
      </c>
      <c r="K392" s="1" t="s">
        <v>1621</v>
      </c>
      <c r="L392" s="4" t="n">
        <v>227446</v>
      </c>
      <c r="N392" s="1" t="s">
        <v>131</v>
      </c>
      <c r="O392" s="5" t="n">
        <v>41649</v>
      </c>
    </row>
    <row r="393" customFormat="false" ht="23.25" hidden="false" customHeight="false" outlineLevel="0" collapsed="false">
      <c r="A393" s="1" t="s">
        <v>1616</v>
      </c>
      <c r="B393" s="1" t="s">
        <v>1617</v>
      </c>
      <c r="C393" s="1" t="s">
        <v>1622</v>
      </c>
      <c r="D393" s="1" t="s">
        <v>706</v>
      </c>
      <c r="E393" s="2" t="n">
        <v>222482</v>
      </c>
      <c r="F393" s="3" t="s">
        <v>1620</v>
      </c>
      <c r="G393" s="1" t="s">
        <v>647</v>
      </c>
      <c r="H393" s="1" t="s">
        <v>25</v>
      </c>
      <c r="I393" s="1" t="s">
        <v>45</v>
      </c>
      <c r="J393" s="1" t="s">
        <v>45</v>
      </c>
      <c r="K393" s="1" t="s">
        <v>1621</v>
      </c>
      <c r="L393" s="4" t="n">
        <v>227446</v>
      </c>
      <c r="N393" s="1" t="s">
        <v>131</v>
      </c>
      <c r="O393" s="5" t="n">
        <v>41649</v>
      </c>
    </row>
    <row r="394" customFormat="false" ht="34.5" hidden="false" customHeight="false" outlineLevel="0" collapsed="false">
      <c r="A394" s="1" t="s">
        <v>1623</v>
      </c>
      <c r="B394" s="1" t="s">
        <v>1624</v>
      </c>
      <c r="C394" s="1" t="s">
        <v>20</v>
      </c>
      <c r="D394" s="1" t="s">
        <v>21</v>
      </c>
      <c r="E394" s="2" t="s">
        <v>1625</v>
      </c>
      <c r="F394" s="3" t="s">
        <v>1626</v>
      </c>
      <c r="G394" s="1" t="s">
        <v>647</v>
      </c>
      <c r="H394" s="1" t="s">
        <v>25</v>
      </c>
      <c r="I394" s="1" t="s">
        <v>45</v>
      </c>
      <c r="J394" s="1" t="s">
        <v>45</v>
      </c>
      <c r="K394" s="1" t="s">
        <v>1627</v>
      </c>
      <c r="L394" s="4" t="s">
        <v>1628</v>
      </c>
      <c r="M394" s="1" t="s">
        <v>1629</v>
      </c>
      <c r="N394" s="1" t="s">
        <v>131</v>
      </c>
      <c r="O394" s="5" t="n">
        <v>41649</v>
      </c>
    </row>
    <row r="395" customFormat="false" ht="34.5" hidden="false" customHeight="false" outlineLevel="0" collapsed="false">
      <c r="A395" s="1" t="s">
        <v>1623</v>
      </c>
      <c r="B395" s="1" t="s">
        <v>1624</v>
      </c>
      <c r="C395" s="1" t="s">
        <v>1630</v>
      </c>
      <c r="D395" s="1" t="s">
        <v>706</v>
      </c>
      <c r="E395" s="2" t="s">
        <v>1625</v>
      </c>
      <c r="F395" s="3" t="s">
        <v>1631</v>
      </c>
      <c r="G395" s="1" t="s">
        <v>647</v>
      </c>
      <c r="H395" s="1" t="s">
        <v>25</v>
      </c>
      <c r="I395" s="1" t="s">
        <v>45</v>
      </c>
      <c r="J395" s="1" t="s">
        <v>45</v>
      </c>
      <c r="K395" s="1" t="s">
        <v>1627</v>
      </c>
      <c r="L395" s="4" t="s">
        <v>1628</v>
      </c>
      <c r="M395" s="1" t="s">
        <v>1629</v>
      </c>
      <c r="N395" s="1" t="s">
        <v>131</v>
      </c>
      <c r="O395" s="5" t="n">
        <v>41649</v>
      </c>
    </row>
    <row r="396" customFormat="false" ht="34.5" hidden="false" customHeight="false" outlineLevel="0" collapsed="false">
      <c r="A396" s="1" t="s">
        <v>1623</v>
      </c>
      <c r="B396" s="1" t="s">
        <v>1624</v>
      </c>
      <c r="C396" s="1" t="s">
        <v>1632</v>
      </c>
      <c r="D396" s="1" t="s">
        <v>1575</v>
      </c>
      <c r="E396" s="2" t="s">
        <v>1625</v>
      </c>
      <c r="F396" s="3" t="s">
        <v>1631</v>
      </c>
      <c r="G396" s="1" t="s">
        <v>647</v>
      </c>
      <c r="H396" s="1" t="s">
        <v>25</v>
      </c>
      <c r="I396" s="1" t="s">
        <v>45</v>
      </c>
      <c r="J396" s="1" t="s">
        <v>45</v>
      </c>
      <c r="K396" s="1" t="s">
        <v>1627</v>
      </c>
      <c r="L396" s="4" t="s">
        <v>1628</v>
      </c>
      <c r="M396" s="1" t="s">
        <v>1629</v>
      </c>
      <c r="N396" s="1" t="s">
        <v>131</v>
      </c>
      <c r="O396" s="5" t="n">
        <v>41649</v>
      </c>
    </row>
    <row r="397" customFormat="false" ht="23.25" hidden="false" customHeight="false" outlineLevel="0" collapsed="false">
      <c r="A397" s="1" t="s">
        <v>1633</v>
      </c>
      <c r="B397" s="1" t="s">
        <v>1634</v>
      </c>
      <c r="C397" s="1" t="s">
        <v>20</v>
      </c>
      <c r="D397" s="1" t="s">
        <v>21</v>
      </c>
      <c r="E397" s="2" t="s">
        <v>1635</v>
      </c>
      <c r="F397" s="3" t="s">
        <v>1636</v>
      </c>
      <c r="G397" s="1" t="s">
        <v>647</v>
      </c>
      <c r="H397" s="1" t="s">
        <v>25</v>
      </c>
      <c r="I397" s="1" t="s">
        <v>45</v>
      </c>
      <c r="J397" s="1" t="s">
        <v>45</v>
      </c>
      <c r="K397" s="1" t="s">
        <v>1637</v>
      </c>
      <c r="L397" s="4" t="s">
        <v>1638</v>
      </c>
      <c r="N397" s="1" t="s">
        <v>131</v>
      </c>
      <c r="O397" s="5" t="n">
        <v>41649</v>
      </c>
    </row>
    <row r="398" customFormat="false" ht="23.25" hidden="false" customHeight="false" outlineLevel="0" collapsed="false">
      <c r="A398" s="1" t="s">
        <v>1633</v>
      </c>
      <c r="B398" s="1" t="s">
        <v>1634</v>
      </c>
      <c r="C398" s="1" t="s">
        <v>1639</v>
      </c>
      <c r="D398" s="1" t="s">
        <v>706</v>
      </c>
      <c r="E398" s="2" t="s">
        <v>1635</v>
      </c>
      <c r="F398" s="3" t="s">
        <v>1636</v>
      </c>
      <c r="G398" s="1" t="s">
        <v>647</v>
      </c>
      <c r="H398" s="1" t="s">
        <v>25</v>
      </c>
      <c r="I398" s="1" t="s">
        <v>45</v>
      </c>
      <c r="J398" s="1" t="s">
        <v>45</v>
      </c>
      <c r="K398" s="1" t="s">
        <v>1637</v>
      </c>
      <c r="L398" s="4" t="s">
        <v>1638</v>
      </c>
      <c r="N398" s="1" t="s">
        <v>131</v>
      </c>
      <c r="O398" s="5" t="n">
        <v>41649</v>
      </c>
    </row>
    <row r="399" customFormat="false" ht="23.25" hidden="false" customHeight="false" outlineLevel="0" collapsed="false">
      <c r="A399" s="1" t="s">
        <v>1633</v>
      </c>
      <c r="B399" s="1" t="s">
        <v>1634</v>
      </c>
      <c r="C399" s="1" t="s">
        <v>1640</v>
      </c>
      <c r="D399" s="1" t="s">
        <v>1575</v>
      </c>
      <c r="E399" s="2" t="s">
        <v>1635</v>
      </c>
      <c r="F399" s="3" t="s">
        <v>1636</v>
      </c>
      <c r="G399" s="1" t="s">
        <v>647</v>
      </c>
      <c r="H399" s="1" t="s">
        <v>25</v>
      </c>
      <c r="I399" s="1" t="s">
        <v>45</v>
      </c>
      <c r="J399" s="1" t="s">
        <v>45</v>
      </c>
      <c r="K399" s="1" t="s">
        <v>1637</v>
      </c>
      <c r="L399" s="4" t="s">
        <v>1638</v>
      </c>
      <c r="N399" s="1" t="s">
        <v>131</v>
      </c>
      <c r="O399" s="5" t="n">
        <v>41649</v>
      </c>
    </row>
    <row r="400" customFormat="false" ht="23.25" hidden="false" customHeight="false" outlineLevel="0" collapsed="false">
      <c r="A400" s="1" t="s">
        <v>1633</v>
      </c>
      <c r="B400" s="1" t="s">
        <v>1634</v>
      </c>
      <c r="C400" s="1" t="s">
        <v>1641</v>
      </c>
      <c r="E400" s="2" t="n">
        <v>250165</v>
      </c>
      <c r="F400" s="3" t="s">
        <v>1636</v>
      </c>
      <c r="G400" s="1" t="s">
        <v>647</v>
      </c>
      <c r="H400" s="1" t="s">
        <v>25</v>
      </c>
      <c r="I400" s="1" t="s">
        <v>45</v>
      </c>
      <c r="J400" s="1" t="s">
        <v>45</v>
      </c>
      <c r="K400" s="1" t="s">
        <v>1637</v>
      </c>
      <c r="L400" s="4" t="s">
        <v>1638</v>
      </c>
      <c r="N400" s="1" t="s">
        <v>131</v>
      </c>
      <c r="O400" s="5" t="n">
        <v>41649</v>
      </c>
    </row>
    <row r="401" customFormat="false" ht="23.25" hidden="false" customHeight="false" outlineLevel="0" collapsed="false">
      <c r="A401" s="1" t="s">
        <v>1642</v>
      </c>
      <c r="B401" s="1" t="s">
        <v>1643</v>
      </c>
      <c r="C401" s="1" t="s">
        <v>20</v>
      </c>
      <c r="D401" s="1" t="s">
        <v>21</v>
      </c>
      <c r="E401" s="2" t="s">
        <v>1644</v>
      </c>
      <c r="F401" s="3" t="s">
        <v>1645</v>
      </c>
      <c r="G401" s="1" t="s">
        <v>647</v>
      </c>
      <c r="H401" s="1" t="s">
        <v>25</v>
      </c>
      <c r="I401" s="1" t="s">
        <v>45</v>
      </c>
      <c r="J401" s="1" t="s">
        <v>45</v>
      </c>
      <c r="K401" s="1" t="s">
        <v>1646</v>
      </c>
      <c r="L401" s="4" t="n">
        <v>254468</v>
      </c>
      <c r="M401" s="1" t="s">
        <v>1647</v>
      </c>
      <c r="N401" s="1" t="s">
        <v>131</v>
      </c>
      <c r="O401" s="5" t="n">
        <v>42209</v>
      </c>
    </row>
    <row r="402" customFormat="false" ht="23.25" hidden="false" customHeight="false" outlineLevel="0" collapsed="false">
      <c r="A402" s="1" t="s">
        <v>1642</v>
      </c>
      <c r="B402" s="1" t="s">
        <v>1643</v>
      </c>
      <c r="C402" s="1" t="s">
        <v>1648</v>
      </c>
      <c r="D402" s="1" t="s">
        <v>706</v>
      </c>
      <c r="E402" s="2" t="s">
        <v>1649</v>
      </c>
      <c r="F402" s="3" t="s">
        <v>1645</v>
      </c>
      <c r="G402" s="1" t="s">
        <v>647</v>
      </c>
      <c r="H402" s="1" t="s">
        <v>25</v>
      </c>
      <c r="I402" s="1" t="s">
        <v>45</v>
      </c>
      <c r="J402" s="1" t="s">
        <v>45</v>
      </c>
      <c r="K402" s="1" t="s">
        <v>1646</v>
      </c>
      <c r="L402" s="4" t="n">
        <v>254468</v>
      </c>
      <c r="M402" s="1" t="s">
        <v>1647</v>
      </c>
      <c r="N402" s="1" t="s">
        <v>131</v>
      </c>
      <c r="O402" s="5" t="n">
        <v>42209</v>
      </c>
    </row>
    <row r="403" customFormat="false" ht="23.25" hidden="false" customHeight="false" outlineLevel="0" collapsed="false">
      <c r="A403" s="1" t="s">
        <v>1642</v>
      </c>
      <c r="B403" s="1" t="s">
        <v>1643</v>
      </c>
      <c r="C403" s="1" t="s">
        <v>1650</v>
      </c>
      <c r="D403" s="1" t="s">
        <v>1651</v>
      </c>
      <c r="E403" s="2" t="s">
        <v>1649</v>
      </c>
      <c r="F403" s="3" t="s">
        <v>1645</v>
      </c>
      <c r="G403" s="1" t="s">
        <v>647</v>
      </c>
      <c r="H403" s="1" t="s">
        <v>25</v>
      </c>
      <c r="I403" s="1" t="s">
        <v>45</v>
      </c>
      <c r="J403" s="1" t="s">
        <v>45</v>
      </c>
      <c r="K403" s="1" t="s">
        <v>1646</v>
      </c>
      <c r="L403" s="4" t="n">
        <v>254468</v>
      </c>
      <c r="M403" s="1" t="s">
        <v>1647</v>
      </c>
      <c r="N403" s="1" t="s">
        <v>131</v>
      </c>
      <c r="O403" s="5" t="n">
        <v>42209</v>
      </c>
    </row>
    <row r="404" customFormat="false" ht="34.5" hidden="false" customHeight="false" outlineLevel="0" collapsed="false">
      <c r="A404" s="1" t="s">
        <v>1652</v>
      </c>
      <c r="B404" s="1" t="s">
        <v>1653</v>
      </c>
      <c r="C404" s="1" t="s">
        <v>1654</v>
      </c>
      <c r="D404" s="1" t="s">
        <v>1614</v>
      </c>
      <c r="E404" s="2" t="s">
        <v>1655</v>
      </c>
      <c r="F404" s="3" t="s">
        <v>1656</v>
      </c>
      <c r="G404" s="1" t="s">
        <v>647</v>
      </c>
      <c r="H404" s="1" t="s">
        <v>25</v>
      </c>
      <c r="I404" s="1" t="s">
        <v>45</v>
      </c>
      <c r="J404" s="1" t="s">
        <v>45</v>
      </c>
      <c r="K404" s="1" t="s">
        <v>1657</v>
      </c>
      <c r="L404" s="4" t="n">
        <v>514565</v>
      </c>
      <c r="M404" s="1" t="s">
        <v>1658</v>
      </c>
      <c r="N404" s="1" t="s">
        <v>131</v>
      </c>
      <c r="O404" s="5" t="n">
        <v>41649</v>
      </c>
    </row>
    <row r="405" customFormat="false" ht="23.25" hidden="false" customHeight="false" outlineLevel="0" collapsed="false">
      <c r="A405" s="1" t="s">
        <v>1652</v>
      </c>
      <c r="B405" s="1" t="s">
        <v>1653</v>
      </c>
      <c r="C405" s="1" t="s">
        <v>1659</v>
      </c>
      <c r="D405" s="1" t="s">
        <v>706</v>
      </c>
      <c r="E405" s="2" t="s">
        <v>1660</v>
      </c>
      <c r="F405" s="3" t="s">
        <v>1661</v>
      </c>
      <c r="G405" s="1" t="s">
        <v>647</v>
      </c>
      <c r="H405" s="1" t="s">
        <v>25</v>
      </c>
      <c r="I405" s="1" t="s">
        <v>45</v>
      </c>
      <c r="J405" s="1" t="s">
        <v>45</v>
      </c>
      <c r="K405" s="1" t="s">
        <v>1657</v>
      </c>
      <c r="L405" s="4" t="n">
        <v>514565</v>
      </c>
      <c r="M405" s="1" t="s">
        <v>1658</v>
      </c>
      <c r="N405" s="1" t="s">
        <v>131</v>
      </c>
      <c r="O405" s="5" t="n">
        <v>41649</v>
      </c>
    </row>
    <row r="406" customFormat="false" ht="23.25" hidden="false" customHeight="false" outlineLevel="0" collapsed="false">
      <c r="A406" s="1" t="s">
        <v>1652</v>
      </c>
      <c r="B406" s="1" t="s">
        <v>1653</v>
      </c>
      <c r="C406" s="1" t="s">
        <v>1662</v>
      </c>
      <c r="D406" s="1" t="s">
        <v>1663</v>
      </c>
      <c r="E406" s="2" t="s">
        <v>1660</v>
      </c>
      <c r="F406" s="3" t="s">
        <v>1661</v>
      </c>
      <c r="G406" s="1" t="s">
        <v>647</v>
      </c>
      <c r="H406" s="1" t="s">
        <v>25</v>
      </c>
      <c r="I406" s="1" t="s">
        <v>45</v>
      </c>
      <c r="J406" s="1" t="s">
        <v>45</v>
      </c>
      <c r="K406" s="1" t="s">
        <v>1657</v>
      </c>
      <c r="L406" s="4" t="n">
        <v>514565</v>
      </c>
      <c r="M406" s="1" t="s">
        <v>1658</v>
      </c>
      <c r="N406" s="1" t="s">
        <v>131</v>
      </c>
      <c r="O406" s="5" t="n">
        <v>41649</v>
      </c>
    </row>
    <row r="407" customFormat="false" ht="23.25" hidden="false" customHeight="false" outlineLevel="0" collapsed="false">
      <c r="A407" s="1" t="s">
        <v>1652</v>
      </c>
      <c r="B407" s="1" t="s">
        <v>1653</v>
      </c>
      <c r="C407" s="1" t="s">
        <v>20</v>
      </c>
      <c r="D407" s="1" t="s">
        <v>21</v>
      </c>
      <c r="E407" s="2" t="s">
        <v>1660</v>
      </c>
      <c r="F407" s="3" t="s">
        <v>1661</v>
      </c>
      <c r="G407" s="1" t="s">
        <v>647</v>
      </c>
      <c r="H407" s="1" t="s">
        <v>25</v>
      </c>
      <c r="I407" s="1" t="s">
        <v>45</v>
      </c>
      <c r="J407" s="1" t="s">
        <v>45</v>
      </c>
      <c r="K407" s="1" t="s">
        <v>1657</v>
      </c>
      <c r="L407" s="4" t="n">
        <v>514565</v>
      </c>
      <c r="M407" s="1" t="s">
        <v>1658</v>
      </c>
      <c r="N407" s="1" t="s">
        <v>131</v>
      </c>
      <c r="O407" s="5" t="n">
        <v>41649</v>
      </c>
    </row>
    <row r="408" customFormat="false" ht="23.25" hidden="false" customHeight="false" outlineLevel="0" collapsed="false">
      <c r="A408" s="1" t="s">
        <v>1664</v>
      </c>
      <c r="B408" s="1" t="s">
        <v>1665</v>
      </c>
      <c r="C408" s="1" t="s">
        <v>1666</v>
      </c>
      <c r="D408" s="1" t="s">
        <v>706</v>
      </c>
      <c r="E408" s="2" t="s">
        <v>1667</v>
      </c>
      <c r="F408" s="3" t="s">
        <v>1668</v>
      </c>
      <c r="G408" s="1" t="s">
        <v>647</v>
      </c>
      <c r="H408" s="1" t="s">
        <v>25</v>
      </c>
      <c r="I408" s="1" t="s">
        <v>45</v>
      </c>
      <c r="J408" s="1" t="s">
        <v>45</v>
      </c>
      <c r="K408" s="1" t="s">
        <v>1669</v>
      </c>
      <c r="L408" s="4" t="n">
        <v>513286</v>
      </c>
      <c r="N408" s="1" t="s">
        <v>131</v>
      </c>
      <c r="O408" s="5" t="n">
        <v>41649</v>
      </c>
    </row>
    <row r="409" customFormat="false" ht="23.25" hidden="false" customHeight="false" outlineLevel="0" collapsed="false">
      <c r="A409" s="1" t="s">
        <v>1664</v>
      </c>
      <c r="B409" s="1" t="s">
        <v>1665</v>
      </c>
      <c r="C409" s="1" t="s">
        <v>1670</v>
      </c>
      <c r="D409" s="1" t="s">
        <v>1651</v>
      </c>
      <c r="E409" s="2" t="s">
        <v>1667</v>
      </c>
      <c r="F409" s="3" t="s">
        <v>1668</v>
      </c>
      <c r="G409" s="1" t="s">
        <v>647</v>
      </c>
      <c r="H409" s="1" t="s">
        <v>25</v>
      </c>
      <c r="I409" s="1" t="s">
        <v>45</v>
      </c>
      <c r="J409" s="1" t="s">
        <v>45</v>
      </c>
      <c r="K409" s="1" t="s">
        <v>1669</v>
      </c>
      <c r="L409" s="4" t="n">
        <v>513286</v>
      </c>
      <c r="N409" s="1" t="s">
        <v>131</v>
      </c>
      <c r="O409" s="5" t="n">
        <v>41649</v>
      </c>
    </row>
    <row r="410" customFormat="false" ht="23.25" hidden="false" customHeight="false" outlineLevel="0" collapsed="false">
      <c r="A410" s="1" t="s">
        <v>1664</v>
      </c>
      <c r="B410" s="1" t="s">
        <v>1665</v>
      </c>
      <c r="C410" s="1" t="s">
        <v>20</v>
      </c>
      <c r="D410" s="1" t="s">
        <v>21</v>
      </c>
      <c r="E410" s="2" t="s">
        <v>1667</v>
      </c>
      <c r="F410" s="3" t="s">
        <v>1671</v>
      </c>
      <c r="G410" s="1" t="s">
        <v>647</v>
      </c>
      <c r="H410" s="1" t="s">
        <v>25</v>
      </c>
      <c r="I410" s="1" t="s">
        <v>45</v>
      </c>
      <c r="J410" s="1" t="s">
        <v>45</v>
      </c>
      <c r="K410" s="1" t="s">
        <v>1669</v>
      </c>
      <c r="L410" s="4" t="n">
        <v>513286</v>
      </c>
      <c r="N410" s="1" t="s">
        <v>131</v>
      </c>
      <c r="O410" s="5" t="n">
        <v>41649</v>
      </c>
    </row>
    <row r="411" customFormat="false" ht="23.25" hidden="false" customHeight="false" outlineLevel="0" collapsed="false">
      <c r="A411" s="1" t="s">
        <v>1672</v>
      </c>
      <c r="B411" s="1" t="s">
        <v>1673</v>
      </c>
      <c r="C411" s="1" t="s">
        <v>20</v>
      </c>
      <c r="D411" s="1" t="s">
        <v>21</v>
      </c>
      <c r="E411" s="2" t="s">
        <v>1674</v>
      </c>
      <c r="F411" s="3" t="s">
        <v>1675</v>
      </c>
      <c r="G411" s="1" t="s">
        <v>647</v>
      </c>
      <c r="H411" s="1" t="s">
        <v>25</v>
      </c>
      <c r="I411" s="1" t="s">
        <v>45</v>
      </c>
      <c r="J411" s="1" t="s">
        <v>45</v>
      </c>
      <c r="K411" s="1" t="s">
        <v>1676</v>
      </c>
      <c r="L411" s="4" t="n">
        <v>558154</v>
      </c>
      <c r="N411" s="1" t="s">
        <v>131</v>
      </c>
      <c r="O411" s="5" t="n">
        <v>41649</v>
      </c>
    </row>
    <row r="412" customFormat="false" ht="23.25" hidden="false" customHeight="false" outlineLevel="0" collapsed="false">
      <c r="A412" s="1" t="s">
        <v>1672</v>
      </c>
      <c r="B412" s="1" t="s">
        <v>1677</v>
      </c>
      <c r="C412" s="1" t="s">
        <v>1678</v>
      </c>
      <c r="D412" s="1" t="s">
        <v>1679</v>
      </c>
      <c r="E412" s="2" t="s">
        <v>1674</v>
      </c>
      <c r="F412" s="3" t="s">
        <v>1680</v>
      </c>
      <c r="G412" s="1" t="s">
        <v>647</v>
      </c>
      <c r="H412" s="1" t="s">
        <v>25</v>
      </c>
      <c r="I412" s="1" t="s">
        <v>45</v>
      </c>
      <c r="J412" s="1" t="s">
        <v>45</v>
      </c>
      <c r="K412" s="1" t="s">
        <v>1676</v>
      </c>
      <c r="L412" s="4" t="n">
        <v>558154</v>
      </c>
      <c r="N412" s="1" t="s">
        <v>131</v>
      </c>
      <c r="O412" s="5" t="n">
        <v>41649</v>
      </c>
    </row>
    <row r="413" customFormat="false" ht="23.25" hidden="false" customHeight="false" outlineLevel="0" collapsed="false">
      <c r="A413" s="1" t="s">
        <v>1672</v>
      </c>
      <c r="B413" s="1" t="s">
        <v>1677</v>
      </c>
      <c r="C413" s="1" t="s">
        <v>1681</v>
      </c>
      <c r="D413" s="1" t="s">
        <v>1682</v>
      </c>
      <c r="E413" s="2" t="s">
        <v>1674</v>
      </c>
      <c r="F413" s="3" t="s">
        <v>1680</v>
      </c>
      <c r="G413" s="1" t="s">
        <v>647</v>
      </c>
      <c r="H413" s="1" t="s">
        <v>25</v>
      </c>
      <c r="I413" s="1" t="s">
        <v>45</v>
      </c>
      <c r="J413" s="1" t="s">
        <v>45</v>
      </c>
      <c r="K413" s="1" t="s">
        <v>1676</v>
      </c>
      <c r="L413" s="4" t="n">
        <v>558154</v>
      </c>
      <c r="N413" s="1" t="s">
        <v>131</v>
      </c>
      <c r="O413" s="5" t="n">
        <v>41649</v>
      </c>
    </row>
    <row r="414" customFormat="false" ht="23.25" hidden="false" customHeight="false" outlineLevel="0" collapsed="false">
      <c r="A414" s="1" t="s">
        <v>1683</v>
      </c>
      <c r="B414" s="1" t="s">
        <v>1684</v>
      </c>
      <c r="C414" s="1" t="s">
        <v>20</v>
      </c>
      <c r="D414" s="1" t="s">
        <v>21</v>
      </c>
      <c r="E414" s="2" t="s">
        <v>1685</v>
      </c>
      <c r="F414" s="3" t="s">
        <v>1686</v>
      </c>
      <c r="G414" s="1" t="s">
        <v>647</v>
      </c>
      <c r="H414" s="1" t="s">
        <v>25</v>
      </c>
      <c r="I414" s="1" t="s">
        <v>45</v>
      </c>
      <c r="J414" s="1" t="s">
        <v>45</v>
      </c>
      <c r="K414" s="1" t="s">
        <v>1687</v>
      </c>
      <c r="L414" s="4" t="n">
        <v>504274</v>
      </c>
      <c r="N414" s="1" t="s">
        <v>131</v>
      </c>
      <c r="O414" s="5" t="n">
        <v>41649</v>
      </c>
    </row>
    <row r="415" customFormat="false" ht="23.25" hidden="false" customHeight="false" outlineLevel="0" collapsed="false">
      <c r="A415" s="1" t="s">
        <v>1683</v>
      </c>
      <c r="B415" s="1" t="s">
        <v>1684</v>
      </c>
      <c r="C415" s="1" t="s">
        <v>1688</v>
      </c>
      <c r="D415" s="1" t="s">
        <v>1689</v>
      </c>
      <c r="E415" s="2" t="s">
        <v>1685</v>
      </c>
      <c r="F415" s="3" t="s">
        <v>1686</v>
      </c>
      <c r="G415" s="1" t="s">
        <v>647</v>
      </c>
      <c r="H415" s="1" t="s">
        <v>25</v>
      </c>
      <c r="I415" s="1" t="s">
        <v>45</v>
      </c>
      <c r="J415" s="1" t="s">
        <v>45</v>
      </c>
      <c r="K415" s="1" t="s">
        <v>1687</v>
      </c>
      <c r="L415" s="4" t="n">
        <v>504274</v>
      </c>
      <c r="N415" s="1" t="s">
        <v>131</v>
      </c>
      <c r="O415" s="5" t="n">
        <v>41649</v>
      </c>
    </row>
    <row r="416" customFormat="false" ht="34.5" hidden="false" customHeight="false" outlineLevel="0" collapsed="false">
      <c r="A416" s="1" t="s">
        <v>1690</v>
      </c>
      <c r="B416" s="1" t="s">
        <v>1691</v>
      </c>
      <c r="C416" s="1" t="s">
        <v>1692</v>
      </c>
      <c r="D416" s="1" t="s">
        <v>706</v>
      </c>
      <c r="E416" s="2" t="n">
        <v>559001</v>
      </c>
      <c r="F416" s="3" t="s">
        <v>1693</v>
      </c>
      <c r="G416" s="1" t="s">
        <v>647</v>
      </c>
      <c r="H416" s="1" t="s">
        <v>25</v>
      </c>
      <c r="I416" s="1" t="s">
        <v>45</v>
      </c>
      <c r="J416" s="1" t="s">
        <v>45</v>
      </c>
      <c r="K416" s="1" t="s">
        <v>1694</v>
      </c>
      <c r="L416" s="4" t="n">
        <v>559002</v>
      </c>
      <c r="M416" s="1" t="s">
        <v>1695</v>
      </c>
      <c r="N416" s="1" t="s">
        <v>131</v>
      </c>
      <c r="O416" s="5" t="n">
        <v>41649</v>
      </c>
    </row>
    <row r="417" customFormat="false" ht="34.5" hidden="false" customHeight="false" outlineLevel="0" collapsed="false">
      <c r="A417" s="1" t="s">
        <v>1690</v>
      </c>
      <c r="B417" s="1" t="s">
        <v>1691</v>
      </c>
      <c r="C417" s="1" t="s">
        <v>1696</v>
      </c>
      <c r="D417" s="1" t="s">
        <v>1697</v>
      </c>
      <c r="E417" s="2" t="n">
        <v>559001</v>
      </c>
      <c r="F417" s="3" t="s">
        <v>1693</v>
      </c>
      <c r="G417" s="1" t="s">
        <v>647</v>
      </c>
      <c r="H417" s="1" t="s">
        <v>25</v>
      </c>
      <c r="I417" s="1" t="s">
        <v>45</v>
      </c>
      <c r="J417" s="1" t="s">
        <v>45</v>
      </c>
      <c r="K417" s="1" t="s">
        <v>1694</v>
      </c>
      <c r="L417" s="4" t="n">
        <v>559002</v>
      </c>
      <c r="M417" s="1" t="s">
        <v>1695</v>
      </c>
      <c r="N417" s="1" t="s">
        <v>131</v>
      </c>
      <c r="O417" s="5" t="n">
        <v>41649</v>
      </c>
    </row>
    <row r="418" customFormat="false" ht="34.5" hidden="false" customHeight="false" outlineLevel="0" collapsed="false">
      <c r="A418" s="1" t="s">
        <v>1690</v>
      </c>
      <c r="B418" s="1" t="s">
        <v>1691</v>
      </c>
      <c r="C418" s="1" t="s">
        <v>20</v>
      </c>
      <c r="D418" s="1" t="s">
        <v>21</v>
      </c>
      <c r="E418" s="2" t="n">
        <v>559001</v>
      </c>
      <c r="F418" s="3" t="s">
        <v>1693</v>
      </c>
      <c r="G418" s="1" t="s">
        <v>647</v>
      </c>
      <c r="H418" s="1" t="s">
        <v>25</v>
      </c>
      <c r="I418" s="1" t="s">
        <v>45</v>
      </c>
      <c r="J418" s="1" t="s">
        <v>45</v>
      </c>
      <c r="K418" s="1" t="s">
        <v>1694</v>
      </c>
      <c r="L418" s="4" t="n">
        <v>559002</v>
      </c>
      <c r="M418" s="1" t="s">
        <v>1695</v>
      </c>
      <c r="N418" s="1" t="s">
        <v>131</v>
      </c>
      <c r="O418" s="5" t="n">
        <v>41649</v>
      </c>
    </row>
    <row r="419" customFormat="false" ht="23.25" hidden="false" customHeight="false" outlineLevel="0" collapsed="false">
      <c r="A419" s="1" t="s">
        <v>1698</v>
      </c>
      <c r="B419" s="1" t="s">
        <v>1699</v>
      </c>
      <c r="C419" s="1" t="s">
        <v>20</v>
      </c>
      <c r="D419" s="1" t="s">
        <v>21</v>
      </c>
      <c r="E419" s="2" t="n">
        <v>662992</v>
      </c>
      <c r="F419" s="3" t="s">
        <v>1700</v>
      </c>
      <c r="G419" s="1" t="s">
        <v>647</v>
      </c>
      <c r="H419" s="1" t="s">
        <v>25</v>
      </c>
      <c r="I419" s="1" t="s">
        <v>45</v>
      </c>
      <c r="J419" s="1" t="s">
        <v>45</v>
      </c>
      <c r="K419" s="1" t="s">
        <v>1701</v>
      </c>
      <c r="L419" s="4" t="n">
        <v>662992</v>
      </c>
      <c r="N419" s="1" t="s">
        <v>131</v>
      </c>
      <c r="O419" s="5" t="n">
        <v>41649</v>
      </c>
    </row>
    <row r="420" customFormat="false" ht="23.25" hidden="false" customHeight="false" outlineLevel="0" collapsed="false">
      <c r="A420" s="1" t="s">
        <v>1698</v>
      </c>
      <c r="B420" s="1" t="s">
        <v>1699</v>
      </c>
      <c r="C420" s="1" t="s">
        <v>1702</v>
      </c>
      <c r="D420" s="1" t="s">
        <v>706</v>
      </c>
      <c r="E420" s="2" t="n">
        <v>662992</v>
      </c>
      <c r="F420" s="3" t="s">
        <v>1700</v>
      </c>
      <c r="G420" s="1" t="s">
        <v>647</v>
      </c>
      <c r="H420" s="1" t="s">
        <v>25</v>
      </c>
      <c r="I420" s="1" t="s">
        <v>45</v>
      </c>
      <c r="J420" s="1" t="s">
        <v>45</v>
      </c>
      <c r="K420" s="1" t="s">
        <v>1701</v>
      </c>
      <c r="L420" s="4" t="n">
        <v>662992</v>
      </c>
      <c r="N420" s="1" t="s">
        <v>131</v>
      </c>
      <c r="O420" s="5" t="n">
        <v>41649</v>
      </c>
    </row>
    <row r="421" customFormat="false" ht="23.25" hidden="false" customHeight="false" outlineLevel="0" collapsed="false">
      <c r="A421" s="1" t="s">
        <v>1703</v>
      </c>
      <c r="B421" s="1" t="s">
        <v>1704</v>
      </c>
      <c r="C421" s="1" t="s">
        <v>20</v>
      </c>
      <c r="D421" s="1" t="s">
        <v>21</v>
      </c>
      <c r="E421" s="2" t="s">
        <v>1705</v>
      </c>
      <c r="F421" s="3" t="s">
        <v>1706</v>
      </c>
      <c r="G421" s="1" t="s">
        <v>647</v>
      </c>
      <c r="H421" s="1" t="s">
        <v>25</v>
      </c>
      <c r="I421" s="1" t="s">
        <v>45</v>
      </c>
      <c r="J421" s="1" t="s">
        <v>45</v>
      </c>
      <c r="K421" s="1" t="s">
        <v>1707</v>
      </c>
      <c r="L421" s="4" t="n">
        <v>241953</v>
      </c>
      <c r="N421" s="1" t="s">
        <v>131</v>
      </c>
      <c r="O421" s="5" t="n">
        <v>41649</v>
      </c>
    </row>
    <row r="422" customFormat="false" ht="23.25" hidden="false" customHeight="false" outlineLevel="0" collapsed="false">
      <c r="A422" s="1" t="s">
        <v>1703</v>
      </c>
      <c r="B422" s="1" t="s">
        <v>1704</v>
      </c>
      <c r="C422" s="1" t="s">
        <v>1708</v>
      </c>
      <c r="D422" s="1" t="s">
        <v>706</v>
      </c>
      <c r="E422" s="2" t="s">
        <v>1705</v>
      </c>
      <c r="F422" s="3" t="s">
        <v>1706</v>
      </c>
      <c r="G422" s="1" t="s">
        <v>647</v>
      </c>
      <c r="H422" s="1" t="s">
        <v>25</v>
      </c>
      <c r="I422" s="1" t="s">
        <v>45</v>
      </c>
      <c r="J422" s="1" t="s">
        <v>45</v>
      </c>
      <c r="K422" s="1" t="s">
        <v>1707</v>
      </c>
      <c r="L422" s="4" t="n">
        <v>241953</v>
      </c>
      <c r="N422" s="1" t="s">
        <v>131</v>
      </c>
      <c r="O422" s="5" t="n">
        <v>41684</v>
      </c>
    </row>
    <row r="423" customFormat="false" ht="23.25" hidden="false" customHeight="false" outlineLevel="0" collapsed="false">
      <c r="A423" s="1" t="s">
        <v>1703</v>
      </c>
      <c r="B423" s="1" t="s">
        <v>1704</v>
      </c>
      <c r="C423" s="1" t="s">
        <v>1709</v>
      </c>
      <c r="D423" s="1" t="s">
        <v>1575</v>
      </c>
      <c r="E423" s="2" t="s">
        <v>1705</v>
      </c>
      <c r="F423" s="3" t="s">
        <v>1706</v>
      </c>
      <c r="G423" s="1" t="s">
        <v>647</v>
      </c>
      <c r="H423" s="1" t="s">
        <v>25</v>
      </c>
      <c r="I423" s="1" t="s">
        <v>45</v>
      </c>
      <c r="J423" s="1" t="s">
        <v>45</v>
      </c>
      <c r="K423" s="1" t="s">
        <v>1707</v>
      </c>
      <c r="L423" s="4" t="n">
        <v>241953</v>
      </c>
      <c r="N423" s="1" t="s">
        <v>131</v>
      </c>
      <c r="O423" s="5" t="n">
        <v>41649</v>
      </c>
    </row>
    <row r="424" customFormat="false" ht="23.25" hidden="false" customHeight="false" outlineLevel="0" collapsed="false">
      <c r="A424" s="1" t="s">
        <v>1710</v>
      </c>
      <c r="B424" s="1" t="s">
        <v>1711</v>
      </c>
      <c r="C424" s="1" t="s">
        <v>1712</v>
      </c>
      <c r="D424" s="1" t="s">
        <v>706</v>
      </c>
      <c r="E424" s="2" t="s">
        <v>1713</v>
      </c>
      <c r="F424" s="3" t="s">
        <v>1714</v>
      </c>
      <c r="G424" s="1" t="s">
        <v>647</v>
      </c>
      <c r="H424" s="1" t="s">
        <v>25</v>
      </c>
      <c r="I424" s="1" t="s">
        <v>45</v>
      </c>
      <c r="J424" s="1" t="s">
        <v>45</v>
      </c>
      <c r="K424" s="1" t="s">
        <v>1715</v>
      </c>
      <c r="L424" s="4" t="n">
        <v>514897</v>
      </c>
      <c r="N424" s="1" t="s">
        <v>131</v>
      </c>
      <c r="O424" s="5" t="n">
        <v>41649</v>
      </c>
    </row>
    <row r="425" customFormat="false" ht="23.25" hidden="false" customHeight="false" outlineLevel="0" collapsed="false">
      <c r="A425" s="1" t="s">
        <v>1710</v>
      </c>
      <c r="B425" s="1" t="s">
        <v>1711</v>
      </c>
      <c r="C425" s="1" t="s">
        <v>20</v>
      </c>
      <c r="D425" s="1" t="s">
        <v>21</v>
      </c>
      <c r="E425" s="2" t="s">
        <v>1713</v>
      </c>
      <c r="F425" s="3" t="s">
        <v>1714</v>
      </c>
      <c r="G425" s="1" t="s">
        <v>647</v>
      </c>
      <c r="H425" s="1" t="s">
        <v>25</v>
      </c>
      <c r="I425" s="1" t="s">
        <v>45</v>
      </c>
      <c r="J425" s="1" t="s">
        <v>45</v>
      </c>
      <c r="K425" s="1" t="s">
        <v>1715</v>
      </c>
      <c r="L425" s="4" t="n">
        <v>514897</v>
      </c>
      <c r="N425" s="1" t="s">
        <v>131</v>
      </c>
      <c r="O425" s="5" t="n">
        <v>41649</v>
      </c>
    </row>
    <row r="426" customFormat="false" ht="23.25" hidden="false" customHeight="false" outlineLevel="0" collapsed="false">
      <c r="A426" s="1" t="s">
        <v>1716</v>
      </c>
      <c r="B426" s="1" t="s">
        <v>1717</v>
      </c>
      <c r="C426" s="1" t="s">
        <v>20</v>
      </c>
      <c r="D426" s="1" t="s">
        <v>21</v>
      </c>
      <c r="E426" s="2" t="s">
        <v>1718</v>
      </c>
      <c r="F426" s="3" t="s">
        <v>1719</v>
      </c>
      <c r="G426" s="1" t="s">
        <v>647</v>
      </c>
      <c r="H426" s="1" t="s">
        <v>25</v>
      </c>
      <c r="I426" s="1" t="s">
        <v>45</v>
      </c>
      <c r="J426" s="1" t="s">
        <v>45</v>
      </c>
      <c r="K426" s="1" t="s">
        <v>1720</v>
      </c>
      <c r="L426" s="4" t="s">
        <v>1718</v>
      </c>
      <c r="N426" s="1" t="s">
        <v>131</v>
      </c>
      <c r="O426" s="5" t="n">
        <v>41886</v>
      </c>
    </row>
    <row r="427" customFormat="false" ht="23.25" hidden="false" customHeight="false" outlineLevel="0" collapsed="false">
      <c r="A427" s="1" t="s">
        <v>1716</v>
      </c>
      <c r="B427" s="1" t="s">
        <v>1717</v>
      </c>
      <c r="C427" s="1" t="s">
        <v>1721</v>
      </c>
      <c r="D427" s="1" t="s">
        <v>706</v>
      </c>
      <c r="E427" s="2" t="s">
        <v>1718</v>
      </c>
      <c r="F427" s="3" t="s">
        <v>1719</v>
      </c>
      <c r="G427" s="1" t="s">
        <v>647</v>
      </c>
      <c r="H427" s="1" t="s">
        <v>25</v>
      </c>
      <c r="I427" s="1" t="s">
        <v>45</v>
      </c>
      <c r="J427" s="1" t="s">
        <v>45</v>
      </c>
      <c r="K427" s="1" t="s">
        <v>1720</v>
      </c>
      <c r="L427" s="4" t="s">
        <v>1718</v>
      </c>
      <c r="N427" s="1" t="s">
        <v>131</v>
      </c>
      <c r="O427" s="5" t="n">
        <v>41886</v>
      </c>
    </row>
    <row r="428" customFormat="false" ht="23.25" hidden="false" customHeight="false" outlineLevel="0" collapsed="false">
      <c r="A428" s="1" t="s">
        <v>1716</v>
      </c>
      <c r="B428" s="1" t="s">
        <v>1717</v>
      </c>
      <c r="C428" s="1" t="s">
        <v>1722</v>
      </c>
      <c r="D428" s="1" t="s">
        <v>1723</v>
      </c>
      <c r="E428" s="2" t="s">
        <v>1718</v>
      </c>
      <c r="F428" s="3" t="s">
        <v>1719</v>
      </c>
      <c r="G428" s="1" t="s">
        <v>647</v>
      </c>
      <c r="H428" s="1" t="s">
        <v>25</v>
      </c>
      <c r="I428" s="1" t="s">
        <v>45</v>
      </c>
      <c r="J428" s="1" t="s">
        <v>45</v>
      </c>
      <c r="K428" s="1" t="s">
        <v>1720</v>
      </c>
      <c r="L428" s="4" t="s">
        <v>1718</v>
      </c>
      <c r="N428" s="1" t="s">
        <v>131</v>
      </c>
      <c r="O428" s="5" t="n">
        <v>41886</v>
      </c>
    </row>
    <row r="429" customFormat="false" ht="23.25" hidden="false" customHeight="false" outlineLevel="0" collapsed="false">
      <c r="A429" s="1" t="s">
        <v>1724</v>
      </c>
      <c r="B429" s="1" t="s">
        <v>1725</v>
      </c>
      <c r="C429" s="1" t="s">
        <v>1726</v>
      </c>
      <c r="D429" s="1" t="s">
        <v>1727</v>
      </c>
      <c r="E429" s="2" t="s">
        <v>1728</v>
      </c>
      <c r="F429" s="3" t="s">
        <v>1729</v>
      </c>
      <c r="G429" s="1" t="s">
        <v>647</v>
      </c>
      <c r="H429" s="1" t="s">
        <v>25</v>
      </c>
      <c r="I429" s="1" t="s">
        <v>45</v>
      </c>
      <c r="J429" s="1" t="s">
        <v>45</v>
      </c>
      <c r="K429" s="1" t="s">
        <v>1730</v>
      </c>
      <c r="L429" s="4" t="n">
        <v>511069</v>
      </c>
      <c r="N429" s="1" t="s">
        <v>131</v>
      </c>
      <c r="O429" s="5" t="n">
        <v>41884</v>
      </c>
    </row>
    <row r="430" customFormat="false" ht="23.25" hidden="false" customHeight="false" outlineLevel="0" collapsed="false">
      <c r="A430" s="1" t="s">
        <v>1731</v>
      </c>
      <c r="B430" s="1" t="s">
        <v>1732</v>
      </c>
      <c r="C430" s="1" t="s">
        <v>1733</v>
      </c>
      <c r="D430" s="1" t="s">
        <v>309</v>
      </c>
      <c r="F430" s="3" t="s">
        <v>1734</v>
      </c>
      <c r="G430" s="1" t="s">
        <v>44</v>
      </c>
      <c r="H430" s="1" t="s">
        <v>25</v>
      </c>
      <c r="I430" s="1" t="s">
        <v>45</v>
      </c>
      <c r="J430" s="1" t="s">
        <v>45</v>
      </c>
      <c r="K430" s="1" t="s">
        <v>1735</v>
      </c>
      <c r="M430" s="1" t="s">
        <v>1736</v>
      </c>
      <c r="N430" s="1" t="s">
        <v>403</v>
      </c>
      <c r="O430" s="5" t="n">
        <v>41649</v>
      </c>
    </row>
    <row r="431" customFormat="false" ht="23.25" hidden="false" customHeight="false" outlineLevel="0" collapsed="false">
      <c r="A431" s="1" t="s">
        <v>1731</v>
      </c>
      <c r="B431" s="1" t="s">
        <v>1732</v>
      </c>
      <c r="C431" s="1" t="s">
        <v>20</v>
      </c>
      <c r="D431" s="1" t="s">
        <v>21</v>
      </c>
      <c r="F431" s="3" t="s">
        <v>1734</v>
      </c>
      <c r="G431" s="1" t="s">
        <v>44</v>
      </c>
      <c r="H431" s="1" t="s">
        <v>25</v>
      </c>
      <c r="I431" s="1" t="s">
        <v>45</v>
      </c>
      <c r="J431" s="1" t="s">
        <v>45</v>
      </c>
      <c r="K431" s="1" t="s">
        <v>1735</v>
      </c>
      <c r="M431" s="1" t="s">
        <v>1736</v>
      </c>
      <c r="N431" s="1" t="s">
        <v>403</v>
      </c>
      <c r="O431" s="5" t="n">
        <v>41649</v>
      </c>
    </row>
    <row r="432" customFormat="false" ht="34.5" hidden="false" customHeight="false" outlineLevel="0" collapsed="false">
      <c r="A432" s="1" t="s">
        <v>1737</v>
      </c>
      <c r="B432" s="1" t="s">
        <v>1738</v>
      </c>
      <c r="C432" s="1" t="s">
        <v>20</v>
      </c>
      <c r="D432" s="1" t="s">
        <v>21</v>
      </c>
      <c r="E432" s="2" t="s">
        <v>1739</v>
      </c>
      <c r="F432" s="3" t="s">
        <v>1740</v>
      </c>
      <c r="G432" s="1" t="s">
        <v>24</v>
      </c>
      <c r="H432" s="1" t="s">
        <v>25</v>
      </c>
      <c r="I432" s="1" t="s">
        <v>45</v>
      </c>
      <c r="J432" s="1" t="s">
        <v>45</v>
      </c>
      <c r="K432" s="1" t="s">
        <v>1741</v>
      </c>
      <c r="N432" s="1" t="s">
        <v>1742</v>
      </c>
      <c r="O432" s="5" t="n">
        <v>41649</v>
      </c>
    </row>
    <row r="433" customFormat="false" ht="34.5" hidden="false" customHeight="false" outlineLevel="0" collapsed="false">
      <c r="A433" s="1" t="s">
        <v>1737</v>
      </c>
      <c r="B433" s="1" t="s">
        <v>1738</v>
      </c>
      <c r="C433" s="1" t="s">
        <v>1743</v>
      </c>
      <c r="D433" s="1" t="s">
        <v>799</v>
      </c>
      <c r="E433" s="2" t="s">
        <v>1744</v>
      </c>
      <c r="F433" s="3" t="s">
        <v>1745</v>
      </c>
      <c r="G433" s="1" t="s">
        <v>24</v>
      </c>
      <c r="H433" s="1" t="s">
        <v>25</v>
      </c>
      <c r="I433" s="1" t="s">
        <v>45</v>
      </c>
      <c r="J433" s="1" t="s">
        <v>45</v>
      </c>
      <c r="K433" s="1" t="s">
        <v>1741</v>
      </c>
      <c r="N433" s="1" t="s">
        <v>1742</v>
      </c>
      <c r="O433" s="5" t="n">
        <v>41649</v>
      </c>
    </row>
    <row r="434" customFormat="false" ht="23.25" hidden="false" customHeight="false" outlineLevel="0" collapsed="false">
      <c r="A434" s="1" t="s">
        <v>1746</v>
      </c>
      <c r="B434" s="1" t="s">
        <v>1747</v>
      </c>
      <c r="C434" s="1" t="s">
        <v>1748</v>
      </c>
      <c r="D434" s="1" t="s">
        <v>1749</v>
      </c>
      <c r="E434" s="2" t="s">
        <v>1750</v>
      </c>
      <c r="F434" s="3" t="s">
        <v>1751</v>
      </c>
      <c r="G434" s="1" t="s">
        <v>131</v>
      </c>
      <c r="H434" s="1" t="s">
        <v>25</v>
      </c>
      <c r="I434" s="1" t="s">
        <v>45</v>
      </c>
      <c r="J434" s="1" t="s">
        <v>45</v>
      </c>
      <c r="K434" s="1" t="s">
        <v>1752</v>
      </c>
      <c r="M434" s="1" t="s">
        <v>1753</v>
      </c>
      <c r="N434" s="1" t="s">
        <v>146</v>
      </c>
      <c r="O434" s="5" t="n">
        <v>41649</v>
      </c>
    </row>
    <row r="435" customFormat="false" ht="23.25" hidden="false" customHeight="false" outlineLevel="0" collapsed="false">
      <c r="A435" s="1" t="s">
        <v>1746</v>
      </c>
      <c r="B435" s="1" t="s">
        <v>1747</v>
      </c>
      <c r="C435" s="1" t="s">
        <v>1754</v>
      </c>
      <c r="D435" s="1" t="s">
        <v>1755</v>
      </c>
      <c r="E435" s="2" t="s">
        <v>1750</v>
      </c>
      <c r="F435" s="3" t="s">
        <v>1756</v>
      </c>
      <c r="G435" s="1" t="s">
        <v>131</v>
      </c>
      <c r="H435" s="1" t="s">
        <v>25</v>
      </c>
      <c r="I435" s="1" t="s">
        <v>45</v>
      </c>
      <c r="J435" s="1" t="s">
        <v>45</v>
      </c>
      <c r="K435" s="1" t="s">
        <v>1752</v>
      </c>
      <c r="M435" s="1" t="s">
        <v>1753</v>
      </c>
      <c r="N435" s="1" t="s">
        <v>146</v>
      </c>
      <c r="O435" s="5" t="n">
        <v>41649</v>
      </c>
    </row>
    <row r="436" customFormat="false" ht="23.25" hidden="false" customHeight="false" outlineLevel="0" collapsed="false">
      <c r="A436" s="1" t="s">
        <v>1746</v>
      </c>
      <c r="B436" s="1" t="s">
        <v>1747</v>
      </c>
      <c r="C436" s="1" t="s">
        <v>1757</v>
      </c>
      <c r="D436" s="1" t="s">
        <v>1758</v>
      </c>
      <c r="E436" s="2" t="s">
        <v>1750</v>
      </c>
      <c r="F436" s="3" t="s">
        <v>1759</v>
      </c>
      <c r="G436" s="1" t="s">
        <v>131</v>
      </c>
      <c r="H436" s="1" t="s">
        <v>25</v>
      </c>
      <c r="I436" s="1" t="s">
        <v>45</v>
      </c>
      <c r="J436" s="1" t="s">
        <v>45</v>
      </c>
      <c r="K436" s="1" t="s">
        <v>1752</v>
      </c>
      <c r="M436" s="1" t="s">
        <v>1753</v>
      </c>
      <c r="N436" s="1" t="s">
        <v>146</v>
      </c>
      <c r="O436" s="5" t="n">
        <v>41649</v>
      </c>
    </row>
    <row r="437" customFormat="false" ht="23.25" hidden="false" customHeight="false" outlineLevel="0" collapsed="false">
      <c r="A437" s="1" t="s">
        <v>1746</v>
      </c>
      <c r="B437" s="1" t="s">
        <v>1747</v>
      </c>
      <c r="C437" s="1" t="s">
        <v>1760</v>
      </c>
      <c r="D437" s="1" t="s">
        <v>1761</v>
      </c>
      <c r="E437" s="2" t="s">
        <v>1750</v>
      </c>
      <c r="F437" s="3" t="s">
        <v>1762</v>
      </c>
      <c r="G437" s="1" t="s">
        <v>131</v>
      </c>
      <c r="H437" s="1" t="s">
        <v>25</v>
      </c>
      <c r="I437" s="1" t="s">
        <v>45</v>
      </c>
      <c r="J437" s="1" t="s">
        <v>45</v>
      </c>
      <c r="K437" s="1" t="s">
        <v>1752</v>
      </c>
      <c r="M437" s="1" t="s">
        <v>1753</v>
      </c>
      <c r="N437" s="1" t="s">
        <v>146</v>
      </c>
      <c r="O437" s="5" t="n">
        <v>41649</v>
      </c>
    </row>
    <row r="438" customFormat="false" ht="23.25" hidden="false" customHeight="false" outlineLevel="0" collapsed="false">
      <c r="A438" s="1" t="s">
        <v>1746</v>
      </c>
      <c r="B438" s="1" t="s">
        <v>1747</v>
      </c>
      <c r="C438" s="1" t="s">
        <v>20</v>
      </c>
      <c r="D438" s="1" t="s">
        <v>21</v>
      </c>
      <c r="E438" s="2" t="s">
        <v>1750</v>
      </c>
      <c r="F438" s="3" t="s">
        <v>1751</v>
      </c>
      <c r="G438" s="1" t="s">
        <v>131</v>
      </c>
      <c r="H438" s="1" t="s">
        <v>25</v>
      </c>
      <c r="I438" s="1" t="s">
        <v>45</v>
      </c>
      <c r="J438" s="1" t="s">
        <v>45</v>
      </c>
      <c r="K438" s="1" t="s">
        <v>1752</v>
      </c>
      <c r="M438" s="1" t="s">
        <v>1753</v>
      </c>
      <c r="N438" s="1" t="s">
        <v>146</v>
      </c>
      <c r="O438" s="5" t="n">
        <v>41649</v>
      </c>
    </row>
    <row r="439" customFormat="false" ht="23.25" hidden="false" customHeight="false" outlineLevel="0" collapsed="false">
      <c r="A439" s="1" t="s">
        <v>1746</v>
      </c>
      <c r="B439" s="1" t="s">
        <v>1747</v>
      </c>
      <c r="C439" s="1" t="s">
        <v>1763</v>
      </c>
      <c r="D439" s="1" t="s">
        <v>1764</v>
      </c>
      <c r="E439" s="2" t="s">
        <v>1750</v>
      </c>
      <c r="F439" s="3" t="s">
        <v>1765</v>
      </c>
      <c r="G439" s="1" t="s">
        <v>131</v>
      </c>
      <c r="H439" s="1" t="s">
        <v>25</v>
      </c>
      <c r="I439" s="1" t="s">
        <v>45</v>
      </c>
      <c r="J439" s="1" t="s">
        <v>45</v>
      </c>
      <c r="K439" s="1" t="s">
        <v>1752</v>
      </c>
      <c r="M439" s="1" t="s">
        <v>1753</v>
      </c>
      <c r="N439" s="1" t="s">
        <v>146</v>
      </c>
      <c r="O439" s="5" t="n">
        <v>41649</v>
      </c>
    </row>
    <row r="440" customFormat="false" ht="23.25" hidden="false" customHeight="false" outlineLevel="0" collapsed="false">
      <c r="A440" s="1" t="s">
        <v>1766</v>
      </c>
      <c r="B440" s="1" t="s">
        <v>1767</v>
      </c>
      <c r="C440" s="1" t="s">
        <v>1768</v>
      </c>
      <c r="D440" s="1" t="s">
        <v>1304</v>
      </c>
      <c r="E440" s="2" t="s">
        <v>1769</v>
      </c>
      <c r="F440" s="3" t="s">
        <v>1770</v>
      </c>
      <c r="G440" s="1" t="s">
        <v>24</v>
      </c>
      <c r="H440" s="1" t="s">
        <v>25</v>
      </c>
      <c r="I440" s="1" t="s">
        <v>45</v>
      </c>
      <c r="J440" s="1" t="s">
        <v>45</v>
      </c>
      <c r="K440" s="1" t="s">
        <v>1771</v>
      </c>
      <c r="N440" s="1" t="s">
        <v>146</v>
      </c>
      <c r="O440" s="5" t="n">
        <v>41649</v>
      </c>
    </row>
    <row r="441" customFormat="false" ht="34.5" hidden="false" customHeight="false" outlineLevel="0" collapsed="false">
      <c r="A441" s="1" t="s">
        <v>1772</v>
      </c>
      <c r="B441" s="1" t="s">
        <v>1773</v>
      </c>
      <c r="C441" s="1" t="s">
        <v>1774</v>
      </c>
      <c r="D441" s="1" t="s">
        <v>1775</v>
      </c>
      <c r="E441" s="2" t="n">
        <v>2305650</v>
      </c>
      <c r="F441" s="3" t="s">
        <v>1776</v>
      </c>
      <c r="G441" s="1" t="s">
        <v>492</v>
      </c>
      <c r="H441" s="1" t="s">
        <v>25</v>
      </c>
      <c r="I441" s="1" t="s">
        <v>45</v>
      </c>
      <c r="J441" s="1" t="s">
        <v>45</v>
      </c>
      <c r="K441" s="1" t="s">
        <v>1777</v>
      </c>
      <c r="L441" s="4" t="n">
        <v>2305654</v>
      </c>
      <c r="M441" s="1" t="s">
        <v>1778</v>
      </c>
      <c r="N441" s="1" t="s">
        <v>146</v>
      </c>
      <c r="O441" s="5" t="n">
        <v>42221</v>
      </c>
    </row>
    <row r="442" customFormat="false" ht="34.5" hidden="false" customHeight="false" outlineLevel="0" collapsed="false">
      <c r="A442" s="1" t="s">
        <v>1772</v>
      </c>
      <c r="B442" s="1" t="s">
        <v>1773</v>
      </c>
      <c r="C442" s="1" t="s">
        <v>1779</v>
      </c>
      <c r="D442" s="1" t="s">
        <v>1780</v>
      </c>
      <c r="E442" s="2" t="n">
        <v>2305650</v>
      </c>
      <c r="F442" s="3" t="s">
        <v>1781</v>
      </c>
      <c r="G442" s="1" t="s">
        <v>492</v>
      </c>
      <c r="H442" s="1" t="s">
        <v>25</v>
      </c>
      <c r="I442" s="1" t="s">
        <v>45</v>
      </c>
      <c r="J442" s="1" t="s">
        <v>45</v>
      </c>
      <c r="K442" s="1" t="s">
        <v>1777</v>
      </c>
      <c r="L442" s="4" t="n">
        <v>2305654</v>
      </c>
      <c r="M442" s="1" t="s">
        <v>1778</v>
      </c>
      <c r="N442" s="1" t="s">
        <v>146</v>
      </c>
      <c r="O442" s="5" t="n">
        <v>42221</v>
      </c>
    </row>
    <row r="443" customFormat="false" ht="34.5" hidden="false" customHeight="false" outlineLevel="0" collapsed="false">
      <c r="A443" s="1" t="s">
        <v>1772</v>
      </c>
      <c r="B443" s="1" t="s">
        <v>1773</v>
      </c>
      <c r="C443" s="1" t="s">
        <v>1782</v>
      </c>
      <c r="D443" s="1" t="s">
        <v>1783</v>
      </c>
      <c r="E443" s="2" t="n">
        <v>2305650</v>
      </c>
      <c r="F443" s="3" t="s">
        <v>1784</v>
      </c>
      <c r="G443" s="1" t="s">
        <v>492</v>
      </c>
      <c r="H443" s="1" t="s">
        <v>25</v>
      </c>
      <c r="I443" s="1" t="s">
        <v>45</v>
      </c>
      <c r="J443" s="1" t="s">
        <v>45</v>
      </c>
      <c r="K443" s="1" t="s">
        <v>1777</v>
      </c>
      <c r="L443" s="4" t="n">
        <v>2305654</v>
      </c>
      <c r="M443" s="1" t="s">
        <v>1778</v>
      </c>
      <c r="N443" s="1" t="s">
        <v>146</v>
      </c>
      <c r="O443" s="5" t="n">
        <v>42221</v>
      </c>
    </row>
    <row r="444" customFormat="false" ht="34.5" hidden="false" customHeight="false" outlineLevel="0" collapsed="false">
      <c r="A444" s="1" t="s">
        <v>1772</v>
      </c>
      <c r="B444" s="1" t="s">
        <v>1773</v>
      </c>
      <c r="C444" s="1" t="s">
        <v>1785</v>
      </c>
      <c r="D444" s="1" t="s">
        <v>1786</v>
      </c>
      <c r="E444" s="2" t="n">
        <v>2305650</v>
      </c>
      <c r="F444" s="3" t="s">
        <v>1787</v>
      </c>
      <c r="G444" s="1" t="s">
        <v>492</v>
      </c>
      <c r="H444" s="1" t="s">
        <v>25</v>
      </c>
      <c r="I444" s="1" t="s">
        <v>45</v>
      </c>
      <c r="J444" s="1" t="s">
        <v>45</v>
      </c>
      <c r="K444" s="1" t="s">
        <v>1777</v>
      </c>
      <c r="L444" s="4" t="n">
        <v>2305654</v>
      </c>
      <c r="M444" s="1" t="s">
        <v>1778</v>
      </c>
      <c r="N444" s="1" t="s">
        <v>146</v>
      </c>
      <c r="O444" s="5" t="n">
        <v>42221</v>
      </c>
    </row>
    <row r="445" customFormat="false" ht="34.5" hidden="false" customHeight="false" outlineLevel="0" collapsed="false">
      <c r="A445" s="1" t="s">
        <v>1772</v>
      </c>
      <c r="B445" s="1" t="s">
        <v>1773</v>
      </c>
      <c r="C445" s="1" t="s">
        <v>1788</v>
      </c>
      <c r="D445" s="1" t="s">
        <v>688</v>
      </c>
      <c r="E445" s="2" t="n">
        <v>2305650</v>
      </c>
      <c r="F445" s="3" t="s">
        <v>1789</v>
      </c>
      <c r="G445" s="1" t="s">
        <v>492</v>
      </c>
      <c r="H445" s="1" t="s">
        <v>25</v>
      </c>
      <c r="I445" s="1" t="s">
        <v>45</v>
      </c>
      <c r="J445" s="1" t="s">
        <v>45</v>
      </c>
      <c r="K445" s="1" t="s">
        <v>1777</v>
      </c>
      <c r="L445" s="4" t="n">
        <v>2305654</v>
      </c>
      <c r="M445" s="1" t="s">
        <v>1778</v>
      </c>
      <c r="N445" s="1" t="s">
        <v>146</v>
      </c>
      <c r="O445" s="5" t="n">
        <v>42221</v>
      </c>
    </row>
    <row r="446" customFormat="false" ht="34.5" hidden="false" customHeight="false" outlineLevel="0" collapsed="false">
      <c r="A446" s="1" t="s">
        <v>1790</v>
      </c>
      <c r="B446" s="1" t="s">
        <v>1791</v>
      </c>
      <c r="C446" s="1" t="s">
        <v>1792</v>
      </c>
      <c r="D446" s="1" t="s">
        <v>1793</v>
      </c>
      <c r="E446" s="2" t="n">
        <v>2305650</v>
      </c>
      <c r="F446" s="3" t="s">
        <v>21</v>
      </c>
      <c r="G446" s="1" t="s">
        <v>492</v>
      </c>
      <c r="H446" s="1" t="s">
        <v>25</v>
      </c>
      <c r="I446" s="1" t="s">
        <v>45</v>
      </c>
      <c r="J446" s="1" t="s">
        <v>45</v>
      </c>
      <c r="K446" s="1" t="s">
        <v>1794</v>
      </c>
      <c r="M446" s="1" t="s">
        <v>1795</v>
      </c>
      <c r="N446" s="1" t="s">
        <v>146</v>
      </c>
      <c r="O446" s="5" t="n">
        <v>41766</v>
      </c>
    </row>
    <row r="447" customFormat="false" ht="34.5" hidden="false" customHeight="false" outlineLevel="0" collapsed="false">
      <c r="A447" s="1" t="s">
        <v>1790</v>
      </c>
      <c r="B447" s="1" t="s">
        <v>1791</v>
      </c>
      <c r="C447" s="1" t="s">
        <v>1796</v>
      </c>
      <c r="D447" s="1" t="s">
        <v>1797</v>
      </c>
      <c r="E447" s="2" t="s">
        <v>1798</v>
      </c>
      <c r="F447" s="3" t="s">
        <v>1799</v>
      </c>
      <c r="G447" s="1" t="s">
        <v>492</v>
      </c>
      <c r="H447" s="1" t="s">
        <v>25</v>
      </c>
      <c r="I447" s="1" t="s">
        <v>1004</v>
      </c>
      <c r="J447" s="1" t="s">
        <v>1800</v>
      </c>
      <c r="K447" s="1" t="s">
        <v>1801</v>
      </c>
      <c r="M447" s="1" t="s">
        <v>1795</v>
      </c>
      <c r="N447" s="1" t="s">
        <v>146</v>
      </c>
      <c r="O447" s="5" t="n">
        <v>41649</v>
      </c>
    </row>
    <row r="448" customFormat="false" ht="34.5" hidden="false" customHeight="false" outlineLevel="0" collapsed="false">
      <c r="A448" s="1" t="s">
        <v>1790</v>
      </c>
      <c r="B448" s="1" t="s">
        <v>1791</v>
      </c>
      <c r="C448" s="1" t="s">
        <v>1802</v>
      </c>
      <c r="D448" s="1" t="s">
        <v>1803</v>
      </c>
      <c r="E448" s="2" t="s">
        <v>1804</v>
      </c>
      <c r="F448" s="3" t="s">
        <v>1805</v>
      </c>
      <c r="G448" s="1" t="s">
        <v>492</v>
      </c>
      <c r="H448" s="1" t="s">
        <v>25</v>
      </c>
      <c r="I448" s="1" t="s">
        <v>1004</v>
      </c>
      <c r="J448" s="1" t="s">
        <v>1800</v>
      </c>
      <c r="K448" s="1" t="s">
        <v>1800</v>
      </c>
      <c r="M448" s="1" t="s">
        <v>1795</v>
      </c>
      <c r="N448" s="1" t="s">
        <v>146</v>
      </c>
      <c r="O448" s="5" t="n">
        <v>41766</v>
      </c>
    </row>
    <row r="449" customFormat="false" ht="34.5" hidden="false" customHeight="false" outlineLevel="0" collapsed="false">
      <c r="A449" s="1" t="s">
        <v>1790</v>
      </c>
      <c r="B449" s="1" t="s">
        <v>1791</v>
      </c>
      <c r="C449" s="1" t="s">
        <v>1806</v>
      </c>
      <c r="D449" s="1" t="s">
        <v>1807</v>
      </c>
      <c r="E449" s="2" t="n">
        <v>2305650</v>
      </c>
      <c r="F449" s="3" t="s">
        <v>1808</v>
      </c>
      <c r="G449" s="1" t="s">
        <v>492</v>
      </c>
      <c r="H449" s="1" t="s">
        <v>25</v>
      </c>
      <c r="I449" s="1" t="s">
        <v>45</v>
      </c>
      <c r="J449" s="1" t="s">
        <v>45</v>
      </c>
      <c r="K449" s="1" t="s">
        <v>1794</v>
      </c>
      <c r="M449" s="1" t="s">
        <v>1795</v>
      </c>
      <c r="N449" s="1" t="s">
        <v>146</v>
      </c>
      <c r="O449" s="5" t="n">
        <v>41766</v>
      </c>
    </row>
    <row r="450" customFormat="false" ht="34.5" hidden="false" customHeight="false" outlineLevel="0" collapsed="false">
      <c r="A450" s="1" t="s">
        <v>1790</v>
      </c>
      <c r="B450" s="1" t="s">
        <v>1791</v>
      </c>
      <c r="C450" s="1" t="s">
        <v>1809</v>
      </c>
      <c r="D450" s="1" t="s">
        <v>1810</v>
      </c>
      <c r="E450" s="2" t="s">
        <v>1811</v>
      </c>
      <c r="F450" s="3" t="s">
        <v>1812</v>
      </c>
      <c r="G450" s="1" t="s">
        <v>492</v>
      </c>
      <c r="H450" s="1" t="s">
        <v>25</v>
      </c>
      <c r="I450" s="1" t="s">
        <v>1004</v>
      </c>
      <c r="J450" s="1" t="s">
        <v>1800</v>
      </c>
      <c r="K450" s="1" t="s">
        <v>1801</v>
      </c>
      <c r="M450" s="1" t="s">
        <v>1795</v>
      </c>
      <c r="N450" s="1" t="s">
        <v>146</v>
      </c>
      <c r="O450" s="5" t="n">
        <v>41649</v>
      </c>
    </row>
    <row r="451" customFormat="false" ht="34.5" hidden="false" customHeight="false" outlineLevel="0" collapsed="false">
      <c r="A451" s="1" t="s">
        <v>1790</v>
      </c>
      <c r="B451" s="1" t="s">
        <v>1791</v>
      </c>
      <c r="C451" s="1" t="s">
        <v>1813</v>
      </c>
      <c r="D451" s="1" t="s">
        <v>1814</v>
      </c>
      <c r="E451" s="2" t="s">
        <v>1815</v>
      </c>
      <c r="F451" s="3" t="s">
        <v>1816</v>
      </c>
      <c r="G451" s="1" t="s">
        <v>492</v>
      </c>
      <c r="H451" s="1" t="s">
        <v>25</v>
      </c>
      <c r="I451" s="1" t="s">
        <v>1004</v>
      </c>
      <c r="J451" s="1" t="s">
        <v>1800</v>
      </c>
      <c r="K451" s="1" t="s">
        <v>1801</v>
      </c>
      <c r="M451" s="1" t="s">
        <v>1795</v>
      </c>
      <c r="N451" s="1" t="s">
        <v>146</v>
      </c>
      <c r="O451" s="5" t="n">
        <v>41649</v>
      </c>
    </row>
    <row r="452" customFormat="false" ht="23.25" hidden="false" customHeight="false" outlineLevel="0" collapsed="false">
      <c r="A452" s="1" t="s">
        <v>1790</v>
      </c>
      <c r="B452" s="1" t="s">
        <v>1791</v>
      </c>
      <c r="C452" s="1" t="s">
        <v>20</v>
      </c>
      <c r="D452" s="1" t="s">
        <v>21</v>
      </c>
      <c r="E452" s="2" t="s">
        <v>1817</v>
      </c>
      <c r="F452" s="3" t="s">
        <v>1818</v>
      </c>
      <c r="G452" s="1" t="s">
        <v>492</v>
      </c>
      <c r="H452" s="1" t="s">
        <v>25</v>
      </c>
      <c r="I452" s="1" t="s">
        <v>1004</v>
      </c>
      <c r="J452" s="1" t="s">
        <v>1800</v>
      </c>
      <c r="K452" s="1" t="s">
        <v>1819</v>
      </c>
      <c r="L452" s="4" t="s">
        <v>1820</v>
      </c>
      <c r="M452" s="1" t="s">
        <v>1821</v>
      </c>
      <c r="N452" s="1" t="s">
        <v>146</v>
      </c>
      <c r="O452" s="5" t="n">
        <v>41892</v>
      </c>
    </row>
    <row r="453" customFormat="false" ht="34.5" hidden="false" customHeight="false" outlineLevel="0" collapsed="false">
      <c r="A453" s="1" t="s">
        <v>1790</v>
      </c>
      <c r="B453" s="1" t="s">
        <v>1791</v>
      </c>
      <c r="C453" s="1" t="s">
        <v>1822</v>
      </c>
      <c r="D453" s="1" t="s">
        <v>1823</v>
      </c>
      <c r="E453" s="2" t="n">
        <v>2305650</v>
      </c>
      <c r="F453" s="3" t="s">
        <v>1824</v>
      </c>
      <c r="G453" s="1" t="s">
        <v>492</v>
      </c>
      <c r="H453" s="1" t="s">
        <v>25</v>
      </c>
      <c r="I453" s="1" t="s">
        <v>45</v>
      </c>
      <c r="J453" s="1" t="s">
        <v>45</v>
      </c>
      <c r="K453" s="1" t="s">
        <v>1794</v>
      </c>
      <c r="M453" s="1" t="s">
        <v>1795</v>
      </c>
      <c r="N453" s="1" t="s">
        <v>146</v>
      </c>
      <c r="O453" s="5" t="n">
        <v>41766</v>
      </c>
    </row>
    <row r="454" customFormat="false" ht="34.5" hidden="false" customHeight="false" outlineLevel="0" collapsed="false">
      <c r="A454" s="1" t="s">
        <v>1790</v>
      </c>
      <c r="B454" s="1" t="s">
        <v>1791</v>
      </c>
      <c r="C454" s="1" t="s">
        <v>1825</v>
      </c>
      <c r="D454" s="1" t="s">
        <v>1826</v>
      </c>
      <c r="E454" s="2" t="s">
        <v>1827</v>
      </c>
      <c r="F454" s="3" t="s">
        <v>1828</v>
      </c>
      <c r="G454" s="1" t="s">
        <v>492</v>
      </c>
      <c r="H454" s="1" t="s">
        <v>25</v>
      </c>
      <c r="I454" s="1" t="s">
        <v>1004</v>
      </c>
      <c r="J454" s="1" t="s">
        <v>1800</v>
      </c>
      <c r="K454" s="1" t="s">
        <v>1801</v>
      </c>
      <c r="M454" s="1" t="s">
        <v>1795</v>
      </c>
      <c r="N454" s="1" t="s">
        <v>146</v>
      </c>
      <c r="O454" s="5" t="n">
        <v>41649</v>
      </c>
    </row>
    <row r="455" customFormat="false" ht="34.5" hidden="false" customHeight="false" outlineLevel="0" collapsed="false">
      <c r="A455" s="1" t="s">
        <v>1790</v>
      </c>
      <c r="B455" s="1" t="s">
        <v>1791</v>
      </c>
      <c r="C455" s="1" t="s">
        <v>20</v>
      </c>
      <c r="D455" s="1" t="s">
        <v>21</v>
      </c>
      <c r="E455" s="2" t="n">
        <v>2305650</v>
      </c>
      <c r="F455" s="3" t="s">
        <v>21</v>
      </c>
      <c r="G455" s="1" t="s">
        <v>492</v>
      </c>
      <c r="H455" s="1" t="s">
        <v>25</v>
      </c>
      <c r="I455" s="1" t="s">
        <v>45</v>
      </c>
      <c r="J455" s="1" t="s">
        <v>45</v>
      </c>
      <c r="K455" s="1" t="s">
        <v>1794</v>
      </c>
      <c r="M455" s="1" t="s">
        <v>1795</v>
      </c>
      <c r="N455" s="1" t="s">
        <v>146</v>
      </c>
      <c r="O455" s="5" t="n">
        <v>41766</v>
      </c>
    </row>
    <row r="456" customFormat="false" ht="34.5" hidden="false" customHeight="false" outlineLevel="0" collapsed="false">
      <c r="A456" s="1" t="s">
        <v>1790</v>
      </c>
      <c r="B456" s="1" t="s">
        <v>1791</v>
      </c>
      <c r="C456" s="1" t="s">
        <v>1829</v>
      </c>
      <c r="D456" s="1" t="s">
        <v>1830</v>
      </c>
      <c r="E456" s="2" t="n">
        <v>2305650</v>
      </c>
      <c r="F456" s="3" t="s">
        <v>1831</v>
      </c>
      <c r="G456" s="1" t="s">
        <v>492</v>
      </c>
      <c r="H456" s="1" t="s">
        <v>25</v>
      </c>
      <c r="I456" s="1" t="s">
        <v>45</v>
      </c>
      <c r="J456" s="1" t="s">
        <v>45</v>
      </c>
      <c r="K456" s="1" t="s">
        <v>1794</v>
      </c>
      <c r="M456" s="1" t="s">
        <v>1795</v>
      </c>
      <c r="N456" s="1" t="s">
        <v>146</v>
      </c>
      <c r="O456" s="5" t="n">
        <v>41766</v>
      </c>
    </row>
    <row r="457" customFormat="false" ht="45.75" hidden="false" customHeight="false" outlineLevel="0" collapsed="false">
      <c r="A457" s="1" t="s">
        <v>1790</v>
      </c>
      <c r="B457" s="1" t="s">
        <v>1791</v>
      </c>
      <c r="C457" s="1" t="s">
        <v>1832</v>
      </c>
      <c r="D457" s="1" t="s">
        <v>1833</v>
      </c>
      <c r="E457" s="2" t="s">
        <v>1834</v>
      </c>
      <c r="F457" s="3" t="s">
        <v>1835</v>
      </c>
      <c r="G457" s="1" t="s">
        <v>492</v>
      </c>
      <c r="H457" s="1" t="s">
        <v>25</v>
      </c>
      <c r="I457" s="1" t="s">
        <v>1004</v>
      </c>
      <c r="J457" s="1" t="s">
        <v>1800</v>
      </c>
      <c r="K457" s="1" t="s">
        <v>1801</v>
      </c>
      <c r="M457" s="1" t="s">
        <v>1795</v>
      </c>
      <c r="N457" s="1" t="s">
        <v>146</v>
      </c>
      <c r="O457" s="5" t="n">
        <v>41649</v>
      </c>
    </row>
    <row r="458" customFormat="false" ht="34.5" hidden="false" customHeight="false" outlineLevel="0" collapsed="false">
      <c r="A458" s="1" t="s">
        <v>1836</v>
      </c>
      <c r="B458" s="1" t="s">
        <v>1837</v>
      </c>
      <c r="C458" s="1" t="s">
        <v>1838</v>
      </c>
      <c r="D458" s="1" t="s">
        <v>1839</v>
      </c>
      <c r="E458" s="2" t="s">
        <v>1840</v>
      </c>
      <c r="F458" s="3" t="s">
        <v>1841</v>
      </c>
      <c r="G458" s="1" t="s">
        <v>44</v>
      </c>
      <c r="H458" s="1" t="s">
        <v>25</v>
      </c>
      <c r="I458" s="1" t="s">
        <v>45</v>
      </c>
      <c r="J458" s="1" t="s">
        <v>45</v>
      </c>
      <c r="K458" s="1" t="s">
        <v>1842</v>
      </c>
      <c r="L458" s="4" t="s">
        <v>1843</v>
      </c>
      <c r="M458" s="1" t="s">
        <v>1844</v>
      </c>
      <c r="N458" s="1" t="s">
        <v>536</v>
      </c>
      <c r="O458" s="5" t="n">
        <v>42027</v>
      </c>
    </row>
    <row r="459" customFormat="false" ht="23.25" hidden="false" customHeight="false" outlineLevel="0" collapsed="false">
      <c r="A459" s="1" t="s">
        <v>1836</v>
      </c>
      <c r="B459" s="1" t="s">
        <v>1837</v>
      </c>
      <c r="C459" s="1" t="s">
        <v>1845</v>
      </c>
      <c r="D459" s="1" t="s">
        <v>1846</v>
      </c>
      <c r="E459" s="2" t="n">
        <v>9595125644</v>
      </c>
      <c r="F459" s="3" t="s">
        <v>1847</v>
      </c>
      <c r="G459" s="1" t="s">
        <v>44</v>
      </c>
      <c r="H459" s="1" t="s">
        <v>25</v>
      </c>
      <c r="I459" s="1" t="s">
        <v>45</v>
      </c>
      <c r="J459" s="1" t="s">
        <v>45</v>
      </c>
      <c r="K459" s="1" t="s">
        <v>1848</v>
      </c>
      <c r="N459" s="1" t="s">
        <v>131</v>
      </c>
      <c r="O459" s="5" t="n">
        <v>42096</v>
      </c>
    </row>
    <row r="460" customFormat="false" ht="34.5" hidden="false" customHeight="false" outlineLevel="0" collapsed="false">
      <c r="A460" s="1" t="s">
        <v>1836</v>
      </c>
      <c r="B460" s="1" t="s">
        <v>1837</v>
      </c>
      <c r="C460" s="1" t="s">
        <v>1849</v>
      </c>
      <c r="D460" s="1" t="s">
        <v>89</v>
      </c>
      <c r="E460" s="2" t="s">
        <v>1850</v>
      </c>
      <c r="F460" s="3" t="s">
        <v>1851</v>
      </c>
      <c r="G460" s="1" t="s">
        <v>44</v>
      </c>
      <c r="H460" s="1" t="s">
        <v>25</v>
      </c>
      <c r="I460" s="1" t="s">
        <v>45</v>
      </c>
      <c r="J460" s="1" t="s">
        <v>45</v>
      </c>
      <c r="K460" s="1" t="s">
        <v>1842</v>
      </c>
      <c r="L460" s="4" t="s">
        <v>1852</v>
      </c>
      <c r="M460" s="1" t="s">
        <v>1844</v>
      </c>
      <c r="N460" s="1" t="s">
        <v>536</v>
      </c>
      <c r="O460" s="5" t="n">
        <v>42027</v>
      </c>
    </row>
    <row r="461" customFormat="false" ht="23.25" hidden="false" customHeight="false" outlineLevel="0" collapsed="false">
      <c r="A461" s="1" t="s">
        <v>1836</v>
      </c>
      <c r="B461" s="1" t="s">
        <v>1837</v>
      </c>
      <c r="C461" s="1" t="s">
        <v>1853</v>
      </c>
      <c r="D461" s="1" t="s">
        <v>1854</v>
      </c>
      <c r="E461" s="2" t="s">
        <v>1855</v>
      </c>
      <c r="F461" s="3" t="s">
        <v>1856</v>
      </c>
      <c r="G461" s="1" t="s">
        <v>44</v>
      </c>
      <c r="H461" s="1" t="s">
        <v>25</v>
      </c>
      <c r="I461" s="1" t="s">
        <v>45</v>
      </c>
      <c r="J461" s="1" t="s">
        <v>45</v>
      </c>
      <c r="K461" s="1" t="s">
        <v>1848</v>
      </c>
      <c r="N461" s="1" t="s">
        <v>131</v>
      </c>
      <c r="O461" s="5" t="n">
        <v>42096</v>
      </c>
    </row>
    <row r="462" customFormat="false" ht="23.25" hidden="false" customHeight="false" outlineLevel="0" collapsed="false">
      <c r="A462" s="1" t="s">
        <v>1857</v>
      </c>
      <c r="B462" s="1" t="s">
        <v>1858</v>
      </c>
      <c r="C462" s="1" t="s">
        <v>1859</v>
      </c>
      <c r="D462" s="1" t="s">
        <v>1860</v>
      </c>
      <c r="E462" s="2" t="s">
        <v>1861</v>
      </c>
      <c r="F462" s="3" t="s">
        <v>1862</v>
      </c>
      <c r="G462" s="1" t="s">
        <v>44</v>
      </c>
      <c r="H462" s="1" t="s">
        <v>25</v>
      </c>
      <c r="I462" s="1" t="s">
        <v>45</v>
      </c>
      <c r="J462" s="1" t="s">
        <v>45</v>
      </c>
      <c r="K462" s="1" t="s">
        <v>1863</v>
      </c>
      <c r="M462" s="1" t="s">
        <v>1864</v>
      </c>
      <c r="N462" s="1" t="s">
        <v>131</v>
      </c>
      <c r="O462" s="5" t="n">
        <v>41851</v>
      </c>
    </row>
    <row r="463" customFormat="false" ht="23.25" hidden="false" customHeight="false" outlineLevel="0" collapsed="false">
      <c r="A463" s="1" t="s">
        <v>1865</v>
      </c>
      <c r="B463" s="1" t="s">
        <v>1866</v>
      </c>
      <c r="C463" s="1" t="s">
        <v>1867</v>
      </c>
      <c r="D463" s="1" t="s">
        <v>295</v>
      </c>
      <c r="E463" s="2" t="n">
        <v>9261664632</v>
      </c>
      <c r="F463" s="3" t="s">
        <v>1868</v>
      </c>
      <c r="G463" s="1" t="s">
        <v>44</v>
      </c>
      <c r="H463" s="1" t="s">
        <v>25</v>
      </c>
      <c r="I463" s="1" t="s">
        <v>45</v>
      </c>
      <c r="J463" s="1" t="s">
        <v>45</v>
      </c>
      <c r="K463" s="1" t="s">
        <v>1869</v>
      </c>
      <c r="L463" s="4" t="s">
        <v>1870</v>
      </c>
      <c r="M463" s="1" t="s">
        <v>21</v>
      </c>
      <c r="N463" s="1" t="s">
        <v>403</v>
      </c>
      <c r="O463" s="5" t="n">
        <v>42219</v>
      </c>
    </row>
    <row r="464" customFormat="false" ht="23.25" hidden="false" customHeight="false" outlineLevel="0" collapsed="false">
      <c r="A464" s="1" t="s">
        <v>1865</v>
      </c>
      <c r="B464" s="1" t="s">
        <v>1866</v>
      </c>
      <c r="C464" s="1" t="s">
        <v>1871</v>
      </c>
      <c r="D464" s="1" t="s">
        <v>1872</v>
      </c>
      <c r="E464" s="2" t="n">
        <v>9977311668</v>
      </c>
      <c r="F464" s="3" t="s">
        <v>1873</v>
      </c>
      <c r="G464" s="1" t="s">
        <v>44</v>
      </c>
      <c r="H464" s="1" t="s">
        <v>25</v>
      </c>
      <c r="I464" s="1" t="s">
        <v>45</v>
      </c>
      <c r="J464" s="1" t="s">
        <v>45</v>
      </c>
      <c r="K464" s="1" t="s">
        <v>1869</v>
      </c>
      <c r="L464" s="4" t="s">
        <v>1870</v>
      </c>
      <c r="M464" s="1" t="s">
        <v>21</v>
      </c>
      <c r="N464" s="1" t="s">
        <v>410</v>
      </c>
      <c r="O464" s="5" t="n">
        <v>42219</v>
      </c>
    </row>
    <row r="465" customFormat="false" ht="34.5" hidden="false" customHeight="false" outlineLevel="0" collapsed="false">
      <c r="A465" s="1" t="s">
        <v>1874</v>
      </c>
      <c r="B465" s="1" t="s">
        <v>1875</v>
      </c>
      <c r="C465" s="1" t="s">
        <v>1876</v>
      </c>
      <c r="D465" s="1" t="s">
        <v>1877</v>
      </c>
      <c r="E465" s="2" t="s">
        <v>1878</v>
      </c>
      <c r="F465" s="3" t="s">
        <v>1879</v>
      </c>
      <c r="G465" s="1" t="s">
        <v>1880</v>
      </c>
      <c r="H465" s="1" t="s">
        <v>25</v>
      </c>
      <c r="I465" s="1" t="s">
        <v>45</v>
      </c>
      <c r="J465" s="1" t="s">
        <v>45</v>
      </c>
      <c r="K465" s="1" t="s">
        <v>1881</v>
      </c>
      <c r="L465" s="4" t="n">
        <v>641561</v>
      </c>
      <c r="N465" s="1" t="s">
        <v>1882</v>
      </c>
      <c r="O465" s="5" t="n">
        <v>42207</v>
      </c>
    </row>
    <row r="466" customFormat="false" ht="34.5" hidden="false" customHeight="false" outlineLevel="0" collapsed="false">
      <c r="A466" s="1" t="s">
        <v>1874</v>
      </c>
      <c r="B466" s="1" t="s">
        <v>1875</v>
      </c>
      <c r="C466" s="1" t="s">
        <v>1883</v>
      </c>
      <c r="D466" s="1" t="s">
        <v>1884</v>
      </c>
      <c r="E466" s="2" t="s">
        <v>1885</v>
      </c>
      <c r="F466" s="3" t="s">
        <v>1886</v>
      </c>
      <c r="G466" s="1" t="s">
        <v>1880</v>
      </c>
      <c r="H466" s="1" t="s">
        <v>25</v>
      </c>
      <c r="I466" s="1" t="s">
        <v>45</v>
      </c>
      <c r="J466" s="1" t="s">
        <v>45</v>
      </c>
      <c r="K466" s="1" t="s">
        <v>1887</v>
      </c>
      <c r="L466" s="4" t="n">
        <v>641561</v>
      </c>
      <c r="N466" s="1" t="s">
        <v>1888</v>
      </c>
      <c r="O466" s="5" t="n">
        <v>42207</v>
      </c>
    </row>
    <row r="467" customFormat="false" ht="34.5" hidden="false" customHeight="false" outlineLevel="0" collapsed="false">
      <c r="A467" s="1" t="s">
        <v>1874</v>
      </c>
      <c r="B467" s="1" t="s">
        <v>1875</v>
      </c>
      <c r="C467" s="1" t="s">
        <v>1889</v>
      </c>
      <c r="D467" s="1" t="s">
        <v>1890</v>
      </c>
      <c r="E467" s="2" t="n">
        <v>9260378269</v>
      </c>
      <c r="F467" s="3" t="s">
        <v>1891</v>
      </c>
      <c r="G467" s="1" t="s">
        <v>1880</v>
      </c>
      <c r="H467" s="1" t="s">
        <v>61</v>
      </c>
      <c r="I467" s="1" t="s">
        <v>486</v>
      </c>
      <c r="J467" s="1" t="s">
        <v>486</v>
      </c>
      <c r="K467" s="1" t="s">
        <v>1892</v>
      </c>
      <c r="N467" s="1" t="s">
        <v>1888</v>
      </c>
      <c r="O467" s="5" t="n">
        <v>42251</v>
      </c>
    </row>
    <row r="468" customFormat="false" ht="34.5" hidden="false" customHeight="false" outlineLevel="0" collapsed="false">
      <c r="A468" s="1" t="s">
        <v>1874</v>
      </c>
      <c r="B468" s="1" t="s">
        <v>1875</v>
      </c>
      <c r="C468" s="1" t="s">
        <v>1893</v>
      </c>
      <c r="D468" s="1" t="s">
        <v>1894</v>
      </c>
      <c r="E468" s="2" t="s">
        <v>1895</v>
      </c>
      <c r="F468" s="3" t="s">
        <v>1896</v>
      </c>
      <c r="G468" s="1" t="s">
        <v>1880</v>
      </c>
      <c r="H468" s="1" t="s">
        <v>61</v>
      </c>
      <c r="I468" s="1" t="s">
        <v>26</v>
      </c>
      <c r="J468" s="1" t="s">
        <v>27</v>
      </c>
      <c r="K468" s="1" t="s">
        <v>1897</v>
      </c>
      <c r="N468" s="1" t="s">
        <v>1888</v>
      </c>
      <c r="O468" s="5" t="n">
        <v>42207</v>
      </c>
    </row>
    <row r="469" customFormat="false" ht="34.5" hidden="false" customHeight="false" outlineLevel="0" collapsed="false">
      <c r="A469" s="1" t="s">
        <v>1874</v>
      </c>
      <c r="B469" s="1" t="s">
        <v>1875</v>
      </c>
      <c r="C469" s="1" t="s">
        <v>1898</v>
      </c>
      <c r="D469" s="1" t="s">
        <v>1899</v>
      </c>
      <c r="E469" s="2" t="s">
        <v>1900</v>
      </c>
      <c r="F469" s="3" t="s">
        <v>1901</v>
      </c>
      <c r="G469" s="1" t="s">
        <v>1880</v>
      </c>
      <c r="H469" s="1" t="s">
        <v>25</v>
      </c>
      <c r="I469" s="1" t="s">
        <v>45</v>
      </c>
      <c r="J469" s="1" t="s">
        <v>45</v>
      </c>
      <c r="K469" s="1" t="s">
        <v>1887</v>
      </c>
      <c r="L469" s="4" t="n">
        <v>641561</v>
      </c>
      <c r="N469" s="1" t="s">
        <v>1888</v>
      </c>
      <c r="O469" s="5" t="n">
        <v>42207</v>
      </c>
    </row>
    <row r="470" customFormat="false" ht="23.25" hidden="false" customHeight="false" outlineLevel="0" collapsed="false">
      <c r="A470" s="1" t="s">
        <v>1874</v>
      </c>
      <c r="B470" s="1" t="s">
        <v>1875</v>
      </c>
      <c r="C470" s="1" t="s">
        <v>1902</v>
      </c>
      <c r="D470" s="1" t="s">
        <v>1903</v>
      </c>
      <c r="E470" s="2" t="s">
        <v>1904</v>
      </c>
      <c r="F470" s="3" t="s">
        <v>1905</v>
      </c>
      <c r="G470" s="1" t="s">
        <v>1880</v>
      </c>
      <c r="H470" s="1" t="s">
        <v>25</v>
      </c>
      <c r="I470" s="1" t="s">
        <v>45</v>
      </c>
      <c r="J470" s="1" t="s">
        <v>45</v>
      </c>
      <c r="K470" s="1" t="s">
        <v>1887</v>
      </c>
      <c r="L470" s="4" t="n">
        <v>641561</v>
      </c>
      <c r="N470" s="1" t="s">
        <v>1888</v>
      </c>
      <c r="O470" s="5" t="n">
        <v>42207</v>
      </c>
    </row>
    <row r="471" customFormat="false" ht="34.5" hidden="false" customHeight="false" outlineLevel="0" collapsed="false">
      <c r="A471" s="1" t="s">
        <v>1874</v>
      </c>
      <c r="B471" s="1" t="s">
        <v>1875</v>
      </c>
      <c r="C471" s="1" t="s">
        <v>1906</v>
      </c>
      <c r="D471" s="1" t="s">
        <v>1907</v>
      </c>
      <c r="E471" s="2" t="s">
        <v>1908</v>
      </c>
      <c r="F471" s="3" t="s">
        <v>1909</v>
      </c>
      <c r="G471" s="1" t="s">
        <v>1880</v>
      </c>
      <c r="H471" s="1" t="s">
        <v>25</v>
      </c>
      <c r="I471" s="1" t="s">
        <v>45</v>
      </c>
      <c r="J471" s="1" t="s">
        <v>45</v>
      </c>
      <c r="K471" s="1" t="s">
        <v>1887</v>
      </c>
      <c r="L471" s="4" t="n">
        <v>641561</v>
      </c>
      <c r="N471" s="1" t="s">
        <v>1888</v>
      </c>
      <c r="O471" s="5" t="n">
        <v>42207</v>
      </c>
    </row>
    <row r="472" customFormat="false" ht="34.5" hidden="false" customHeight="false" outlineLevel="0" collapsed="false">
      <c r="A472" s="1" t="s">
        <v>1874</v>
      </c>
      <c r="B472" s="1" t="s">
        <v>1875</v>
      </c>
      <c r="C472" s="1" t="s">
        <v>1910</v>
      </c>
      <c r="D472" s="1" t="s">
        <v>1911</v>
      </c>
      <c r="E472" s="2" t="s">
        <v>1900</v>
      </c>
      <c r="F472" s="3" t="s">
        <v>1912</v>
      </c>
      <c r="G472" s="1" t="s">
        <v>1880</v>
      </c>
      <c r="H472" s="1" t="s">
        <v>25</v>
      </c>
      <c r="I472" s="1" t="s">
        <v>45</v>
      </c>
      <c r="J472" s="1" t="s">
        <v>45</v>
      </c>
      <c r="K472" s="1" t="s">
        <v>1887</v>
      </c>
      <c r="L472" s="4" t="n">
        <v>641561</v>
      </c>
      <c r="N472" s="1" t="s">
        <v>1888</v>
      </c>
      <c r="O472" s="5" t="n">
        <v>42207</v>
      </c>
    </row>
    <row r="473" customFormat="false" ht="34.5" hidden="false" customHeight="false" outlineLevel="0" collapsed="false">
      <c r="A473" s="1" t="s">
        <v>1913</v>
      </c>
      <c r="B473" s="1" t="s">
        <v>1875</v>
      </c>
      <c r="C473" s="1" t="s">
        <v>20</v>
      </c>
      <c r="D473" s="1" t="s">
        <v>21</v>
      </c>
      <c r="E473" s="2" t="s">
        <v>1914</v>
      </c>
      <c r="F473" s="3" t="s">
        <v>1915</v>
      </c>
      <c r="G473" s="1" t="s">
        <v>1880</v>
      </c>
      <c r="H473" s="1" t="s">
        <v>61</v>
      </c>
      <c r="I473" s="1" t="s">
        <v>160</v>
      </c>
      <c r="J473" s="1" t="s">
        <v>161</v>
      </c>
      <c r="K473" s="1" t="s">
        <v>1916</v>
      </c>
      <c r="L473" s="4" t="s">
        <v>1917</v>
      </c>
      <c r="N473" s="1" t="s">
        <v>1888</v>
      </c>
      <c r="O473" s="5" t="n">
        <v>42207</v>
      </c>
    </row>
    <row r="474" customFormat="false" ht="34.5" hidden="false" customHeight="false" outlineLevel="0" collapsed="false">
      <c r="A474" s="1" t="s">
        <v>1874</v>
      </c>
      <c r="B474" s="1" t="s">
        <v>1875</v>
      </c>
      <c r="C474" s="1" t="s">
        <v>1918</v>
      </c>
      <c r="D474" s="1" t="s">
        <v>1919</v>
      </c>
      <c r="E474" s="2" t="s">
        <v>1900</v>
      </c>
      <c r="F474" s="3" t="s">
        <v>1920</v>
      </c>
      <c r="G474" s="1" t="s">
        <v>1880</v>
      </c>
      <c r="H474" s="1" t="s">
        <v>25</v>
      </c>
      <c r="I474" s="1" t="s">
        <v>45</v>
      </c>
      <c r="J474" s="1" t="s">
        <v>45</v>
      </c>
      <c r="K474" s="1" t="s">
        <v>1887</v>
      </c>
      <c r="L474" s="4" t="n">
        <v>641561</v>
      </c>
      <c r="N474" s="1" t="s">
        <v>1921</v>
      </c>
      <c r="O474" s="5" t="n">
        <v>42207</v>
      </c>
    </row>
    <row r="475" customFormat="false" ht="34.5" hidden="false" customHeight="false" outlineLevel="0" collapsed="false">
      <c r="A475" s="1" t="s">
        <v>1913</v>
      </c>
      <c r="B475" s="1" t="s">
        <v>1875</v>
      </c>
      <c r="C475" s="1" t="s">
        <v>20</v>
      </c>
      <c r="D475" s="1" t="s">
        <v>21</v>
      </c>
      <c r="E475" s="2" t="s">
        <v>1922</v>
      </c>
      <c r="F475" s="3" t="s">
        <v>1923</v>
      </c>
      <c r="G475" s="1" t="s">
        <v>1880</v>
      </c>
      <c r="H475" s="1" t="s">
        <v>61</v>
      </c>
      <c r="I475" s="1" t="s">
        <v>176</v>
      </c>
      <c r="J475" s="1" t="s">
        <v>353</v>
      </c>
      <c r="K475" s="1" t="s">
        <v>1924</v>
      </c>
      <c r="N475" s="1" t="s">
        <v>1888</v>
      </c>
      <c r="O475" s="5" t="n">
        <v>42207</v>
      </c>
    </row>
    <row r="476" customFormat="false" ht="34.5" hidden="false" customHeight="false" outlineLevel="0" collapsed="false">
      <c r="A476" s="1" t="s">
        <v>1925</v>
      </c>
      <c r="B476" s="1" t="s">
        <v>1926</v>
      </c>
      <c r="C476" s="1" t="s">
        <v>1927</v>
      </c>
      <c r="D476" s="1" t="s">
        <v>1928</v>
      </c>
      <c r="E476" s="2" t="s">
        <v>1929</v>
      </c>
      <c r="F476" s="3" t="s">
        <v>1930</v>
      </c>
      <c r="G476" s="1" t="s">
        <v>1931</v>
      </c>
      <c r="H476" s="1" t="s">
        <v>25</v>
      </c>
      <c r="I476" s="1" t="s">
        <v>45</v>
      </c>
      <c r="J476" s="1" t="s">
        <v>45</v>
      </c>
      <c r="K476" s="1" t="s">
        <v>1932</v>
      </c>
      <c r="L476" s="4" t="n">
        <v>660064</v>
      </c>
      <c r="M476" s="1" t="s">
        <v>1933</v>
      </c>
      <c r="N476" s="1" t="s">
        <v>1934</v>
      </c>
      <c r="O476" s="5" t="n">
        <v>42221</v>
      </c>
    </row>
    <row r="477" customFormat="false" ht="34.5" hidden="false" customHeight="false" outlineLevel="0" collapsed="false">
      <c r="A477" s="1" t="s">
        <v>1925</v>
      </c>
      <c r="B477" s="1" t="s">
        <v>1926</v>
      </c>
      <c r="C477" s="1" t="s">
        <v>1935</v>
      </c>
      <c r="D477" s="1" t="s">
        <v>303</v>
      </c>
      <c r="E477" s="2" t="s">
        <v>1936</v>
      </c>
      <c r="F477" s="3" t="s">
        <v>1937</v>
      </c>
      <c r="G477" s="1" t="s">
        <v>1931</v>
      </c>
      <c r="H477" s="1" t="s">
        <v>25</v>
      </c>
      <c r="I477" s="1" t="s">
        <v>45</v>
      </c>
      <c r="J477" s="1" t="s">
        <v>45</v>
      </c>
      <c r="K477" s="1" t="s">
        <v>1932</v>
      </c>
      <c r="L477" s="4" t="n">
        <v>660064</v>
      </c>
      <c r="M477" s="1" t="s">
        <v>1933</v>
      </c>
      <c r="N477" s="1" t="s">
        <v>1934</v>
      </c>
      <c r="O477" s="5" t="n">
        <v>42221</v>
      </c>
    </row>
    <row r="478" customFormat="false" ht="34.5" hidden="false" customHeight="false" outlineLevel="0" collapsed="false">
      <c r="A478" s="1" t="s">
        <v>1925</v>
      </c>
      <c r="B478" s="1" t="s">
        <v>1926</v>
      </c>
      <c r="C478" s="1" t="s">
        <v>20</v>
      </c>
      <c r="D478" s="1" t="s">
        <v>21</v>
      </c>
      <c r="E478" s="2" t="s">
        <v>1938</v>
      </c>
      <c r="G478" s="1" t="s">
        <v>1931</v>
      </c>
      <c r="H478" s="1" t="s">
        <v>25</v>
      </c>
      <c r="I478" s="1" t="s">
        <v>45</v>
      </c>
      <c r="J478" s="1" t="s">
        <v>45</v>
      </c>
      <c r="K478" s="1" t="s">
        <v>1932</v>
      </c>
      <c r="L478" s="4" t="n">
        <v>660064</v>
      </c>
      <c r="M478" s="1" t="s">
        <v>1933</v>
      </c>
      <c r="N478" s="1" t="s">
        <v>1934</v>
      </c>
      <c r="O478" s="5" t="n">
        <v>42221</v>
      </c>
    </row>
    <row r="479" customFormat="false" ht="34.5" hidden="false" customHeight="false" outlineLevel="0" collapsed="false">
      <c r="A479" s="1" t="s">
        <v>1925</v>
      </c>
      <c r="B479" s="1" t="s">
        <v>1926</v>
      </c>
      <c r="C479" s="1" t="s">
        <v>1939</v>
      </c>
      <c r="D479" s="1" t="s">
        <v>245</v>
      </c>
      <c r="E479" s="2" t="s">
        <v>1940</v>
      </c>
      <c r="F479" s="3" t="s">
        <v>1941</v>
      </c>
      <c r="G479" s="1" t="s">
        <v>1931</v>
      </c>
      <c r="H479" s="1" t="s">
        <v>25</v>
      </c>
      <c r="I479" s="1" t="s">
        <v>45</v>
      </c>
      <c r="J479" s="1" t="s">
        <v>45</v>
      </c>
      <c r="K479" s="1" t="s">
        <v>1932</v>
      </c>
      <c r="L479" s="4" t="n">
        <v>660064</v>
      </c>
      <c r="M479" s="1" t="s">
        <v>1933</v>
      </c>
      <c r="N479" s="1" t="s">
        <v>1934</v>
      </c>
      <c r="O479" s="5" t="n">
        <v>42221</v>
      </c>
    </row>
    <row r="480" customFormat="false" ht="34.5" hidden="false" customHeight="false" outlineLevel="0" collapsed="false">
      <c r="A480" s="1" t="s">
        <v>1925</v>
      </c>
      <c r="B480" s="1" t="s">
        <v>1926</v>
      </c>
      <c r="C480" s="1" t="s">
        <v>1942</v>
      </c>
      <c r="D480" s="1" t="s">
        <v>1943</v>
      </c>
      <c r="E480" s="2" t="s">
        <v>1944</v>
      </c>
      <c r="F480" s="3" t="s">
        <v>1945</v>
      </c>
      <c r="G480" s="1" t="s">
        <v>1931</v>
      </c>
      <c r="H480" s="1" t="s">
        <v>25</v>
      </c>
      <c r="I480" s="1" t="s">
        <v>45</v>
      </c>
      <c r="J480" s="1" t="s">
        <v>45</v>
      </c>
      <c r="K480" s="1" t="s">
        <v>1932</v>
      </c>
      <c r="L480" s="4" t="n">
        <v>660064</v>
      </c>
      <c r="M480" s="1" t="s">
        <v>1933</v>
      </c>
      <c r="N480" s="1" t="s">
        <v>1934</v>
      </c>
      <c r="O480" s="5" t="n">
        <v>42221</v>
      </c>
    </row>
    <row r="481" customFormat="false" ht="34.5" hidden="false" customHeight="false" outlineLevel="0" collapsed="false">
      <c r="A481" s="1" t="s">
        <v>1925</v>
      </c>
      <c r="B481" s="1" t="s">
        <v>1926</v>
      </c>
      <c r="C481" s="1" t="s">
        <v>1946</v>
      </c>
      <c r="D481" s="1" t="s">
        <v>1947</v>
      </c>
      <c r="E481" s="2" t="s">
        <v>1948</v>
      </c>
      <c r="F481" s="3" t="s">
        <v>1949</v>
      </c>
      <c r="G481" s="1" t="s">
        <v>1931</v>
      </c>
      <c r="H481" s="1" t="s">
        <v>25</v>
      </c>
      <c r="I481" s="1" t="s">
        <v>45</v>
      </c>
      <c r="J481" s="1" t="s">
        <v>45</v>
      </c>
      <c r="K481" s="1" t="s">
        <v>1932</v>
      </c>
      <c r="L481" s="4" t="n">
        <v>660064</v>
      </c>
      <c r="M481" s="1" t="s">
        <v>1933</v>
      </c>
      <c r="N481" s="1" t="s">
        <v>1934</v>
      </c>
      <c r="O481" s="5" t="n">
        <v>42221</v>
      </c>
    </row>
    <row r="482" customFormat="false" ht="34.5" hidden="false" customHeight="false" outlineLevel="0" collapsed="false">
      <c r="A482" s="1" t="s">
        <v>1950</v>
      </c>
      <c r="B482" s="1" t="s">
        <v>1951</v>
      </c>
      <c r="C482" s="1" t="s">
        <v>1952</v>
      </c>
      <c r="D482" s="1" t="s">
        <v>269</v>
      </c>
      <c r="E482" s="2" t="s">
        <v>1953</v>
      </c>
      <c r="F482" s="3" t="s">
        <v>1954</v>
      </c>
      <c r="G482" s="1" t="s">
        <v>24</v>
      </c>
      <c r="H482" s="1" t="s">
        <v>25</v>
      </c>
      <c r="I482" s="1" t="s">
        <v>45</v>
      </c>
      <c r="J482" s="1" t="s">
        <v>45</v>
      </c>
      <c r="K482" s="1" t="s">
        <v>1955</v>
      </c>
      <c r="M482" s="1" t="s">
        <v>1956</v>
      </c>
      <c r="N482" s="1" t="s">
        <v>1957</v>
      </c>
      <c r="O482" s="5" t="n">
        <v>41933</v>
      </c>
    </row>
    <row r="483" customFormat="false" ht="34.5" hidden="false" customHeight="false" outlineLevel="0" collapsed="false">
      <c r="A483" s="1" t="s">
        <v>1958</v>
      </c>
      <c r="B483" s="1" t="s">
        <v>1959</v>
      </c>
      <c r="C483" s="1" t="s">
        <v>20</v>
      </c>
      <c r="D483" s="1" t="s">
        <v>21</v>
      </c>
      <c r="E483" s="2" t="s">
        <v>1960</v>
      </c>
      <c r="F483" s="3" t="s">
        <v>1961</v>
      </c>
      <c r="G483" s="1" t="s">
        <v>24</v>
      </c>
      <c r="H483" s="1" t="s">
        <v>25</v>
      </c>
      <c r="I483" s="1" t="s">
        <v>45</v>
      </c>
      <c r="J483" s="1" t="s">
        <v>45</v>
      </c>
      <c r="K483" s="1" t="s">
        <v>1962</v>
      </c>
      <c r="N483" s="1" t="s">
        <v>1963</v>
      </c>
      <c r="O483" s="5" t="n">
        <v>41774</v>
      </c>
    </row>
    <row r="484" customFormat="false" ht="23.25" hidden="false" customHeight="false" outlineLevel="0" collapsed="false">
      <c r="A484" s="1" t="s">
        <v>1958</v>
      </c>
      <c r="B484" s="1" t="s">
        <v>1959</v>
      </c>
      <c r="C484" s="1" t="s">
        <v>1964</v>
      </c>
      <c r="D484" s="1" t="s">
        <v>744</v>
      </c>
      <c r="E484" s="2" t="s">
        <v>1965</v>
      </c>
      <c r="F484" s="3" t="s">
        <v>1961</v>
      </c>
      <c r="G484" s="1" t="s">
        <v>24</v>
      </c>
      <c r="H484" s="1" t="s">
        <v>25</v>
      </c>
      <c r="I484" s="1" t="s">
        <v>45</v>
      </c>
      <c r="J484" s="1" t="s">
        <v>45</v>
      </c>
      <c r="K484" s="1" t="s">
        <v>1962</v>
      </c>
      <c r="N484" s="1" t="s">
        <v>1963</v>
      </c>
      <c r="O484" s="5" t="n">
        <v>41774</v>
      </c>
    </row>
    <row r="485" customFormat="false" ht="23.25" hidden="false" customHeight="false" outlineLevel="0" collapsed="false">
      <c r="A485" s="1" t="s">
        <v>1958</v>
      </c>
      <c r="B485" s="1" t="s">
        <v>1959</v>
      </c>
      <c r="C485" s="1" t="s">
        <v>1966</v>
      </c>
      <c r="D485" s="1" t="s">
        <v>799</v>
      </c>
      <c r="E485" s="2" t="s">
        <v>1967</v>
      </c>
      <c r="F485" s="3" t="s">
        <v>1961</v>
      </c>
      <c r="G485" s="1" t="s">
        <v>24</v>
      </c>
      <c r="H485" s="1" t="s">
        <v>25</v>
      </c>
      <c r="I485" s="1" t="s">
        <v>45</v>
      </c>
      <c r="J485" s="1" t="s">
        <v>45</v>
      </c>
      <c r="K485" s="1" t="s">
        <v>1962</v>
      </c>
      <c r="N485" s="1" t="s">
        <v>1963</v>
      </c>
      <c r="O485" s="5" t="n">
        <v>41774</v>
      </c>
    </row>
    <row r="486" customFormat="false" ht="34.5" hidden="false" customHeight="false" outlineLevel="0" collapsed="false">
      <c r="A486" s="1" t="s">
        <v>1958</v>
      </c>
      <c r="B486" s="1" t="s">
        <v>1959</v>
      </c>
      <c r="C486" s="1" t="s">
        <v>1968</v>
      </c>
      <c r="D486" s="1" t="s">
        <v>1969</v>
      </c>
      <c r="E486" s="2" t="s">
        <v>1970</v>
      </c>
      <c r="F486" s="3" t="s">
        <v>1961</v>
      </c>
      <c r="G486" s="1" t="s">
        <v>24</v>
      </c>
      <c r="H486" s="1" t="s">
        <v>25</v>
      </c>
      <c r="I486" s="1" t="s">
        <v>45</v>
      </c>
      <c r="J486" s="1" t="s">
        <v>45</v>
      </c>
      <c r="K486" s="1" t="s">
        <v>1962</v>
      </c>
      <c r="N486" s="1" t="s">
        <v>1963</v>
      </c>
      <c r="O486" s="5" t="n">
        <v>41774</v>
      </c>
    </row>
    <row r="487" customFormat="false" ht="23.25" hidden="false" customHeight="false" outlineLevel="0" collapsed="false">
      <c r="A487" s="1" t="s">
        <v>1971</v>
      </c>
      <c r="B487" s="1" t="s">
        <v>1972</v>
      </c>
      <c r="C487" s="1" t="s">
        <v>20</v>
      </c>
      <c r="D487" s="1" t="s">
        <v>21</v>
      </c>
      <c r="E487" s="2" t="s">
        <v>1973</v>
      </c>
      <c r="F487" s="3" t="s">
        <v>1974</v>
      </c>
      <c r="G487" s="1" t="s">
        <v>24</v>
      </c>
      <c r="H487" s="1" t="s">
        <v>25</v>
      </c>
      <c r="I487" s="1" t="s">
        <v>45</v>
      </c>
      <c r="J487" s="1" t="s">
        <v>45</v>
      </c>
      <c r="K487" s="1" t="s">
        <v>1975</v>
      </c>
      <c r="L487" s="4" t="s">
        <v>349</v>
      </c>
      <c r="N487" s="1" t="s">
        <v>1976</v>
      </c>
      <c r="O487" s="5" t="n">
        <v>41649</v>
      </c>
    </row>
    <row r="488" customFormat="false" ht="23.25" hidden="false" customHeight="false" outlineLevel="0" collapsed="false">
      <c r="A488" s="1" t="s">
        <v>1971</v>
      </c>
      <c r="B488" s="1" t="s">
        <v>1972</v>
      </c>
      <c r="C488" s="1" t="s">
        <v>1977</v>
      </c>
      <c r="D488" s="1" t="s">
        <v>799</v>
      </c>
      <c r="E488" s="2" t="s">
        <v>1978</v>
      </c>
      <c r="F488" s="3" t="s">
        <v>1979</v>
      </c>
      <c r="G488" s="1" t="s">
        <v>24</v>
      </c>
      <c r="H488" s="1" t="s">
        <v>25</v>
      </c>
      <c r="I488" s="1" t="s">
        <v>45</v>
      </c>
      <c r="J488" s="1" t="s">
        <v>45</v>
      </c>
      <c r="K488" s="1" t="s">
        <v>1975</v>
      </c>
      <c r="L488" s="4" t="s">
        <v>349</v>
      </c>
      <c r="N488" s="1" t="s">
        <v>1976</v>
      </c>
      <c r="O488" s="5" t="n">
        <v>41649</v>
      </c>
    </row>
    <row r="489" customFormat="false" ht="23.25" hidden="false" customHeight="false" outlineLevel="0" collapsed="false">
      <c r="A489" s="1" t="s">
        <v>1980</v>
      </c>
      <c r="B489" s="1" t="s">
        <v>1981</v>
      </c>
      <c r="C489" s="1" t="s">
        <v>1164</v>
      </c>
      <c r="D489" s="1" t="s">
        <v>1982</v>
      </c>
      <c r="E489" s="2" t="s">
        <v>1983</v>
      </c>
      <c r="F489" s="3" t="s">
        <v>1984</v>
      </c>
      <c r="G489" s="1" t="s">
        <v>24</v>
      </c>
      <c r="H489" s="1" t="s">
        <v>25</v>
      </c>
      <c r="I489" s="1" t="s">
        <v>45</v>
      </c>
      <c r="J489" s="1" t="s">
        <v>45</v>
      </c>
      <c r="K489" s="1" t="s">
        <v>1985</v>
      </c>
      <c r="N489" s="1" t="s">
        <v>536</v>
      </c>
      <c r="O489" s="5" t="n">
        <v>41649</v>
      </c>
    </row>
    <row r="490" customFormat="false" ht="45.75" hidden="false" customHeight="false" outlineLevel="0" collapsed="false">
      <c r="A490" s="1" t="s">
        <v>1980</v>
      </c>
      <c r="B490" s="1" t="s">
        <v>1981</v>
      </c>
      <c r="C490" s="1" t="s">
        <v>1986</v>
      </c>
      <c r="D490" s="1" t="s">
        <v>1987</v>
      </c>
      <c r="E490" s="2" t="s">
        <v>1988</v>
      </c>
      <c r="F490" s="3" t="s">
        <v>1989</v>
      </c>
      <c r="G490" s="1" t="s">
        <v>24</v>
      </c>
      <c r="H490" s="1" t="s">
        <v>25</v>
      </c>
      <c r="I490" s="1" t="s">
        <v>45</v>
      </c>
      <c r="J490" s="1" t="s">
        <v>45</v>
      </c>
      <c r="K490" s="1" t="s">
        <v>1985</v>
      </c>
      <c r="N490" s="1" t="s">
        <v>536</v>
      </c>
      <c r="O490" s="5" t="n">
        <v>41649</v>
      </c>
    </row>
    <row r="491" customFormat="false" ht="23.25" hidden="false" customHeight="false" outlineLevel="0" collapsed="false">
      <c r="A491" s="1" t="s">
        <v>1980</v>
      </c>
      <c r="B491" s="1" t="s">
        <v>1981</v>
      </c>
      <c r="C491" s="1" t="s">
        <v>1990</v>
      </c>
      <c r="D491" s="1" t="s">
        <v>1991</v>
      </c>
      <c r="E491" s="2" t="n">
        <v>218380</v>
      </c>
      <c r="F491" s="3" t="s">
        <v>1992</v>
      </c>
      <c r="G491" s="1" t="s">
        <v>24</v>
      </c>
      <c r="H491" s="1" t="s">
        <v>25</v>
      </c>
      <c r="I491" s="1" t="s">
        <v>45</v>
      </c>
      <c r="J491" s="1" t="s">
        <v>45</v>
      </c>
      <c r="K491" s="1" t="s">
        <v>1985</v>
      </c>
      <c r="N491" s="1" t="s">
        <v>536</v>
      </c>
      <c r="O491" s="5" t="n">
        <v>41649</v>
      </c>
    </row>
    <row r="492" customFormat="false" ht="23.25" hidden="false" customHeight="false" outlineLevel="0" collapsed="false">
      <c r="A492" s="1" t="s">
        <v>1980</v>
      </c>
      <c r="B492" s="1" t="s">
        <v>1981</v>
      </c>
      <c r="C492" s="1" t="s">
        <v>1993</v>
      </c>
      <c r="D492" s="1" t="s">
        <v>1994</v>
      </c>
      <c r="E492" s="2" t="s">
        <v>1995</v>
      </c>
      <c r="F492" s="3" t="s">
        <v>1996</v>
      </c>
      <c r="G492" s="1" t="s">
        <v>24</v>
      </c>
      <c r="H492" s="1" t="s">
        <v>25</v>
      </c>
      <c r="I492" s="1" t="s">
        <v>45</v>
      </c>
      <c r="J492" s="1" t="s">
        <v>45</v>
      </c>
      <c r="K492" s="1" t="s">
        <v>1985</v>
      </c>
      <c r="N492" s="1" t="s">
        <v>536</v>
      </c>
      <c r="O492" s="5" t="n">
        <v>41649</v>
      </c>
    </row>
    <row r="493" customFormat="false" ht="23.25" hidden="false" customHeight="false" outlineLevel="0" collapsed="false">
      <c r="A493" s="1" t="s">
        <v>1980</v>
      </c>
      <c r="B493" s="1" t="s">
        <v>1981</v>
      </c>
      <c r="C493" s="1" t="s">
        <v>1997</v>
      </c>
      <c r="D493" s="1" t="s">
        <v>1998</v>
      </c>
      <c r="E493" s="2" t="s">
        <v>1999</v>
      </c>
      <c r="F493" s="3" t="s">
        <v>2000</v>
      </c>
      <c r="G493" s="1" t="s">
        <v>24</v>
      </c>
      <c r="H493" s="1" t="s">
        <v>25</v>
      </c>
      <c r="I493" s="1" t="s">
        <v>45</v>
      </c>
      <c r="J493" s="1" t="s">
        <v>45</v>
      </c>
      <c r="K493" s="1" t="s">
        <v>1985</v>
      </c>
      <c r="N493" s="1" t="s">
        <v>536</v>
      </c>
      <c r="O493" s="5" t="n">
        <v>41649</v>
      </c>
    </row>
    <row r="494" customFormat="false" ht="23.25" hidden="false" customHeight="false" outlineLevel="0" collapsed="false">
      <c r="A494" s="1" t="s">
        <v>1980</v>
      </c>
      <c r="B494" s="1" t="s">
        <v>1981</v>
      </c>
      <c r="C494" s="1" t="s">
        <v>1162</v>
      </c>
      <c r="D494" s="1" t="s">
        <v>1089</v>
      </c>
      <c r="E494" s="2" t="s">
        <v>2001</v>
      </c>
      <c r="F494" s="3" t="s">
        <v>2002</v>
      </c>
      <c r="G494" s="1" t="s">
        <v>24</v>
      </c>
      <c r="H494" s="1" t="s">
        <v>25</v>
      </c>
      <c r="I494" s="1" t="s">
        <v>45</v>
      </c>
      <c r="J494" s="1" t="s">
        <v>45</v>
      </c>
      <c r="K494" s="1" t="s">
        <v>1985</v>
      </c>
      <c r="N494" s="1" t="s">
        <v>536</v>
      </c>
      <c r="O494" s="5" t="n">
        <v>41649</v>
      </c>
    </row>
    <row r="495" customFormat="false" ht="23.25" hidden="false" customHeight="false" outlineLevel="0" collapsed="false">
      <c r="A495" s="1" t="s">
        <v>1980</v>
      </c>
      <c r="B495" s="1" t="s">
        <v>1981</v>
      </c>
      <c r="C495" s="1" t="s">
        <v>2003</v>
      </c>
      <c r="D495" s="1" t="s">
        <v>2004</v>
      </c>
      <c r="E495" s="2" t="s">
        <v>2005</v>
      </c>
      <c r="F495" s="3" t="s">
        <v>1992</v>
      </c>
      <c r="G495" s="1" t="s">
        <v>24</v>
      </c>
      <c r="H495" s="1" t="s">
        <v>25</v>
      </c>
      <c r="I495" s="1" t="s">
        <v>160</v>
      </c>
      <c r="J495" s="1" t="s">
        <v>160</v>
      </c>
      <c r="N495" s="1" t="s">
        <v>536</v>
      </c>
      <c r="O495" s="5" t="n">
        <v>41649</v>
      </c>
    </row>
    <row r="496" customFormat="false" ht="34.5" hidden="false" customHeight="false" outlineLevel="0" collapsed="false">
      <c r="A496" s="1" t="s">
        <v>1980</v>
      </c>
      <c r="B496" s="1" t="s">
        <v>1981</v>
      </c>
      <c r="C496" s="1" t="s">
        <v>20</v>
      </c>
      <c r="D496" s="1" t="s">
        <v>21</v>
      </c>
      <c r="E496" s="2" t="s">
        <v>2006</v>
      </c>
      <c r="F496" s="3" t="s">
        <v>2007</v>
      </c>
      <c r="G496" s="1" t="s">
        <v>24</v>
      </c>
      <c r="H496" s="1" t="s">
        <v>25</v>
      </c>
      <c r="I496" s="1" t="s">
        <v>45</v>
      </c>
      <c r="J496" s="1" t="s">
        <v>45</v>
      </c>
      <c r="K496" s="1" t="s">
        <v>1985</v>
      </c>
      <c r="N496" s="1" t="s">
        <v>536</v>
      </c>
      <c r="O496" s="5" t="n">
        <v>41649</v>
      </c>
    </row>
    <row r="497" customFormat="false" ht="23.25" hidden="false" customHeight="false" outlineLevel="0" collapsed="false">
      <c r="A497" s="1" t="s">
        <v>1980</v>
      </c>
      <c r="B497" s="1" t="s">
        <v>1981</v>
      </c>
      <c r="C497" s="1" t="s">
        <v>2008</v>
      </c>
      <c r="D497" s="1" t="s">
        <v>2009</v>
      </c>
      <c r="E497" s="2" t="s">
        <v>2010</v>
      </c>
      <c r="F497" s="3" t="s">
        <v>2011</v>
      </c>
      <c r="G497" s="1" t="s">
        <v>24</v>
      </c>
      <c r="H497" s="1" t="s">
        <v>25</v>
      </c>
      <c r="I497" s="1" t="s">
        <v>45</v>
      </c>
      <c r="J497" s="1" t="s">
        <v>45</v>
      </c>
      <c r="K497" s="1" t="s">
        <v>1985</v>
      </c>
      <c r="N497" s="1" t="s">
        <v>536</v>
      </c>
      <c r="O497" s="5" t="n">
        <v>41649</v>
      </c>
    </row>
    <row r="498" customFormat="false" ht="23.25" hidden="false" customHeight="false" outlineLevel="0" collapsed="false">
      <c r="A498" s="1" t="s">
        <v>1980</v>
      </c>
      <c r="B498" s="1" t="s">
        <v>1981</v>
      </c>
      <c r="C498" s="1" t="s">
        <v>2012</v>
      </c>
      <c r="D498" s="1" t="s">
        <v>2013</v>
      </c>
      <c r="E498" s="2" t="s">
        <v>2014</v>
      </c>
      <c r="F498" s="3" t="s">
        <v>2015</v>
      </c>
      <c r="G498" s="1" t="s">
        <v>24</v>
      </c>
      <c r="H498" s="1" t="s">
        <v>25</v>
      </c>
      <c r="I498" s="1" t="s">
        <v>45</v>
      </c>
      <c r="J498" s="1" t="s">
        <v>45</v>
      </c>
      <c r="K498" s="1" t="s">
        <v>1985</v>
      </c>
      <c r="N498" s="1" t="s">
        <v>536</v>
      </c>
      <c r="O498" s="5" t="n">
        <v>41649</v>
      </c>
    </row>
    <row r="499" customFormat="false" ht="23.25" hidden="false" customHeight="false" outlineLevel="0" collapsed="false">
      <c r="A499" s="1" t="s">
        <v>2016</v>
      </c>
      <c r="B499" s="1" t="s">
        <v>2017</v>
      </c>
      <c r="C499" s="1" t="s">
        <v>20</v>
      </c>
      <c r="D499" s="1" t="s">
        <v>21</v>
      </c>
      <c r="E499" s="2" t="n">
        <v>503671</v>
      </c>
      <c r="F499" s="3" t="s">
        <v>2018</v>
      </c>
      <c r="G499" s="1" t="s">
        <v>24</v>
      </c>
      <c r="H499" s="1" t="s">
        <v>25</v>
      </c>
      <c r="I499" s="1" t="s">
        <v>45</v>
      </c>
      <c r="J499" s="1" t="s">
        <v>45</v>
      </c>
      <c r="K499" s="1" t="s">
        <v>2019</v>
      </c>
      <c r="M499" s="1" t="s">
        <v>2020</v>
      </c>
      <c r="N499" s="1" t="s">
        <v>414</v>
      </c>
      <c r="O499" s="5" t="n">
        <v>41649</v>
      </c>
    </row>
    <row r="500" customFormat="false" ht="23.25" hidden="false" customHeight="false" outlineLevel="0" collapsed="false">
      <c r="A500" s="1" t="s">
        <v>2016</v>
      </c>
      <c r="B500" s="1" t="s">
        <v>2017</v>
      </c>
      <c r="C500" s="1" t="s">
        <v>2021</v>
      </c>
      <c r="D500" s="1" t="s">
        <v>1406</v>
      </c>
      <c r="E500" s="2" t="n">
        <v>503671</v>
      </c>
      <c r="F500" s="3" t="s">
        <v>2018</v>
      </c>
      <c r="G500" s="1" t="s">
        <v>24</v>
      </c>
      <c r="H500" s="1" t="s">
        <v>25</v>
      </c>
      <c r="I500" s="1" t="s">
        <v>45</v>
      </c>
      <c r="J500" s="1" t="s">
        <v>45</v>
      </c>
      <c r="K500" s="1" t="s">
        <v>2019</v>
      </c>
      <c r="M500" s="1" t="s">
        <v>2020</v>
      </c>
      <c r="N500" s="1" t="s">
        <v>414</v>
      </c>
      <c r="O500" s="5" t="n">
        <v>41649</v>
      </c>
    </row>
    <row r="501" customFormat="false" ht="34.5" hidden="false" customHeight="false" outlineLevel="0" collapsed="false">
      <c r="A501" s="1" t="s">
        <v>2022</v>
      </c>
      <c r="B501" s="1" t="s">
        <v>2023</v>
      </c>
      <c r="C501" s="1" t="s">
        <v>2024</v>
      </c>
      <c r="D501" s="1" t="s">
        <v>35</v>
      </c>
      <c r="E501" s="2" t="s">
        <v>2025</v>
      </c>
      <c r="F501" s="3" t="s">
        <v>2026</v>
      </c>
      <c r="G501" s="1" t="s">
        <v>24</v>
      </c>
      <c r="H501" s="1" t="s">
        <v>25</v>
      </c>
      <c r="I501" s="1" t="s">
        <v>45</v>
      </c>
      <c r="J501" s="1" t="s">
        <v>45</v>
      </c>
      <c r="K501" s="1" t="s">
        <v>2027</v>
      </c>
      <c r="N501" s="1" t="s">
        <v>2028</v>
      </c>
      <c r="O501" s="5" t="n">
        <v>42243</v>
      </c>
    </row>
    <row r="502" customFormat="false" ht="34.5" hidden="false" customHeight="false" outlineLevel="0" collapsed="false">
      <c r="A502" s="1" t="s">
        <v>2022</v>
      </c>
      <c r="B502" s="1" t="s">
        <v>2023</v>
      </c>
      <c r="C502" s="1" t="s">
        <v>2029</v>
      </c>
      <c r="D502" s="1" t="s">
        <v>2030</v>
      </c>
      <c r="E502" s="2" t="s">
        <v>2031</v>
      </c>
      <c r="F502" s="3" t="s">
        <v>2032</v>
      </c>
      <c r="G502" s="1" t="s">
        <v>24</v>
      </c>
      <c r="H502" s="1" t="s">
        <v>25</v>
      </c>
      <c r="I502" s="1" t="s">
        <v>45</v>
      </c>
      <c r="J502" s="1" t="s">
        <v>45</v>
      </c>
      <c r="K502" s="1" t="s">
        <v>2027</v>
      </c>
      <c r="N502" s="1" t="s">
        <v>2028</v>
      </c>
      <c r="O502" s="5" t="n">
        <v>42243</v>
      </c>
    </row>
    <row r="503" customFormat="false" ht="34.5" hidden="false" customHeight="false" outlineLevel="0" collapsed="false">
      <c r="A503" s="1" t="s">
        <v>2022</v>
      </c>
      <c r="B503" s="1" t="s">
        <v>2023</v>
      </c>
      <c r="C503" s="1" t="s">
        <v>2033</v>
      </c>
      <c r="D503" s="1" t="s">
        <v>696</v>
      </c>
      <c r="E503" s="2" t="s">
        <v>2034</v>
      </c>
      <c r="F503" s="3" t="s">
        <v>2035</v>
      </c>
      <c r="G503" s="1" t="s">
        <v>24</v>
      </c>
      <c r="H503" s="1" t="s">
        <v>25</v>
      </c>
      <c r="I503" s="1" t="s">
        <v>45</v>
      </c>
      <c r="J503" s="1" t="s">
        <v>45</v>
      </c>
      <c r="K503" s="1" t="s">
        <v>2027</v>
      </c>
      <c r="N503" s="1" t="s">
        <v>2036</v>
      </c>
      <c r="O503" s="5" t="n">
        <v>42243</v>
      </c>
    </row>
    <row r="504" customFormat="false" ht="34.5" hidden="false" customHeight="false" outlineLevel="0" collapsed="false">
      <c r="A504" s="1" t="s">
        <v>2037</v>
      </c>
      <c r="B504" s="1" t="s">
        <v>2038</v>
      </c>
      <c r="C504" s="1" t="s">
        <v>2039</v>
      </c>
      <c r="D504" s="1" t="s">
        <v>2040</v>
      </c>
      <c r="E504" s="2" t="s">
        <v>2041</v>
      </c>
      <c r="F504" s="3" t="s">
        <v>2042</v>
      </c>
      <c r="G504" s="1" t="s">
        <v>1931</v>
      </c>
      <c r="H504" s="1" t="s">
        <v>25</v>
      </c>
      <c r="I504" s="1" t="s">
        <v>45</v>
      </c>
      <c r="J504" s="1" t="s">
        <v>45</v>
      </c>
      <c r="K504" s="1" t="s">
        <v>2043</v>
      </c>
      <c r="N504" s="1" t="s">
        <v>348</v>
      </c>
      <c r="O504" s="5" t="n">
        <v>41649</v>
      </c>
    </row>
    <row r="505" customFormat="false" ht="23.25" hidden="false" customHeight="false" outlineLevel="0" collapsed="false">
      <c r="B505" s="1" t="s">
        <v>2044</v>
      </c>
      <c r="C505" s="1" t="s">
        <v>20</v>
      </c>
      <c r="D505" s="1" t="s">
        <v>21</v>
      </c>
      <c r="E505" s="2" t="s">
        <v>2045</v>
      </c>
      <c r="F505" s="3" t="s">
        <v>2046</v>
      </c>
      <c r="G505" s="1" t="s">
        <v>24</v>
      </c>
      <c r="H505" s="1" t="s">
        <v>25</v>
      </c>
      <c r="I505" s="1" t="s">
        <v>160</v>
      </c>
      <c r="J505" s="1" t="s">
        <v>160</v>
      </c>
      <c r="K505" s="1" t="s">
        <v>2047</v>
      </c>
      <c r="N505" s="1" t="s">
        <v>410</v>
      </c>
      <c r="O505" s="5" t="n">
        <v>41649</v>
      </c>
    </row>
    <row r="506" customFormat="false" ht="23.25" hidden="false" customHeight="false" outlineLevel="0" collapsed="false">
      <c r="B506" s="1" t="s">
        <v>2044</v>
      </c>
      <c r="C506" s="1" t="s">
        <v>2048</v>
      </c>
      <c r="D506" s="1" t="s">
        <v>744</v>
      </c>
      <c r="E506" s="2" t="s">
        <v>2045</v>
      </c>
      <c r="F506" s="3" t="s">
        <v>2049</v>
      </c>
      <c r="G506" s="1" t="s">
        <v>24</v>
      </c>
      <c r="H506" s="1" t="s">
        <v>25</v>
      </c>
      <c r="I506" s="1" t="s">
        <v>160</v>
      </c>
      <c r="J506" s="1" t="s">
        <v>160</v>
      </c>
      <c r="K506" s="1" t="s">
        <v>2047</v>
      </c>
      <c r="N506" s="1" t="s">
        <v>410</v>
      </c>
      <c r="O506" s="5" t="n">
        <v>41649</v>
      </c>
    </row>
    <row r="507" customFormat="false" ht="23.25" hidden="false" customHeight="false" outlineLevel="0" collapsed="false">
      <c r="B507" s="1" t="s">
        <v>2050</v>
      </c>
      <c r="C507" s="1" t="s">
        <v>20</v>
      </c>
      <c r="D507" s="1" t="s">
        <v>21</v>
      </c>
      <c r="E507" s="2" t="s">
        <v>2051</v>
      </c>
      <c r="F507" s="3" t="s">
        <v>2052</v>
      </c>
      <c r="G507" s="1" t="s">
        <v>24</v>
      </c>
      <c r="H507" s="1" t="s">
        <v>25</v>
      </c>
      <c r="I507" s="1" t="s">
        <v>45</v>
      </c>
      <c r="J507" s="1" t="s">
        <v>45</v>
      </c>
      <c r="K507" s="1" t="s">
        <v>2053</v>
      </c>
      <c r="N507" s="1" t="s">
        <v>2054</v>
      </c>
      <c r="O507" s="5" t="n">
        <v>41649</v>
      </c>
    </row>
    <row r="508" customFormat="false" ht="23.25" hidden="false" customHeight="false" outlineLevel="0" collapsed="false">
      <c r="B508" s="1" t="s">
        <v>2050</v>
      </c>
      <c r="C508" s="1" t="s">
        <v>2055</v>
      </c>
      <c r="D508" s="1" t="s">
        <v>2056</v>
      </c>
      <c r="E508" s="2" t="s">
        <v>2051</v>
      </c>
      <c r="F508" s="3" t="s">
        <v>2057</v>
      </c>
      <c r="G508" s="1" t="s">
        <v>24</v>
      </c>
      <c r="H508" s="1" t="s">
        <v>25</v>
      </c>
      <c r="I508" s="1" t="s">
        <v>45</v>
      </c>
      <c r="J508" s="1" t="s">
        <v>45</v>
      </c>
      <c r="K508" s="1" t="s">
        <v>2053</v>
      </c>
      <c r="N508" s="1" t="s">
        <v>2054</v>
      </c>
      <c r="O508" s="5" t="n">
        <v>41649</v>
      </c>
    </row>
    <row r="509" customFormat="false" ht="23.25" hidden="false" customHeight="false" outlineLevel="0" collapsed="false">
      <c r="A509" s="1" t="s">
        <v>2058</v>
      </c>
      <c r="B509" s="1" t="s">
        <v>2059</v>
      </c>
      <c r="C509" s="1" t="s">
        <v>20</v>
      </c>
      <c r="D509" s="1" t="s">
        <v>21</v>
      </c>
      <c r="E509" s="2" t="s">
        <v>2060</v>
      </c>
      <c r="F509" s="3" t="s">
        <v>2061</v>
      </c>
      <c r="G509" s="1" t="s">
        <v>24</v>
      </c>
      <c r="H509" s="1" t="s">
        <v>25</v>
      </c>
      <c r="I509" s="1" t="s">
        <v>45</v>
      </c>
      <c r="J509" s="1" t="s">
        <v>45</v>
      </c>
      <c r="K509" s="1" t="s">
        <v>2062</v>
      </c>
      <c r="M509" s="1" t="s">
        <v>2063</v>
      </c>
      <c r="N509" s="1" t="s">
        <v>2064</v>
      </c>
      <c r="O509" s="5" t="n">
        <v>41649</v>
      </c>
    </row>
    <row r="510" customFormat="false" ht="23.25" hidden="false" customHeight="false" outlineLevel="0" collapsed="false">
      <c r="A510" s="1" t="s">
        <v>2058</v>
      </c>
      <c r="B510" s="1" t="s">
        <v>2059</v>
      </c>
      <c r="C510" s="1" t="s">
        <v>2065</v>
      </c>
      <c r="D510" s="1" t="s">
        <v>1406</v>
      </c>
      <c r="F510" s="3" t="s">
        <v>2066</v>
      </c>
      <c r="G510" s="1" t="s">
        <v>24</v>
      </c>
      <c r="H510" s="1" t="s">
        <v>25</v>
      </c>
      <c r="I510" s="1" t="s">
        <v>45</v>
      </c>
      <c r="J510" s="1" t="s">
        <v>45</v>
      </c>
      <c r="K510" s="1" t="s">
        <v>2062</v>
      </c>
      <c r="M510" s="1" t="s">
        <v>2063</v>
      </c>
      <c r="N510" s="1" t="s">
        <v>2064</v>
      </c>
      <c r="O510" s="5" t="n">
        <v>41649</v>
      </c>
    </row>
    <row r="511" customFormat="false" ht="23.25" hidden="false" customHeight="false" outlineLevel="0" collapsed="false">
      <c r="A511" s="1" t="s">
        <v>2058</v>
      </c>
      <c r="B511" s="1" t="s">
        <v>2059</v>
      </c>
      <c r="C511" s="1" t="s">
        <v>2067</v>
      </c>
      <c r="D511" s="1" t="s">
        <v>357</v>
      </c>
      <c r="E511" s="2" t="s">
        <v>2060</v>
      </c>
      <c r="F511" s="3" t="s">
        <v>2068</v>
      </c>
      <c r="G511" s="1" t="s">
        <v>24</v>
      </c>
      <c r="H511" s="1" t="s">
        <v>25</v>
      </c>
      <c r="I511" s="1" t="s">
        <v>45</v>
      </c>
      <c r="J511" s="1" t="s">
        <v>45</v>
      </c>
      <c r="K511" s="1" t="s">
        <v>2062</v>
      </c>
      <c r="M511" s="1" t="s">
        <v>2063</v>
      </c>
      <c r="N511" s="1" t="s">
        <v>2064</v>
      </c>
      <c r="O511" s="5" t="n">
        <v>41649</v>
      </c>
    </row>
    <row r="512" customFormat="false" ht="23.25" hidden="false" customHeight="false" outlineLevel="0" collapsed="false">
      <c r="A512" s="1" t="s">
        <v>2069</v>
      </c>
      <c r="B512" s="1" t="s">
        <v>2070</v>
      </c>
      <c r="C512" s="1" t="s">
        <v>20</v>
      </c>
      <c r="D512" s="1" t="s">
        <v>21</v>
      </c>
      <c r="E512" s="2" t="s">
        <v>2071</v>
      </c>
      <c r="F512" s="3" t="s">
        <v>2072</v>
      </c>
      <c r="G512" s="1" t="s">
        <v>24</v>
      </c>
      <c r="H512" s="1" t="s">
        <v>25</v>
      </c>
      <c r="I512" s="1" t="s">
        <v>84</v>
      </c>
      <c r="J512" s="1" t="s">
        <v>2073</v>
      </c>
      <c r="K512" s="1" t="s">
        <v>2074</v>
      </c>
      <c r="N512" s="1" t="s">
        <v>2075</v>
      </c>
      <c r="O512" s="5" t="n">
        <v>41976</v>
      </c>
    </row>
    <row r="513" customFormat="false" ht="23.25" hidden="false" customHeight="false" outlineLevel="0" collapsed="false">
      <c r="A513" s="1" t="s">
        <v>2069</v>
      </c>
      <c r="B513" s="1" t="s">
        <v>2070</v>
      </c>
      <c r="C513" s="1" t="s">
        <v>2076</v>
      </c>
      <c r="D513" s="1" t="s">
        <v>744</v>
      </c>
      <c r="E513" s="2" t="s">
        <v>2077</v>
      </c>
      <c r="F513" s="3" t="s">
        <v>2078</v>
      </c>
      <c r="G513" s="1" t="s">
        <v>24</v>
      </c>
      <c r="H513" s="1" t="s">
        <v>25</v>
      </c>
      <c r="I513" s="1" t="s">
        <v>45</v>
      </c>
      <c r="J513" s="1" t="s">
        <v>45</v>
      </c>
      <c r="K513" s="1" t="s">
        <v>2079</v>
      </c>
      <c r="N513" s="1" t="s">
        <v>2075</v>
      </c>
      <c r="O513" s="5" t="n">
        <v>41984</v>
      </c>
    </row>
    <row r="514" customFormat="false" ht="23.25" hidden="false" customHeight="false" outlineLevel="0" collapsed="false">
      <c r="A514" s="1" t="s">
        <v>2069</v>
      </c>
      <c r="B514" s="1" t="s">
        <v>2070</v>
      </c>
      <c r="C514" s="1" t="s">
        <v>20</v>
      </c>
      <c r="D514" s="1" t="s">
        <v>21</v>
      </c>
      <c r="E514" s="2" t="s">
        <v>2071</v>
      </c>
      <c r="F514" s="3" t="s">
        <v>2072</v>
      </c>
      <c r="G514" s="1" t="s">
        <v>24</v>
      </c>
      <c r="H514" s="1" t="s">
        <v>25</v>
      </c>
      <c r="I514" s="1" t="s">
        <v>45</v>
      </c>
      <c r="J514" s="1" t="s">
        <v>45</v>
      </c>
      <c r="K514" s="1" t="s">
        <v>2079</v>
      </c>
      <c r="N514" s="1" t="s">
        <v>2075</v>
      </c>
      <c r="O514" s="5" t="n">
        <v>41976</v>
      </c>
    </row>
    <row r="515" customFormat="false" ht="23.25" hidden="false" customHeight="false" outlineLevel="0" collapsed="false">
      <c r="B515" s="1" t="s">
        <v>2080</v>
      </c>
      <c r="C515" s="1" t="s">
        <v>20</v>
      </c>
      <c r="D515" s="1" t="s">
        <v>21</v>
      </c>
      <c r="E515" s="2" t="s">
        <v>2081</v>
      </c>
      <c r="F515" s="3" t="s">
        <v>2082</v>
      </c>
      <c r="G515" s="1" t="s">
        <v>24</v>
      </c>
      <c r="H515" s="1" t="s">
        <v>25</v>
      </c>
      <c r="I515" s="1" t="s">
        <v>45</v>
      </c>
      <c r="J515" s="1" t="s">
        <v>45</v>
      </c>
      <c r="K515" s="1" t="s">
        <v>2083</v>
      </c>
      <c r="N515" s="1" t="s">
        <v>2075</v>
      </c>
      <c r="O515" s="5" t="n">
        <v>41649</v>
      </c>
    </row>
    <row r="516" customFormat="false" ht="23.25" hidden="false" customHeight="false" outlineLevel="0" collapsed="false">
      <c r="B516" s="1" t="s">
        <v>2080</v>
      </c>
      <c r="C516" s="1" t="s">
        <v>2084</v>
      </c>
      <c r="D516" s="1" t="s">
        <v>744</v>
      </c>
      <c r="E516" s="2" t="s">
        <v>2081</v>
      </c>
      <c r="F516" s="3" t="s">
        <v>2082</v>
      </c>
      <c r="G516" s="1" t="s">
        <v>24</v>
      </c>
      <c r="H516" s="1" t="s">
        <v>25</v>
      </c>
      <c r="I516" s="1" t="s">
        <v>45</v>
      </c>
      <c r="J516" s="1" t="s">
        <v>45</v>
      </c>
      <c r="K516" s="1" t="s">
        <v>2083</v>
      </c>
      <c r="N516" s="1" t="s">
        <v>2075</v>
      </c>
      <c r="O516" s="5" t="n">
        <v>41649</v>
      </c>
    </row>
    <row r="517" customFormat="false" ht="23.25" hidden="false" customHeight="false" outlineLevel="0" collapsed="false">
      <c r="A517" s="1" t="s">
        <v>2085</v>
      </c>
      <c r="B517" s="1" t="s">
        <v>2086</v>
      </c>
      <c r="C517" s="1" t="s">
        <v>20</v>
      </c>
      <c r="D517" s="1" t="s">
        <v>21</v>
      </c>
      <c r="E517" s="2" t="s">
        <v>2087</v>
      </c>
      <c r="F517" s="3" t="s">
        <v>2088</v>
      </c>
      <c r="G517" s="1" t="s">
        <v>44</v>
      </c>
      <c r="H517" s="1" t="s">
        <v>25</v>
      </c>
      <c r="I517" s="1" t="s">
        <v>45</v>
      </c>
      <c r="J517" s="1" t="s">
        <v>45</v>
      </c>
      <c r="K517" s="1" t="s">
        <v>2089</v>
      </c>
      <c r="M517" s="1" t="s">
        <v>2090</v>
      </c>
      <c r="N517" s="1" t="s">
        <v>410</v>
      </c>
      <c r="O517" s="5" t="n">
        <v>41649</v>
      </c>
    </row>
    <row r="518" customFormat="false" ht="23.25" hidden="false" customHeight="false" outlineLevel="0" collapsed="false">
      <c r="A518" s="1" t="s">
        <v>2085</v>
      </c>
      <c r="B518" s="1" t="s">
        <v>2086</v>
      </c>
      <c r="C518" s="1" t="s">
        <v>2091</v>
      </c>
      <c r="D518" s="1" t="s">
        <v>531</v>
      </c>
      <c r="E518" s="2" t="s">
        <v>2092</v>
      </c>
      <c r="F518" s="3" t="s">
        <v>2088</v>
      </c>
      <c r="G518" s="1" t="s">
        <v>44</v>
      </c>
      <c r="H518" s="1" t="s">
        <v>25</v>
      </c>
      <c r="I518" s="1" t="s">
        <v>45</v>
      </c>
      <c r="J518" s="1" t="s">
        <v>45</v>
      </c>
      <c r="K518" s="1" t="s">
        <v>2089</v>
      </c>
      <c r="M518" s="1" t="s">
        <v>2090</v>
      </c>
      <c r="N518" s="1" t="s">
        <v>410</v>
      </c>
      <c r="O518" s="5" t="n">
        <v>41649</v>
      </c>
    </row>
    <row r="519" customFormat="false" ht="45.75" hidden="false" customHeight="false" outlineLevel="0" collapsed="false">
      <c r="A519" s="1" t="s">
        <v>2093</v>
      </c>
      <c r="B519" s="1" t="s">
        <v>2093</v>
      </c>
      <c r="C519" s="1" t="s">
        <v>2094</v>
      </c>
      <c r="D519" s="1" t="s">
        <v>2095</v>
      </c>
      <c r="E519" s="2" t="s">
        <v>2096</v>
      </c>
      <c r="F519" s="3" t="s">
        <v>2097</v>
      </c>
      <c r="G519" s="1" t="s">
        <v>24</v>
      </c>
      <c r="H519" s="1" t="s">
        <v>25</v>
      </c>
      <c r="I519" s="1" t="s">
        <v>45</v>
      </c>
      <c r="J519" s="1" t="s">
        <v>45</v>
      </c>
      <c r="K519" s="1" t="s">
        <v>2098</v>
      </c>
      <c r="N519" s="1" t="s">
        <v>131</v>
      </c>
      <c r="O519" s="5" t="n">
        <v>41984</v>
      </c>
    </row>
    <row r="520" customFormat="false" ht="45.75" hidden="false" customHeight="false" outlineLevel="0" collapsed="false">
      <c r="A520" s="1" t="s">
        <v>2093</v>
      </c>
      <c r="B520" s="1" t="s">
        <v>2093</v>
      </c>
      <c r="C520" s="1" t="s">
        <v>20</v>
      </c>
      <c r="D520" s="1" t="s">
        <v>21</v>
      </c>
      <c r="E520" s="2" t="s">
        <v>2099</v>
      </c>
      <c r="F520" s="3" t="s">
        <v>2100</v>
      </c>
      <c r="G520" s="1" t="s">
        <v>24</v>
      </c>
      <c r="H520" s="1" t="s">
        <v>25</v>
      </c>
      <c r="I520" s="1" t="s">
        <v>45</v>
      </c>
      <c r="J520" s="1" t="s">
        <v>45</v>
      </c>
      <c r="K520" s="1" t="s">
        <v>2098</v>
      </c>
      <c r="N520" s="1" t="s">
        <v>131</v>
      </c>
      <c r="O520" s="5" t="n">
        <v>41984</v>
      </c>
    </row>
    <row r="521" customFormat="false" ht="34.5" hidden="false" customHeight="false" outlineLevel="0" collapsed="false">
      <c r="A521" s="1" t="s">
        <v>2093</v>
      </c>
      <c r="B521" s="1" t="s">
        <v>2093</v>
      </c>
      <c r="C521" s="1" t="s">
        <v>20</v>
      </c>
      <c r="D521" s="1" t="s">
        <v>21</v>
      </c>
      <c r="E521" s="2" t="s">
        <v>2096</v>
      </c>
      <c r="F521" s="3" t="s">
        <v>2101</v>
      </c>
      <c r="G521" s="1" t="s">
        <v>24</v>
      </c>
      <c r="H521" s="1" t="s">
        <v>361</v>
      </c>
      <c r="I521" s="1" t="s">
        <v>45</v>
      </c>
      <c r="J521" s="1" t="s">
        <v>45</v>
      </c>
      <c r="K521" s="1" t="s">
        <v>2102</v>
      </c>
      <c r="N521" s="1" t="s">
        <v>131</v>
      </c>
      <c r="O521" s="5" t="n">
        <v>41984</v>
      </c>
    </row>
    <row r="522" customFormat="false" ht="23.25" hidden="false" customHeight="false" outlineLevel="0" collapsed="false">
      <c r="B522" s="1" t="s">
        <v>2103</v>
      </c>
      <c r="C522" s="1" t="s">
        <v>20</v>
      </c>
      <c r="D522" s="1" t="s">
        <v>21</v>
      </c>
      <c r="E522" s="2" t="n">
        <v>220472</v>
      </c>
      <c r="F522" s="3" t="s">
        <v>2104</v>
      </c>
      <c r="G522" s="1" t="s">
        <v>24</v>
      </c>
      <c r="H522" s="1" t="s">
        <v>25</v>
      </c>
      <c r="I522" s="1" t="s">
        <v>45</v>
      </c>
      <c r="J522" s="1" t="s">
        <v>45</v>
      </c>
      <c r="K522" s="1" t="s">
        <v>2105</v>
      </c>
      <c r="N522" s="1" t="s">
        <v>1402</v>
      </c>
      <c r="O522" s="5" t="n">
        <v>41649</v>
      </c>
    </row>
    <row r="523" customFormat="false" ht="34.5" hidden="false" customHeight="false" outlineLevel="0" collapsed="false">
      <c r="B523" s="1" t="s">
        <v>2103</v>
      </c>
      <c r="C523" s="1" t="s">
        <v>2106</v>
      </c>
      <c r="D523" s="1" t="s">
        <v>2107</v>
      </c>
      <c r="E523" s="2" t="s">
        <v>2108</v>
      </c>
      <c r="F523" s="3" t="s">
        <v>2104</v>
      </c>
      <c r="G523" s="1" t="s">
        <v>24</v>
      </c>
      <c r="H523" s="1" t="s">
        <v>25</v>
      </c>
      <c r="I523" s="1" t="s">
        <v>45</v>
      </c>
      <c r="J523" s="1" t="s">
        <v>45</v>
      </c>
      <c r="K523" s="1" t="s">
        <v>2105</v>
      </c>
      <c r="N523" s="1" t="s">
        <v>1402</v>
      </c>
      <c r="O523" s="5" t="n">
        <v>41649</v>
      </c>
    </row>
    <row r="524" customFormat="false" ht="23.25" hidden="false" customHeight="false" outlineLevel="0" collapsed="false">
      <c r="A524" s="1" t="s">
        <v>2109</v>
      </c>
      <c r="B524" s="1" t="s">
        <v>2110</v>
      </c>
      <c r="C524" s="1" t="s">
        <v>20</v>
      </c>
      <c r="D524" s="1" t="s">
        <v>21</v>
      </c>
      <c r="E524" s="2" t="s">
        <v>2111</v>
      </c>
      <c r="F524" s="3" t="s">
        <v>2112</v>
      </c>
      <c r="G524" s="1" t="s">
        <v>44</v>
      </c>
      <c r="H524" s="1" t="s">
        <v>25</v>
      </c>
      <c r="I524" s="1" t="s">
        <v>45</v>
      </c>
      <c r="J524" s="1" t="s">
        <v>45</v>
      </c>
      <c r="K524" s="1" t="s">
        <v>2113</v>
      </c>
      <c r="L524" s="4" t="s">
        <v>349</v>
      </c>
      <c r="M524" s="1" t="s">
        <v>2114</v>
      </c>
      <c r="N524" s="1" t="s">
        <v>146</v>
      </c>
      <c r="O524" s="5" t="n">
        <v>41649</v>
      </c>
    </row>
    <row r="525" customFormat="false" ht="23.25" hidden="false" customHeight="false" outlineLevel="0" collapsed="false">
      <c r="A525" s="1" t="s">
        <v>2109</v>
      </c>
      <c r="B525" s="1" t="s">
        <v>2110</v>
      </c>
      <c r="C525" s="1" t="s">
        <v>20</v>
      </c>
      <c r="D525" s="1" t="s">
        <v>21</v>
      </c>
      <c r="E525" s="2" t="s">
        <v>2115</v>
      </c>
      <c r="F525" s="3" t="s">
        <v>2116</v>
      </c>
      <c r="G525" s="1" t="s">
        <v>44</v>
      </c>
      <c r="H525" s="1" t="s">
        <v>25</v>
      </c>
      <c r="I525" s="1" t="s">
        <v>1004</v>
      </c>
      <c r="J525" s="1" t="s">
        <v>2117</v>
      </c>
      <c r="K525" s="1" t="s">
        <v>2118</v>
      </c>
      <c r="L525" s="4" t="s">
        <v>2119</v>
      </c>
      <c r="M525" s="1" t="s">
        <v>2114</v>
      </c>
      <c r="N525" s="1" t="s">
        <v>146</v>
      </c>
      <c r="O525" s="5" t="n">
        <v>41649</v>
      </c>
    </row>
    <row r="526" customFormat="false" ht="23.25" hidden="false" customHeight="false" outlineLevel="0" collapsed="false">
      <c r="A526" s="1" t="s">
        <v>2120</v>
      </c>
      <c r="B526" s="1" t="s">
        <v>2121</v>
      </c>
      <c r="C526" s="1" t="s">
        <v>20</v>
      </c>
      <c r="D526" s="1" t="s">
        <v>21</v>
      </c>
      <c r="E526" s="2" t="s">
        <v>2122</v>
      </c>
      <c r="F526" s="3" t="s">
        <v>2123</v>
      </c>
      <c r="G526" s="1" t="s">
        <v>24</v>
      </c>
      <c r="H526" s="1" t="s">
        <v>25</v>
      </c>
      <c r="I526" s="1" t="s">
        <v>84</v>
      </c>
      <c r="J526" s="1" t="s">
        <v>1103</v>
      </c>
      <c r="K526" s="1" t="s">
        <v>2124</v>
      </c>
      <c r="N526" s="1" t="s">
        <v>536</v>
      </c>
      <c r="O526" s="5" t="n">
        <v>41774</v>
      </c>
    </row>
    <row r="527" customFormat="false" ht="23.25" hidden="false" customHeight="false" outlineLevel="0" collapsed="false">
      <c r="A527" s="1" t="s">
        <v>2120</v>
      </c>
      <c r="B527" s="1" t="s">
        <v>2121</v>
      </c>
      <c r="C527" s="1" t="s">
        <v>2125</v>
      </c>
      <c r="D527" s="1" t="s">
        <v>269</v>
      </c>
      <c r="E527" s="2" t="s">
        <v>2126</v>
      </c>
      <c r="F527" s="3" t="s">
        <v>2123</v>
      </c>
      <c r="G527" s="1" t="s">
        <v>24</v>
      </c>
      <c r="H527" s="1" t="s">
        <v>25</v>
      </c>
      <c r="I527" s="1" t="s">
        <v>45</v>
      </c>
      <c r="J527" s="1" t="s">
        <v>45</v>
      </c>
      <c r="K527" s="1" t="s">
        <v>2113</v>
      </c>
      <c r="L527" s="4" t="s">
        <v>349</v>
      </c>
      <c r="M527" s="1" t="s">
        <v>2114</v>
      </c>
      <c r="N527" s="1" t="s">
        <v>146</v>
      </c>
      <c r="O527" s="5" t="n">
        <v>41774</v>
      </c>
    </row>
    <row r="528" customFormat="false" ht="23.25" hidden="false" customHeight="false" outlineLevel="0" collapsed="false">
      <c r="B528" s="1" t="s">
        <v>2127</v>
      </c>
      <c r="C528" s="1" t="s">
        <v>2128</v>
      </c>
      <c r="D528" s="1" t="s">
        <v>744</v>
      </c>
      <c r="E528" s="2" t="s">
        <v>2129</v>
      </c>
      <c r="F528" s="3" t="s">
        <v>2130</v>
      </c>
      <c r="G528" s="1" t="s">
        <v>24</v>
      </c>
      <c r="H528" s="1" t="s">
        <v>25</v>
      </c>
      <c r="I528" s="1" t="s">
        <v>45</v>
      </c>
      <c r="J528" s="1" t="s">
        <v>45</v>
      </c>
      <c r="K528" s="1" t="s">
        <v>2131</v>
      </c>
      <c r="N528" s="1" t="s">
        <v>414</v>
      </c>
      <c r="O528" s="5" t="n">
        <v>41649</v>
      </c>
    </row>
    <row r="529" customFormat="false" ht="23.25" hidden="false" customHeight="false" outlineLevel="0" collapsed="false">
      <c r="B529" s="1" t="s">
        <v>2127</v>
      </c>
      <c r="C529" s="1" t="s">
        <v>20</v>
      </c>
      <c r="D529" s="1" t="s">
        <v>21</v>
      </c>
      <c r="E529" s="2" t="s">
        <v>2129</v>
      </c>
      <c r="F529" s="3" t="s">
        <v>2132</v>
      </c>
      <c r="G529" s="1" t="s">
        <v>24</v>
      </c>
      <c r="H529" s="1" t="s">
        <v>25</v>
      </c>
      <c r="I529" s="1" t="s">
        <v>45</v>
      </c>
      <c r="J529" s="1" t="s">
        <v>45</v>
      </c>
      <c r="K529" s="1" t="s">
        <v>2131</v>
      </c>
      <c r="N529" s="1" t="s">
        <v>414</v>
      </c>
      <c r="O529" s="5" t="n">
        <v>41649</v>
      </c>
    </row>
    <row r="530" customFormat="false" ht="34.5" hidden="false" customHeight="false" outlineLevel="0" collapsed="false">
      <c r="A530" s="1" t="s">
        <v>2133</v>
      </c>
      <c r="B530" s="1" t="s">
        <v>2134</v>
      </c>
      <c r="C530" s="1" t="s">
        <v>20</v>
      </c>
      <c r="D530" s="1" t="s">
        <v>21</v>
      </c>
      <c r="E530" s="2" t="s">
        <v>2135</v>
      </c>
      <c r="F530" s="3" t="s">
        <v>2136</v>
      </c>
      <c r="G530" s="1" t="s">
        <v>44</v>
      </c>
      <c r="H530" s="1" t="s">
        <v>361</v>
      </c>
      <c r="I530" s="1" t="s">
        <v>1004</v>
      </c>
      <c r="J530" s="1" t="s">
        <v>961</v>
      </c>
      <c r="K530" s="1" t="s">
        <v>2137</v>
      </c>
      <c r="L530" s="4" t="s">
        <v>2138</v>
      </c>
      <c r="M530" s="1" t="s">
        <v>2139</v>
      </c>
      <c r="N530" s="1" t="s">
        <v>536</v>
      </c>
      <c r="O530" s="5" t="n">
        <v>42038</v>
      </c>
    </row>
    <row r="531" customFormat="false" ht="23.25" hidden="false" customHeight="false" outlineLevel="0" collapsed="false">
      <c r="B531" s="1" t="s">
        <v>2140</v>
      </c>
      <c r="C531" s="1" t="s">
        <v>20</v>
      </c>
      <c r="D531" s="1" t="s">
        <v>21</v>
      </c>
      <c r="E531" s="2" t="s">
        <v>2141</v>
      </c>
      <c r="G531" s="1" t="s">
        <v>24</v>
      </c>
      <c r="H531" s="1" t="s">
        <v>25</v>
      </c>
      <c r="I531" s="1" t="s">
        <v>176</v>
      </c>
      <c r="J531" s="1" t="s">
        <v>177</v>
      </c>
      <c r="K531" s="1" t="s">
        <v>2142</v>
      </c>
      <c r="N531" s="1" t="s">
        <v>2143</v>
      </c>
      <c r="O531" s="5" t="n">
        <v>41649</v>
      </c>
    </row>
    <row r="532" customFormat="false" ht="34.5" hidden="false" customHeight="false" outlineLevel="0" collapsed="false">
      <c r="A532" s="1" t="s">
        <v>2144</v>
      </c>
      <c r="B532" s="1" t="s">
        <v>2145</v>
      </c>
      <c r="C532" s="1" t="s">
        <v>2146</v>
      </c>
      <c r="D532" s="1" t="s">
        <v>531</v>
      </c>
      <c r="E532" s="2" t="s">
        <v>2147</v>
      </c>
      <c r="F532" s="3" t="s">
        <v>2148</v>
      </c>
      <c r="G532" s="1" t="s">
        <v>44</v>
      </c>
      <c r="H532" s="1" t="s">
        <v>25</v>
      </c>
      <c r="I532" s="1" t="s">
        <v>45</v>
      </c>
      <c r="J532" s="1" t="s">
        <v>45</v>
      </c>
      <c r="K532" s="1" t="s">
        <v>2149</v>
      </c>
      <c r="M532" s="1" t="s">
        <v>2150</v>
      </c>
      <c r="N532" s="1" t="s">
        <v>2151</v>
      </c>
      <c r="O532" s="5" t="n">
        <v>42243</v>
      </c>
    </row>
    <row r="533" customFormat="false" ht="34.5" hidden="false" customHeight="false" outlineLevel="0" collapsed="false">
      <c r="A533" s="1" t="s">
        <v>2144</v>
      </c>
      <c r="B533" s="1" t="s">
        <v>2145</v>
      </c>
      <c r="C533" s="1" t="s">
        <v>2152</v>
      </c>
      <c r="D533" s="1" t="s">
        <v>531</v>
      </c>
      <c r="E533" s="2" t="s">
        <v>2153</v>
      </c>
      <c r="F533" s="3" t="s">
        <v>2154</v>
      </c>
      <c r="G533" s="1" t="s">
        <v>44</v>
      </c>
      <c r="H533" s="1" t="s">
        <v>25</v>
      </c>
      <c r="I533" s="1" t="s">
        <v>45</v>
      </c>
      <c r="J533" s="1" t="s">
        <v>45</v>
      </c>
      <c r="K533" s="1" t="s">
        <v>2149</v>
      </c>
      <c r="M533" s="1" t="s">
        <v>2150</v>
      </c>
      <c r="N533" s="1" t="s">
        <v>2155</v>
      </c>
      <c r="O533" s="5" t="n">
        <v>42243</v>
      </c>
    </row>
    <row r="534" customFormat="false" ht="34.5" hidden="false" customHeight="false" outlineLevel="0" collapsed="false">
      <c r="A534" s="1" t="s">
        <v>2144</v>
      </c>
      <c r="B534" s="1" t="s">
        <v>2145</v>
      </c>
      <c r="C534" s="1" t="s">
        <v>2156</v>
      </c>
      <c r="D534" s="1" t="s">
        <v>589</v>
      </c>
      <c r="E534" s="2" t="s">
        <v>2157</v>
      </c>
      <c r="F534" s="3" t="s">
        <v>2158</v>
      </c>
      <c r="G534" s="1" t="s">
        <v>44</v>
      </c>
      <c r="H534" s="1" t="s">
        <v>25</v>
      </c>
      <c r="I534" s="1" t="s">
        <v>45</v>
      </c>
      <c r="J534" s="1" t="s">
        <v>45</v>
      </c>
      <c r="K534" s="1" t="s">
        <v>2149</v>
      </c>
      <c r="M534" s="1" t="s">
        <v>2150</v>
      </c>
      <c r="N534" s="1" t="s">
        <v>2155</v>
      </c>
      <c r="O534" s="5" t="n">
        <v>42243</v>
      </c>
    </row>
    <row r="535" customFormat="false" ht="34.5" hidden="false" customHeight="false" outlineLevel="0" collapsed="false">
      <c r="A535" s="1" t="s">
        <v>2144</v>
      </c>
      <c r="B535" s="1" t="s">
        <v>2145</v>
      </c>
      <c r="C535" s="1" t="s">
        <v>2159</v>
      </c>
      <c r="D535" s="1" t="s">
        <v>531</v>
      </c>
      <c r="E535" s="2" t="s">
        <v>2160</v>
      </c>
      <c r="F535" s="3" t="s">
        <v>2161</v>
      </c>
      <c r="G535" s="1" t="s">
        <v>44</v>
      </c>
      <c r="H535" s="1" t="s">
        <v>25</v>
      </c>
      <c r="I535" s="1" t="s">
        <v>45</v>
      </c>
      <c r="J535" s="1" t="s">
        <v>45</v>
      </c>
      <c r="K535" s="1" t="s">
        <v>2149</v>
      </c>
      <c r="M535" s="1" t="s">
        <v>2150</v>
      </c>
      <c r="N535" s="1" t="s">
        <v>536</v>
      </c>
      <c r="O535" s="5" t="n">
        <v>42243</v>
      </c>
    </row>
    <row r="536" customFormat="false" ht="34.5" hidden="false" customHeight="false" outlineLevel="0" collapsed="false">
      <c r="A536" s="1" t="s">
        <v>2144</v>
      </c>
      <c r="B536" s="1" t="s">
        <v>2145</v>
      </c>
      <c r="C536" s="1" t="s">
        <v>2162</v>
      </c>
      <c r="D536" s="1" t="s">
        <v>2163</v>
      </c>
      <c r="E536" s="2" t="s">
        <v>2164</v>
      </c>
      <c r="F536" s="3" t="s">
        <v>2165</v>
      </c>
      <c r="G536" s="1" t="s">
        <v>44</v>
      </c>
      <c r="H536" s="1" t="s">
        <v>25</v>
      </c>
      <c r="I536" s="1" t="s">
        <v>45</v>
      </c>
      <c r="J536" s="1" t="s">
        <v>45</v>
      </c>
      <c r="K536" s="1" t="s">
        <v>2149</v>
      </c>
      <c r="M536" s="1" t="s">
        <v>2150</v>
      </c>
      <c r="N536" s="1" t="s">
        <v>307</v>
      </c>
      <c r="O536" s="5" t="n">
        <v>42243</v>
      </c>
    </row>
    <row r="537" customFormat="false" ht="34.5" hidden="false" customHeight="false" outlineLevel="0" collapsed="false">
      <c r="A537" s="1" t="s">
        <v>2144</v>
      </c>
      <c r="B537" s="1" t="s">
        <v>2145</v>
      </c>
      <c r="C537" s="1" t="s">
        <v>2166</v>
      </c>
      <c r="D537" s="1" t="s">
        <v>2167</v>
      </c>
      <c r="E537" s="2" t="s">
        <v>2168</v>
      </c>
      <c r="F537" s="3" t="s">
        <v>2169</v>
      </c>
      <c r="G537" s="1" t="s">
        <v>44</v>
      </c>
      <c r="H537" s="1" t="s">
        <v>25</v>
      </c>
      <c r="I537" s="1" t="s">
        <v>45</v>
      </c>
      <c r="J537" s="1" t="s">
        <v>45</v>
      </c>
      <c r="K537" s="1" t="s">
        <v>2149</v>
      </c>
      <c r="M537" s="1" t="s">
        <v>2150</v>
      </c>
      <c r="N537" s="1" t="s">
        <v>2155</v>
      </c>
      <c r="O537" s="5" t="n">
        <v>42243</v>
      </c>
    </row>
    <row r="538" customFormat="false" ht="34.5" hidden="false" customHeight="false" outlineLevel="0" collapsed="false">
      <c r="A538" s="1" t="s">
        <v>2144</v>
      </c>
      <c r="B538" s="1" t="s">
        <v>2145</v>
      </c>
      <c r="C538" s="1" t="s">
        <v>20</v>
      </c>
      <c r="D538" s="1" t="s">
        <v>21</v>
      </c>
      <c r="E538" s="2" t="s">
        <v>2153</v>
      </c>
      <c r="F538" s="3" t="s">
        <v>2170</v>
      </c>
      <c r="G538" s="1" t="s">
        <v>44</v>
      </c>
      <c r="H538" s="1" t="s">
        <v>61</v>
      </c>
      <c r="I538" s="1" t="s">
        <v>599</v>
      </c>
      <c r="J538" s="1" t="s">
        <v>600</v>
      </c>
      <c r="K538" s="1" t="s">
        <v>21</v>
      </c>
      <c r="M538" s="1" t="s">
        <v>2150</v>
      </c>
      <c r="N538" s="1" t="s">
        <v>210</v>
      </c>
      <c r="O538" s="5" t="n">
        <v>42243</v>
      </c>
    </row>
    <row r="539" customFormat="false" ht="34.5" hidden="false" customHeight="false" outlineLevel="0" collapsed="false">
      <c r="A539" s="1" t="s">
        <v>2144</v>
      </c>
      <c r="B539" s="1" t="s">
        <v>2145</v>
      </c>
      <c r="C539" s="1" t="s">
        <v>2171</v>
      </c>
      <c r="D539" s="1" t="s">
        <v>2172</v>
      </c>
      <c r="E539" s="2" t="s">
        <v>2173</v>
      </c>
      <c r="F539" s="3" t="s">
        <v>2174</v>
      </c>
      <c r="G539" s="1" t="s">
        <v>44</v>
      </c>
      <c r="H539" s="1" t="s">
        <v>25</v>
      </c>
      <c r="I539" s="1" t="s">
        <v>45</v>
      </c>
      <c r="J539" s="1" t="s">
        <v>45</v>
      </c>
      <c r="K539" s="1" t="s">
        <v>2149</v>
      </c>
      <c r="M539" s="1" t="s">
        <v>2150</v>
      </c>
      <c r="N539" s="1" t="s">
        <v>2155</v>
      </c>
      <c r="O539" s="5" t="n">
        <v>42243</v>
      </c>
    </row>
    <row r="540" customFormat="false" ht="34.5" hidden="false" customHeight="false" outlineLevel="0" collapsed="false">
      <c r="A540" s="1" t="s">
        <v>2144</v>
      </c>
      <c r="B540" s="1" t="s">
        <v>2145</v>
      </c>
      <c r="C540" s="1" t="s">
        <v>2175</v>
      </c>
      <c r="D540" s="1" t="s">
        <v>531</v>
      </c>
      <c r="E540" s="2" t="s">
        <v>2176</v>
      </c>
      <c r="F540" s="3" t="s">
        <v>2177</v>
      </c>
      <c r="G540" s="1" t="s">
        <v>44</v>
      </c>
      <c r="H540" s="1" t="s">
        <v>25</v>
      </c>
      <c r="I540" s="1" t="s">
        <v>45</v>
      </c>
      <c r="J540" s="1" t="s">
        <v>45</v>
      </c>
      <c r="K540" s="1" t="s">
        <v>2149</v>
      </c>
      <c r="M540" s="1" t="s">
        <v>2150</v>
      </c>
      <c r="N540" s="1" t="s">
        <v>2155</v>
      </c>
      <c r="O540" s="5" t="n">
        <v>42243</v>
      </c>
    </row>
    <row r="541" customFormat="false" ht="34.5" hidden="false" customHeight="false" outlineLevel="0" collapsed="false">
      <c r="A541" s="1" t="s">
        <v>2144</v>
      </c>
      <c r="B541" s="1" t="s">
        <v>2145</v>
      </c>
      <c r="C541" s="1" t="s">
        <v>2178</v>
      </c>
      <c r="D541" s="1" t="s">
        <v>531</v>
      </c>
      <c r="E541" s="2" t="s">
        <v>2168</v>
      </c>
      <c r="F541" s="3" t="s">
        <v>2179</v>
      </c>
      <c r="G541" s="1" t="s">
        <v>44</v>
      </c>
      <c r="H541" s="1" t="s">
        <v>25</v>
      </c>
      <c r="I541" s="1" t="s">
        <v>45</v>
      </c>
      <c r="J541" s="1" t="s">
        <v>45</v>
      </c>
      <c r="K541" s="1" t="s">
        <v>2149</v>
      </c>
      <c r="M541" s="1" t="s">
        <v>2150</v>
      </c>
      <c r="N541" s="1" t="s">
        <v>2180</v>
      </c>
      <c r="O541" s="5" t="n">
        <v>42243</v>
      </c>
    </row>
    <row r="542" customFormat="false" ht="34.5" hidden="false" customHeight="false" outlineLevel="0" collapsed="false">
      <c r="A542" s="1" t="s">
        <v>2144</v>
      </c>
      <c r="B542" s="1" t="s">
        <v>2145</v>
      </c>
      <c r="C542" s="1" t="s">
        <v>2181</v>
      </c>
      <c r="D542" s="1" t="s">
        <v>2182</v>
      </c>
      <c r="E542" s="2" t="s">
        <v>2183</v>
      </c>
      <c r="F542" s="3" t="s">
        <v>2184</v>
      </c>
      <c r="G542" s="1" t="s">
        <v>44</v>
      </c>
      <c r="H542" s="1" t="s">
        <v>25</v>
      </c>
      <c r="I542" s="1" t="s">
        <v>45</v>
      </c>
      <c r="J542" s="1" t="s">
        <v>45</v>
      </c>
      <c r="K542" s="1" t="s">
        <v>2149</v>
      </c>
      <c r="M542" s="1" t="s">
        <v>2150</v>
      </c>
      <c r="N542" s="1" t="s">
        <v>2155</v>
      </c>
      <c r="O542" s="5" t="n">
        <v>42243</v>
      </c>
    </row>
    <row r="543" customFormat="false" ht="34.5" hidden="false" customHeight="false" outlineLevel="0" collapsed="false">
      <c r="A543" s="1" t="s">
        <v>2144</v>
      </c>
      <c r="B543" s="1" t="s">
        <v>2145</v>
      </c>
      <c r="C543" s="1" t="s">
        <v>20</v>
      </c>
      <c r="D543" s="1" t="s">
        <v>21</v>
      </c>
      <c r="E543" s="2" t="s">
        <v>2176</v>
      </c>
      <c r="F543" s="3" t="s">
        <v>2185</v>
      </c>
      <c r="G543" s="1" t="s">
        <v>44</v>
      </c>
      <c r="H543" s="1" t="s">
        <v>61</v>
      </c>
      <c r="I543" s="1" t="s">
        <v>176</v>
      </c>
      <c r="J543" s="1" t="s">
        <v>2186</v>
      </c>
      <c r="K543" s="1" t="s">
        <v>21</v>
      </c>
      <c r="M543" s="1" t="s">
        <v>2150</v>
      </c>
      <c r="N543" s="1" t="s">
        <v>210</v>
      </c>
      <c r="O543" s="5" t="n">
        <v>42243</v>
      </c>
    </row>
    <row r="544" customFormat="false" ht="34.5" hidden="false" customHeight="false" outlineLevel="0" collapsed="false">
      <c r="A544" s="1" t="s">
        <v>2144</v>
      </c>
      <c r="B544" s="1" t="s">
        <v>2145</v>
      </c>
      <c r="C544" s="1" t="s">
        <v>20</v>
      </c>
      <c r="D544" s="1" t="s">
        <v>21</v>
      </c>
      <c r="E544" s="2" t="s">
        <v>21</v>
      </c>
      <c r="F544" s="3" t="s">
        <v>2170</v>
      </c>
      <c r="G544" s="1" t="s">
        <v>44</v>
      </c>
      <c r="H544" s="1" t="s">
        <v>61</v>
      </c>
      <c r="I544" s="1" t="s">
        <v>808</v>
      </c>
      <c r="J544" s="1" t="s">
        <v>844</v>
      </c>
      <c r="K544" s="1" t="s">
        <v>21</v>
      </c>
      <c r="M544" s="1" t="s">
        <v>2150</v>
      </c>
      <c r="N544" s="1" t="s">
        <v>210</v>
      </c>
      <c r="O544" s="5" t="n">
        <v>42243</v>
      </c>
    </row>
    <row r="545" customFormat="false" ht="34.5" hidden="false" customHeight="false" outlineLevel="0" collapsed="false">
      <c r="A545" s="1" t="s">
        <v>2144</v>
      </c>
      <c r="B545" s="1" t="s">
        <v>2145</v>
      </c>
      <c r="C545" s="1" t="s">
        <v>2187</v>
      </c>
      <c r="D545" s="1" t="s">
        <v>89</v>
      </c>
      <c r="E545" s="2" t="s">
        <v>2188</v>
      </c>
      <c r="F545" s="3" t="s">
        <v>2189</v>
      </c>
      <c r="G545" s="1" t="s">
        <v>44</v>
      </c>
      <c r="H545" s="1" t="s">
        <v>25</v>
      </c>
      <c r="I545" s="1" t="s">
        <v>45</v>
      </c>
      <c r="J545" s="1" t="s">
        <v>45</v>
      </c>
      <c r="K545" s="1" t="s">
        <v>2149</v>
      </c>
      <c r="M545" s="1" t="s">
        <v>2150</v>
      </c>
      <c r="N545" s="1" t="s">
        <v>2155</v>
      </c>
      <c r="O545" s="5" t="n">
        <v>42243</v>
      </c>
    </row>
    <row r="546" customFormat="false" ht="34.5" hidden="false" customHeight="false" outlineLevel="0" collapsed="false">
      <c r="A546" s="1" t="s">
        <v>2144</v>
      </c>
      <c r="B546" s="1" t="s">
        <v>2145</v>
      </c>
      <c r="C546" s="1" t="s">
        <v>2190</v>
      </c>
      <c r="D546" s="1" t="s">
        <v>688</v>
      </c>
      <c r="E546" s="2" t="s">
        <v>2191</v>
      </c>
      <c r="F546" s="3" t="s">
        <v>2192</v>
      </c>
      <c r="G546" s="1" t="s">
        <v>44</v>
      </c>
      <c r="H546" s="1" t="s">
        <v>25</v>
      </c>
      <c r="I546" s="1" t="s">
        <v>45</v>
      </c>
      <c r="J546" s="1" t="s">
        <v>45</v>
      </c>
      <c r="K546" s="1" t="s">
        <v>2149</v>
      </c>
      <c r="M546" s="1" t="s">
        <v>2150</v>
      </c>
      <c r="N546" s="1" t="s">
        <v>210</v>
      </c>
      <c r="O546" s="5" t="n">
        <v>42243</v>
      </c>
    </row>
    <row r="547" customFormat="false" ht="34.5" hidden="false" customHeight="false" outlineLevel="0" collapsed="false">
      <c r="A547" s="1" t="s">
        <v>2144</v>
      </c>
      <c r="B547" s="1" t="s">
        <v>2145</v>
      </c>
      <c r="C547" s="1" t="s">
        <v>2193</v>
      </c>
      <c r="D547" s="1" t="s">
        <v>2194</v>
      </c>
      <c r="E547" s="2" t="s">
        <v>2195</v>
      </c>
      <c r="F547" s="3" t="s">
        <v>2196</v>
      </c>
      <c r="G547" s="1" t="s">
        <v>44</v>
      </c>
      <c r="H547" s="1" t="s">
        <v>25</v>
      </c>
      <c r="I547" s="1" t="s">
        <v>45</v>
      </c>
      <c r="J547" s="1" t="s">
        <v>45</v>
      </c>
      <c r="K547" s="1" t="s">
        <v>2149</v>
      </c>
      <c r="M547" s="1" t="s">
        <v>2150</v>
      </c>
      <c r="N547" s="1" t="s">
        <v>2155</v>
      </c>
      <c r="O547" s="5" t="n">
        <v>42243</v>
      </c>
    </row>
    <row r="548" customFormat="false" ht="34.5" hidden="false" customHeight="false" outlineLevel="0" collapsed="false">
      <c r="A548" s="1" t="s">
        <v>2144</v>
      </c>
      <c r="B548" s="1" t="s">
        <v>2145</v>
      </c>
      <c r="C548" s="1" t="s">
        <v>2197</v>
      </c>
      <c r="D548" s="1" t="s">
        <v>2198</v>
      </c>
      <c r="F548" s="3" t="s">
        <v>2199</v>
      </c>
      <c r="G548" s="1" t="s">
        <v>44</v>
      </c>
      <c r="H548" s="1" t="s">
        <v>61</v>
      </c>
      <c r="I548" s="1" t="s">
        <v>486</v>
      </c>
      <c r="J548" s="1" t="s">
        <v>486</v>
      </c>
      <c r="K548" s="1" t="s">
        <v>21</v>
      </c>
      <c r="M548" s="1" t="s">
        <v>2150</v>
      </c>
      <c r="N548" s="1" t="s">
        <v>2180</v>
      </c>
      <c r="O548" s="5" t="n">
        <v>42243</v>
      </c>
    </row>
    <row r="549" customFormat="false" ht="34.5" hidden="false" customHeight="false" outlineLevel="0" collapsed="false">
      <c r="A549" s="1" t="s">
        <v>2144</v>
      </c>
      <c r="B549" s="1" t="s">
        <v>2145</v>
      </c>
      <c r="C549" s="1" t="s">
        <v>2200</v>
      </c>
      <c r="D549" s="1" t="s">
        <v>2172</v>
      </c>
      <c r="E549" s="2" t="s">
        <v>2201</v>
      </c>
      <c r="F549" s="3" t="s">
        <v>2202</v>
      </c>
      <c r="G549" s="1" t="s">
        <v>44</v>
      </c>
      <c r="H549" s="1" t="s">
        <v>25</v>
      </c>
      <c r="I549" s="1" t="s">
        <v>45</v>
      </c>
      <c r="J549" s="1" t="s">
        <v>45</v>
      </c>
      <c r="K549" s="1" t="s">
        <v>2149</v>
      </c>
      <c r="M549" s="1" t="s">
        <v>2150</v>
      </c>
      <c r="N549" s="1" t="s">
        <v>2155</v>
      </c>
      <c r="O549" s="5" t="n">
        <v>42243</v>
      </c>
    </row>
    <row r="550" customFormat="false" ht="34.5" hidden="false" customHeight="false" outlineLevel="0" collapsed="false">
      <c r="A550" s="1" t="s">
        <v>2144</v>
      </c>
      <c r="B550" s="1" t="s">
        <v>2145</v>
      </c>
      <c r="C550" s="1" t="s">
        <v>2203</v>
      </c>
      <c r="D550" s="1" t="s">
        <v>2204</v>
      </c>
      <c r="E550" s="2" t="s">
        <v>2205</v>
      </c>
      <c r="F550" s="3" t="s">
        <v>2206</v>
      </c>
      <c r="G550" s="1" t="s">
        <v>44</v>
      </c>
      <c r="H550" s="1" t="s">
        <v>25</v>
      </c>
      <c r="I550" s="1" t="s">
        <v>45</v>
      </c>
      <c r="J550" s="1" t="s">
        <v>45</v>
      </c>
      <c r="K550" s="1" t="s">
        <v>2149</v>
      </c>
      <c r="M550" s="1" t="s">
        <v>2150</v>
      </c>
      <c r="N550" s="1" t="s">
        <v>2155</v>
      </c>
      <c r="O550" s="5" t="n">
        <v>42243</v>
      </c>
    </row>
    <row r="551" customFormat="false" ht="34.5" hidden="false" customHeight="false" outlineLevel="0" collapsed="false">
      <c r="A551" s="1" t="s">
        <v>2144</v>
      </c>
      <c r="B551" s="1" t="s">
        <v>2145</v>
      </c>
      <c r="C551" s="1" t="s">
        <v>2207</v>
      </c>
      <c r="D551" s="1" t="s">
        <v>531</v>
      </c>
      <c r="E551" s="2" t="s">
        <v>2208</v>
      </c>
      <c r="F551" s="3" t="s">
        <v>2209</v>
      </c>
      <c r="G551" s="1" t="s">
        <v>44</v>
      </c>
      <c r="H551" s="1" t="s">
        <v>25</v>
      </c>
      <c r="I551" s="1" t="s">
        <v>45</v>
      </c>
      <c r="J551" s="1" t="s">
        <v>45</v>
      </c>
      <c r="K551" s="1" t="s">
        <v>2149</v>
      </c>
      <c r="M551" s="1" t="s">
        <v>2150</v>
      </c>
      <c r="N551" s="1" t="s">
        <v>2155</v>
      </c>
      <c r="O551" s="5" t="n">
        <v>42243</v>
      </c>
    </row>
    <row r="552" customFormat="false" ht="34.5" hidden="false" customHeight="false" outlineLevel="0" collapsed="false">
      <c r="A552" s="1" t="s">
        <v>2144</v>
      </c>
      <c r="B552" s="1" t="s">
        <v>2145</v>
      </c>
      <c r="C552" s="1" t="s">
        <v>2210</v>
      </c>
      <c r="D552" s="1" t="s">
        <v>340</v>
      </c>
      <c r="E552" s="2" t="s">
        <v>2211</v>
      </c>
      <c r="F552" s="3" t="s">
        <v>2148</v>
      </c>
      <c r="G552" s="1" t="s">
        <v>44</v>
      </c>
      <c r="H552" s="1" t="s">
        <v>25</v>
      </c>
      <c r="I552" s="1" t="s">
        <v>45</v>
      </c>
      <c r="J552" s="1" t="s">
        <v>45</v>
      </c>
      <c r="K552" s="1" t="s">
        <v>2149</v>
      </c>
      <c r="M552" s="1" t="s">
        <v>2150</v>
      </c>
      <c r="N552" s="1" t="s">
        <v>2155</v>
      </c>
      <c r="O552" s="5" t="n">
        <v>42243</v>
      </c>
    </row>
    <row r="553" customFormat="false" ht="34.5" hidden="false" customHeight="false" outlineLevel="0" collapsed="false">
      <c r="A553" s="1" t="s">
        <v>2144</v>
      </c>
      <c r="B553" s="1" t="s">
        <v>2145</v>
      </c>
      <c r="C553" s="1" t="s">
        <v>2212</v>
      </c>
      <c r="D553" s="1" t="s">
        <v>2213</v>
      </c>
      <c r="E553" s="2" t="s">
        <v>2214</v>
      </c>
      <c r="F553" s="3" t="s">
        <v>2215</v>
      </c>
      <c r="G553" s="1" t="s">
        <v>44</v>
      </c>
      <c r="H553" s="1" t="s">
        <v>25</v>
      </c>
      <c r="I553" s="1" t="s">
        <v>45</v>
      </c>
      <c r="J553" s="1" t="s">
        <v>45</v>
      </c>
      <c r="K553" s="1" t="s">
        <v>2149</v>
      </c>
      <c r="M553" s="1" t="s">
        <v>2150</v>
      </c>
      <c r="N553" s="1" t="s">
        <v>2155</v>
      </c>
      <c r="O553" s="5" t="n">
        <v>42243</v>
      </c>
    </row>
    <row r="554" customFormat="false" ht="34.5" hidden="false" customHeight="false" outlineLevel="0" collapsed="false">
      <c r="A554" s="1" t="s">
        <v>2144</v>
      </c>
      <c r="B554" s="1" t="s">
        <v>2145</v>
      </c>
      <c r="C554" s="1" t="s">
        <v>2216</v>
      </c>
      <c r="D554" s="1" t="s">
        <v>2217</v>
      </c>
      <c r="E554" s="2" t="s">
        <v>2168</v>
      </c>
      <c r="F554" s="3" t="s">
        <v>2218</v>
      </c>
      <c r="G554" s="1" t="s">
        <v>44</v>
      </c>
      <c r="H554" s="1" t="s">
        <v>25</v>
      </c>
      <c r="I554" s="1" t="s">
        <v>45</v>
      </c>
      <c r="J554" s="1" t="s">
        <v>45</v>
      </c>
      <c r="K554" s="1" t="s">
        <v>2149</v>
      </c>
      <c r="M554" s="1" t="s">
        <v>2150</v>
      </c>
      <c r="N554" s="1" t="s">
        <v>2155</v>
      </c>
      <c r="O554" s="5" t="n">
        <v>42243</v>
      </c>
    </row>
    <row r="555" customFormat="false" ht="34.5" hidden="false" customHeight="false" outlineLevel="0" collapsed="false">
      <c r="B555" s="1" t="s">
        <v>2219</v>
      </c>
      <c r="C555" s="1" t="s">
        <v>2220</v>
      </c>
      <c r="D555" s="1" t="s">
        <v>2221</v>
      </c>
      <c r="E555" s="2" t="n">
        <v>547405</v>
      </c>
      <c r="G555" s="1" t="s">
        <v>24</v>
      </c>
      <c r="H555" s="1" t="s">
        <v>25</v>
      </c>
      <c r="I555" s="1" t="s">
        <v>45</v>
      </c>
      <c r="J555" s="1" t="s">
        <v>45</v>
      </c>
      <c r="K555" s="1" t="s">
        <v>2222</v>
      </c>
      <c r="N555" s="1" t="s">
        <v>2223</v>
      </c>
      <c r="O555" s="5" t="n">
        <v>41649</v>
      </c>
    </row>
    <row r="556" customFormat="false" ht="34.5" hidden="false" customHeight="false" outlineLevel="0" collapsed="false">
      <c r="B556" s="1" t="s">
        <v>2219</v>
      </c>
      <c r="C556" s="1" t="s">
        <v>20</v>
      </c>
      <c r="D556" s="1" t="s">
        <v>21</v>
      </c>
      <c r="E556" s="2" t="n">
        <v>547405</v>
      </c>
      <c r="G556" s="1" t="s">
        <v>24</v>
      </c>
      <c r="H556" s="1" t="s">
        <v>25</v>
      </c>
      <c r="I556" s="1" t="s">
        <v>45</v>
      </c>
      <c r="J556" s="1" t="s">
        <v>45</v>
      </c>
      <c r="K556" s="1" t="s">
        <v>2222</v>
      </c>
      <c r="N556" s="1" t="s">
        <v>2223</v>
      </c>
      <c r="O556" s="5" t="n">
        <v>41649</v>
      </c>
    </row>
    <row r="557" customFormat="false" ht="23.25" hidden="false" customHeight="false" outlineLevel="0" collapsed="false">
      <c r="A557" s="1" t="s">
        <v>2224</v>
      </c>
      <c r="B557" s="1" t="s">
        <v>2225</v>
      </c>
      <c r="C557" s="1" t="s">
        <v>2226</v>
      </c>
      <c r="D557" s="1" t="s">
        <v>2227</v>
      </c>
      <c r="E557" s="2" t="s">
        <v>2228</v>
      </c>
      <c r="F557" s="3" t="s">
        <v>2229</v>
      </c>
      <c r="G557" s="1" t="s">
        <v>44</v>
      </c>
      <c r="H557" s="1" t="s">
        <v>25</v>
      </c>
      <c r="I557" s="1" t="s">
        <v>45</v>
      </c>
      <c r="J557" s="1" t="s">
        <v>45</v>
      </c>
      <c r="K557" s="1" t="s">
        <v>2230</v>
      </c>
      <c r="O557" s="5" t="n">
        <v>41649</v>
      </c>
    </row>
    <row r="558" customFormat="false" ht="23.25" hidden="false" customHeight="false" outlineLevel="0" collapsed="false">
      <c r="A558" s="1" t="s">
        <v>2224</v>
      </c>
      <c r="B558" s="1" t="s">
        <v>2225</v>
      </c>
      <c r="C558" s="1" t="s">
        <v>20</v>
      </c>
      <c r="D558" s="1" t="s">
        <v>21</v>
      </c>
      <c r="E558" s="2" t="s">
        <v>2231</v>
      </c>
      <c r="F558" s="3" t="s">
        <v>2232</v>
      </c>
      <c r="G558" s="1" t="s">
        <v>44</v>
      </c>
      <c r="H558" s="1" t="s">
        <v>25</v>
      </c>
      <c r="I558" s="1" t="s">
        <v>45</v>
      </c>
      <c r="J558" s="1" t="s">
        <v>45</v>
      </c>
      <c r="K558" s="1" t="s">
        <v>2230</v>
      </c>
      <c r="O558" s="5" t="n">
        <v>41649</v>
      </c>
    </row>
    <row r="559" customFormat="false" ht="23.25" hidden="false" customHeight="false" outlineLevel="0" collapsed="false">
      <c r="A559" s="1" t="s">
        <v>2224</v>
      </c>
      <c r="B559" s="1" t="s">
        <v>2225</v>
      </c>
      <c r="C559" s="1" t="s">
        <v>2233</v>
      </c>
      <c r="D559" s="1" t="s">
        <v>2234</v>
      </c>
      <c r="E559" s="2" t="s">
        <v>2235</v>
      </c>
      <c r="F559" s="3" t="s">
        <v>2236</v>
      </c>
      <c r="G559" s="1" t="s">
        <v>44</v>
      </c>
      <c r="H559" s="1" t="s">
        <v>25</v>
      </c>
      <c r="I559" s="1" t="s">
        <v>45</v>
      </c>
      <c r="J559" s="1" t="s">
        <v>45</v>
      </c>
      <c r="K559" s="1" t="s">
        <v>2230</v>
      </c>
      <c r="O559" s="5" t="n">
        <v>41649</v>
      </c>
    </row>
    <row r="560" customFormat="false" ht="23.25" hidden="false" customHeight="false" outlineLevel="0" collapsed="false">
      <c r="A560" s="1" t="s">
        <v>2224</v>
      </c>
      <c r="B560" s="1" t="s">
        <v>2225</v>
      </c>
      <c r="C560" s="1" t="s">
        <v>2237</v>
      </c>
      <c r="D560" s="1" t="s">
        <v>2234</v>
      </c>
      <c r="E560" s="2" t="s">
        <v>2235</v>
      </c>
      <c r="F560" s="3" t="s">
        <v>2238</v>
      </c>
      <c r="G560" s="1" t="s">
        <v>44</v>
      </c>
      <c r="H560" s="1" t="s">
        <v>25</v>
      </c>
      <c r="I560" s="1" t="s">
        <v>45</v>
      </c>
      <c r="J560" s="1" t="s">
        <v>45</v>
      </c>
      <c r="K560" s="1" t="s">
        <v>2230</v>
      </c>
      <c r="O560" s="5" t="n">
        <v>41649</v>
      </c>
    </row>
    <row r="561" customFormat="false" ht="23.25" hidden="false" customHeight="false" outlineLevel="0" collapsed="false">
      <c r="A561" s="1" t="s">
        <v>2239</v>
      </c>
      <c r="B561" s="1" t="s">
        <v>2240</v>
      </c>
      <c r="C561" s="1" t="s">
        <v>20</v>
      </c>
      <c r="D561" s="1" t="s">
        <v>21</v>
      </c>
      <c r="E561" s="2" t="s">
        <v>2241</v>
      </c>
      <c r="F561" s="3" t="s">
        <v>2242</v>
      </c>
      <c r="G561" s="1" t="s">
        <v>24</v>
      </c>
      <c r="H561" s="1" t="s">
        <v>25</v>
      </c>
      <c r="I561" s="1" t="s">
        <v>45</v>
      </c>
      <c r="J561" s="1" t="s">
        <v>45</v>
      </c>
      <c r="K561" s="1" t="s">
        <v>2243</v>
      </c>
      <c r="M561" s="1" t="s">
        <v>2244</v>
      </c>
      <c r="N561" s="1" t="s">
        <v>2245</v>
      </c>
      <c r="O561" s="5" t="n">
        <v>41649</v>
      </c>
    </row>
    <row r="562" customFormat="false" ht="23.25" hidden="false" customHeight="false" outlineLevel="0" collapsed="false">
      <c r="A562" s="1" t="s">
        <v>2239</v>
      </c>
      <c r="B562" s="1" t="s">
        <v>2240</v>
      </c>
      <c r="C562" s="1" t="s">
        <v>2246</v>
      </c>
      <c r="D562" s="1" t="s">
        <v>245</v>
      </c>
      <c r="E562" s="2" t="s">
        <v>2241</v>
      </c>
      <c r="F562" s="3" t="s">
        <v>2247</v>
      </c>
      <c r="G562" s="1" t="s">
        <v>24</v>
      </c>
      <c r="H562" s="1" t="s">
        <v>25</v>
      </c>
      <c r="I562" s="1" t="s">
        <v>26</v>
      </c>
      <c r="J562" s="1" t="s">
        <v>2248</v>
      </c>
      <c r="K562" s="1" t="s">
        <v>2249</v>
      </c>
      <c r="M562" s="1" t="s">
        <v>2244</v>
      </c>
      <c r="N562" s="1" t="s">
        <v>2245</v>
      </c>
      <c r="O562" s="5" t="n">
        <v>41649</v>
      </c>
    </row>
    <row r="563" customFormat="false" ht="23.25" hidden="false" customHeight="false" outlineLevel="0" collapsed="false">
      <c r="A563" s="1" t="s">
        <v>2239</v>
      </c>
      <c r="B563" s="1" t="s">
        <v>2240</v>
      </c>
      <c r="C563" s="1" t="s">
        <v>2250</v>
      </c>
      <c r="D563" s="1" t="s">
        <v>2251</v>
      </c>
      <c r="E563" s="2" t="s">
        <v>2252</v>
      </c>
      <c r="F563" s="3" t="s">
        <v>2253</v>
      </c>
      <c r="G563" s="1" t="s">
        <v>24</v>
      </c>
      <c r="H563" s="1" t="s">
        <v>25</v>
      </c>
      <c r="I563" s="1" t="s">
        <v>26</v>
      </c>
      <c r="J563" s="1" t="s">
        <v>2248</v>
      </c>
      <c r="K563" s="1" t="s">
        <v>2249</v>
      </c>
      <c r="M563" s="1" t="s">
        <v>2244</v>
      </c>
      <c r="N563" s="1" t="s">
        <v>2245</v>
      </c>
      <c r="O563" s="5" t="n">
        <v>41649</v>
      </c>
    </row>
    <row r="564" customFormat="false" ht="15" hidden="false" customHeight="false" outlineLevel="0" collapsed="false">
      <c r="A564" s="1" t="s">
        <v>2254</v>
      </c>
      <c r="B564" s="1" t="s">
        <v>2255</v>
      </c>
      <c r="C564" s="1" t="s">
        <v>2256</v>
      </c>
      <c r="D564" s="1" t="s">
        <v>799</v>
      </c>
      <c r="E564" s="2" t="s">
        <v>2257</v>
      </c>
      <c r="F564" s="3" t="s">
        <v>2258</v>
      </c>
      <c r="G564" s="1" t="s">
        <v>24</v>
      </c>
      <c r="H564" s="1" t="s">
        <v>25</v>
      </c>
      <c r="I564" s="1" t="s">
        <v>45</v>
      </c>
      <c r="J564" s="1" t="s">
        <v>45</v>
      </c>
      <c r="O564" s="5" t="n">
        <v>41649</v>
      </c>
    </row>
    <row r="565" customFormat="false" ht="15" hidden="false" customHeight="false" outlineLevel="0" collapsed="false">
      <c r="A565" s="1" t="s">
        <v>2254</v>
      </c>
      <c r="B565" s="1" t="s">
        <v>2255</v>
      </c>
      <c r="C565" s="1" t="s">
        <v>2259</v>
      </c>
      <c r="D565" s="1" t="s">
        <v>269</v>
      </c>
      <c r="E565" s="2" t="s">
        <v>2260</v>
      </c>
      <c r="F565" s="3" t="s">
        <v>2261</v>
      </c>
      <c r="G565" s="1" t="s">
        <v>24</v>
      </c>
      <c r="H565" s="1" t="s">
        <v>25</v>
      </c>
      <c r="I565" s="1" t="s">
        <v>45</v>
      </c>
      <c r="J565" s="1" t="s">
        <v>45</v>
      </c>
      <c r="O565" s="5" t="n">
        <v>41649</v>
      </c>
    </row>
    <row r="566" customFormat="false" ht="23.25" hidden="false" customHeight="false" outlineLevel="0" collapsed="false">
      <c r="A566" s="1" t="s">
        <v>2262</v>
      </c>
      <c r="B566" s="1" t="s">
        <v>2263</v>
      </c>
      <c r="C566" s="1" t="s">
        <v>2264</v>
      </c>
      <c r="D566" s="1" t="s">
        <v>357</v>
      </c>
      <c r="E566" s="2" t="n">
        <v>651769</v>
      </c>
      <c r="F566" s="3" t="s">
        <v>2265</v>
      </c>
      <c r="G566" s="1" t="s">
        <v>24</v>
      </c>
      <c r="H566" s="1" t="s">
        <v>25</v>
      </c>
      <c r="I566" s="1" t="s">
        <v>45</v>
      </c>
      <c r="J566" s="1" t="s">
        <v>45</v>
      </c>
      <c r="K566" s="1" t="s">
        <v>2266</v>
      </c>
      <c r="L566" s="4" t="n">
        <v>655589</v>
      </c>
      <c r="M566" s="1" t="s">
        <v>2267</v>
      </c>
      <c r="O566" s="5" t="n">
        <v>41649</v>
      </c>
    </row>
    <row r="567" customFormat="false" ht="23.25" hidden="false" customHeight="false" outlineLevel="0" collapsed="false">
      <c r="A567" s="1" t="s">
        <v>2262</v>
      </c>
      <c r="B567" s="1" t="s">
        <v>2263</v>
      </c>
      <c r="C567" s="1" t="s">
        <v>20</v>
      </c>
      <c r="D567" s="1" t="s">
        <v>21</v>
      </c>
      <c r="E567" s="2" t="s">
        <v>2268</v>
      </c>
      <c r="F567" s="3" t="s">
        <v>2265</v>
      </c>
      <c r="G567" s="1" t="s">
        <v>24</v>
      </c>
      <c r="H567" s="1" t="s">
        <v>25</v>
      </c>
      <c r="I567" s="1" t="s">
        <v>45</v>
      </c>
      <c r="J567" s="1" t="s">
        <v>45</v>
      </c>
      <c r="K567" s="1" t="s">
        <v>2266</v>
      </c>
      <c r="L567" s="4" t="n">
        <v>655589</v>
      </c>
      <c r="M567" s="1" t="s">
        <v>2267</v>
      </c>
      <c r="O567" s="5" t="n">
        <v>41649</v>
      </c>
    </row>
    <row r="568" customFormat="false" ht="23.25" hidden="false" customHeight="false" outlineLevel="0" collapsed="false">
      <c r="A568" s="1" t="s">
        <v>2262</v>
      </c>
      <c r="B568" s="1" t="s">
        <v>2263</v>
      </c>
      <c r="C568" s="1" t="s">
        <v>2269</v>
      </c>
      <c r="D568" s="1" t="s">
        <v>2270</v>
      </c>
      <c r="E568" s="2" t="n">
        <v>655756</v>
      </c>
      <c r="F568" s="3" t="s">
        <v>2265</v>
      </c>
      <c r="G568" s="1" t="s">
        <v>24</v>
      </c>
      <c r="H568" s="1" t="s">
        <v>25</v>
      </c>
      <c r="I568" s="1" t="s">
        <v>45</v>
      </c>
      <c r="J568" s="1" t="s">
        <v>45</v>
      </c>
      <c r="K568" s="1" t="s">
        <v>2266</v>
      </c>
      <c r="L568" s="4" t="n">
        <v>655589</v>
      </c>
      <c r="M568" s="1" t="s">
        <v>2267</v>
      </c>
      <c r="O568" s="5" t="n">
        <v>41649</v>
      </c>
    </row>
    <row r="569" customFormat="false" ht="34.5" hidden="false" customHeight="false" outlineLevel="0" collapsed="false">
      <c r="A569" s="1" t="s">
        <v>2271</v>
      </c>
      <c r="B569" s="1" t="s">
        <v>2271</v>
      </c>
      <c r="C569" s="1" t="s">
        <v>2272</v>
      </c>
      <c r="D569" s="1" t="s">
        <v>2273</v>
      </c>
      <c r="E569" s="2" t="s">
        <v>2274</v>
      </c>
      <c r="F569" s="3" t="s">
        <v>2275</v>
      </c>
      <c r="G569" s="1" t="s">
        <v>1931</v>
      </c>
      <c r="H569" s="1" t="s">
        <v>25</v>
      </c>
      <c r="I569" s="1" t="s">
        <v>45</v>
      </c>
      <c r="J569" s="1" t="s">
        <v>45</v>
      </c>
      <c r="K569" s="1" t="s">
        <v>2276</v>
      </c>
      <c r="N569" s="1" t="s">
        <v>1882</v>
      </c>
      <c r="O569" s="5" t="n">
        <v>42222</v>
      </c>
    </row>
    <row r="570" customFormat="false" ht="34.5" hidden="false" customHeight="false" outlineLevel="0" collapsed="false">
      <c r="A570" s="1" t="s">
        <v>2271</v>
      </c>
      <c r="B570" s="1" t="s">
        <v>2271</v>
      </c>
      <c r="C570" s="1" t="s">
        <v>2277</v>
      </c>
      <c r="D570" s="1" t="s">
        <v>2278</v>
      </c>
      <c r="E570" s="2" t="s">
        <v>2279</v>
      </c>
      <c r="F570" s="3" t="s">
        <v>2280</v>
      </c>
      <c r="G570" s="1" t="s">
        <v>1931</v>
      </c>
      <c r="H570" s="1" t="s">
        <v>25</v>
      </c>
      <c r="I570" s="1" t="s">
        <v>45</v>
      </c>
      <c r="J570" s="1" t="s">
        <v>45</v>
      </c>
      <c r="K570" s="1" t="s">
        <v>2276</v>
      </c>
      <c r="N570" s="1" t="s">
        <v>1882</v>
      </c>
      <c r="O570" s="5" t="n">
        <v>42222</v>
      </c>
    </row>
    <row r="571" customFormat="false" ht="34.5" hidden="false" customHeight="false" outlineLevel="0" collapsed="false">
      <c r="A571" s="1" t="s">
        <v>2271</v>
      </c>
      <c r="B571" s="1" t="s">
        <v>2271</v>
      </c>
      <c r="C571" s="1" t="s">
        <v>2281</v>
      </c>
      <c r="D571" s="1" t="s">
        <v>2282</v>
      </c>
      <c r="E571" s="2" t="s">
        <v>2283</v>
      </c>
      <c r="F571" s="3" t="s">
        <v>2284</v>
      </c>
      <c r="G571" s="1" t="s">
        <v>1931</v>
      </c>
      <c r="H571" s="1" t="s">
        <v>25</v>
      </c>
      <c r="I571" s="1" t="s">
        <v>45</v>
      </c>
      <c r="J571" s="1" t="s">
        <v>45</v>
      </c>
      <c r="K571" s="1" t="s">
        <v>2276</v>
      </c>
      <c r="N571" s="1" t="s">
        <v>1882</v>
      </c>
      <c r="O571" s="5" t="n">
        <v>42222</v>
      </c>
    </row>
    <row r="572" customFormat="false" ht="23.25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G572" s="1" t="s">
        <v>24</v>
      </c>
      <c r="H572" s="1" t="s">
        <v>25</v>
      </c>
      <c r="I572" s="1" t="s">
        <v>45</v>
      </c>
      <c r="J572" s="1" t="s">
        <v>45</v>
      </c>
      <c r="K572" s="1" t="s">
        <v>2289</v>
      </c>
      <c r="N572" s="1" t="s">
        <v>536</v>
      </c>
      <c r="O572" s="5" t="n">
        <v>41649</v>
      </c>
    </row>
    <row r="573" customFormat="false" ht="34.5" hidden="false" customHeight="false" outlineLevel="0" collapsed="false">
      <c r="A573" s="1" t="s">
        <v>2285</v>
      </c>
      <c r="B573" s="1" t="s">
        <v>2286</v>
      </c>
      <c r="C573" s="1" t="s">
        <v>20</v>
      </c>
      <c r="D573" s="1" t="s">
        <v>21</v>
      </c>
      <c r="E573" s="2" t="s">
        <v>2290</v>
      </c>
      <c r="F573" s="3" t="s">
        <v>2291</v>
      </c>
      <c r="G573" s="1" t="s">
        <v>24</v>
      </c>
      <c r="H573" s="1" t="s">
        <v>25</v>
      </c>
      <c r="I573" s="1" t="s">
        <v>45</v>
      </c>
      <c r="J573" s="1" t="s">
        <v>45</v>
      </c>
      <c r="K573" s="1" t="s">
        <v>2289</v>
      </c>
      <c r="N573" s="1" t="s">
        <v>536</v>
      </c>
      <c r="O573" s="5" t="n">
        <v>41649</v>
      </c>
    </row>
    <row r="574" customFormat="false" ht="23.25" hidden="false" customHeight="false" outlineLevel="0" collapsed="false">
      <c r="A574" s="1" t="s">
        <v>2285</v>
      </c>
      <c r="B574" s="1" t="s">
        <v>2286</v>
      </c>
      <c r="C574" s="1" t="s">
        <v>2292</v>
      </c>
      <c r="D574" s="1" t="s">
        <v>2293</v>
      </c>
      <c r="E574" s="2" t="n">
        <v>973210140</v>
      </c>
      <c r="G574" s="1" t="s">
        <v>24</v>
      </c>
      <c r="H574" s="1" t="s">
        <v>25</v>
      </c>
      <c r="I574" s="1" t="s">
        <v>45</v>
      </c>
      <c r="J574" s="1" t="s">
        <v>45</v>
      </c>
      <c r="K574" s="1" t="s">
        <v>2289</v>
      </c>
      <c r="N574" s="1" t="s">
        <v>536</v>
      </c>
      <c r="O574" s="5" t="n">
        <v>41649</v>
      </c>
    </row>
    <row r="575" customFormat="false" ht="23.25" hidden="false" customHeight="false" outlineLevel="0" collapsed="false">
      <c r="A575" s="1" t="s">
        <v>2285</v>
      </c>
      <c r="B575" s="1" t="s">
        <v>2286</v>
      </c>
      <c r="C575" s="1" t="s">
        <v>2294</v>
      </c>
      <c r="D575" s="1" t="s">
        <v>2295</v>
      </c>
      <c r="E575" s="2" t="s">
        <v>2296</v>
      </c>
      <c r="G575" s="1" t="s">
        <v>24</v>
      </c>
      <c r="H575" s="1" t="s">
        <v>25</v>
      </c>
      <c r="I575" s="1" t="s">
        <v>45</v>
      </c>
      <c r="J575" s="1" t="s">
        <v>45</v>
      </c>
      <c r="K575" s="1" t="s">
        <v>2289</v>
      </c>
      <c r="N575" s="1" t="s">
        <v>536</v>
      </c>
      <c r="O575" s="5" t="n">
        <v>41649</v>
      </c>
    </row>
    <row r="576" customFormat="false" ht="23.25" hidden="false" customHeight="false" outlineLevel="0" collapsed="false">
      <c r="A576" s="1" t="s">
        <v>2285</v>
      </c>
      <c r="B576" s="1" t="s">
        <v>2286</v>
      </c>
      <c r="C576" s="1" t="s">
        <v>2297</v>
      </c>
      <c r="D576" s="1" t="s">
        <v>2298</v>
      </c>
      <c r="E576" s="2" t="s">
        <v>2299</v>
      </c>
      <c r="F576" s="3" t="s">
        <v>2300</v>
      </c>
      <c r="G576" s="1" t="s">
        <v>24</v>
      </c>
      <c r="H576" s="1" t="s">
        <v>25</v>
      </c>
      <c r="I576" s="1" t="s">
        <v>45</v>
      </c>
      <c r="J576" s="1" t="s">
        <v>45</v>
      </c>
      <c r="K576" s="1" t="s">
        <v>2289</v>
      </c>
      <c r="N576" s="1" t="s">
        <v>536</v>
      </c>
      <c r="O576" s="5" t="n">
        <v>41649</v>
      </c>
    </row>
    <row r="577" customFormat="false" ht="34.5" hidden="false" customHeight="false" outlineLevel="0" collapsed="false">
      <c r="A577" s="1" t="s">
        <v>2301</v>
      </c>
      <c r="B577" s="1" t="s">
        <v>2302</v>
      </c>
      <c r="C577" s="1" t="s">
        <v>2303</v>
      </c>
      <c r="D577" s="1" t="s">
        <v>2304</v>
      </c>
      <c r="E577" s="2" t="s">
        <v>2305</v>
      </c>
      <c r="F577" s="3" t="s">
        <v>2306</v>
      </c>
      <c r="G577" s="1" t="s">
        <v>664</v>
      </c>
      <c r="H577" s="1" t="s">
        <v>25</v>
      </c>
      <c r="I577" s="1" t="s">
        <v>45</v>
      </c>
      <c r="J577" s="1" t="s">
        <v>45</v>
      </c>
      <c r="K577" s="1" t="s">
        <v>2307</v>
      </c>
      <c r="L577" s="4" t="s">
        <v>2308</v>
      </c>
      <c r="M577" s="1" t="s">
        <v>2309</v>
      </c>
      <c r="N577" s="1" t="s">
        <v>146</v>
      </c>
      <c r="O577" s="5" t="n">
        <v>42156</v>
      </c>
    </row>
    <row r="578" customFormat="false" ht="34.5" hidden="false" customHeight="false" outlineLevel="0" collapsed="false">
      <c r="A578" s="1" t="s">
        <v>2301</v>
      </c>
      <c r="B578" s="1" t="s">
        <v>2302</v>
      </c>
      <c r="C578" s="1" t="s">
        <v>2310</v>
      </c>
      <c r="D578" s="1" t="s">
        <v>2311</v>
      </c>
      <c r="E578" s="2" t="s">
        <v>2305</v>
      </c>
      <c r="F578" s="3" t="s">
        <v>2312</v>
      </c>
      <c r="G578" s="1" t="s">
        <v>664</v>
      </c>
      <c r="H578" s="1" t="s">
        <v>25</v>
      </c>
      <c r="I578" s="1" t="s">
        <v>45</v>
      </c>
      <c r="J578" s="1" t="s">
        <v>45</v>
      </c>
      <c r="K578" s="1" t="s">
        <v>2307</v>
      </c>
      <c r="L578" s="4" t="s">
        <v>2313</v>
      </c>
      <c r="M578" s="1" t="s">
        <v>2309</v>
      </c>
      <c r="N578" s="1" t="s">
        <v>146</v>
      </c>
      <c r="O578" s="5" t="n">
        <v>41757</v>
      </c>
    </row>
    <row r="579" customFormat="false" ht="34.5" hidden="false" customHeight="false" outlineLevel="0" collapsed="false">
      <c r="A579" s="1" t="s">
        <v>2301</v>
      </c>
      <c r="B579" s="1" t="s">
        <v>2302</v>
      </c>
      <c r="C579" s="1" t="s">
        <v>2314</v>
      </c>
      <c r="D579" s="1" t="s">
        <v>2315</v>
      </c>
      <c r="E579" s="2" t="s">
        <v>2305</v>
      </c>
      <c r="F579" s="3" t="s">
        <v>2312</v>
      </c>
      <c r="G579" s="1" t="s">
        <v>664</v>
      </c>
      <c r="H579" s="1" t="s">
        <v>25</v>
      </c>
      <c r="I579" s="1" t="s">
        <v>45</v>
      </c>
      <c r="J579" s="1" t="s">
        <v>45</v>
      </c>
      <c r="K579" s="1" t="s">
        <v>2307</v>
      </c>
      <c r="L579" s="4" t="s">
        <v>2313</v>
      </c>
      <c r="M579" s="1" t="s">
        <v>2309</v>
      </c>
      <c r="N579" s="1" t="s">
        <v>146</v>
      </c>
      <c r="O579" s="5" t="n">
        <v>42157</v>
      </c>
    </row>
    <row r="580" customFormat="false" ht="34.5" hidden="false" customHeight="false" outlineLevel="0" collapsed="false">
      <c r="A580" s="1" t="s">
        <v>2301</v>
      </c>
      <c r="B580" s="1" t="s">
        <v>2302</v>
      </c>
      <c r="C580" s="1" t="s">
        <v>2316</v>
      </c>
      <c r="D580" s="1" t="s">
        <v>2317</v>
      </c>
      <c r="E580" s="2" t="s">
        <v>2318</v>
      </c>
      <c r="F580" s="3" t="s">
        <v>2319</v>
      </c>
      <c r="G580" s="1" t="s">
        <v>664</v>
      </c>
      <c r="H580" s="1" t="s">
        <v>61</v>
      </c>
      <c r="I580" s="1" t="s">
        <v>26</v>
      </c>
      <c r="J580" s="1" t="s">
        <v>27</v>
      </c>
      <c r="K580" s="1" t="s">
        <v>2320</v>
      </c>
      <c r="M580" s="1" t="s">
        <v>2309</v>
      </c>
      <c r="N580" s="1" t="s">
        <v>146</v>
      </c>
      <c r="O580" s="5" t="n">
        <v>42122</v>
      </c>
    </row>
    <row r="581" customFormat="false" ht="34.5" hidden="false" customHeight="false" outlineLevel="0" collapsed="false">
      <c r="A581" s="1" t="s">
        <v>2301</v>
      </c>
      <c r="B581" s="1" t="s">
        <v>2302</v>
      </c>
      <c r="C581" s="1" t="s">
        <v>2321</v>
      </c>
      <c r="D581" s="1" t="s">
        <v>2322</v>
      </c>
      <c r="E581" s="2" t="s">
        <v>2305</v>
      </c>
      <c r="F581" s="3" t="s">
        <v>2312</v>
      </c>
      <c r="G581" s="1" t="s">
        <v>664</v>
      </c>
      <c r="H581" s="1" t="s">
        <v>25</v>
      </c>
      <c r="I581" s="1" t="s">
        <v>45</v>
      </c>
      <c r="J581" s="1" t="s">
        <v>45</v>
      </c>
      <c r="K581" s="1" t="s">
        <v>2307</v>
      </c>
      <c r="L581" s="4" t="s">
        <v>2313</v>
      </c>
      <c r="M581" s="1" t="s">
        <v>2309</v>
      </c>
      <c r="N581" s="1" t="s">
        <v>146</v>
      </c>
      <c r="O581" s="5" t="n">
        <v>41970</v>
      </c>
    </row>
    <row r="582" customFormat="false" ht="34.5" hidden="false" customHeight="false" outlineLevel="0" collapsed="false">
      <c r="A582" s="1" t="s">
        <v>2301</v>
      </c>
      <c r="B582" s="1" t="s">
        <v>2302</v>
      </c>
      <c r="C582" s="1" t="s">
        <v>2323</v>
      </c>
      <c r="D582" s="1" t="s">
        <v>2324</v>
      </c>
      <c r="E582" s="2" t="s">
        <v>2305</v>
      </c>
      <c r="F582" s="3" t="s">
        <v>2312</v>
      </c>
      <c r="G582" s="1" t="s">
        <v>664</v>
      </c>
      <c r="H582" s="1" t="s">
        <v>25</v>
      </c>
      <c r="I582" s="1" t="s">
        <v>45</v>
      </c>
      <c r="J582" s="1" t="s">
        <v>45</v>
      </c>
      <c r="K582" s="1" t="s">
        <v>2307</v>
      </c>
      <c r="L582" s="4" t="s">
        <v>2313</v>
      </c>
      <c r="M582" s="1" t="s">
        <v>2309</v>
      </c>
      <c r="N582" s="1" t="s">
        <v>146</v>
      </c>
      <c r="O582" s="5" t="n">
        <v>41757</v>
      </c>
    </row>
    <row r="583" customFormat="false" ht="34.5" hidden="false" customHeight="false" outlineLevel="0" collapsed="false">
      <c r="A583" s="1" t="s">
        <v>2301</v>
      </c>
      <c r="B583" s="1" t="s">
        <v>2302</v>
      </c>
      <c r="C583" s="1" t="s">
        <v>2325</v>
      </c>
      <c r="D583" s="1" t="s">
        <v>2326</v>
      </c>
      <c r="E583" s="2" t="s">
        <v>2305</v>
      </c>
      <c r="F583" s="3" t="s">
        <v>2306</v>
      </c>
      <c r="G583" s="1" t="s">
        <v>664</v>
      </c>
      <c r="H583" s="1" t="s">
        <v>25</v>
      </c>
      <c r="I583" s="1" t="s">
        <v>45</v>
      </c>
      <c r="J583" s="1" t="s">
        <v>45</v>
      </c>
      <c r="K583" s="1" t="s">
        <v>2327</v>
      </c>
      <c r="L583" s="4" t="s">
        <v>2328</v>
      </c>
      <c r="M583" s="1" t="s">
        <v>2309</v>
      </c>
      <c r="N583" s="1" t="s">
        <v>146</v>
      </c>
      <c r="O583" s="5" t="n">
        <v>42156</v>
      </c>
    </row>
    <row r="584" customFormat="false" ht="34.5" hidden="false" customHeight="false" outlineLevel="0" collapsed="false">
      <c r="A584" s="1" t="s">
        <v>2301</v>
      </c>
      <c r="B584" s="1" t="s">
        <v>2302</v>
      </c>
      <c r="C584" s="1" t="s">
        <v>20</v>
      </c>
      <c r="D584" s="1" t="s">
        <v>21</v>
      </c>
      <c r="E584" s="2" t="s">
        <v>2305</v>
      </c>
      <c r="F584" s="3" t="s">
        <v>2312</v>
      </c>
      <c r="G584" s="1" t="s">
        <v>664</v>
      </c>
      <c r="H584" s="1" t="s">
        <v>25</v>
      </c>
      <c r="I584" s="1" t="s">
        <v>45</v>
      </c>
      <c r="J584" s="1" t="s">
        <v>45</v>
      </c>
      <c r="K584" s="1" t="s">
        <v>2307</v>
      </c>
      <c r="L584" s="4" t="s">
        <v>2313</v>
      </c>
      <c r="M584" s="1" t="s">
        <v>2309</v>
      </c>
      <c r="N584" s="1" t="s">
        <v>146</v>
      </c>
      <c r="O584" s="5" t="n">
        <v>41757</v>
      </c>
    </row>
    <row r="585" customFormat="false" ht="34.5" hidden="false" customHeight="false" outlineLevel="0" collapsed="false">
      <c r="A585" s="1" t="s">
        <v>2301</v>
      </c>
      <c r="B585" s="1" t="s">
        <v>2302</v>
      </c>
      <c r="C585" s="1" t="s">
        <v>2329</v>
      </c>
      <c r="D585" s="1" t="s">
        <v>2330</v>
      </c>
      <c r="E585" s="2" t="s">
        <v>2305</v>
      </c>
      <c r="F585" s="3" t="s">
        <v>2312</v>
      </c>
      <c r="G585" s="1" t="s">
        <v>664</v>
      </c>
      <c r="H585" s="1" t="s">
        <v>25</v>
      </c>
      <c r="I585" s="1" t="s">
        <v>45</v>
      </c>
      <c r="J585" s="1" t="s">
        <v>45</v>
      </c>
      <c r="K585" s="1" t="s">
        <v>2307</v>
      </c>
      <c r="L585" s="4" t="s">
        <v>2313</v>
      </c>
      <c r="M585" s="1" t="s">
        <v>2309</v>
      </c>
      <c r="N585" s="1" t="s">
        <v>146</v>
      </c>
      <c r="O585" s="5" t="n">
        <v>41757</v>
      </c>
    </row>
    <row r="586" customFormat="false" ht="34.5" hidden="false" customHeight="false" outlineLevel="0" collapsed="false">
      <c r="A586" s="1" t="s">
        <v>2301</v>
      </c>
      <c r="B586" s="1" t="s">
        <v>2302</v>
      </c>
      <c r="C586" s="1" t="s">
        <v>2331</v>
      </c>
      <c r="D586" s="1" t="s">
        <v>2332</v>
      </c>
      <c r="E586" s="2" t="s">
        <v>2305</v>
      </c>
      <c r="F586" s="3" t="s">
        <v>2312</v>
      </c>
      <c r="G586" s="1" t="s">
        <v>664</v>
      </c>
      <c r="H586" s="1" t="s">
        <v>25</v>
      </c>
      <c r="I586" s="1" t="s">
        <v>45</v>
      </c>
      <c r="J586" s="1" t="s">
        <v>45</v>
      </c>
      <c r="K586" s="1" t="s">
        <v>2307</v>
      </c>
      <c r="L586" s="4" t="s">
        <v>2313</v>
      </c>
      <c r="M586" s="1" t="s">
        <v>2309</v>
      </c>
      <c r="N586" s="1" t="s">
        <v>146</v>
      </c>
      <c r="O586" s="5" t="n">
        <v>41970</v>
      </c>
    </row>
    <row r="587" customFormat="false" ht="34.5" hidden="false" customHeight="false" outlineLevel="0" collapsed="false">
      <c r="A587" s="1" t="s">
        <v>2301</v>
      </c>
      <c r="B587" s="1" t="s">
        <v>2302</v>
      </c>
      <c r="C587" s="1" t="s">
        <v>2333</v>
      </c>
      <c r="D587" s="1" t="s">
        <v>2334</v>
      </c>
      <c r="E587" s="2" t="s">
        <v>2305</v>
      </c>
      <c r="F587" s="3" t="s">
        <v>2312</v>
      </c>
      <c r="G587" s="1" t="s">
        <v>664</v>
      </c>
      <c r="H587" s="1" t="s">
        <v>25</v>
      </c>
      <c r="I587" s="1" t="s">
        <v>45</v>
      </c>
      <c r="J587" s="1" t="s">
        <v>45</v>
      </c>
      <c r="K587" s="1" t="s">
        <v>2307</v>
      </c>
      <c r="L587" s="4" t="s">
        <v>2313</v>
      </c>
      <c r="M587" s="1" t="s">
        <v>2309</v>
      </c>
      <c r="N587" s="1" t="s">
        <v>146</v>
      </c>
      <c r="O587" s="5" t="n">
        <v>41757</v>
      </c>
    </row>
    <row r="588" customFormat="false" ht="34.5" hidden="false" customHeight="false" outlineLevel="0" collapsed="false">
      <c r="A588" s="1" t="s">
        <v>2301</v>
      </c>
      <c r="B588" s="1" t="s">
        <v>2302</v>
      </c>
      <c r="C588" s="1" t="s">
        <v>2335</v>
      </c>
      <c r="D588" s="1" t="s">
        <v>2336</v>
      </c>
      <c r="E588" s="2" t="s">
        <v>2305</v>
      </c>
      <c r="F588" s="3" t="s">
        <v>2312</v>
      </c>
      <c r="G588" s="1" t="s">
        <v>664</v>
      </c>
      <c r="H588" s="1" t="s">
        <v>25</v>
      </c>
      <c r="I588" s="1" t="s">
        <v>45</v>
      </c>
      <c r="J588" s="1" t="s">
        <v>45</v>
      </c>
      <c r="K588" s="1" t="s">
        <v>2307</v>
      </c>
      <c r="L588" s="4" t="s">
        <v>2313</v>
      </c>
      <c r="M588" s="1" t="s">
        <v>2309</v>
      </c>
      <c r="N588" s="1" t="s">
        <v>146</v>
      </c>
      <c r="O588" s="5" t="n">
        <v>42122</v>
      </c>
    </row>
    <row r="589" customFormat="false" ht="34.5" hidden="false" customHeight="false" outlineLevel="0" collapsed="false">
      <c r="A589" s="1" t="s">
        <v>2337</v>
      </c>
      <c r="B589" s="1" t="s">
        <v>2338</v>
      </c>
      <c r="C589" s="1" t="s">
        <v>2339</v>
      </c>
      <c r="D589" s="1" t="s">
        <v>2340</v>
      </c>
      <c r="E589" s="2" t="s">
        <v>2341</v>
      </c>
      <c r="F589" s="3" t="s">
        <v>2342</v>
      </c>
      <c r="G589" s="1" t="s">
        <v>44</v>
      </c>
      <c r="H589" s="1" t="s">
        <v>25</v>
      </c>
      <c r="I589" s="1" t="s">
        <v>45</v>
      </c>
      <c r="J589" s="1" t="s">
        <v>45</v>
      </c>
      <c r="K589" s="1" t="s">
        <v>2343</v>
      </c>
      <c r="L589" s="4" t="s">
        <v>2344</v>
      </c>
      <c r="M589" s="1" t="s">
        <v>2345</v>
      </c>
      <c r="N589" s="1" t="s">
        <v>536</v>
      </c>
      <c r="O589" s="5" t="n">
        <v>42224</v>
      </c>
    </row>
    <row r="590" customFormat="false" ht="33.75" hidden="false" customHeight="false" outlineLevel="0" collapsed="false">
      <c r="A590" s="1" t="s">
        <v>2337</v>
      </c>
      <c r="B590" s="1" t="s">
        <v>2338</v>
      </c>
      <c r="C590" s="1" t="s">
        <v>20</v>
      </c>
      <c r="D590" s="1" t="s">
        <v>21</v>
      </c>
      <c r="E590" s="2" t="s">
        <v>2346</v>
      </c>
      <c r="F590" s="3" t="s">
        <v>2347</v>
      </c>
      <c r="G590" s="1" t="s">
        <v>44</v>
      </c>
      <c r="H590" s="1" t="s">
        <v>25</v>
      </c>
      <c r="I590" s="1" t="s">
        <v>45</v>
      </c>
      <c r="J590" s="1" t="s">
        <v>45</v>
      </c>
      <c r="K590" s="1" t="s">
        <v>2343</v>
      </c>
      <c r="L590" s="4" t="s">
        <v>2344</v>
      </c>
      <c r="M590" s="1" t="s">
        <v>2345</v>
      </c>
      <c r="N590" s="1" t="s">
        <v>536</v>
      </c>
      <c r="O590" s="5" t="n">
        <v>42224</v>
      </c>
    </row>
    <row r="591" customFormat="false" ht="34.5" hidden="false" customHeight="false" outlineLevel="0" collapsed="false">
      <c r="A591" s="1" t="s">
        <v>2337</v>
      </c>
      <c r="B591" s="1" t="s">
        <v>2338</v>
      </c>
      <c r="C591" s="1" t="s">
        <v>2348</v>
      </c>
      <c r="D591" s="1" t="s">
        <v>696</v>
      </c>
      <c r="E591" s="2" t="s">
        <v>2349</v>
      </c>
      <c r="F591" s="3" t="s">
        <v>2350</v>
      </c>
      <c r="G591" s="1" t="s">
        <v>44</v>
      </c>
      <c r="H591" s="1" t="s">
        <v>25</v>
      </c>
      <c r="I591" s="1" t="s">
        <v>45</v>
      </c>
      <c r="J591" s="1" t="s">
        <v>45</v>
      </c>
      <c r="K591" s="1" t="s">
        <v>2343</v>
      </c>
      <c r="L591" s="4" t="s">
        <v>2344</v>
      </c>
      <c r="M591" s="1" t="s">
        <v>2345</v>
      </c>
      <c r="N591" s="1" t="s">
        <v>536</v>
      </c>
      <c r="O591" s="5" t="n">
        <v>42224</v>
      </c>
    </row>
    <row r="592" customFormat="false" ht="34.5" hidden="false" customHeight="false" outlineLevel="0" collapsed="false">
      <c r="A592" s="1" t="s">
        <v>2337</v>
      </c>
      <c r="B592" s="1" t="s">
        <v>2338</v>
      </c>
      <c r="C592" s="1" t="s">
        <v>2351</v>
      </c>
      <c r="D592" s="1" t="s">
        <v>2352</v>
      </c>
      <c r="E592" s="2" t="s">
        <v>2353</v>
      </c>
      <c r="F592" s="3" t="s">
        <v>2354</v>
      </c>
      <c r="G592" s="1" t="s">
        <v>44</v>
      </c>
      <c r="H592" s="1" t="s">
        <v>25</v>
      </c>
      <c r="I592" s="1" t="s">
        <v>45</v>
      </c>
      <c r="J592" s="1" t="s">
        <v>45</v>
      </c>
      <c r="K592" s="1" t="s">
        <v>2343</v>
      </c>
      <c r="L592" s="4" t="s">
        <v>2344</v>
      </c>
      <c r="M592" s="1" t="s">
        <v>2345</v>
      </c>
      <c r="N592" s="1" t="s">
        <v>536</v>
      </c>
      <c r="O592" s="5" t="n">
        <v>42224</v>
      </c>
    </row>
    <row r="593" customFormat="false" ht="34.5" hidden="false" customHeight="false" outlineLevel="0" collapsed="false">
      <c r="A593" s="1" t="s">
        <v>2355</v>
      </c>
      <c r="B593" s="1" t="s">
        <v>2356</v>
      </c>
      <c r="C593" s="1" t="s">
        <v>2357</v>
      </c>
      <c r="D593" s="1" t="s">
        <v>2358</v>
      </c>
      <c r="E593" s="2" t="s">
        <v>2359</v>
      </c>
      <c r="F593" s="3" t="s">
        <v>21</v>
      </c>
      <c r="G593" s="1" t="s">
        <v>1880</v>
      </c>
      <c r="H593" s="1" t="s">
        <v>61</v>
      </c>
      <c r="I593" s="1" t="s">
        <v>248</v>
      </c>
      <c r="J593" s="1" t="s">
        <v>255</v>
      </c>
      <c r="K593" s="1" t="s">
        <v>2360</v>
      </c>
      <c r="N593" s="1" t="s">
        <v>1402</v>
      </c>
      <c r="O593" s="5" t="n">
        <v>41726</v>
      </c>
    </row>
    <row r="594" customFormat="false" ht="23.25" hidden="false" customHeight="false" outlineLevel="0" collapsed="false">
      <c r="A594" s="1" t="s">
        <v>2355</v>
      </c>
      <c r="B594" s="1" t="s">
        <v>2356</v>
      </c>
      <c r="C594" s="1" t="s">
        <v>2361</v>
      </c>
      <c r="D594" s="1" t="s">
        <v>1903</v>
      </c>
      <c r="E594" s="2" t="s">
        <v>2362</v>
      </c>
      <c r="F594" s="3" t="s">
        <v>2363</v>
      </c>
      <c r="G594" s="1" t="s">
        <v>1880</v>
      </c>
      <c r="H594" s="1" t="s">
        <v>25</v>
      </c>
      <c r="I594" s="1" t="s">
        <v>45</v>
      </c>
      <c r="J594" s="1" t="s">
        <v>45</v>
      </c>
      <c r="K594" s="1" t="s">
        <v>2364</v>
      </c>
      <c r="L594" s="4" t="n">
        <v>566582</v>
      </c>
      <c r="M594" s="1" t="s">
        <v>2365</v>
      </c>
      <c r="N594" s="1" t="s">
        <v>1402</v>
      </c>
      <c r="O594" s="5" t="n">
        <v>41726</v>
      </c>
    </row>
    <row r="595" customFormat="false" ht="34.5" hidden="false" customHeight="false" outlineLevel="0" collapsed="false">
      <c r="A595" s="1" t="s">
        <v>2355</v>
      </c>
      <c r="B595" s="1" t="s">
        <v>2356</v>
      </c>
      <c r="C595" s="1" t="s">
        <v>2366</v>
      </c>
      <c r="D595" s="1" t="s">
        <v>2367</v>
      </c>
      <c r="E595" s="2" t="s">
        <v>2366</v>
      </c>
      <c r="F595" s="3" t="s">
        <v>21</v>
      </c>
      <c r="G595" s="1" t="s">
        <v>1880</v>
      </c>
      <c r="H595" s="1" t="s">
        <v>61</v>
      </c>
      <c r="I595" s="1" t="s">
        <v>573</v>
      </c>
      <c r="J595" s="1" t="s">
        <v>2368</v>
      </c>
      <c r="K595" s="1" t="s">
        <v>2369</v>
      </c>
      <c r="N595" s="1" t="s">
        <v>2028</v>
      </c>
      <c r="O595" s="5" t="n">
        <v>42191</v>
      </c>
    </row>
    <row r="596" customFormat="false" ht="23.25" hidden="false" customHeight="false" outlineLevel="0" collapsed="false">
      <c r="A596" s="1" t="s">
        <v>2355</v>
      </c>
      <c r="B596" s="1" t="s">
        <v>2356</v>
      </c>
      <c r="C596" s="1" t="s">
        <v>20</v>
      </c>
      <c r="D596" s="1" t="s">
        <v>21</v>
      </c>
      <c r="E596" s="2" t="s">
        <v>2362</v>
      </c>
      <c r="F596" s="3" t="s">
        <v>2370</v>
      </c>
      <c r="G596" s="1" t="s">
        <v>1880</v>
      </c>
      <c r="H596" s="1" t="s">
        <v>25</v>
      </c>
      <c r="I596" s="1" t="s">
        <v>45</v>
      </c>
      <c r="J596" s="1" t="s">
        <v>45</v>
      </c>
      <c r="K596" s="1" t="s">
        <v>2371</v>
      </c>
      <c r="L596" s="4" t="n">
        <v>566582</v>
      </c>
      <c r="M596" s="1" t="s">
        <v>2365</v>
      </c>
      <c r="N596" s="1" t="s">
        <v>1402</v>
      </c>
      <c r="O596" s="5" t="n">
        <v>41726</v>
      </c>
    </row>
    <row r="597" customFormat="false" ht="23.25" hidden="false" customHeight="false" outlineLevel="0" collapsed="false">
      <c r="A597" s="1" t="s">
        <v>2355</v>
      </c>
      <c r="B597" s="1" t="s">
        <v>2356</v>
      </c>
      <c r="C597" s="1" t="s">
        <v>2372</v>
      </c>
      <c r="D597" s="1" t="s">
        <v>2373</v>
      </c>
      <c r="E597" s="2" t="s">
        <v>2362</v>
      </c>
      <c r="F597" s="3" t="s">
        <v>2374</v>
      </c>
      <c r="G597" s="1" t="s">
        <v>1880</v>
      </c>
      <c r="H597" s="1" t="s">
        <v>25</v>
      </c>
      <c r="I597" s="1" t="s">
        <v>45</v>
      </c>
      <c r="J597" s="1" t="s">
        <v>45</v>
      </c>
      <c r="K597" s="1" t="s">
        <v>2371</v>
      </c>
      <c r="L597" s="4" t="n">
        <v>566582</v>
      </c>
      <c r="M597" s="1" t="s">
        <v>2365</v>
      </c>
      <c r="N597" s="1" t="s">
        <v>1402</v>
      </c>
      <c r="O597" s="5" t="n">
        <v>41726</v>
      </c>
    </row>
    <row r="598" customFormat="false" ht="23.25" hidden="false" customHeight="false" outlineLevel="0" collapsed="false">
      <c r="A598" s="1" t="s">
        <v>2355</v>
      </c>
      <c r="B598" s="1" t="s">
        <v>2356</v>
      </c>
      <c r="C598" s="1" t="s">
        <v>2375</v>
      </c>
      <c r="D598" s="1" t="s">
        <v>2270</v>
      </c>
      <c r="E598" s="2" t="s">
        <v>2362</v>
      </c>
      <c r="F598" s="3" t="s">
        <v>2376</v>
      </c>
      <c r="G598" s="1" t="s">
        <v>1880</v>
      </c>
      <c r="H598" s="1" t="s">
        <v>25</v>
      </c>
      <c r="I598" s="1" t="s">
        <v>45</v>
      </c>
      <c r="J598" s="1" t="s">
        <v>45</v>
      </c>
      <c r="K598" s="1" t="s">
        <v>2371</v>
      </c>
      <c r="L598" s="4" t="n">
        <v>566582</v>
      </c>
      <c r="M598" s="1" t="s">
        <v>2365</v>
      </c>
      <c r="N598" s="1" t="s">
        <v>1402</v>
      </c>
      <c r="O598" s="5" t="n">
        <v>41726</v>
      </c>
    </row>
    <row r="599" customFormat="false" ht="34.5" hidden="false" customHeight="false" outlineLevel="0" collapsed="false">
      <c r="A599" s="1" t="s">
        <v>2355</v>
      </c>
      <c r="B599" s="1" t="s">
        <v>2356</v>
      </c>
      <c r="C599" s="1" t="s">
        <v>2377</v>
      </c>
      <c r="D599" s="1" t="s">
        <v>2358</v>
      </c>
      <c r="E599" s="2" t="s">
        <v>2378</v>
      </c>
      <c r="F599" s="3" t="s">
        <v>349</v>
      </c>
      <c r="G599" s="1" t="s">
        <v>1880</v>
      </c>
      <c r="H599" s="1" t="s">
        <v>61</v>
      </c>
      <c r="I599" s="1" t="s">
        <v>142</v>
      </c>
      <c r="J599" s="1" t="s">
        <v>2379</v>
      </c>
      <c r="K599" s="1" t="s">
        <v>2380</v>
      </c>
      <c r="N599" s="1" t="s">
        <v>1402</v>
      </c>
      <c r="O599" s="5" t="n">
        <v>41726</v>
      </c>
    </row>
    <row r="600" customFormat="false" ht="34.5" hidden="false" customHeight="false" outlineLevel="0" collapsed="false">
      <c r="A600" s="1" t="s">
        <v>2355</v>
      </c>
      <c r="B600" s="1" t="s">
        <v>2356</v>
      </c>
      <c r="C600" s="1" t="s">
        <v>2381</v>
      </c>
      <c r="D600" s="1" t="s">
        <v>2358</v>
      </c>
      <c r="E600" s="2" t="s">
        <v>2382</v>
      </c>
      <c r="F600" s="3" t="s">
        <v>2383</v>
      </c>
      <c r="G600" s="1" t="s">
        <v>1880</v>
      </c>
      <c r="H600" s="1" t="s">
        <v>61</v>
      </c>
      <c r="I600" s="1" t="s">
        <v>84</v>
      </c>
      <c r="J600" s="1" t="s">
        <v>1103</v>
      </c>
      <c r="K600" s="1" t="s">
        <v>2384</v>
      </c>
      <c r="N600" s="1" t="s">
        <v>1402</v>
      </c>
      <c r="O600" s="5" t="n">
        <v>42191</v>
      </c>
    </row>
    <row r="601" customFormat="false" ht="34.5" hidden="false" customHeight="false" outlineLevel="0" collapsed="false">
      <c r="A601" s="1" t="s">
        <v>2355</v>
      </c>
      <c r="B601" s="1" t="s">
        <v>2356</v>
      </c>
      <c r="C601" s="1" t="s">
        <v>2385</v>
      </c>
      <c r="D601" s="1" t="s">
        <v>2358</v>
      </c>
      <c r="E601" s="2" t="s">
        <v>2386</v>
      </c>
      <c r="F601" s="3" t="s">
        <v>21</v>
      </c>
      <c r="G601" s="1" t="s">
        <v>1880</v>
      </c>
      <c r="H601" s="1" t="s">
        <v>61</v>
      </c>
      <c r="I601" s="1" t="s">
        <v>808</v>
      </c>
      <c r="J601" s="1" t="s">
        <v>844</v>
      </c>
      <c r="K601" s="1" t="s">
        <v>2387</v>
      </c>
      <c r="N601" s="1" t="s">
        <v>1402</v>
      </c>
      <c r="O601" s="5" t="n">
        <v>41726</v>
      </c>
    </row>
    <row r="602" customFormat="false" ht="23.25" hidden="false" customHeight="false" outlineLevel="0" collapsed="false">
      <c r="A602" s="1" t="s">
        <v>2355</v>
      </c>
      <c r="B602" s="1" t="s">
        <v>2356</v>
      </c>
      <c r="C602" s="1" t="s">
        <v>2388</v>
      </c>
      <c r="D602" s="1" t="s">
        <v>2389</v>
      </c>
      <c r="E602" s="2" t="s">
        <v>2362</v>
      </c>
      <c r="F602" s="3" t="s">
        <v>2390</v>
      </c>
      <c r="G602" s="1" t="s">
        <v>1880</v>
      </c>
      <c r="H602" s="1" t="s">
        <v>25</v>
      </c>
      <c r="I602" s="1" t="s">
        <v>45</v>
      </c>
      <c r="J602" s="1" t="s">
        <v>45</v>
      </c>
      <c r="K602" s="1" t="s">
        <v>2371</v>
      </c>
      <c r="L602" s="4" t="n">
        <v>566582</v>
      </c>
      <c r="M602" s="1" t="s">
        <v>2365</v>
      </c>
      <c r="N602" s="1" t="s">
        <v>1402</v>
      </c>
      <c r="O602" s="5" t="n">
        <v>41726</v>
      </c>
    </row>
    <row r="603" customFormat="false" ht="34.5" hidden="false" customHeight="false" outlineLevel="0" collapsed="false">
      <c r="A603" s="1" t="s">
        <v>2355</v>
      </c>
      <c r="B603" s="1" t="s">
        <v>2356</v>
      </c>
      <c r="C603" s="1" t="s">
        <v>2391</v>
      </c>
      <c r="D603" s="1" t="s">
        <v>2358</v>
      </c>
      <c r="E603" s="2" t="s">
        <v>2392</v>
      </c>
      <c r="F603" s="3" t="s">
        <v>21</v>
      </c>
      <c r="G603" s="1" t="s">
        <v>1880</v>
      </c>
      <c r="H603" s="1" t="s">
        <v>61</v>
      </c>
      <c r="I603" s="1" t="s">
        <v>160</v>
      </c>
      <c r="J603" s="1" t="s">
        <v>160</v>
      </c>
      <c r="K603" s="1" t="s">
        <v>2393</v>
      </c>
      <c r="N603" s="1" t="s">
        <v>1402</v>
      </c>
      <c r="O603" s="5" t="n">
        <v>42191</v>
      </c>
    </row>
    <row r="604" customFormat="false" ht="34.5" hidden="false" customHeight="false" outlineLevel="0" collapsed="false">
      <c r="A604" s="1" t="s">
        <v>2394</v>
      </c>
      <c r="B604" s="1" t="s">
        <v>2395</v>
      </c>
      <c r="C604" s="1" t="s">
        <v>2396</v>
      </c>
      <c r="D604" s="1" t="s">
        <v>2397</v>
      </c>
      <c r="E604" s="2" t="s">
        <v>2398</v>
      </c>
      <c r="F604" s="3" t="s">
        <v>2399</v>
      </c>
      <c r="G604" s="1" t="s">
        <v>477</v>
      </c>
      <c r="H604" s="1" t="s">
        <v>61</v>
      </c>
      <c r="I604" s="1" t="s">
        <v>26</v>
      </c>
      <c r="J604" s="1" t="s">
        <v>27</v>
      </c>
      <c r="K604" s="1" t="s">
        <v>2400</v>
      </c>
      <c r="M604" s="1" t="s">
        <v>2401</v>
      </c>
      <c r="N604" s="1" t="s">
        <v>2402</v>
      </c>
      <c r="O604" s="5" t="n">
        <v>42027</v>
      </c>
    </row>
    <row r="605" customFormat="false" ht="34.5" hidden="false" customHeight="false" outlineLevel="0" collapsed="false">
      <c r="A605" s="1" t="s">
        <v>2394</v>
      </c>
      <c r="B605" s="1" t="s">
        <v>2395</v>
      </c>
      <c r="C605" s="1" t="s">
        <v>2403</v>
      </c>
      <c r="D605" s="1" t="s">
        <v>2404</v>
      </c>
      <c r="E605" s="2" t="s">
        <v>2405</v>
      </c>
      <c r="F605" s="3" t="s">
        <v>2406</v>
      </c>
      <c r="G605" s="1" t="s">
        <v>1880</v>
      </c>
      <c r="H605" s="1" t="s">
        <v>61</v>
      </c>
      <c r="I605" s="1" t="s">
        <v>291</v>
      </c>
      <c r="J605" s="1" t="s">
        <v>292</v>
      </c>
      <c r="K605" s="1" t="s">
        <v>2407</v>
      </c>
      <c r="N605" s="1" t="s">
        <v>2402</v>
      </c>
      <c r="O605" s="5" t="n">
        <v>42165</v>
      </c>
    </row>
    <row r="606" customFormat="false" ht="34.5" hidden="false" customHeight="false" outlineLevel="0" collapsed="false">
      <c r="A606" s="1" t="s">
        <v>2394</v>
      </c>
      <c r="B606" s="1" t="s">
        <v>2395</v>
      </c>
      <c r="C606" s="1" t="s">
        <v>2408</v>
      </c>
      <c r="D606" s="1" t="s">
        <v>2409</v>
      </c>
      <c r="E606" s="2" t="s">
        <v>2410</v>
      </c>
      <c r="F606" s="3" t="s">
        <v>2411</v>
      </c>
      <c r="G606" s="1" t="s">
        <v>477</v>
      </c>
      <c r="H606" s="1" t="s">
        <v>61</v>
      </c>
      <c r="I606" s="1" t="s">
        <v>176</v>
      </c>
      <c r="J606" s="1" t="s">
        <v>353</v>
      </c>
      <c r="K606" s="1" t="s">
        <v>2412</v>
      </c>
      <c r="M606" s="1" t="s">
        <v>2401</v>
      </c>
      <c r="N606" s="1" t="s">
        <v>536</v>
      </c>
      <c r="O606" s="5" t="n">
        <v>42165</v>
      </c>
    </row>
    <row r="607" customFormat="false" ht="34.5" hidden="false" customHeight="false" outlineLevel="0" collapsed="false">
      <c r="A607" s="1" t="s">
        <v>2394</v>
      </c>
      <c r="B607" s="1" t="s">
        <v>2395</v>
      </c>
      <c r="C607" s="1" t="s">
        <v>2413</v>
      </c>
      <c r="D607" s="1" t="s">
        <v>2414</v>
      </c>
      <c r="E607" s="2" t="s">
        <v>2415</v>
      </c>
      <c r="F607" s="3" t="s">
        <v>2416</v>
      </c>
      <c r="G607" s="1" t="s">
        <v>477</v>
      </c>
      <c r="H607" s="1" t="s">
        <v>61</v>
      </c>
      <c r="I607" s="1" t="s">
        <v>808</v>
      </c>
      <c r="J607" s="1" t="s">
        <v>844</v>
      </c>
      <c r="K607" s="1" t="s">
        <v>2417</v>
      </c>
      <c r="M607" s="1" t="s">
        <v>2401</v>
      </c>
      <c r="N607" s="1" t="s">
        <v>536</v>
      </c>
      <c r="O607" s="5" t="n">
        <v>41894</v>
      </c>
    </row>
    <row r="608" customFormat="false" ht="34.5" hidden="false" customHeight="false" outlineLevel="0" collapsed="false">
      <c r="A608" s="1" t="s">
        <v>2394</v>
      </c>
      <c r="B608" s="1" t="s">
        <v>2395</v>
      </c>
      <c r="C608" s="1" t="s">
        <v>2403</v>
      </c>
      <c r="D608" s="1" t="s">
        <v>2404</v>
      </c>
      <c r="E608" s="2" t="s">
        <v>2405</v>
      </c>
      <c r="F608" s="3" t="s">
        <v>2406</v>
      </c>
      <c r="G608" s="1" t="s">
        <v>1880</v>
      </c>
      <c r="H608" s="1" t="s">
        <v>61</v>
      </c>
      <c r="I608" s="1" t="s">
        <v>291</v>
      </c>
      <c r="J608" s="1" t="s">
        <v>292</v>
      </c>
      <c r="K608" s="1" t="s">
        <v>2418</v>
      </c>
      <c r="O608" s="5" t="n">
        <v>42191</v>
      </c>
    </row>
    <row r="609" customFormat="false" ht="23.25" hidden="false" customHeight="false" outlineLevel="0" collapsed="false">
      <c r="A609" s="1" t="s">
        <v>2394</v>
      </c>
      <c r="B609" s="1" t="s">
        <v>2395</v>
      </c>
      <c r="C609" s="1" t="s">
        <v>2419</v>
      </c>
      <c r="D609" s="1" t="s">
        <v>589</v>
      </c>
      <c r="E609" s="2" t="s">
        <v>2420</v>
      </c>
      <c r="F609" s="3" t="s">
        <v>2421</v>
      </c>
      <c r="G609" s="1" t="s">
        <v>477</v>
      </c>
      <c r="H609" s="1" t="s">
        <v>25</v>
      </c>
      <c r="I609" s="1" t="s">
        <v>45</v>
      </c>
      <c r="J609" s="1" t="s">
        <v>45</v>
      </c>
      <c r="K609" s="1" t="s">
        <v>2422</v>
      </c>
      <c r="L609" s="4" t="s">
        <v>2423</v>
      </c>
      <c r="M609" s="1" t="s">
        <v>2401</v>
      </c>
      <c r="N609" s="1" t="s">
        <v>146</v>
      </c>
      <c r="O609" s="5" t="n">
        <v>41894</v>
      </c>
    </row>
    <row r="610" customFormat="false" ht="34.5" hidden="false" customHeight="false" outlineLevel="0" collapsed="false">
      <c r="A610" s="1" t="s">
        <v>2394</v>
      </c>
      <c r="B610" s="1" t="s">
        <v>2395</v>
      </c>
      <c r="C610" s="1" t="s">
        <v>2424</v>
      </c>
      <c r="D610" s="1" t="s">
        <v>2425</v>
      </c>
      <c r="E610" s="2" t="s">
        <v>2426</v>
      </c>
      <c r="F610" s="3" t="s">
        <v>2427</v>
      </c>
      <c r="G610" s="1" t="s">
        <v>1880</v>
      </c>
      <c r="H610" s="1" t="s">
        <v>25</v>
      </c>
      <c r="I610" s="1" t="s">
        <v>45</v>
      </c>
      <c r="J610" s="1" t="s">
        <v>2428</v>
      </c>
      <c r="K610" s="1" t="s">
        <v>2429</v>
      </c>
      <c r="L610" s="4" t="s">
        <v>2430</v>
      </c>
      <c r="M610" s="1" t="s">
        <v>2401</v>
      </c>
      <c r="N610" s="1" t="s">
        <v>173</v>
      </c>
      <c r="O610" s="5" t="n">
        <v>42165</v>
      </c>
    </row>
    <row r="611" customFormat="false" ht="34.5" hidden="false" customHeight="false" outlineLevel="0" collapsed="false">
      <c r="A611" s="1" t="s">
        <v>2394</v>
      </c>
      <c r="B611" s="1" t="s">
        <v>2395</v>
      </c>
      <c r="C611" s="1" t="s">
        <v>2431</v>
      </c>
      <c r="D611" s="1" t="s">
        <v>2414</v>
      </c>
      <c r="E611" s="2" t="s">
        <v>2432</v>
      </c>
      <c r="F611" s="3" t="s">
        <v>2433</v>
      </c>
      <c r="G611" s="1" t="s">
        <v>477</v>
      </c>
      <c r="H611" s="1" t="s">
        <v>61</v>
      </c>
      <c r="I611" s="1" t="s">
        <v>176</v>
      </c>
      <c r="J611" s="1" t="s">
        <v>2434</v>
      </c>
      <c r="K611" s="1" t="s">
        <v>2435</v>
      </c>
      <c r="M611" s="1" t="s">
        <v>2401</v>
      </c>
      <c r="N611" s="1" t="s">
        <v>536</v>
      </c>
      <c r="O611" s="5" t="n">
        <v>42188</v>
      </c>
    </row>
    <row r="612" customFormat="false" ht="23.25" hidden="false" customHeight="false" outlineLevel="0" collapsed="false">
      <c r="A612" s="1" t="s">
        <v>2394</v>
      </c>
      <c r="B612" s="1" t="s">
        <v>2395</v>
      </c>
      <c r="C612" s="1" t="s">
        <v>2436</v>
      </c>
      <c r="D612" s="1" t="s">
        <v>589</v>
      </c>
      <c r="E612" s="2" t="s">
        <v>2437</v>
      </c>
      <c r="F612" s="3" t="s">
        <v>2438</v>
      </c>
      <c r="G612" s="1" t="s">
        <v>1880</v>
      </c>
      <c r="H612" s="1" t="s">
        <v>25</v>
      </c>
      <c r="I612" s="1" t="s">
        <v>45</v>
      </c>
      <c r="J612" s="1" t="s">
        <v>45</v>
      </c>
      <c r="K612" s="1" t="s">
        <v>2422</v>
      </c>
      <c r="L612" s="4" t="s">
        <v>2423</v>
      </c>
      <c r="M612" s="1" t="s">
        <v>2401</v>
      </c>
      <c r="N612" s="1" t="s">
        <v>536</v>
      </c>
      <c r="O612" s="5" t="n">
        <v>41894</v>
      </c>
    </row>
    <row r="613" customFormat="false" ht="34.5" hidden="false" customHeight="false" outlineLevel="0" collapsed="false">
      <c r="A613" s="1" t="s">
        <v>2394</v>
      </c>
      <c r="B613" s="1" t="s">
        <v>2395</v>
      </c>
      <c r="C613" s="1" t="s">
        <v>2439</v>
      </c>
      <c r="D613" s="1" t="s">
        <v>2414</v>
      </c>
      <c r="E613" s="2" t="s">
        <v>2440</v>
      </c>
      <c r="F613" s="3" t="s">
        <v>2441</v>
      </c>
      <c r="G613" s="1" t="s">
        <v>477</v>
      </c>
      <c r="H613" s="1" t="s">
        <v>61</v>
      </c>
      <c r="I613" s="1" t="s">
        <v>62</v>
      </c>
      <c r="J613" s="1" t="s">
        <v>63</v>
      </c>
      <c r="K613" s="1" t="s">
        <v>2442</v>
      </c>
      <c r="M613" s="1" t="s">
        <v>2401</v>
      </c>
      <c r="N613" s="1" t="s">
        <v>536</v>
      </c>
      <c r="O613" s="5" t="n">
        <v>42188</v>
      </c>
    </row>
    <row r="614" customFormat="false" ht="45.75" hidden="false" customHeight="false" outlineLevel="0" collapsed="false">
      <c r="A614" s="1" t="s">
        <v>2394</v>
      </c>
      <c r="B614" s="1" t="s">
        <v>2395</v>
      </c>
      <c r="C614" s="1" t="s">
        <v>2443</v>
      </c>
      <c r="D614" s="1" t="s">
        <v>2444</v>
      </c>
      <c r="E614" s="2" t="s">
        <v>2445</v>
      </c>
      <c r="F614" s="3" t="s">
        <v>2446</v>
      </c>
      <c r="G614" s="1" t="s">
        <v>477</v>
      </c>
      <c r="H614" s="1" t="s">
        <v>25</v>
      </c>
      <c r="I614" s="1" t="s">
        <v>45</v>
      </c>
      <c r="J614" s="1" t="s">
        <v>45</v>
      </c>
      <c r="K614" s="1" t="s">
        <v>2422</v>
      </c>
      <c r="L614" s="4" t="s">
        <v>2423</v>
      </c>
      <c r="M614" s="1" t="s">
        <v>2401</v>
      </c>
      <c r="N614" s="1" t="s">
        <v>536</v>
      </c>
      <c r="O614" s="5" t="n">
        <v>41894</v>
      </c>
    </row>
    <row r="615" customFormat="false" ht="34.5" hidden="false" customHeight="false" outlineLevel="0" collapsed="false">
      <c r="A615" s="1" t="s">
        <v>2394</v>
      </c>
      <c r="B615" s="1" t="s">
        <v>2395</v>
      </c>
      <c r="C615" s="1" t="s">
        <v>2447</v>
      </c>
      <c r="D615" s="1" t="s">
        <v>2414</v>
      </c>
      <c r="E615" s="2" t="s">
        <v>2448</v>
      </c>
      <c r="F615" s="3" t="s">
        <v>2449</v>
      </c>
      <c r="G615" s="1" t="s">
        <v>1880</v>
      </c>
      <c r="H615" s="1" t="s">
        <v>61</v>
      </c>
      <c r="I615" s="1" t="s">
        <v>26</v>
      </c>
      <c r="J615" s="1" t="s">
        <v>27</v>
      </c>
      <c r="K615" s="1" t="s">
        <v>2450</v>
      </c>
      <c r="N615" s="1" t="s">
        <v>2451</v>
      </c>
      <c r="O615" s="5" t="n">
        <v>42165</v>
      </c>
    </row>
    <row r="616" customFormat="false" ht="34.5" hidden="false" customHeight="false" outlineLevel="0" collapsed="false">
      <c r="A616" s="1" t="s">
        <v>2394</v>
      </c>
      <c r="B616" s="1" t="s">
        <v>2395</v>
      </c>
      <c r="C616" s="1" t="s">
        <v>2452</v>
      </c>
      <c r="D616" s="1" t="s">
        <v>2414</v>
      </c>
      <c r="E616" s="2" t="s">
        <v>2453</v>
      </c>
      <c r="F616" s="3" t="s">
        <v>2454</v>
      </c>
      <c r="G616" s="1" t="s">
        <v>477</v>
      </c>
      <c r="H616" s="1" t="s">
        <v>61</v>
      </c>
      <c r="I616" s="1" t="s">
        <v>599</v>
      </c>
      <c r="J616" s="1" t="s">
        <v>600</v>
      </c>
      <c r="K616" s="1" t="s">
        <v>2455</v>
      </c>
      <c r="N616" s="1" t="s">
        <v>2456</v>
      </c>
      <c r="O616" s="5" t="n">
        <v>42165</v>
      </c>
    </row>
    <row r="617" customFormat="false" ht="57" hidden="false" customHeight="false" outlineLevel="0" collapsed="false">
      <c r="A617" s="1" t="s">
        <v>2394</v>
      </c>
      <c r="B617" s="1" t="s">
        <v>2395</v>
      </c>
      <c r="C617" s="1" t="s">
        <v>20</v>
      </c>
      <c r="D617" s="1" t="s">
        <v>21</v>
      </c>
      <c r="E617" s="2" t="s">
        <v>2457</v>
      </c>
      <c r="F617" s="3" t="s">
        <v>2458</v>
      </c>
      <c r="G617" s="1" t="s">
        <v>477</v>
      </c>
      <c r="H617" s="1" t="s">
        <v>25</v>
      </c>
      <c r="I617" s="1" t="s">
        <v>45</v>
      </c>
      <c r="J617" s="1" t="s">
        <v>45</v>
      </c>
      <c r="K617" s="1" t="s">
        <v>2422</v>
      </c>
      <c r="L617" s="4" t="s">
        <v>2423</v>
      </c>
      <c r="M617" s="1" t="s">
        <v>2401</v>
      </c>
      <c r="N617" s="1" t="s">
        <v>536</v>
      </c>
      <c r="O617" s="5" t="n">
        <v>42188</v>
      </c>
    </row>
    <row r="618" customFormat="false" ht="34.5" hidden="false" customHeight="false" outlineLevel="0" collapsed="false">
      <c r="A618" s="1" t="s">
        <v>2394</v>
      </c>
      <c r="B618" s="1" t="s">
        <v>2395</v>
      </c>
      <c r="C618" s="1" t="s">
        <v>2459</v>
      </c>
      <c r="D618" s="1" t="s">
        <v>2414</v>
      </c>
      <c r="E618" s="2" t="s">
        <v>2460</v>
      </c>
      <c r="F618" s="3" t="s">
        <v>2461</v>
      </c>
      <c r="G618" s="1" t="s">
        <v>477</v>
      </c>
      <c r="H618" s="1" t="s">
        <v>61</v>
      </c>
      <c r="I618" s="1" t="s">
        <v>599</v>
      </c>
      <c r="J618" s="1" t="s">
        <v>2462</v>
      </c>
      <c r="K618" s="1" t="s">
        <v>2463</v>
      </c>
      <c r="M618" s="1" t="s">
        <v>2401</v>
      </c>
      <c r="N618" s="1" t="s">
        <v>536</v>
      </c>
      <c r="O618" s="5" t="n">
        <v>42027</v>
      </c>
    </row>
    <row r="619" customFormat="false" ht="23.25" hidden="false" customHeight="false" outlineLevel="0" collapsed="false">
      <c r="A619" s="1" t="s">
        <v>2394</v>
      </c>
      <c r="B619" s="1" t="s">
        <v>2395</v>
      </c>
      <c r="C619" s="1" t="s">
        <v>2464</v>
      </c>
      <c r="D619" s="1" t="s">
        <v>2465</v>
      </c>
      <c r="E619" s="2" t="s">
        <v>2466</v>
      </c>
      <c r="F619" s="3" t="s">
        <v>2467</v>
      </c>
      <c r="G619" s="1" t="s">
        <v>477</v>
      </c>
      <c r="H619" s="1" t="s">
        <v>25</v>
      </c>
      <c r="I619" s="1" t="s">
        <v>45</v>
      </c>
      <c r="J619" s="1" t="s">
        <v>45</v>
      </c>
      <c r="K619" s="1" t="s">
        <v>2422</v>
      </c>
      <c r="L619" s="4" t="s">
        <v>2423</v>
      </c>
      <c r="M619" s="1" t="s">
        <v>2401</v>
      </c>
      <c r="N619" s="1" t="s">
        <v>536</v>
      </c>
      <c r="O619" s="5" t="n">
        <v>41894</v>
      </c>
    </row>
    <row r="620" customFormat="false" ht="23.25" hidden="false" customHeight="false" outlineLevel="0" collapsed="false">
      <c r="A620" s="1" t="s">
        <v>2468</v>
      </c>
      <c r="B620" s="1" t="s">
        <v>2469</v>
      </c>
      <c r="C620" s="1" t="s">
        <v>2470</v>
      </c>
      <c r="D620" s="1" t="s">
        <v>2471</v>
      </c>
      <c r="E620" s="2" t="s">
        <v>2472</v>
      </c>
      <c r="F620" s="3" t="s">
        <v>2473</v>
      </c>
      <c r="G620" s="1" t="s">
        <v>44</v>
      </c>
      <c r="H620" s="1" t="s">
        <v>25</v>
      </c>
      <c r="I620" s="1" t="s">
        <v>45</v>
      </c>
      <c r="J620" s="1" t="s">
        <v>45</v>
      </c>
      <c r="K620" s="1" t="s">
        <v>2474</v>
      </c>
      <c r="M620" s="1" t="s">
        <v>2475</v>
      </c>
      <c r="N620" s="1" t="s">
        <v>1024</v>
      </c>
      <c r="O620" s="5" t="n">
        <v>41649</v>
      </c>
    </row>
    <row r="621" customFormat="false" ht="15" hidden="false" customHeight="false" outlineLevel="0" collapsed="false">
      <c r="A621" s="1" t="s">
        <v>2468</v>
      </c>
      <c r="B621" s="1" t="s">
        <v>2469</v>
      </c>
      <c r="C621" s="1" t="s">
        <v>20</v>
      </c>
      <c r="D621" s="1" t="s">
        <v>21</v>
      </c>
      <c r="E621" s="2" t="n">
        <v>12024089450</v>
      </c>
      <c r="F621" s="3" t="s">
        <v>2473</v>
      </c>
      <c r="G621" s="1" t="s">
        <v>44</v>
      </c>
      <c r="H621" s="1" t="s">
        <v>25</v>
      </c>
      <c r="I621" s="1" t="s">
        <v>1004</v>
      </c>
      <c r="J621" s="1" t="s">
        <v>2476</v>
      </c>
      <c r="K621" s="1" t="s">
        <v>2477</v>
      </c>
      <c r="M621" s="1" t="s">
        <v>2475</v>
      </c>
      <c r="N621" s="1" t="s">
        <v>1024</v>
      </c>
      <c r="O621" s="5" t="n">
        <v>41649</v>
      </c>
    </row>
    <row r="622" customFormat="false" ht="23.25" hidden="false" customHeight="false" outlineLevel="0" collapsed="false">
      <c r="A622" s="1" t="s">
        <v>2468</v>
      </c>
      <c r="B622" s="1" t="s">
        <v>2469</v>
      </c>
      <c r="C622" s="1" t="s">
        <v>20</v>
      </c>
      <c r="D622" s="1" t="s">
        <v>21</v>
      </c>
      <c r="F622" s="3" t="s">
        <v>2473</v>
      </c>
      <c r="G622" s="1" t="s">
        <v>44</v>
      </c>
      <c r="H622" s="1" t="s">
        <v>25</v>
      </c>
      <c r="I622" s="1" t="s">
        <v>45</v>
      </c>
      <c r="J622" s="1" t="s">
        <v>45</v>
      </c>
      <c r="K622" s="1" t="s">
        <v>2474</v>
      </c>
      <c r="M622" s="1" t="s">
        <v>2475</v>
      </c>
      <c r="N622" s="1" t="s">
        <v>1024</v>
      </c>
      <c r="O622" s="5" t="n">
        <v>41649</v>
      </c>
    </row>
    <row r="623" customFormat="false" ht="34.5" hidden="false" customHeight="false" outlineLevel="0" collapsed="false">
      <c r="A623" s="1" t="s">
        <v>2478</v>
      </c>
      <c r="B623" s="1" t="s">
        <v>2479</v>
      </c>
      <c r="C623" s="1" t="s">
        <v>2480</v>
      </c>
      <c r="D623" s="1" t="s">
        <v>2481</v>
      </c>
      <c r="E623" s="2" t="s">
        <v>2482</v>
      </c>
      <c r="F623" s="3" t="s">
        <v>2483</v>
      </c>
      <c r="G623" s="1" t="s">
        <v>44</v>
      </c>
      <c r="H623" s="1" t="s">
        <v>25</v>
      </c>
      <c r="I623" s="1" t="s">
        <v>45</v>
      </c>
      <c r="J623" s="1" t="s">
        <v>45</v>
      </c>
      <c r="K623" s="1" t="s">
        <v>2484</v>
      </c>
      <c r="L623" s="4" t="s">
        <v>2485</v>
      </c>
      <c r="M623" s="1" t="s">
        <v>2486</v>
      </c>
      <c r="N623" s="1" t="s">
        <v>146</v>
      </c>
      <c r="O623" s="5" t="n">
        <v>42249</v>
      </c>
    </row>
    <row r="624" customFormat="false" ht="57" hidden="false" customHeight="false" outlineLevel="0" collapsed="false">
      <c r="A624" s="1" t="s">
        <v>2478</v>
      </c>
      <c r="B624" s="1" t="s">
        <v>2479</v>
      </c>
      <c r="C624" s="1" t="s">
        <v>2487</v>
      </c>
      <c r="D624" s="1" t="s">
        <v>2488</v>
      </c>
      <c r="E624" s="2" t="s">
        <v>2489</v>
      </c>
      <c r="F624" s="3" t="s">
        <v>2490</v>
      </c>
      <c r="G624" s="1" t="s">
        <v>44</v>
      </c>
      <c r="H624" s="1" t="s">
        <v>25</v>
      </c>
      <c r="I624" s="1" t="s">
        <v>45</v>
      </c>
      <c r="J624" s="1" t="s">
        <v>45</v>
      </c>
      <c r="K624" s="1" t="s">
        <v>2484</v>
      </c>
      <c r="L624" s="4" t="s">
        <v>2485</v>
      </c>
      <c r="M624" s="1" t="s">
        <v>2486</v>
      </c>
      <c r="N624" s="1" t="s">
        <v>146</v>
      </c>
      <c r="O624" s="5" t="n">
        <v>42249</v>
      </c>
    </row>
    <row r="625" customFormat="false" ht="34.5" hidden="false" customHeight="false" outlineLevel="0" collapsed="false">
      <c r="A625" s="1" t="s">
        <v>2478</v>
      </c>
      <c r="B625" s="1" t="s">
        <v>2479</v>
      </c>
      <c r="C625" s="1" t="s">
        <v>2491</v>
      </c>
      <c r="D625" s="1" t="s">
        <v>58</v>
      </c>
      <c r="E625" s="2" t="s">
        <v>2492</v>
      </c>
      <c r="F625" s="3" t="s">
        <v>2493</v>
      </c>
      <c r="G625" s="1" t="s">
        <v>44</v>
      </c>
      <c r="H625" s="1" t="s">
        <v>61</v>
      </c>
      <c r="I625" s="1" t="s">
        <v>84</v>
      </c>
      <c r="J625" s="1" t="s">
        <v>2491</v>
      </c>
      <c r="K625" s="1" t="s">
        <v>2494</v>
      </c>
      <c r="M625" s="1" t="s">
        <v>2486</v>
      </c>
      <c r="N625" s="1" t="s">
        <v>146</v>
      </c>
      <c r="O625" s="5" t="n">
        <v>42249</v>
      </c>
    </row>
    <row r="626" customFormat="false" ht="57" hidden="false" customHeight="false" outlineLevel="0" collapsed="false">
      <c r="A626" s="1" t="s">
        <v>2478</v>
      </c>
      <c r="B626" s="1" t="s">
        <v>2479</v>
      </c>
      <c r="C626" s="1" t="s">
        <v>2495</v>
      </c>
      <c r="D626" s="1" t="s">
        <v>2496</v>
      </c>
      <c r="E626" s="2" t="s">
        <v>2497</v>
      </c>
      <c r="F626" s="3" t="s">
        <v>2498</v>
      </c>
      <c r="G626" s="1" t="s">
        <v>44</v>
      </c>
      <c r="H626" s="1" t="s">
        <v>25</v>
      </c>
      <c r="I626" s="1" t="s">
        <v>45</v>
      </c>
      <c r="J626" s="1" t="s">
        <v>45</v>
      </c>
      <c r="K626" s="1" t="s">
        <v>2484</v>
      </c>
      <c r="L626" s="4" t="s">
        <v>2485</v>
      </c>
      <c r="M626" s="1" t="s">
        <v>2486</v>
      </c>
      <c r="N626" s="1" t="s">
        <v>146</v>
      </c>
      <c r="O626" s="5" t="n">
        <v>42249</v>
      </c>
    </row>
    <row r="627" customFormat="false" ht="57" hidden="false" customHeight="false" outlineLevel="0" collapsed="false">
      <c r="A627" s="1" t="s">
        <v>2478</v>
      </c>
      <c r="B627" s="1" t="s">
        <v>2479</v>
      </c>
      <c r="C627" s="1" t="s">
        <v>2499</v>
      </c>
      <c r="D627" s="1" t="s">
        <v>2500</v>
      </c>
      <c r="E627" s="2" t="s">
        <v>2501</v>
      </c>
      <c r="F627" s="3" t="s">
        <v>2502</v>
      </c>
      <c r="G627" s="1" t="s">
        <v>44</v>
      </c>
      <c r="H627" s="1" t="s">
        <v>25</v>
      </c>
      <c r="I627" s="1" t="s">
        <v>45</v>
      </c>
      <c r="J627" s="1" t="s">
        <v>45</v>
      </c>
      <c r="K627" s="1" t="s">
        <v>2484</v>
      </c>
      <c r="L627" s="4" t="s">
        <v>2485</v>
      </c>
      <c r="M627" s="1" t="s">
        <v>2486</v>
      </c>
      <c r="N627" s="1" t="s">
        <v>146</v>
      </c>
      <c r="O627" s="5" t="n">
        <v>42249</v>
      </c>
    </row>
    <row r="628" customFormat="false" ht="34.5" hidden="false" customHeight="false" outlineLevel="0" collapsed="false">
      <c r="A628" s="1" t="s">
        <v>2478</v>
      </c>
      <c r="B628" s="1" t="s">
        <v>2479</v>
      </c>
      <c r="C628" s="1" t="s">
        <v>2503</v>
      </c>
      <c r="D628" s="1" t="s">
        <v>2504</v>
      </c>
      <c r="E628" s="2" t="s">
        <v>2482</v>
      </c>
      <c r="F628" s="3" t="s">
        <v>2505</v>
      </c>
      <c r="G628" s="1" t="s">
        <v>44</v>
      </c>
      <c r="H628" s="1" t="s">
        <v>25</v>
      </c>
      <c r="I628" s="1" t="s">
        <v>45</v>
      </c>
      <c r="J628" s="1" t="s">
        <v>45</v>
      </c>
      <c r="K628" s="1" t="s">
        <v>2484</v>
      </c>
      <c r="L628" s="4" t="s">
        <v>2485</v>
      </c>
      <c r="M628" s="1" t="s">
        <v>2486</v>
      </c>
      <c r="N628" s="1" t="s">
        <v>146</v>
      </c>
      <c r="O628" s="5" t="n">
        <v>42249</v>
      </c>
    </row>
    <row r="629" customFormat="false" ht="34.5" hidden="false" customHeight="false" outlineLevel="0" collapsed="false">
      <c r="A629" s="1" t="s">
        <v>2478</v>
      </c>
      <c r="B629" s="1" t="s">
        <v>2479</v>
      </c>
      <c r="C629" s="1" t="s">
        <v>2506</v>
      </c>
      <c r="D629" s="1" t="s">
        <v>101</v>
      </c>
      <c r="E629" s="2" t="s">
        <v>2507</v>
      </c>
      <c r="F629" s="3" t="s">
        <v>2508</v>
      </c>
      <c r="G629" s="1" t="s">
        <v>44</v>
      </c>
      <c r="H629" s="1" t="s">
        <v>61</v>
      </c>
      <c r="I629" s="1" t="s">
        <v>62</v>
      </c>
      <c r="J629" s="1" t="s">
        <v>63</v>
      </c>
      <c r="K629" s="1" t="s">
        <v>2509</v>
      </c>
      <c r="L629" s="4" t="s">
        <v>2485</v>
      </c>
      <c r="M629" s="1" t="s">
        <v>2486</v>
      </c>
      <c r="N629" s="1" t="s">
        <v>146</v>
      </c>
      <c r="O629" s="5" t="n">
        <v>42249</v>
      </c>
    </row>
    <row r="630" customFormat="false" ht="34.5" hidden="false" customHeight="false" outlineLevel="0" collapsed="false">
      <c r="A630" s="1" t="s">
        <v>2478</v>
      </c>
      <c r="B630" s="1" t="s">
        <v>2479</v>
      </c>
      <c r="C630" s="1" t="s">
        <v>2510</v>
      </c>
      <c r="D630" s="1" t="s">
        <v>89</v>
      </c>
      <c r="E630" s="2" t="s">
        <v>2482</v>
      </c>
      <c r="F630" s="3" t="s">
        <v>2511</v>
      </c>
      <c r="G630" s="1" t="s">
        <v>44</v>
      </c>
      <c r="H630" s="1" t="s">
        <v>25</v>
      </c>
      <c r="I630" s="1" t="s">
        <v>45</v>
      </c>
      <c r="J630" s="1" t="s">
        <v>45</v>
      </c>
      <c r="K630" s="1" t="s">
        <v>2484</v>
      </c>
      <c r="L630" s="4" t="s">
        <v>2485</v>
      </c>
      <c r="M630" s="1" t="s">
        <v>2486</v>
      </c>
      <c r="N630" s="1" t="s">
        <v>146</v>
      </c>
      <c r="O630" s="5" t="n">
        <v>42249</v>
      </c>
    </row>
    <row r="631" customFormat="false" ht="57" hidden="false" customHeight="false" outlineLevel="0" collapsed="false">
      <c r="A631" s="1" t="s">
        <v>2478</v>
      </c>
      <c r="B631" s="1" t="s">
        <v>2479</v>
      </c>
      <c r="C631" s="1" t="s">
        <v>2512</v>
      </c>
      <c r="D631" s="1" t="s">
        <v>2513</v>
      </c>
      <c r="E631" s="2" t="s">
        <v>2514</v>
      </c>
      <c r="F631" s="3" t="s">
        <v>2515</v>
      </c>
      <c r="G631" s="1" t="s">
        <v>44</v>
      </c>
      <c r="H631" s="1" t="s">
        <v>61</v>
      </c>
      <c r="I631" s="1" t="s">
        <v>26</v>
      </c>
      <c r="J631" s="1" t="s">
        <v>27</v>
      </c>
      <c r="K631" s="1" t="s">
        <v>2516</v>
      </c>
      <c r="L631" s="4" t="s">
        <v>2485</v>
      </c>
      <c r="M631" s="1" t="s">
        <v>2486</v>
      </c>
      <c r="N631" s="1" t="s">
        <v>146</v>
      </c>
      <c r="O631" s="5" t="n">
        <v>42249</v>
      </c>
    </row>
    <row r="632" customFormat="false" ht="34.5" hidden="false" customHeight="false" outlineLevel="0" collapsed="false">
      <c r="A632" s="1" t="s">
        <v>2478</v>
      </c>
      <c r="B632" s="1" t="s">
        <v>2479</v>
      </c>
      <c r="C632" s="1" t="s">
        <v>2517</v>
      </c>
      <c r="D632" s="1" t="s">
        <v>2518</v>
      </c>
      <c r="E632" s="2" t="s">
        <v>2519</v>
      </c>
      <c r="F632" s="3" t="s">
        <v>2520</v>
      </c>
      <c r="G632" s="1" t="s">
        <v>44</v>
      </c>
      <c r="H632" s="1" t="s">
        <v>61</v>
      </c>
      <c r="I632" s="1" t="s">
        <v>599</v>
      </c>
      <c r="J632" s="1" t="s">
        <v>600</v>
      </c>
      <c r="K632" s="1" t="s">
        <v>2521</v>
      </c>
      <c r="L632" s="4" t="s">
        <v>2485</v>
      </c>
      <c r="M632" s="1" t="s">
        <v>2486</v>
      </c>
      <c r="N632" s="1" t="s">
        <v>146</v>
      </c>
      <c r="O632" s="5" t="n">
        <v>42249</v>
      </c>
    </row>
    <row r="633" customFormat="false" ht="34.5" hidden="false" customHeight="false" outlineLevel="0" collapsed="false">
      <c r="A633" s="1" t="s">
        <v>2522</v>
      </c>
      <c r="B633" s="1" t="s">
        <v>2523</v>
      </c>
      <c r="C633" s="1" t="s">
        <v>2524</v>
      </c>
      <c r="D633" s="1" t="s">
        <v>2525</v>
      </c>
      <c r="E633" s="2" t="s">
        <v>2526</v>
      </c>
      <c r="F633" s="3" t="s">
        <v>2527</v>
      </c>
      <c r="G633" s="1" t="s">
        <v>44</v>
      </c>
      <c r="H633" s="1" t="s">
        <v>25</v>
      </c>
      <c r="I633" s="1" t="s">
        <v>160</v>
      </c>
      <c r="J633" s="1" t="s">
        <v>160</v>
      </c>
      <c r="K633" s="1" t="s">
        <v>2528</v>
      </c>
      <c r="L633" s="4" t="s">
        <v>2529</v>
      </c>
      <c r="M633" s="1" t="s">
        <v>2530</v>
      </c>
      <c r="N633" s="1" t="s">
        <v>536</v>
      </c>
      <c r="O633" s="5" t="n">
        <v>41975</v>
      </c>
    </row>
    <row r="634" customFormat="false" ht="34.5" hidden="false" customHeight="false" outlineLevel="0" collapsed="false">
      <c r="A634" s="1" t="s">
        <v>2522</v>
      </c>
      <c r="B634" s="1" t="s">
        <v>2523</v>
      </c>
      <c r="C634" s="1" t="s">
        <v>2531</v>
      </c>
      <c r="D634" s="1" t="s">
        <v>2532</v>
      </c>
      <c r="E634" s="2" t="s">
        <v>2533</v>
      </c>
      <c r="F634" s="3" t="s">
        <v>2534</v>
      </c>
      <c r="G634" s="1" t="s">
        <v>44</v>
      </c>
      <c r="H634" s="1" t="s">
        <v>25</v>
      </c>
      <c r="I634" s="1" t="s">
        <v>160</v>
      </c>
      <c r="J634" s="1" t="s">
        <v>160</v>
      </c>
      <c r="K634" s="1" t="s">
        <v>2528</v>
      </c>
      <c r="L634" s="4" t="s">
        <v>2535</v>
      </c>
      <c r="M634" s="1" t="s">
        <v>2530</v>
      </c>
      <c r="N634" s="1" t="s">
        <v>536</v>
      </c>
      <c r="O634" s="5" t="n">
        <v>41977</v>
      </c>
    </row>
    <row r="635" customFormat="false" ht="34.5" hidden="false" customHeight="false" outlineLevel="0" collapsed="false">
      <c r="A635" s="1" t="s">
        <v>2522</v>
      </c>
      <c r="B635" s="1" t="s">
        <v>2523</v>
      </c>
      <c r="C635" s="1" t="s">
        <v>20</v>
      </c>
      <c r="D635" s="1" t="s">
        <v>21</v>
      </c>
      <c r="E635" s="2" t="s">
        <v>2536</v>
      </c>
      <c r="F635" s="3" t="s">
        <v>2537</v>
      </c>
      <c r="G635" s="1" t="s">
        <v>44</v>
      </c>
      <c r="H635" s="1" t="s">
        <v>25</v>
      </c>
      <c r="I635" s="1" t="s">
        <v>160</v>
      </c>
      <c r="J635" s="1" t="s">
        <v>160</v>
      </c>
      <c r="K635" s="1" t="s">
        <v>2528</v>
      </c>
      <c r="L635" s="4" t="s">
        <v>2529</v>
      </c>
      <c r="M635" s="1" t="s">
        <v>2530</v>
      </c>
      <c r="N635" s="1" t="s">
        <v>536</v>
      </c>
      <c r="O635" s="5" t="n">
        <v>41975</v>
      </c>
    </row>
    <row r="636" customFormat="false" ht="34.5" hidden="false" customHeight="false" outlineLevel="0" collapsed="false">
      <c r="A636" s="1" t="s">
        <v>2522</v>
      </c>
      <c r="B636" s="1" t="s">
        <v>2523</v>
      </c>
      <c r="C636" s="1" t="s">
        <v>2538</v>
      </c>
      <c r="D636" s="1" t="s">
        <v>2539</v>
      </c>
      <c r="E636" s="2" t="s">
        <v>2540</v>
      </c>
      <c r="F636" s="3" t="s">
        <v>2541</v>
      </c>
      <c r="G636" s="1" t="s">
        <v>44</v>
      </c>
      <c r="H636" s="1" t="s">
        <v>25</v>
      </c>
      <c r="I636" s="1" t="s">
        <v>160</v>
      </c>
      <c r="J636" s="1" t="s">
        <v>160</v>
      </c>
      <c r="K636" s="1" t="s">
        <v>2528</v>
      </c>
      <c r="L636" s="4" t="s">
        <v>2529</v>
      </c>
      <c r="M636" s="1" t="s">
        <v>2530</v>
      </c>
      <c r="N636" s="1" t="s">
        <v>536</v>
      </c>
      <c r="O636" s="5" t="n">
        <v>41977</v>
      </c>
    </row>
    <row r="637" customFormat="false" ht="34.5" hidden="false" customHeight="false" outlineLevel="0" collapsed="false">
      <c r="A637" s="1" t="s">
        <v>2522</v>
      </c>
      <c r="B637" s="1" t="s">
        <v>2523</v>
      </c>
      <c r="C637" s="1" t="s">
        <v>2542</v>
      </c>
      <c r="D637" s="1" t="s">
        <v>2543</v>
      </c>
      <c r="E637" s="2" t="s">
        <v>2544</v>
      </c>
      <c r="F637" s="3" t="s">
        <v>2545</v>
      </c>
      <c r="G637" s="1" t="s">
        <v>44</v>
      </c>
      <c r="H637" s="1" t="s">
        <v>25</v>
      </c>
      <c r="I637" s="1" t="s">
        <v>160</v>
      </c>
      <c r="J637" s="1" t="s">
        <v>160</v>
      </c>
      <c r="K637" s="1" t="s">
        <v>2528</v>
      </c>
      <c r="L637" s="4" t="s">
        <v>2529</v>
      </c>
      <c r="M637" s="1" t="s">
        <v>2530</v>
      </c>
      <c r="N637" s="1" t="s">
        <v>536</v>
      </c>
      <c r="O637" s="5" t="n">
        <v>41977</v>
      </c>
    </row>
    <row r="638" customFormat="false" ht="34.5" hidden="false" customHeight="false" outlineLevel="0" collapsed="false">
      <c r="A638" s="1" t="s">
        <v>2522</v>
      </c>
      <c r="B638" s="1" t="s">
        <v>2523</v>
      </c>
      <c r="C638" s="1" t="s">
        <v>2546</v>
      </c>
      <c r="D638" s="1" t="s">
        <v>2547</v>
      </c>
      <c r="E638" s="2" t="s">
        <v>2548</v>
      </c>
      <c r="F638" s="3" t="s">
        <v>2537</v>
      </c>
      <c r="G638" s="1" t="s">
        <v>44</v>
      </c>
      <c r="H638" s="1" t="s">
        <v>25</v>
      </c>
      <c r="I638" s="1" t="s">
        <v>160</v>
      </c>
      <c r="J638" s="1" t="s">
        <v>160</v>
      </c>
      <c r="K638" s="1" t="s">
        <v>2528</v>
      </c>
      <c r="L638" s="4" t="s">
        <v>2529</v>
      </c>
      <c r="M638" s="1" t="s">
        <v>2530</v>
      </c>
      <c r="N638" s="1" t="s">
        <v>536</v>
      </c>
      <c r="O638" s="5" t="n">
        <v>41975</v>
      </c>
    </row>
    <row r="639" customFormat="false" ht="34.5" hidden="false" customHeight="false" outlineLevel="0" collapsed="false">
      <c r="A639" s="1" t="s">
        <v>2522</v>
      </c>
      <c r="B639" s="1" t="s">
        <v>2523</v>
      </c>
      <c r="C639" s="1" t="s">
        <v>2549</v>
      </c>
      <c r="D639" s="1" t="s">
        <v>2539</v>
      </c>
      <c r="E639" s="2" t="s">
        <v>2550</v>
      </c>
      <c r="F639" s="3" t="s">
        <v>2551</v>
      </c>
      <c r="G639" s="1" t="s">
        <v>44</v>
      </c>
      <c r="H639" s="1" t="s">
        <v>25</v>
      </c>
      <c r="I639" s="1" t="s">
        <v>160</v>
      </c>
      <c r="J639" s="1" t="s">
        <v>160</v>
      </c>
      <c r="K639" s="1" t="s">
        <v>2528</v>
      </c>
      <c r="L639" s="4" t="s">
        <v>2529</v>
      </c>
      <c r="M639" s="1" t="s">
        <v>2530</v>
      </c>
      <c r="N639" s="1" t="s">
        <v>536</v>
      </c>
      <c r="O639" s="5" t="n">
        <v>41977</v>
      </c>
    </row>
    <row r="640" customFormat="false" ht="34.5" hidden="false" customHeight="false" outlineLevel="0" collapsed="false">
      <c r="A640" s="1" t="s">
        <v>2522</v>
      </c>
      <c r="B640" s="1" t="s">
        <v>2523</v>
      </c>
      <c r="C640" s="1" t="s">
        <v>2552</v>
      </c>
      <c r="D640" s="1" t="s">
        <v>2553</v>
      </c>
      <c r="E640" s="2" t="s">
        <v>2554</v>
      </c>
      <c r="F640" s="3" t="s">
        <v>2555</v>
      </c>
      <c r="G640" s="1" t="s">
        <v>44</v>
      </c>
      <c r="H640" s="1" t="s">
        <v>25</v>
      </c>
      <c r="I640" s="1" t="s">
        <v>160</v>
      </c>
      <c r="J640" s="1" t="s">
        <v>160</v>
      </c>
      <c r="K640" s="1" t="s">
        <v>2556</v>
      </c>
      <c r="L640" s="4" t="s">
        <v>2529</v>
      </c>
      <c r="M640" s="1" t="s">
        <v>2530</v>
      </c>
      <c r="N640" s="1" t="s">
        <v>536</v>
      </c>
      <c r="O640" s="5" t="n">
        <v>41977</v>
      </c>
    </row>
    <row r="641" customFormat="false" ht="15" hidden="false" customHeight="false" outlineLevel="0" collapsed="false">
      <c r="A641" s="1" t="s">
        <v>2557</v>
      </c>
      <c r="B641" s="1" t="s">
        <v>2558</v>
      </c>
      <c r="C641" s="1" t="s">
        <v>20</v>
      </c>
      <c r="D641" s="1" t="s">
        <v>21</v>
      </c>
      <c r="E641" s="2" t="n">
        <v>515115</v>
      </c>
      <c r="F641" s="3" t="s">
        <v>2559</v>
      </c>
      <c r="G641" s="1" t="s">
        <v>647</v>
      </c>
      <c r="H641" s="1" t="s">
        <v>25</v>
      </c>
      <c r="I641" s="1" t="s">
        <v>45</v>
      </c>
      <c r="J641" s="1" t="s">
        <v>45</v>
      </c>
      <c r="K641" s="1" t="s">
        <v>2560</v>
      </c>
      <c r="L641" s="4" t="n">
        <v>515116</v>
      </c>
      <c r="N641" s="1" t="s">
        <v>131</v>
      </c>
      <c r="O641" s="5" t="n">
        <v>41649</v>
      </c>
    </row>
    <row r="642" customFormat="false" ht="15" hidden="false" customHeight="false" outlineLevel="0" collapsed="false">
      <c r="A642" s="1" t="s">
        <v>2557</v>
      </c>
      <c r="B642" s="1" t="s">
        <v>2558</v>
      </c>
      <c r="C642" s="1" t="s">
        <v>2561</v>
      </c>
      <c r="D642" s="1" t="s">
        <v>706</v>
      </c>
      <c r="E642" s="2" t="n">
        <v>515115</v>
      </c>
      <c r="F642" s="3" t="s">
        <v>2559</v>
      </c>
      <c r="G642" s="1" t="s">
        <v>647</v>
      </c>
      <c r="H642" s="1" t="s">
        <v>25</v>
      </c>
      <c r="I642" s="1" t="s">
        <v>45</v>
      </c>
      <c r="J642" s="1" t="s">
        <v>45</v>
      </c>
      <c r="K642" s="1" t="s">
        <v>2560</v>
      </c>
      <c r="L642" s="4" t="n">
        <v>515116</v>
      </c>
      <c r="N642" s="1" t="s">
        <v>131</v>
      </c>
      <c r="O642" s="5" t="n">
        <v>41649</v>
      </c>
    </row>
    <row r="643" customFormat="false" ht="15" hidden="false" customHeight="false" outlineLevel="0" collapsed="false">
      <c r="A643" s="1" t="s">
        <v>2557</v>
      </c>
      <c r="B643" s="1" t="s">
        <v>2558</v>
      </c>
      <c r="C643" s="1" t="s">
        <v>2562</v>
      </c>
      <c r="D643" s="1" t="s">
        <v>708</v>
      </c>
      <c r="E643" s="2" t="n">
        <v>515115</v>
      </c>
      <c r="F643" s="3" t="s">
        <v>2559</v>
      </c>
      <c r="G643" s="1" t="s">
        <v>647</v>
      </c>
      <c r="H643" s="1" t="s">
        <v>25</v>
      </c>
      <c r="I643" s="1" t="s">
        <v>45</v>
      </c>
      <c r="J643" s="1" t="s">
        <v>45</v>
      </c>
      <c r="K643" s="1" t="s">
        <v>2560</v>
      </c>
      <c r="L643" s="4" t="n">
        <v>515116</v>
      </c>
      <c r="N643" s="1" t="s">
        <v>131</v>
      </c>
      <c r="O643" s="5" t="n">
        <v>41649</v>
      </c>
    </row>
    <row r="644" customFormat="false" ht="23.25" hidden="false" customHeight="false" outlineLevel="0" collapsed="false">
      <c r="A644" s="1" t="s">
        <v>2563</v>
      </c>
      <c r="B644" s="1" t="s">
        <v>2564</v>
      </c>
      <c r="C644" s="1" t="s">
        <v>2565</v>
      </c>
      <c r="D644" s="1" t="s">
        <v>2566</v>
      </c>
      <c r="E644" s="2" t="n">
        <v>2304476</v>
      </c>
      <c r="F644" s="3" t="s">
        <v>2567</v>
      </c>
      <c r="G644" s="1" t="s">
        <v>44</v>
      </c>
      <c r="H644" s="1" t="s">
        <v>25</v>
      </c>
      <c r="I644" s="1" t="s">
        <v>45</v>
      </c>
      <c r="J644" s="1" t="s">
        <v>45</v>
      </c>
      <c r="K644" s="1" t="s">
        <v>2568</v>
      </c>
      <c r="L644" s="4" t="n">
        <v>2304476</v>
      </c>
      <c r="M644" s="1" t="s">
        <v>2569</v>
      </c>
      <c r="N644" s="1" t="s">
        <v>414</v>
      </c>
      <c r="O644" s="5" t="n">
        <v>42224</v>
      </c>
    </row>
    <row r="645" customFormat="false" ht="23.25" hidden="false" customHeight="false" outlineLevel="0" collapsed="false">
      <c r="A645" s="1" t="s">
        <v>2563</v>
      </c>
      <c r="B645" s="1" t="s">
        <v>2564</v>
      </c>
      <c r="C645" s="1" t="s">
        <v>2570</v>
      </c>
      <c r="D645" s="1" t="s">
        <v>89</v>
      </c>
      <c r="E645" s="2" t="s">
        <v>2571</v>
      </c>
      <c r="F645" s="3" t="s">
        <v>2572</v>
      </c>
      <c r="G645" s="1" t="s">
        <v>44</v>
      </c>
      <c r="H645" s="1" t="s">
        <v>25</v>
      </c>
      <c r="I645" s="1" t="s">
        <v>45</v>
      </c>
      <c r="J645" s="1" t="s">
        <v>45</v>
      </c>
      <c r="K645" s="1" t="s">
        <v>2568</v>
      </c>
      <c r="L645" s="4" t="n">
        <v>2304476</v>
      </c>
      <c r="M645" s="1" t="s">
        <v>2569</v>
      </c>
      <c r="N645" s="1" t="s">
        <v>414</v>
      </c>
      <c r="O645" s="5" t="n">
        <v>42224</v>
      </c>
    </row>
    <row r="646" customFormat="false" ht="23.25" hidden="false" customHeight="false" outlineLevel="0" collapsed="false">
      <c r="A646" s="1" t="s">
        <v>2563</v>
      </c>
      <c r="B646" s="1" t="s">
        <v>2564</v>
      </c>
      <c r="C646" s="1" t="s">
        <v>2573</v>
      </c>
      <c r="D646" s="1" t="s">
        <v>531</v>
      </c>
      <c r="E646" s="2" t="s">
        <v>2574</v>
      </c>
      <c r="F646" s="3" t="s">
        <v>2575</v>
      </c>
      <c r="G646" s="1" t="s">
        <v>44</v>
      </c>
      <c r="H646" s="1" t="s">
        <v>25</v>
      </c>
      <c r="I646" s="1" t="s">
        <v>45</v>
      </c>
      <c r="J646" s="1" t="s">
        <v>45</v>
      </c>
      <c r="K646" s="1" t="s">
        <v>2568</v>
      </c>
      <c r="L646" s="4" t="n">
        <v>2304476</v>
      </c>
      <c r="M646" s="1" t="s">
        <v>2569</v>
      </c>
      <c r="N646" s="1" t="s">
        <v>414</v>
      </c>
      <c r="O646" s="5" t="n">
        <v>42224</v>
      </c>
    </row>
    <row r="647" customFormat="false" ht="23.25" hidden="false" customHeight="false" outlineLevel="0" collapsed="false">
      <c r="A647" s="1" t="s">
        <v>2563</v>
      </c>
      <c r="B647" s="1" t="s">
        <v>2564</v>
      </c>
      <c r="C647" s="1" t="s">
        <v>2576</v>
      </c>
      <c r="D647" s="1" t="s">
        <v>1406</v>
      </c>
      <c r="E647" s="2" t="n">
        <v>2304476</v>
      </c>
      <c r="F647" s="3" t="s">
        <v>2577</v>
      </c>
      <c r="G647" s="1" t="s">
        <v>44</v>
      </c>
      <c r="H647" s="1" t="s">
        <v>25</v>
      </c>
      <c r="I647" s="1" t="s">
        <v>45</v>
      </c>
      <c r="J647" s="1" t="s">
        <v>45</v>
      </c>
      <c r="K647" s="1" t="s">
        <v>2568</v>
      </c>
      <c r="L647" s="4" t="n">
        <v>2304476</v>
      </c>
      <c r="M647" s="1" t="s">
        <v>2569</v>
      </c>
      <c r="N647" s="1" t="s">
        <v>414</v>
      </c>
      <c r="O647" s="5" t="n">
        <v>42224</v>
      </c>
    </row>
    <row r="648" customFormat="false" ht="15" hidden="false" customHeight="false" outlineLevel="0" collapsed="false">
      <c r="A648" s="1" t="s">
        <v>2578</v>
      </c>
      <c r="B648" s="1" t="s">
        <v>2579</v>
      </c>
      <c r="C648" s="1" t="s">
        <v>2580</v>
      </c>
      <c r="D648" s="1" t="s">
        <v>1723</v>
      </c>
      <c r="E648" s="2" t="s">
        <v>2581</v>
      </c>
      <c r="F648" s="3" t="s">
        <v>2582</v>
      </c>
      <c r="G648" s="1" t="s">
        <v>647</v>
      </c>
      <c r="H648" s="1" t="s">
        <v>25</v>
      </c>
      <c r="I648" s="1" t="s">
        <v>45</v>
      </c>
      <c r="J648" s="1" t="s">
        <v>45</v>
      </c>
      <c r="K648" s="1" t="s">
        <v>2583</v>
      </c>
      <c r="L648" s="4" t="s">
        <v>2584</v>
      </c>
      <c r="N648" s="1" t="s">
        <v>131</v>
      </c>
      <c r="O648" s="5" t="n">
        <v>42061</v>
      </c>
    </row>
    <row r="649" customFormat="false" ht="15" hidden="false" customHeight="false" outlineLevel="0" collapsed="false">
      <c r="A649" s="1" t="s">
        <v>2578</v>
      </c>
      <c r="B649" s="1" t="s">
        <v>2579</v>
      </c>
      <c r="C649" s="1" t="s">
        <v>20</v>
      </c>
      <c r="D649" s="1" t="s">
        <v>21</v>
      </c>
      <c r="E649" s="2" t="s">
        <v>2585</v>
      </c>
      <c r="F649" s="3" t="s">
        <v>2586</v>
      </c>
      <c r="G649" s="1" t="s">
        <v>647</v>
      </c>
      <c r="H649" s="1" t="s">
        <v>25</v>
      </c>
      <c r="I649" s="1" t="s">
        <v>45</v>
      </c>
      <c r="J649" s="1" t="s">
        <v>45</v>
      </c>
      <c r="K649" s="1" t="s">
        <v>2587</v>
      </c>
      <c r="L649" s="4" t="n">
        <v>549643</v>
      </c>
      <c r="N649" s="1" t="s">
        <v>131</v>
      </c>
      <c r="O649" s="5" t="n">
        <v>41649</v>
      </c>
    </row>
    <row r="650" customFormat="false" ht="15" hidden="false" customHeight="false" outlineLevel="0" collapsed="false">
      <c r="A650" s="1" t="s">
        <v>2578</v>
      </c>
      <c r="B650" s="1" t="s">
        <v>2579</v>
      </c>
      <c r="C650" s="1" t="s">
        <v>2588</v>
      </c>
      <c r="D650" s="1" t="s">
        <v>706</v>
      </c>
      <c r="E650" s="2" t="s">
        <v>2585</v>
      </c>
      <c r="F650" s="3" t="s">
        <v>2586</v>
      </c>
      <c r="G650" s="1" t="s">
        <v>647</v>
      </c>
      <c r="H650" s="1" t="s">
        <v>25</v>
      </c>
      <c r="I650" s="1" t="s">
        <v>45</v>
      </c>
      <c r="J650" s="1" t="s">
        <v>45</v>
      </c>
      <c r="K650" s="1" t="s">
        <v>2587</v>
      </c>
      <c r="L650" s="4" t="n">
        <v>549643</v>
      </c>
      <c r="N650" s="1" t="s">
        <v>131</v>
      </c>
      <c r="O650" s="5" t="n">
        <v>41649</v>
      </c>
    </row>
    <row r="651" customFormat="false" ht="34.5" hidden="false" customHeight="false" outlineLevel="0" collapsed="false">
      <c r="A651" s="1" t="s">
        <v>2578</v>
      </c>
      <c r="B651" s="1" t="s">
        <v>2579</v>
      </c>
      <c r="C651" s="1" t="s">
        <v>2589</v>
      </c>
      <c r="D651" s="1" t="s">
        <v>2590</v>
      </c>
      <c r="E651" s="2" t="s">
        <v>2585</v>
      </c>
      <c r="F651" s="3" t="s">
        <v>2586</v>
      </c>
      <c r="G651" s="1" t="s">
        <v>647</v>
      </c>
      <c r="H651" s="1" t="s">
        <v>25</v>
      </c>
      <c r="I651" s="1" t="s">
        <v>45</v>
      </c>
      <c r="J651" s="1" t="s">
        <v>45</v>
      </c>
      <c r="K651" s="1" t="s">
        <v>2587</v>
      </c>
      <c r="L651" s="4" t="n">
        <v>549643</v>
      </c>
      <c r="N651" s="1" t="s">
        <v>131</v>
      </c>
      <c r="O651" s="5" t="n">
        <v>41649</v>
      </c>
    </row>
    <row r="652" customFormat="false" ht="23.25" hidden="false" customHeight="false" outlineLevel="0" collapsed="false">
      <c r="A652" s="1" t="s">
        <v>2591</v>
      </c>
      <c r="B652" s="1" t="s">
        <v>2591</v>
      </c>
      <c r="C652" s="1" t="s">
        <v>2592</v>
      </c>
      <c r="D652" s="1" t="s">
        <v>2593</v>
      </c>
      <c r="E652" s="2" t="s">
        <v>2594</v>
      </c>
      <c r="F652" s="3" t="s">
        <v>2595</v>
      </c>
      <c r="G652" s="1" t="s">
        <v>44</v>
      </c>
      <c r="H652" s="1" t="s">
        <v>25</v>
      </c>
      <c r="I652" s="1" t="s">
        <v>45</v>
      </c>
      <c r="J652" s="1" t="s">
        <v>45</v>
      </c>
      <c r="K652" s="1" t="s">
        <v>2596</v>
      </c>
      <c r="M652" s="1" t="s">
        <v>2597</v>
      </c>
      <c r="N652" s="1" t="s">
        <v>146</v>
      </c>
      <c r="O652" s="5" t="n">
        <v>42224</v>
      </c>
    </row>
    <row r="653" customFormat="false" ht="45.75" hidden="false" customHeight="false" outlineLevel="0" collapsed="false">
      <c r="A653" s="1" t="s">
        <v>2598</v>
      </c>
      <c r="B653" s="1" t="s">
        <v>2599</v>
      </c>
      <c r="C653" s="1" t="s">
        <v>20</v>
      </c>
      <c r="D653" s="1" t="s">
        <v>21</v>
      </c>
      <c r="E653" s="2" t="s">
        <v>2600</v>
      </c>
      <c r="F653" s="3" t="s">
        <v>2601</v>
      </c>
      <c r="G653" s="1" t="s">
        <v>44</v>
      </c>
      <c r="H653" s="1" t="s">
        <v>25</v>
      </c>
      <c r="I653" s="1" t="s">
        <v>45</v>
      </c>
      <c r="J653" s="1" t="s">
        <v>45</v>
      </c>
      <c r="K653" s="1" t="s">
        <v>2602</v>
      </c>
      <c r="L653" s="4" t="n">
        <v>665081</v>
      </c>
      <c r="N653" s="1" t="s">
        <v>2603</v>
      </c>
      <c r="O653" s="5" t="n">
        <v>42243</v>
      </c>
    </row>
    <row r="654" customFormat="false" ht="23.25" hidden="false" customHeight="false" outlineLevel="0" collapsed="false">
      <c r="A654" s="1" t="s">
        <v>2598</v>
      </c>
      <c r="B654" s="1" t="s">
        <v>2599</v>
      </c>
      <c r="C654" s="1" t="s">
        <v>2604</v>
      </c>
      <c r="D654" s="1" t="s">
        <v>2605</v>
      </c>
      <c r="E654" s="2" t="s">
        <v>2606</v>
      </c>
      <c r="F654" s="3" t="s">
        <v>2607</v>
      </c>
      <c r="G654" s="1" t="s">
        <v>44</v>
      </c>
      <c r="H654" s="1" t="s">
        <v>25</v>
      </c>
      <c r="I654" s="1" t="s">
        <v>45</v>
      </c>
      <c r="J654" s="1" t="s">
        <v>45</v>
      </c>
      <c r="K654" s="1" t="s">
        <v>2602</v>
      </c>
      <c r="L654" s="4" t="n">
        <v>665081</v>
      </c>
      <c r="N654" s="1" t="s">
        <v>2603</v>
      </c>
      <c r="O654" s="5" t="n">
        <v>42243</v>
      </c>
    </row>
    <row r="655" customFormat="false" ht="23.25" hidden="false" customHeight="false" outlineLevel="0" collapsed="false">
      <c r="A655" s="1" t="s">
        <v>2598</v>
      </c>
      <c r="B655" s="1" t="s">
        <v>2599</v>
      </c>
      <c r="C655" s="1" t="s">
        <v>2608</v>
      </c>
      <c r="D655" s="1" t="s">
        <v>2609</v>
      </c>
      <c r="E655" s="2" t="s">
        <v>2610</v>
      </c>
      <c r="F655" s="3" t="s">
        <v>2611</v>
      </c>
      <c r="G655" s="1" t="s">
        <v>44</v>
      </c>
      <c r="H655" s="1" t="s">
        <v>25</v>
      </c>
      <c r="I655" s="1" t="s">
        <v>45</v>
      </c>
      <c r="J655" s="1" t="s">
        <v>45</v>
      </c>
      <c r="K655" s="1" t="s">
        <v>2602</v>
      </c>
      <c r="L655" s="4" t="n">
        <v>665081</v>
      </c>
      <c r="N655" s="1" t="s">
        <v>2603</v>
      </c>
      <c r="O655" s="5" t="n">
        <v>42243</v>
      </c>
    </row>
    <row r="656" customFormat="false" ht="23.25" hidden="false" customHeight="false" outlineLevel="0" collapsed="false">
      <c r="A656" s="1" t="s">
        <v>2598</v>
      </c>
      <c r="B656" s="1" t="s">
        <v>2599</v>
      </c>
      <c r="C656" s="1" t="s">
        <v>2612</v>
      </c>
      <c r="D656" s="1" t="s">
        <v>2613</v>
      </c>
      <c r="E656" s="2" t="s">
        <v>2614</v>
      </c>
      <c r="F656" s="3" t="s">
        <v>2615</v>
      </c>
      <c r="G656" s="1" t="s">
        <v>44</v>
      </c>
      <c r="H656" s="1" t="s">
        <v>25</v>
      </c>
      <c r="I656" s="1" t="s">
        <v>45</v>
      </c>
      <c r="J656" s="1" t="s">
        <v>45</v>
      </c>
      <c r="K656" s="1" t="s">
        <v>2602</v>
      </c>
      <c r="L656" s="4" t="n">
        <v>665081</v>
      </c>
      <c r="N656" s="1" t="s">
        <v>2603</v>
      </c>
      <c r="O656" s="5" t="n">
        <v>42243</v>
      </c>
    </row>
    <row r="657" customFormat="false" ht="23.25" hidden="false" customHeight="false" outlineLevel="0" collapsed="false">
      <c r="A657" s="1" t="s">
        <v>2598</v>
      </c>
      <c r="B657" s="1" t="s">
        <v>2599</v>
      </c>
      <c r="C657" s="1" t="s">
        <v>2616</v>
      </c>
      <c r="D657" s="1" t="s">
        <v>2617</v>
      </c>
      <c r="E657" s="2" t="s">
        <v>2618</v>
      </c>
      <c r="F657" s="3" t="s">
        <v>2619</v>
      </c>
      <c r="G657" s="1" t="s">
        <v>44</v>
      </c>
      <c r="H657" s="1" t="s">
        <v>25</v>
      </c>
      <c r="I657" s="1" t="s">
        <v>45</v>
      </c>
      <c r="J657" s="1" t="s">
        <v>45</v>
      </c>
      <c r="K657" s="1" t="s">
        <v>2602</v>
      </c>
      <c r="L657" s="4" t="n">
        <v>665081</v>
      </c>
      <c r="N657" s="1" t="s">
        <v>2603</v>
      </c>
      <c r="O657" s="5" t="n">
        <v>42243</v>
      </c>
    </row>
    <row r="658" customFormat="false" ht="23.25" hidden="false" customHeight="false" outlineLevel="0" collapsed="false">
      <c r="A658" s="1" t="s">
        <v>2620</v>
      </c>
      <c r="B658" s="1" t="s">
        <v>2621</v>
      </c>
      <c r="C658" s="1" t="s">
        <v>2622</v>
      </c>
      <c r="D658" s="1" t="s">
        <v>2623</v>
      </c>
      <c r="E658" s="2" t="s">
        <v>2624</v>
      </c>
      <c r="F658" s="3" t="s">
        <v>2625</v>
      </c>
      <c r="G658" s="1" t="s">
        <v>492</v>
      </c>
      <c r="H658" s="1" t="s">
        <v>25</v>
      </c>
      <c r="I658" s="1" t="s">
        <v>45</v>
      </c>
      <c r="J658" s="1" t="s">
        <v>45</v>
      </c>
      <c r="K658" s="1" t="s">
        <v>2626</v>
      </c>
      <c r="L658" s="4" t="s">
        <v>2627</v>
      </c>
      <c r="N658" s="1" t="s">
        <v>146</v>
      </c>
      <c r="O658" s="5" t="n">
        <v>42083</v>
      </c>
    </row>
    <row r="659" customFormat="false" ht="23.25" hidden="false" customHeight="false" outlineLevel="0" collapsed="false">
      <c r="A659" s="1" t="s">
        <v>2620</v>
      </c>
      <c r="B659" s="1" t="s">
        <v>2621</v>
      </c>
      <c r="C659" s="1" t="s">
        <v>2628</v>
      </c>
      <c r="D659" s="1" t="s">
        <v>2629</v>
      </c>
      <c r="E659" s="2" t="s">
        <v>2630</v>
      </c>
      <c r="F659" s="3" t="s">
        <v>2631</v>
      </c>
      <c r="G659" s="1" t="s">
        <v>492</v>
      </c>
      <c r="H659" s="1" t="s">
        <v>25</v>
      </c>
      <c r="I659" s="1" t="s">
        <v>45</v>
      </c>
      <c r="J659" s="1" t="s">
        <v>45</v>
      </c>
      <c r="K659" s="1" t="s">
        <v>2626</v>
      </c>
      <c r="L659" s="4" t="n">
        <v>255477</v>
      </c>
      <c r="N659" s="1" t="s">
        <v>146</v>
      </c>
      <c r="O659" s="5" t="n">
        <v>42083</v>
      </c>
    </row>
    <row r="660" customFormat="false" ht="23.25" hidden="false" customHeight="false" outlineLevel="0" collapsed="false">
      <c r="A660" s="1" t="s">
        <v>2620</v>
      </c>
      <c r="B660" s="1" t="s">
        <v>2621</v>
      </c>
      <c r="C660" s="1" t="s">
        <v>20</v>
      </c>
      <c r="D660" s="1" t="s">
        <v>21</v>
      </c>
      <c r="E660" s="2" t="s">
        <v>2632</v>
      </c>
      <c r="G660" s="1" t="s">
        <v>492</v>
      </c>
      <c r="H660" s="1" t="s">
        <v>25</v>
      </c>
      <c r="I660" s="1" t="s">
        <v>45</v>
      </c>
      <c r="J660" s="1" t="s">
        <v>45</v>
      </c>
      <c r="K660" s="1" t="s">
        <v>2626</v>
      </c>
      <c r="L660" s="4" t="n">
        <v>255477</v>
      </c>
      <c r="N660" s="1" t="s">
        <v>146</v>
      </c>
      <c r="O660" s="5" t="n">
        <v>41649</v>
      </c>
    </row>
    <row r="661" customFormat="false" ht="34.5" hidden="false" customHeight="false" outlineLevel="0" collapsed="false">
      <c r="A661" s="1" t="s">
        <v>2633</v>
      </c>
      <c r="B661" s="1" t="s">
        <v>2634</v>
      </c>
      <c r="C661" s="1" t="s">
        <v>2635</v>
      </c>
      <c r="D661" s="1" t="s">
        <v>264</v>
      </c>
      <c r="E661" s="2" t="n">
        <v>375892</v>
      </c>
      <c r="F661" s="3" t="s">
        <v>2636</v>
      </c>
      <c r="G661" s="1" t="s">
        <v>44</v>
      </c>
      <c r="H661" s="1" t="s">
        <v>25</v>
      </c>
      <c r="I661" s="1" t="s">
        <v>45</v>
      </c>
      <c r="J661" s="1" t="s">
        <v>45</v>
      </c>
      <c r="K661" s="1" t="s">
        <v>2637</v>
      </c>
      <c r="L661" s="4" t="n">
        <v>375892</v>
      </c>
      <c r="M661" s="1" t="s">
        <v>2638</v>
      </c>
      <c r="N661" s="1" t="s">
        <v>536</v>
      </c>
      <c r="O661" s="5" t="n">
        <v>41976</v>
      </c>
    </row>
    <row r="662" customFormat="false" ht="34.5" hidden="false" customHeight="false" outlineLevel="0" collapsed="false">
      <c r="A662" s="1" t="s">
        <v>2633</v>
      </c>
      <c r="B662" s="1" t="s">
        <v>2634</v>
      </c>
      <c r="C662" s="1" t="s">
        <v>20</v>
      </c>
      <c r="D662" s="1" t="s">
        <v>21</v>
      </c>
      <c r="E662" s="2" t="n">
        <v>375892</v>
      </c>
      <c r="F662" s="3" t="s">
        <v>2639</v>
      </c>
      <c r="G662" s="1" t="s">
        <v>44</v>
      </c>
      <c r="H662" s="1" t="s">
        <v>25</v>
      </c>
      <c r="I662" s="1" t="s">
        <v>45</v>
      </c>
      <c r="J662" s="1" t="s">
        <v>45</v>
      </c>
      <c r="K662" s="1" t="s">
        <v>2637</v>
      </c>
      <c r="M662" s="1" t="s">
        <v>2638</v>
      </c>
      <c r="N662" s="1" t="s">
        <v>536</v>
      </c>
      <c r="O662" s="5" t="n">
        <v>41933</v>
      </c>
    </row>
    <row r="663" customFormat="false" ht="34.5" hidden="false" customHeight="false" outlineLevel="0" collapsed="false">
      <c r="A663" s="1" t="s">
        <v>2640</v>
      </c>
      <c r="B663" s="1" t="s">
        <v>2641</v>
      </c>
      <c r="C663" s="1" t="s">
        <v>2642</v>
      </c>
      <c r="D663" s="1" t="s">
        <v>2643</v>
      </c>
      <c r="E663" s="2" t="s">
        <v>2644</v>
      </c>
      <c r="F663" s="3" t="s">
        <v>2645</v>
      </c>
      <c r="G663" s="1" t="s">
        <v>1880</v>
      </c>
      <c r="H663" s="1" t="s">
        <v>25</v>
      </c>
      <c r="I663" s="1" t="s">
        <v>45</v>
      </c>
      <c r="J663" s="1" t="s">
        <v>45</v>
      </c>
      <c r="K663" s="1" t="s">
        <v>2646</v>
      </c>
      <c r="L663" s="4" t="n">
        <v>252364</v>
      </c>
      <c r="M663" s="1" t="s">
        <v>2647</v>
      </c>
      <c r="N663" s="1" t="s">
        <v>536</v>
      </c>
      <c r="O663" s="5" t="n">
        <v>42191</v>
      </c>
    </row>
    <row r="664" customFormat="false" ht="34.5" hidden="false" customHeight="false" outlineLevel="0" collapsed="false">
      <c r="A664" s="1" t="s">
        <v>2640</v>
      </c>
      <c r="B664" s="1" t="s">
        <v>2641</v>
      </c>
      <c r="C664" s="1" t="s">
        <v>20</v>
      </c>
      <c r="D664" s="1" t="s">
        <v>21</v>
      </c>
      <c r="E664" s="2" t="s">
        <v>2644</v>
      </c>
      <c r="F664" s="3" t="s">
        <v>2648</v>
      </c>
      <c r="G664" s="1" t="s">
        <v>1880</v>
      </c>
      <c r="H664" s="1" t="s">
        <v>25</v>
      </c>
      <c r="I664" s="1" t="s">
        <v>45</v>
      </c>
      <c r="J664" s="1" t="s">
        <v>45</v>
      </c>
      <c r="K664" s="1" t="s">
        <v>2646</v>
      </c>
      <c r="L664" s="4" t="n">
        <v>503160</v>
      </c>
      <c r="M664" s="1" t="s">
        <v>2647</v>
      </c>
      <c r="N664" s="1" t="s">
        <v>536</v>
      </c>
      <c r="O664" s="5" t="n">
        <v>41739</v>
      </c>
    </row>
    <row r="665" customFormat="false" ht="34.5" hidden="false" customHeight="false" outlineLevel="0" collapsed="false">
      <c r="A665" s="1" t="s">
        <v>2640</v>
      </c>
      <c r="B665" s="1" t="s">
        <v>2641</v>
      </c>
      <c r="C665" s="1" t="s">
        <v>2649</v>
      </c>
      <c r="D665" s="1" t="s">
        <v>2650</v>
      </c>
      <c r="E665" s="2" t="s">
        <v>2644</v>
      </c>
      <c r="F665" s="3" t="s">
        <v>2651</v>
      </c>
      <c r="G665" s="1" t="s">
        <v>1880</v>
      </c>
      <c r="H665" s="1" t="s">
        <v>25</v>
      </c>
      <c r="I665" s="1" t="s">
        <v>45</v>
      </c>
      <c r="J665" s="1" t="s">
        <v>45</v>
      </c>
      <c r="K665" s="1" t="s">
        <v>2646</v>
      </c>
      <c r="L665" s="4" t="n">
        <v>503160</v>
      </c>
      <c r="M665" s="1" t="s">
        <v>2647</v>
      </c>
      <c r="N665" s="1" t="s">
        <v>536</v>
      </c>
      <c r="O665" s="5" t="n">
        <v>41739</v>
      </c>
    </row>
    <row r="666" customFormat="false" ht="34.5" hidden="false" customHeight="false" outlineLevel="0" collapsed="false">
      <c r="A666" s="1" t="s">
        <v>2640</v>
      </c>
      <c r="B666" s="1" t="s">
        <v>2641</v>
      </c>
      <c r="C666" s="1" t="s">
        <v>2652</v>
      </c>
      <c r="D666" s="1" t="s">
        <v>2653</v>
      </c>
      <c r="E666" s="2" t="s">
        <v>2654</v>
      </c>
      <c r="F666" s="3" t="s">
        <v>2655</v>
      </c>
      <c r="G666" s="1" t="s">
        <v>1880</v>
      </c>
      <c r="H666" s="1" t="s">
        <v>61</v>
      </c>
      <c r="I666" s="1" t="s">
        <v>45</v>
      </c>
      <c r="J666" s="1" t="s">
        <v>45</v>
      </c>
      <c r="K666" s="1" t="s">
        <v>2656</v>
      </c>
      <c r="L666" s="4" t="n">
        <v>503160</v>
      </c>
      <c r="M666" s="1" t="s">
        <v>2647</v>
      </c>
      <c r="N666" s="1" t="s">
        <v>2657</v>
      </c>
      <c r="O666" s="5" t="n">
        <v>42191</v>
      </c>
    </row>
    <row r="667" customFormat="false" ht="34.5" hidden="false" customHeight="false" outlineLevel="0" collapsed="false">
      <c r="A667" s="1" t="s">
        <v>2640</v>
      </c>
      <c r="B667" s="1" t="s">
        <v>2641</v>
      </c>
      <c r="C667" s="1" t="s">
        <v>2658</v>
      </c>
      <c r="D667" s="1" t="s">
        <v>89</v>
      </c>
      <c r="E667" s="2" t="s">
        <v>2644</v>
      </c>
      <c r="F667" s="3" t="s">
        <v>2659</v>
      </c>
      <c r="G667" s="1" t="s">
        <v>1880</v>
      </c>
      <c r="H667" s="1" t="s">
        <v>25</v>
      </c>
      <c r="I667" s="1" t="s">
        <v>45</v>
      </c>
      <c r="J667" s="1" t="s">
        <v>45</v>
      </c>
      <c r="K667" s="1" t="s">
        <v>2646</v>
      </c>
      <c r="L667" s="4" t="n">
        <v>503160</v>
      </c>
      <c r="M667" s="1" t="s">
        <v>2647</v>
      </c>
      <c r="N667" s="1" t="s">
        <v>536</v>
      </c>
      <c r="O667" s="5" t="n">
        <v>41758</v>
      </c>
    </row>
    <row r="668" customFormat="false" ht="34.5" hidden="false" customHeight="false" outlineLevel="0" collapsed="false">
      <c r="A668" s="1" t="s">
        <v>2640</v>
      </c>
      <c r="B668" s="1" t="s">
        <v>2641</v>
      </c>
      <c r="C668" s="1" t="s">
        <v>2660</v>
      </c>
      <c r="D668" s="1" t="s">
        <v>2270</v>
      </c>
      <c r="E668" s="2" t="s">
        <v>2661</v>
      </c>
      <c r="F668" s="3" t="s">
        <v>2662</v>
      </c>
      <c r="G668" s="1" t="s">
        <v>1880</v>
      </c>
      <c r="H668" s="1" t="s">
        <v>61</v>
      </c>
      <c r="I668" s="1" t="s">
        <v>486</v>
      </c>
      <c r="J668" s="1" t="s">
        <v>486</v>
      </c>
      <c r="K668" s="1" t="s">
        <v>2663</v>
      </c>
      <c r="N668" s="1" t="s">
        <v>349</v>
      </c>
      <c r="O668" s="5" t="n">
        <v>42251</v>
      </c>
    </row>
    <row r="669" customFormat="false" ht="34.5" hidden="false" customHeight="false" outlineLevel="0" collapsed="false">
      <c r="A669" s="1" t="s">
        <v>2640</v>
      </c>
      <c r="B669" s="1" t="s">
        <v>2641</v>
      </c>
      <c r="C669" s="1" t="s">
        <v>2664</v>
      </c>
      <c r="D669" s="1" t="s">
        <v>2665</v>
      </c>
      <c r="E669" s="2" t="s">
        <v>2644</v>
      </c>
      <c r="F669" s="3" t="s">
        <v>2666</v>
      </c>
      <c r="G669" s="1" t="s">
        <v>1880</v>
      </c>
      <c r="H669" s="1" t="s">
        <v>25</v>
      </c>
      <c r="I669" s="1" t="s">
        <v>45</v>
      </c>
      <c r="J669" s="1" t="s">
        <v>45</v>
      </c>
      <c r="K669" s="1" t="s">
        <v>2646</v>
      </c>
      <c r="L669" s="4" t="n">
        <v>503160</v>
      </c>
      <c r="M669" s="1" t="s">
        <v>2647</v>
      </c>
      <c r="N669" s="1" t="s">
        <v>536</v>
      </c>
      <c r="O669" s="5" t="n">
        <v>41739</v>
      </c>
    </row>
    <row r="670" customFormat="false" ht="23.25" hidden="false" customHeight="false" outlineLevel="0" collapsed="false">
      <c r="A670" s="1" t="s">
        <v>2667</v>
      </c>
      <c r="B670" s="1" t="s">
        <v>2668</v>
      </c>
      <c r="C670" s="1" t="s">
        <v>2669</v>
      </c>
      <c r="D670" s="1" t="s">
        <v>744</v>
      </c>
      <c r="E670" s="2" t="s">
        <v>2670</v>
      </c>
      <c r="F670" s="3" t="s">
        <v>2671</v>
      </c>
      <c r="G670" s="1" t="s">
        <v>24</v>
      </c>
      <c r="H670" s="1" t="s">
        <v>25</v>
      </c>
      <c r="I670" s="1" t="s">
        <v>45</v>
      </c>
      <c r="J670" s="1" t="s">
        <v>45</v>
      </c>
      <c r="K670" s="1" t="s">
        <v>2672</v>
      </c>
      <c r="O670" s="5" t="n">
        <v>41649</v>
      </c>
    </row>
    <row r="671" customFormat="false" ht="23.25" hidden="false" customHeight="false" outlineLevel="0" collapsed="false">
      <c r="A671" s="1" t="s">
        <v>2667</v>
      </c>
      <c r="B671" s="1" t="s">
        <v>2668</v>
      </c>
      <c r="C671" s="1" t="s">
        <v>20</v>
      </c>
      <c r="D671" s="1" t="s">
        <v>21</v>
      </c>
      <c r="E671" s="2" t="s">
        <v>2670</v>
      </c>
      <c r="F671" s="3" t="s">
        <v>2673</v>
      </c>
      <c r="G671" s="1" t="s">
        <v>24</v>
      </c>
      <c r="H671" s="1" t="s">
        <v>25</v>
      </c>
      <c r="I671" s="1" t="s">
        <v>45</v>
      </c>
      <c r="J671" s="1" t="s">
        <v>45</v>
      </c>
      <c r="K671" s="1" t="s">
        <v>2672</v>
      </c>
      <c r="O671" s="5" t="n">
        <v>41649</v>
      </c>
    </row>
    <row r="672" customFormat="false" ht="23.25" hidden="false" customHeight="false" outlineLevel="0" collapsed="false">
      <c r="A672" s="1" t="s">
        <v>2667</v>
      </c>
      <c r="B672" s="1" t="s">
        <v>2668</v>
      </c>
      <c r="C672" s="1" t="s">
        <v>2674</v>
      </c>
      <c r="D672" s="1" t="s">
        <v>744</v>
      </c>
      <c r="E672" s="2" t="s">
        <v>2670</v>
      </c>
      <c r="F672" s="3" t="s">
        <v>2675</v>
      </c>
      <c r="G672" s="1" t="s">
        <v>24</v>
      </c>
      <c r="H672" s="1" t="s">
        <v>25</v>
      </c>
      <c r="I672" s="1" t="s">
        <v>45</v>
      </c>
      <c r="J672" s="1" t="s">
        <v>45</v>
      </c>
      <c r="K672" s="1" t="s">
        <v>2672</v>
      </c>
      <c r="O672" s="5" t="n">
        <v>41649</v>
      </c>
    </row>
    <row r="673" customFormat="false" ht="23.25" hidden="false" customHeight="false" outlineLevel="0" collapsed="false">
      <c r="A673" s="1" t="s">
        <v>2676</v>
      </c>
      <c r="B673" s="1" t="s">
        <v>2677</v>
      </c>
      <c r="C673" s="1" t="s">
        <v>2678</v>
      </c>
      <c r="D673" s="1" t="s">
        <v>357</v>
      </c>
      <c r="E673" s="2" t="s">
        <v>2679</v>
      </c>
      <c r="F673" s="3" t="s">
        <v>2680</v>
      </c>
      <c r="G673" s="1" t="s">
        <v>24</v>
      </c>
      <c r="H673" s="1" t="s">
        <v>25</v>
      </c>
      <c r="I673" s="1" t="s">
        <v>45</v>
      </c>
      <c r="J673" s="1" t="s">
        <v>45</v>
      </c>
      <c r="K673" s="1" t="s">
        <v>2681</v>
      </c>
      <c r="N673" s="1" t="s">
        <v>146</v>
      </c>
      <c r="O673" s="5" t="n">
        <v>41970</v>
      </c>
    </row>
    <row r="674" customFormat="false" ht="23.25" hidden="false" customHeight="false" outlineLevel="0" collapsed="false">
      <c r="A674" s="1" t="s">
        <v>2676</v>
      </c>
      <c r="B674" s="1" t="s">
        <v>2677</v>
      </c>
      <c r="C674" s="1" t="s">
        <v>2682</v>
      </c>
      <c r="D674" s="1" t="s">
        <v>2683</v>
      </c>
      <c r="E674" s="2" t="s">
        <v>2684</v>
      </c>
      <c r="F674" s="3" t="s">
        <v>2685</v>
      </c>
      <c r="G674" s="1" t="s">
        <v>24</v>
      </c>
      <c r="H674" s="1" t="s">
        <v>25</v>
      </c>
      <c r="I674" s="1" t="s">
        <v>45</v>
      </c>
      <c r="J674" s="1" t="s">
        <v>45</v>
      </c>
      <c r="K674" s="1" t="s">
        <v>2681</v>
      </c>
      <c r="N674" s="1" t="s">
        <v>146</v>
      </c>
      <c r="O674" s="5" t="n">
        <v>41970</v>
      </c>
    </row>
    <row r="675" customFormat="false" ht="23.25" hidden="false" customHeight="false" outlineLevel="0" collapsed="false">
      <c r="A675" s="1" t="s">
        <v>2676</v>
      </c>
      <c r="B675" s="1" t="s">
        <v>2677</v>
      </c>
      <c r="C675" s="1" t="s">
        <v>2686</v>
      </c>
      <c r="D675" s="1" t="s">
        <v>2687</v>
      </c>
      <c r="E675" s="2" t="s">
        <v>2688</v>
      </c>
      <c r="F675" s="3" t="s">
        <v>2689</v>
      </c>
      <c r="G675" s="1" t="s">
        <v>24</v>
      </c>
      <c r="H675" s="1" t="s">
        <v>25</v>
      </c>
      <c r="I675" s="1" t="s">
        <v>45</v>
      </c>
      <c r="J675" s="1" t="s">
        <v>45</v>
      </c>
      <c r="K675" s="1" t="s">
        <v>2681</v>
      </c>
      <c r="N675" s="1" t="s">
        <v>146</v>
      </c>
      <c r="O675" s="5" t="n">
        <v>41781</v>
      </c>
    </row>
    <row r="676" customFormat="false" ht="34.5" hidden="false" customHeight="false" outlineLevel="0" collapsed="false">
      <c r="A676" s="1" t="s">
        <v>2676</v>
      </c>
      <c r="B676" s="1" t="s">
        <v>2677</v>
      </c>
      <c r="C676" s="1" t="s">
        <v>2690</v>
      </c>
      <c r="D676" s="1" t="s">
        <v>2691</v>
      </c>
      <c r="E676" s="2" t="s">
        <v>2692</v>
      </c>
      <c r="F676" s="3" t="s">
        <v>349</v>
      </c>
      <c r="G676" s="1" t="s">
        <v>24</v>
      </c>
      <c r="H676" s="1" t="s">
        <v>361</v>
      </c>
      <c r="I676" s="1" t="s">
        <v>45</v>
      </c>
      <c r="J676" s="1" t="s">
        <v>45</v>
      </c>
      <c r="K676" s="1" t="s">
        <v>2693</v>
      </c>
      <c r="N676" s="1" t="s">
        <v>146</v>
      </c>
      <c r="O676" s="5" t="n">
        <v>42034</v>
      </c>
    </row>
    <row r="677" customFormat="false" ht="15" hidden="false" customHeight="false" outlineLevel="0" collapsed="false">
      <c r="A677" s="1" t="s">
        <v>2676</v>
      </c>
      <c r="B677" s="1" t="s">
        <v>2677</v>
      </c>
      <c r="C677" s="1" t="s">
        <v>20</v>
      </c>
      <c r="D677" s="1" t="s">
        <v>21</v>
      </c>
      <c r="E677" s="2" t="s">
        <v>2694</v>
      </c>
      <c r="F677" s="3" t="s">
        <v>2680</v>
      </c>
      <c r="G677" s="1" t="s">
        <v>24</v>
      </c>
      <c r="H677" s="1" t="s">
        <v>25</v>
      </c>
      <c r="I677" s="1" t="s">
        <v>45</v>
      </c>
      <c r="J677" s="1" t="s">
        <v>45</v>
      </c>
      <c r="K677" s="1" t="s">
        <v>2681</v>
      </c>
      <c r="N677" s="1" t="s">
        <v>406</v>
      </c>
      <c r="O677" s="5" t="n">
        <v>41781</v>
      </c>
    </row>
    <row r="678" customFormat="false" ht="34.5" hidden="false" customHeight="false" outlineLevel="0" collapsed="false">
      <c r="A678" s="1" t="s">
        <v>2676</v>
      </c>
      <c r="B678" s="1" t="s">
        <v>2677</v>
      </c>
      <c r="C678" s="1" t="s">
        <v>2695</v>
      </c>
      <c r="D678" s="1" t="s">
        <v>2696</v>
      </c>
      <c r="E678" s="2" t="s">
        <v>2697</v>
      </c>
      <c r="F678" s="3" t="s">
        <v>2698</v>
      </c>
      <c r="G678" s="1" t="s">
        <v>24</v>
      </c>
      <c r="H678" s="1" t="s">
        <v>25</v>
      </c>
      <c r="I678" s="1" t="s">
        <v>45</v>
      </c>
      <c r="J678" s="1" t="s">
        <v>45</v>
      </c>
      <c r="K678" s="1" t="s">
        <v>2681</v>
      </c>
      <c r="N678" s="1" t="s">
        <v>146</v>
      </c>
      <c r="O678" s="5" t="n">
        <v>41781</v>
      </c>
    </row>
    <row r="679" customFormat="false" ht="34.5" hidden="false" customHeight="false" outlineLevel="0" collapsed="false">
      <c r="A679" s="1" t="s">
        <v>2676</v>
      </c>
      <c r="B679" s="1" t="s">
        <v>2677</v>
      </c>
      <c r="C679" s="1" t="s">
        <v>2699</v>
      </c>
      <c r="D679" s="1" t="s">
        <v>2700</v>
      </c>
      <c r="E679" s="2" t="s">
        <v>2701</v>
      </c>
      <c r="F679" s="3" t="s">
        <v>2702</v>
      </c>
      <c r="G679" s="1" t="s">
        <v>24</v>
      </c>
      <c r="H679" s="1" t="s">
        <v>25</v>
      </c>
      <c r="I679" s="1" t="s">
        <v>45</v>
      </c>
      <c r="J679" s="1" t="s">
        <v>45</v>
      </c>
      <c r="K679" s="1" t="s">
        <v>2681</v>
      </c>
      <c r="N679" s="1" t="s">
        <v>146</v>
      </c>
      <c r="O679" s="5" t="n">
        <v>41781</v>
      </c>
    </row>
    <row r="680" customFormat="false" ht="23.25" hidden="false" customHeight="false" outlineLevel="0" collapsed="false">
      <c r="A680" s="1" t="s">
        <v>2676</v>
      </c>
      <c r="B680" s="1" t="s">
        <v>2677</v>
      </c>
      <c r="C680" s="1" t="s">
        <v>2703</v>
      </c>
      <c r="D680" s="1" t="s">
        <v>2704</v>
      </c>
      <c r="E680" s="2" t="s">
        <v>2705</v>
      </c>
      <c r="F680" s="3" t="s">
        <v>2706</v>
      </c>
      <c r="G680" s="1" t="s">
        <v>24</v>
      </c>
      <c r="H680" s="1" t="s">
        <v>25</v>
      </c>
      <c r="I680" s="1" t="s">
        <v>45</v>
      </c>
      <c r="J680" s="1" t="s">
        <v>45</v>
      </c>
      <c r="K680" s="1" t="s">
        <v>2681</v>
      </c>
      <c r="N680" s="1" t="s">
        <v>146</v>
      </c>
      <c r="O680" s="5" t="n">
        <v>41781</v>
      </c>
    </row>
    <row r="681" customFormat="false" ht="23.25" hidden="false" customHeight="false" outlineLevel="0" collapsed="false">
      <c r="A681" s="1" t="s">
        <v>2676</v>
      </c>
      <c r="B681" s="1" t="s">
        <v>2677</v>
      </c>
      <c r="C681" s="1" t="s">
        <v>2707</v>
      </c>
      <c r="D681" s="1" t="s">
        <v>2708</v>
      </c>
      <c r="E681" s="2" t="s">
        <v>2709</v>
      </c>
      <c r="F681" s="3" t="s">
        <v>2710</v>
      </c>
      <c r="G681" s="1" t="s">
        <v>24</v>
      </c>
      <c r="H681" s="1" t="s">
        <v>25</v>
      </c>
      <c r="I681" s="1" t="s">
        <v>45</v>
      </c>
      <c r="J681" s="1" t="s">
        <v>45</v>
      </c>
      <c r="K681" s="1" t="s">
        <v>2681</v>
      </c>
      <c r="N681" s="1" t="s">
        <v>146</v>
      </c>
      <c r="O681" s="5" t="n">
        <v>41781</v>
      </c>
    </row>
    <row r="682" customFormat="false" ht="34.5" hidden="false" customHeight="false" outlineLevel="0" collapsed="false">
      <c r="A682" s="1" t="s">
        <v>2676</v>
      </c>
      <c r="B682" s="1" t="s">
        <v>2677</v>
      </c>
      <c r="C682" s="1" t="s">
        <v>2711</v>
      </c>
      <c r="D682" s="1" t="s">
        <v>2712</v>
      </c>
      <c r="E682" s="2" t="s">
        <v>2713</v>
      </c>
      <c r="F682" s="3" t="s">
        <v>2714</v>
      </c>
      <c r="G682" s="1" t="s">
        <v>24</v>
      </c>
      <c r="H682" s="1" t="s">
        <v>25</v>
      </c>
      <c r="I682" s="1" t="s">
        <v>45</v>
      </c>
      <c r="J682" s="1" t="s">
        <v>45</v>
      </c>
      <c r="K682" s="1" t="s">
        <v>2681</v>
      </c>
      <c r="N682" s="1" t="s">
        <v>146</v>
      </c>
      <c r="O682" s="5" t="n">
        <v>41970</v>
      </c>
    </row>
    <row r="683" customFormat="false" ht="45.75" hidden="false" customHeight="false" outlineLevel="0" collapsed="false">
      <c r="A683" s="1" t="s">
        <v>2676</v>
      </c>
      <c r="B683" s="1" t="s">
        <v>2677</v>
      </c>
      <c r="C683" s="1" t="s">
        <v>2715</v>
      </c>
      <c r="D683" s="1" t="s">
        <v>2716</v>
      </c>
      <c r="E683" s="2" t="s">
        <v>2717</v>
      </c>
      <c r="F683" s="3" t="s">
        <v>2718</v>
      </c>
      <c r="G683" s="1" t="s">
        <v>24</v>
      </c>
      <c r="H683" s="1" t="s">
        <v>25</v>
      </c>
      <c r="I683" s="1" t="s">
        <v>45</v>
      </c>
      <c r="J683" s="1" t="s">
        <v>45</v>
      </c>
      <c r="K683" s="1" t="s">
        <v>2681</v>
      </c>
      <c r="N683" s="1" t="s">
        <v>146</v>
      </c>
      <c r="O683" s="5" t="n">
        <v>41781</v>
      </c>
    </row>
    <row r="684" customFormat="false" ht="34.5" hidden="false" customHeight="false" outlineLevel="0" collapsed="false">
      <c r="A684" s="1" t="s">
        <v>2676</v>
      </c>
      <c r="B684" s="1" t="s">
        <v>2677</v>
      </c>
      <c r="C684" s="1" t="s">
        <v>2719</v>
      </c>
      <c r="D684" s="1" t="s">
        <v>2720</v>
      </c>
      <c r="E684" s="2" t="s">
        <v>2721</v>
      </c>
      <c r="F684" s="3" t="s">
        <v>2722</v>
      </c>
      <c r="G684" s="1" t="s">
        <v>24</v>
      </c>
      <c r="H684" s="1" t="s">
        <v>25</v>
      </c>
      <c r="I684" s="1" t="s">
        <v>45</v>
      </c>
      <c r="J684" s="1" t="s">
        <v>45</v>
      </c>
      <c r="K684" s="1" t="s">
        <v>2681</v>
      </c>
      <c r="N684" s="1" t="s">
        <v>146</v>
      </c>
      <c r="O684" s="5" t="n">
        <v>41781</v>
      </c>
    </row>
    <row r="685" customFormat="false" ht="57" hidden="false" customHeight="false" outlineLevel="0" collapsed="false">
      <c r="A685" s="1" t="s">
        <v>2676</v>
      </c>
      <c r="B685" s="1" t="s">
        <v>2677</v>
      </c>
      <c r="C685" s="1" t="s">
        <v>2723</v>
      </c>
      <c r="D685" s="1" t="s">
        <v>2724</v>
      </c>
      <c r="E685" s="2" t="s">
        <v>2725</v>
      </c>
      <c r="F685" s="3" t="s">
        <v>2726</v>
      </c>
      <c r="G685" s="1" t="s">
        <v>24</v>
      </c>
      <c r="H685" s="1" t="s">
        <v>25</v>
      </c>
      <c r="I685" s="1" t="s">
        <v>45</v>
      </c>
      <c r="J685" s="1" t="s">
        <v>45</v>
      </c>
      <c r="K685" s="1" t="s">
        <v>2681</v>
      </c>
      <c r="N685" s="1" t="s">
        <v>146</v>
      </c>
      <c r="O685" s="5" t="n">
        <v>41781</v>
      </c>
    </row>
    <row r="686" customFormat="false" ht="34.5" hidden="false" customHeight="false" outlineLevel="0" collapsed="false">
      <c r="A686" s="1" t="s">
        <v>2676</v>
      </c>
      <c r="B686" s="1" t="s">
        <v>2677</v>
      </c>
      <c r="C686" s="1" t="s">
        <v>2727</v>
      </c>
      <c r="D686" s="1" t="s">
        <v>2691</v>
      </c>
      <c r="E686" s="2" t="s">
        <v>2728</v>
      </c>
      <c r="F686" s="3" t="s">
        <v>349</v>
      </c>
      <c r="G686" s="1" t="s">
        <v>24</v>
      </c>
      <c r="H686" s="1" t="s">
        <v>361</v>
      </c>
      <c r="I686" s="1" t="s">
        <v>176</v>
      </c>
      <c r="J686" s="1" t="s">
        <v>2186</v>
      </c>
      <c r="K686" s="1" t="s">
        <v>2729</v>
      </c>
      <c r="N686" s="1" t="s">
        <v>146</v>
      </c>
      <c r="O686" s="5" t="n">
        <v>42034</v>
      </c>
    </row>
    <row r="687" customFormat="false" ht="23.25" hidden="false" customHeight="false" outlineLevel="0" collapsed="false">
      <c r="A687" s="1" t="s">
        <v>2730</v>
      </c>
      <c r="B687" s="1" t="s">
        <v>2731</v>
      </c>
      <c r="C687" s="1" t="s">
        <v>2732</v>
      </c>
      <c r="D687" s="1" t="s">
        <v>679</v>
      </c>
      <c r="E687" s="2" t="s">
        <v>2733</v>
      </c>
      <c r="F687" s="3" t="s">
        <v>2734</v>
      </c>
      <c r="G687" s="1" t="s">
        <v>24</v>
      </c>
      <c r="H687" s="1" t="s">
        <v>25</v>
      </c>
      <c r="I687" s="1" t="s">
        <v>45</v>
      </c>
      <c r="J687" s="1" t="s">
        <v>45</v>
      </c>
      <c r="K687" s="1" t="s">
        <v>2735</v>
      </c>
      <c r="N687" s="1" t="s">
        <v>1402</v>
      </c>
      <c r="O687" s="5" t="n">
        <v>41649</v>
      </c>
    </row>
    <row r="688" customFormat="false" ht="34.5" hidden="false" customHeight="false" outlineLevel="0" collapsed="false">
      <c r="A688" s="1" t="s">
        <v>2730</v>
      </c>
      <c r="B688" s="1" t="s">
        <v>2731</v>
      </c>
      <c r="C688" s="1" t="s">
        <v>20</v>
      </c>
      <c r="D688" s="1" t="s">
        <v>21</v>
      </c>
      <c r="E688" s="2" t="s">
        <v>2736</v>
      </c>
      <c r="F688" s="3" t="s">
        <v>2734</v>
      </c>
      <c r="G688" s="1" t="s">
        <v>24</v>
      </c>
      <c r="H688" s="1" t="s">
        <v>61</v>
      </c>
      <c r="I688" s="1" t="s">
        <v>599</v>
      </c>
      <c r="J688" s="1" t="s">
        <v>600</v>
      </c>
      <c r="K688" s="1" t="s">
        <v>2737</v>
      </c>
      <c r="N688" s="1" t="s">
        <v>1402</v>
      </c>
      <c r="O688" s="5" t="n">
        <v>41649</v>
      </c>
    </row>
    <row r="689" customFormat="false" ht="23.25" hidden="false" customHeight="false" outlineLevel="0" collapsed="false">
      <c r="A689" s="1" t="s">
        <v>2730</v>
      </c>
      <c r="B689" s="1" t="s">
        <v>2731</v>
      </c>
      <c r="C689" s="1" t="s">
        <v>20</v>
      </c>
      <c r="D689" s="1" t="s">
        <v>21</v>
      </c>
      <c r="E689" s="2" t="s">
        <v>2733</v>
      </c>
      <c r="F689" s="3" t="s">
        <v>2734</v>
      </c>
      <c r="G689" s="1" t="s">
        <v>24</v>
      </c>
      <c r="H689" s="1" t="s">
        <v>25</v>
      </c>
      <c r="I689" s="1" t="s">
        <v>45</v>
      </c>
      <c r="J689" s="1" t="s">
        <v>45</v>
      </c>
      <c r="K689" s="1" t="s">
        <v>2735</v>
      </c>
      <c r="N689" s="1" t="s">
        <v>1402</v>
      </c>
      <c r="O689" s="5" t="n">
        <v>41649</v>
      </c>
    </row>
    <row r="690" customFormat="false" ht="23.25" hidden="false" customHeight="false" outlineLevel="0" collapsed="false">
      <c r="A690" s="1" t="s">
        <v>2730</v>
      </c>
      <c r="B690" s="1" t="s">
        <v>2731</v>
      </c>
      <c r="C690" s="1" t="s">
        <v>2738</v>
      </c>
      <c r="D690" s="1" t="s">
        <v>744</v>
      </c>
      <c r="E690" s="2" t="s">
        <v>2739</v>
      </c>
      <c r="F690" s="3" t="s">
        <v>2734</v>
      </c>
      <c r="G690" s="1" t="s">
        <v>24</v>
      </c>
      <c r="H690" s="1" t="s">
        <v>25</v>
      </c>
      <c r="I690" s="1" t="s">
        <v>45</v>
      </c>
      <c r="J690" s="1" t="s">
        <v>45</v>
      </c>
      <c r="K690" s="1" t="s">
        <v>2735</v>
      </c>
      <c r="N690" s="1" t="s">
        <v>1402</v>
      </c>
      <c r="O690" s="5" t="n">
        <v>41649</v>
      </c>
    </row>
    <row r="691" customFormat="false" ht="34.5" hidden="false" customHeight="false" outlineLevel="0" collapsed="false">
      <c r="A691" s="1" t="s">
        <v>2740</v>
      </c>
      <c r="B691" s="1" t="s">
        <v>2741</v>
      </c>
      <c r="C691" s="1" t="s">
        <v>2742</v>
      </c>
      <c r="D691" s="1" t="s">
        <v>31</v>
      </c>
      <c r="E691" s="2" t="s">
        <v>2743</v>
      </c>
      <c r="F691" s="3" t="s">
        <v>2744</v>
      </c>
      <c r="G691" s="1" t="s">
        <v>24</v>
      </c>
      <c r="H691" s="1" t="s">
        <v>61</v>
      </c>
      <c r="I691" s="1" t="s">
        <v>2745</v>
      </c>
      <c r="J691" s="1" t="s">
        <v>2746</v>
      </c>
      <c r="K691" s="1" t="s">
        <v>21</v>
      </c>
      <c r="N691" s="1" t="s">
        <v>146</v>
      </c>
      <c r="O691" s="5" t="n">
        <v>42243</v>
      </c>
    </row>
    <row r="692" customFormat="false" ht="23.25" hidden="false" customHeight="false" outlineLevel="0" collapsed="false">
      <c r="A692" s="1" t="s">
        <v>2740</v>
      </c>
      <c r="B692" s="1" t="s">
        <v>2741</v>
      </c>
      <c r="C692" s="1" t="s">
        <v>20</v>
      </c>
      <c r="D692" s="1" t="s">
        <v>21</v>
      </c>
      <c r="E692" s="2" t="n">
        <v>211183</v>
      </c>
      <c r="F692" s="3" t="s">
        <v>2747</v>
      </c>
      <c r="G692" s="1" t="s">
        <v>24</v>
      </c>
      <c r="H692" s="1" t="s">
        <v>25</v>
      </c>
      <c r="I692" s="1" t="s">
        <v>45</v>
      </c>
      <c r="J692" s="1" t="s">
        <v>45</v>
      </c>
      <c r="K692" s="1" t="s">
        <v>2748</v>
      </c>
      <c r="N692" s="1" t="s">
        <v>146</v>
      </c>
      <c r="O692" s="5" t="n">
        <v>42243</v>
      </c>
    </row>
    <row r="693" customFormat="false" ht="23.25" hidden="false" customHeight="false" outlineLevel="0" collapsed="false">
      <c r="A693" s="1" t="s">
        <v>2740</v>
      </c>
      <c r="B693" s="1" t="s">
        <v>2741</v>
      </c>
      <c r="C693" s="1" t="s">
        <v>2749</v>
      </c>
      <c r="D693" s="1" t="s">
        <v>2750</v>
      </c>
      <c r="E693" s="2" t="s">
        <v>2751</v>
      </c>
      <c r="F693" s="3" t="s">
        <v>2752</v>
      </c>
      <c r="G693" s="1" t="s">
        <v>24</v>
      </c>
      <c r="H693" s="1" t="s">
        <v>25</v>
      </c>
      <c r="I693" s="1" t="s">
        <v>45</v>
      </c>
      <c r="J693" s="1" t="s">
        <v>45</v>
      </c>
      <c r="K693" s="1" t="s">
        <v>2748</v>
      </c>
      <c r="N693" s="1" t="s">
        <v>146</v>
      </c>
      <c r="O693" s="5" t="n">
        <v>42243</v>
      </c>
    </row>
    <row r="694" customFormat="false" ht="23.25" hidden="false" customHeight="false" outlineLevel="0" collapsed="false">
      <c r="A694" s="1" t="s">
        <v>2740</v>
      </c>
      <c r="B694" s="1" t="s">
        <v>2741</v>
      </c>
      <c r="C694" s="1" t="s">
        <v>2753</v>
      </c>
      <c r="D694" s="1" t="s">
        <v>531</v>
      </c>
      <c r="E694" s="2" t="s">
        <v>2754</v>
      </c>
      <c r="F694" s="3" t="s">
        <v>2755</v>
      </c>
      <c r="G694" s="1" t="s">
        <v>24</v>
      </c>
      <c r="H694" s="1" t="s">
        <v>25</v>
      </c>
      <c r="I694" s="1" t="s">
        <v>45</v>
      </c>
      <c r="J694" s="1" t="s">
        <v>45</v>
      </c>
      <c r="K694" s="1" t="s">
        <v>2748</v>
      </c>
      <c r="N694" s="1" t="s">
        <v>146</v>
      </c>
      <c r="O694" s="5" t="n">
        <v>42243</v>
      </c>
    </row>
    <row r="695" customFormat="false" ht="34.5" hidden="false" customHeight="false" outlineLevel="0" collapsed="false">
      <c r="A695" s="1" t="s">
        <v>2740</v>
      </c>
      <c r="B695" s="1" t="s">
        <v>2741</v>
      </c>
      <c r="C695" s="1" t="s">
        <v>2756</v>
      </c>
      <c r="D695" s="1" t="s">
        <v>2757</v>
      </c>
      <c r="E695" s="2" t="s">
        <v>2758</v>
      </c>
      <c r="F695" s="3" t="s">
        <v>2759</v>
      </c>
      <c r="G695" s="1" t="s">
        <v>24</v>
      </c>
      <c r="H695" s="1" t="s">
        <v>25</v>
      </c>
      <c r="I695" s="1" t="s">
        <v>45</v>
      </c>
      <c r="J695" s="1" t="s">
        <v>45</v>
      </c>
      <c r="K695" s="1" t="s">
        <v>2748</v>
      </c>
      <c r="N695" s="1" t="s">
        <v>146</v>
      </c>
      <c r="O695" s="5" t="n">
        <v>42243</v>
      </c>
    </row>
    <row r="696" customFormat="false" ht="34.5" hidden="false" customHeight="false" outlineLevel="0" collapsed="false">
      <c r="A696" s="1" t="s">
        <v>2740</v>
      </c>
      <c r="B696" s="1" t="s">
        <v>2741</v>
      </c>
      <c r="C696" s="1" t="s">
        <v>2760</v>
      </c>
      <c r="D696" s="1" t="s">
        <v>2757</v>
      </c>
      <c r="E696" s="2" t="s">
        <v>2761</v>
      </c>
      <c r="F696" s="3" t="s">
        <v>2762</v>
      </c>
      <c r="G696" s="1" t="s">
        <v>24</v>
      </c>
      <c r="H696" s="1" t="s">
        <v>25</v>
      </c>
      <c r="I696" s="1" t="s">
        <v>45</v>
      </c>
      <c r="J696" s="1" t="s">
        <v>45</v>
      </c>
      <c r="K696" s="1" t="s">
        <v>2748</v>
      </c>
      <c r="N696" s="1" t="s">
        <v>146</v>
      </c>
      <c r="O696" s="5" t="n">
        <v>42243</v>
      </c>
    </row>
    <row r="697" customFormat="false" ht="34.5" hidden="false" customHeight="false" outlineLevel="0" collapsed="false">
      <c r="A697" s="1" t="s">
        <v>2740</v>
      </c>
      <c r="B697" s="1" t="s">
        <v>2741</v>
      </c>
      <c r="C697" s="1" t="s">
        <v>2763</v>
      </c>
      <c r="D697" s="1" t="s">
        <v>264</v>
      </c>
      <c r="E697" s="2" t="s">
        <v>2764</v>
      </c>
      <c r="F697" s="3" t="s">
        <v>2765</v>
      </c>
      <c r="G697" s="1" t="s">
        <v>24</v>
      </c>
      <c r="H697" s="1" t="s">
        <v>61</v>
      </c>
      <c r="I697" s="1" t="s">
        <v>599</v>
      </c>
      <c r="J697" s="1" t="s">
        <v>2766</v>
      </c>
      <c r="K697" s="1" t="s">
        <v>21</v>
      </c>
      <c r="N697" s="1" t="s">
        <v>146</v>
      </c>
      <c r="O697" s="5" t="n">
        <v>42243</v>
      </c>
    </row>
    <row r="698" customFormat="false" ht="34.5" hidden="false" customHeight="false" outlineLevel="0" collapsed="false">
      <c r="A698" s="1" t="s">
        <v>2740</v>
      </c>
      <c r="B698" s="1" t="s">
        <v>2741</v>
      </c>
      <c r="C698" s="1" t="s">
        <v>2767</v>
      </c>
      <c r="D698" s="1" t="s">
        <v>264</v>
      </c>
      <c r="E698" s="2" t="s">
        <v>2768</v>
      </c>
      <c r="F698" s="3" t="s">
        <v>2769</v>
      </c>
      <c r="G698" s="1" t="s">
        <v>24</v>
      </c>
      <c r="H698" s="1" t="s">
        <v>61</v>
      </c>
      <c r="I698" s="1" t="s">
        <v>2770</v>
      </c>
      <c r="J698" s="1" t="s">
        <v>2770</v>
      </c>
      <c r="K698" s="1" t="s">
        <v>21</v>
      </c>
      <c r="N698" s="1" t="s">
        <v>146</v>
      </c>
      <c r="O698" s="5" t="n">
        <v>42243</v>
      </c>
    </row>
    <row r="699" customFormat="false" ht="34.5" hidden="false" customHeight="false" outlineLevel="0" collapsed="false">
      <c r="A699" s="1" t="s">
        <v>2740</v>
      </c>
      <c r="B699" s="1" t="s">
        <v>2741</v>
      </c>
      <c r="C699" s="1" t="s">
        <v>2771</v>
      </c>
      <c r="D699" s="1" t="s">
        <v>531</v>
      </c>
      <c r="E699" s="2" t="s">
        <v>2772</v>
      </c>
      <c r="F699" s="3" t="s">
        <v>2773</v>
      </c>
      <c r="G699" s="1" t="s">
        <v>24</v>
      </c>
      <c r="H699" s="1" t="s">
        <v>61</v>
      </c>
      <c r="I699" s="1" t="s">
        <v>2745</v>
      </c>
      <c r="J699" s="1" t="s">
        <v>2774</v>
      </c>
      <c r="K699" s="1" t="s">
        <v>21</v>
      </c>
      <c r="N699" s="1" t="s">
        <v>146</v>
      </c>
      <c r="O699" s="5" t="n">
        <v>42243</v>
      </c>
    </row>
    <row r="700" customFormat="false" ht="34.5" hidden="false" customHeight="false" outlineLevel="0" collapsed="false">
      <c r="A700" s="1" t="s">
        <v>2740</v>
      </c>
      <c r="B700" s="1" t="s">
        <v>2741</v>
      </c>
      <c r="C700" s="1" t="s">
        <v>2775</v>
      </c>
      <c r="D700" s="1" t="s">
        <v>35</v>
      </c>
      <c r="E700" s="2" t="s">
        <v>2776</v>
      </c>
      <c r="F700" s="3" t="s">
        <v>2777</v>
      </c>
      <c r="G700" s="1" t="s">
        <v>24</v>
      </c>
      <c r="H700" s="1" t="s">
        <v>61</v>
      </c>
      <c r="I700" s="1" t="s">
        <v>2745</v>
      </c>
      <c r="J700" s="1" t="s">
        <v>2774</v>
      </c>
      <c r="K700" s="1" t="s">
        <v>21</v>
      </c>
      <c r="N700" s="1" t="s">
        <v>146</v>
      </c>
      <c r="O700" s="5" t="n">
        <v>42243</v>
      </c>
    </row>
    <row r="701" customFormat="false" ht="34.5" hidden="false" customHeight="false" outlineLevel="0" collapsed="false">
      <c r="A701" s="1" t="s">
        <v>2740</v>
      </c>
      <c r="B701" s="1" t="s">
        <v>2741</v>
      </c>
      <c r="C701" s="1" t="s">
        <v>2778</v>
      </c>
      <c r="D701" s="1" t="s">
        <v>31</v>
      </c>
      <c r="E701" s="2" t="s">
        <v>2779</v>
      </c>
      <c r="F701" s="3" t="s">
        <v>2780</v>
      </c>
      <c r="G701" s="1" t="s">
        <v>24</v>
      </c>
      <c r="H701" s="1" t="s">
        <v>61</v>
      </c>
      <c r="I701" s="1" t="s">
        <v>2745</v>
      </c>
      <c r="J701" s="1" t="s">
        <v>2774</v>
      </c>
      <c r="K701" s="1" t="s">
        <v>21</v>
      </c>
      <c r="N701" s="1" t="s">
        <v>146</v>
      </c>
      <c r="O701" s="5" t="n">
        <v>42243</v>
      </c>
    </row>
    <row r="702" customFormat="false" ht="34.5" hidden="false" customHeight="false" outlineLevel="0" collapsed="false">
      <c r="A702" s="1" t="s">
        <v>2740</v>
      </c>
      <c r="B702" s="1" t="s">
        <v>2741</v>
      </c>
      <c r="C702" s="1" t="s">
        <v>2781</v>
      </c>
      <c r="D702" s="1" t="s">
        <v>264</v>
      </c>
      <c r="E702" s="2" t="s">
        <v>2782</v>
      </c>
      <c r="F702" s="3" t="s">
        <v>2783</v>
      </c>
      <c r="G702" s="1" t="s">
        <v>24</v>
      </c>
      <c r="H702" s="1" t="s">
        <v>61</v>
      </c>
      <c r="I702" s="1" t="s">
        <v>2745</v>
      </c>
      <c r="J702" s="1" t="s">
        <v>2774</v>
      </c>
      <c r="K702" s="1" t="s">
        <v>21</v>
      </c>
      <c r="N702" s="1" t="s">
        <v>146</v>
      </c>
      <c r="O702" s="5" t="n">
        <v>42243</v>
      </c>
    </row>
    <row r="703" customFormat="false" ht="23.25" hidden="false" customHeight="false" outlineLevel="0" collapsed="false">
      <c r="A703" s="1" t="s">
        <v>2740</v>
      </c>
      <c r="B703" s="1" t="s">
        <v>2741</v>
      </c>
      <c r="C703" s="1" t="s">
        <v>2778</v>
      </c>
      <c r="D703" s="1" t="s">
        <v>31</v>
      </c>
      <c r="E703" s="2" t="s">
        <v>2784</v>
      </c>
      <c r="F703" s="3" t="s">
        <v>2785</v>
      </c>
      <c r="G703" s="1" t="s">
        <v>24</v>
      </c>
      <c r="H703" s="1" t="s">
        <v>25</v>
      </c>
      <c r="I703" s="1" t="s">
        <v>45</v>
      </c>
      <c r="J703" s="1" t="s">
        <v>45</v>
      </c>
      <c r="K703" s="1" t="s">
        <v>2748</v>
      </c>
      <c r="N703" s="1" t="s">
        <v>146</v>
      </c>
      <c r="O703" s="5" t="n">
        <v>42243</v>
      </c>
    </row>
    <row r="704" customFormat="false" ht="23.25" hidden="false" customHeight="false" outlineLevel="0" collapsed="false">
      <c r="A704" s="1" t="s">
        <v>2740</v>
      </c>
      <c r="B704" s="1" t="s">
        <v>2741</v>
      </c>
      <c r="C704" s="1" t="s">
        <v>2786</v>
      </c>
      <c r="D704" s="1" t="s">
        <v>269</v>
      </c>
      <c r="E704" s="2" t="n">
        <v>211183</v>
      </c>
      <c r="F704" s="3" t="s">
        <v>2787</v>
      </c>
      <c r="G704" s="1" t="s">
        <v>24</v>
      </c>
      <c r="H704" s="1" t="s">
        <v>25</v>
      </c>
      <c r="I704" s="1" t="s">
        <v>45</v>
      </c>
      <c r="J704" s="1" t="s">
        <v>45</v>
      </c>
      <c r="K704" s="1" t="s">
        <v>2748</v>
      </c>
      <c r="N704" s="1" t="s">
        <v>146</v>
      </c>
      <c r="O704" s="5" t="n">
        <v>42243</v>
      </c>
    </row>
    <row r="705" customFormat="false" ht="23.25" hidden="false" customHeight="false" outlineLevel="0" collapsed="false">
      <c r="A705" s="1" t="s">
        <v>2788</v>
      </c>
      <c r="B705" s="1" t="s">
        <v>2789</v>
      </c>
      <c r="C705" s="1" t="s">
        <v>2790</v>
      </c>
      <c r="D705" s="1" t="s">
        <v>2791</v>
      </c>
      <c r="E705" s="2" t="s">
        <v>2792</v>
      </c>
      <c r="F705" s="3" t="s">
        <v>2793</v>
      </c>
      <c r="G705" s="1" t="s">
        <v>492</v>
      </c>
      <c r="H705" s="1" t="s">
        <v>25</v>
      </c>
      <c r="I705" s="1" t="s">
        <v>45</v>
      </c>
      <c r="J705" s="1" t="s">
        <v>45</v>
      </c>
      <c r="K705" s="1" t="s">
        <v>2794</v>
      </c>
      <c r="L705" s="4" t="n">
        <v>513182</v>
      </c>
      <c r="M705" s="1" t="s">
        <v>2795</v>
      </c>
      <c r="N705" s="1" t="s">
        <v>406</v>
      </c>
      <c r="O705" s="5" t="n">
        <v>41649</v>
      </c>
    </row>
    <row r="706" customFormat="false" ht="34.5" hidden="false" customHeight="false" outlineLevel="0" collapsed="false">
      <c r="A706" s="1" t="s">
        <v>2788</v>
      </c>
      <c r="B706" s="1" t="s">
        <v>2789</v>
      </c>
      <c r="C706" s="1" t="s">
        <v>2796</v>
      </c>
      <c r="D706" s="1" t="s">
        <v>295</v>
      </c>
      <c r="E706" s="2" t="s">
        <v>2797</v>
      </c>
      <c r="F706" s="3" t="s">
        <v>2798</v>
      </c>
      <c r="G706" s="1" t="s">
        <v>492</v>
      </c>
      <c r="H706" s="1" t="s">
        <v>25</v>
      </c>
      <c r="I706" s="1" t="s">
        <v>45</v>
      </c>
      <c r="J706" s="1" t="s">
        <v>45</v>
      </c>
      <c r="K706" s="1" t="s">
        <v>2794</v>
      </c>
      <c r="L706" s="4" t="n">
        <v>513182</v>
      </c>
      <c r="M706" s="1" t="s">
        <v>2795</v>
      </c>
      <c r="N706" s="1" t="s">
        <v>406</v>
      </c>
      <c r="O706" s="5" t="n">
        <v>41649</v>
      </c>
    </row>
    <row r="707" customFormat="false" ht="34.5" hidden="false" customHeight="false" outlineLevel="0" collapsed="false">
      <c r="A707" s="1" t="s">
        <v>2788</v>
      </c>
      <c r="B707" s="1" t="s">
        <v>2789</v>
      </c>
      <c r="C707" s="1" t="s">
        <v>2799</v>
      </c>
      <c r="D707" s="1" t="s">
        <v>2334</v>
      </c>
      <c r="E707" s="2" t="s">
        <v>2800</v>
      </c>
      <c r="F707" s="3" t="s">
        <v>2801</v>
      </c>
      <c r="G707" s="1" t="s">
        <v>492</v>
      </c>
      <c r="H707" s="1" t="s">
        <v>25</v>
      </c>
      <c r="I707" s="1" t="s">
        <v>45</v>
      </c>
      <c r="J707" s="1" t="s">
        <v>45</v>
      </c>
      <c r="K707" s="1" t="s">
        <v>2794</v>
      </c>
      <c r="L707" s="4" t="n">
        <v>513182</v>
      </c>
      <c r="M707" s="1" t="s">
        <v>2795</v>
      </c>
      <c r="N707" s="1" t="s">
        <v>406</v>
      </c>
      <c r="O707" s="5" t="n">
        <v>41649</v>
      </c>
    </row>
    <row r="708" customFormat="false" ht="23.25" hidden="false" customHeight="false" outlineLevel="0" collapsed="false">
      <c r="A708" s="1" t="s">
        <v>2788</v>
      </c>
      <c r="B708" s="1" t="s">
        <v>2789</v>
      </c>
      <c r="C708" s="1" t="s">
        <v>20</v>
      </c>
      <c r="D708" s="1" t="s">
        <v>21</v>
      </c>
      <c r="E708" s="2" t="s">
        <v>2792</v>
      </c>
      <c r="F708" s="3" t="s">
        <v>2802</v>
      </c>
      <c r="G708" s="1" t="s">
        <v>492</v>
      </c>
      <c r="H708" s="1" t="s">
        <v>25</v>
      </c>
      <c r="I708" s="1" t="s">
        <v>45</v>
      </c>
      <c r="J708" s="1" t="s">
        <v>45</v>
      </c>
      <c r="K708" s="1" t="s">
        <v>2794</v>
      </c>
      <c r="L708" s="4" t="n">
        <v>513182</v>
      </c>
      <c r="M708" s="1" t="s">
        <v>2795</v>
      </c>
      <c r="N708" s="1" t="s">
        <v>406</v>
      </c>
      <c r="O708" s="5" t="n">
        <v>41649</v>
      </c>
    </row>
    <row r="709" customFormat="false" ht="34.5" hidden="false" customHeight="false" outlineLevel="0" collapsed="false">
      <c r="A709" s="1" t="s">
        <v>2788</v>
      </c>
      <c r="B709" s="1" t="s">
        <v>2789</v>
      </c>
      <c r="C709" s="1" t="s">
        <v>2803</v>
      </c>
      <c r="D709" s="1" t="s">
        <v>295</v>
      </c>
      <c r="E709" s="2" t="s">
        <v>2804</v>
      </c>
      <c r="F709" s="3" t="s">
        <v>2805</v>
      </c>
      <c r="G709" s="1" t="s">
        <v>492</v>
      </c>
      <c r="H709" s="1" t="s">
        <v>25</v>
      </c>
      <c r="I709" s="1" t="s">
        <v>45</v>
      </c>
      <c r="J709" s="1" t="s">
        <v>45</v>
      </c>
      <c r="K709" s="1" t="s">
        <v>2794</v>
      </c>
      <c r="L709" s="4" t="n">
        <v>513182</v>
      </c>
      <c r="M709" s="1" t="s">
        <v>2795</v>
      </c>
      <c r="N709" s="1" t="s">
        <v>406</v>
      </c>
      <c r="O709" s="5" t="n">
        <v>41649</v>
      </c>
    </row>
    <row r="710" customFormat="false" ht="34.5" hidden="false" customHeight="false" outlineLevel="0" collapsed="false">
      <c r="A710" s="1" t="s">
        <v>2788</v>
      </c>
      <c r="B710" s="1" t="s">
        <v>2789</v>
      </c>
      <c r="C710" s="1" t="s">
        <v>2806</v>
      </c>
      <c r="D710" s="1" t="s">
        <v>2807</v>
      </c>
      <c r="E710" s="2" t="s">
        <v>2792</v>
      </c>
      <c r="F710" s="3" t="s">
        <v>2808</v>
      </c>
      <c r="G710" s="1" t="s">
        <v>492</v>
      </c>
      <c r="H710" s="1" t="s">
        <v>25</v>
      </c>
      <c r="I710" s="1" t="s">
        <v>45</v>
      </c>
      <c r="J710" s="1" t="s">
        <v>45</v>
      </c>
      <c r="K710" s="1" t="s">
        <v>2794</v>
      </c>
      <c r="L710" s="4" t="n">
        <v>513182</v>
      </c>
      <c r="M710" s="1" t="s">
        <v>2795</v>
      </c>
      <c r="N710" s="1" t="s">
        <v>406</v>
      </c>
      <c r="O710" s="5" t="n">
        <v>41649</v>
      </c>
    </row>
    <row r="711" customFormat="false" ht="34.5" hidden="false" customHeight="false" outlineLevel="0" collapsed="false">
      <c r="A711" s="1" t="s">
        <v>2788</v>
      </c>
      <c r="B711" s="1" t="s">
        <v>2789</v>
      </c>
      <c r="C711" s="1" t="s">
        <v>2809</v>
      </c>
      <c r="D711" s="1" t="s">
        <v>2810</v>
      </c>
      <c r="E711" s="2" t="s">
        <v>2811</v>
      </c>
      <c r="F711" s="3" t="s">
        <v>2812</v>
      </c>
      <c r="G711" s="1" t="s">
        <v>492</v>
      </c>
      <c r="H711" s="1" t="s">
        <v>25</v>
      </c>
      <c r="I711" s="1" t="s">
        <v>45</v>
      </c>
      <c r="J711" s="1" t="s">
        <v>45</v>
      </c>
      <c r="K711" s="1" t="s">
        <v>2794</v>
      </c>
      <c r="L711" s="4" t="n">
        <v>513182</v>
      </c>
      <c r="M711" s="1" t="s">
        <v>2795</v>
      </c>
      <c r="N711" s="1" t="s">
        <v>406</v>
      </c>
      <c r="O711" s="5" t="n">
        <v>41649</v>
      </c>
    </row>
    <row r="712" customFormat="false" ht="23.25" hidden="false" customHeight="false" outlineLevel="0" collapsed="false">
      <c r="A712" s="1" t="s">
        <v>2788</v>
      </c>
      <c r="B712" s="1" t="s">
        <v>2789</v>
      </c>
      <c r="C712" s="1" t="s">
        <v>2813</v>
      </c>
      <c r="D712" s="1" t="s">
        <v>688</v>
      </c>
      <c r="E712" s="2" t="s">
        <v>2792</v>
      </c>
      <c r="F712" s="3" t="s">
        <v>2814</v>
      </c>
      <c r="G712" s="1" t="s">
        <v>492</v>
      </c>
      <c r="H712" s="1" t="s">
        <v>25</v>
      </c>
      <c r="I712" s="1" t="s">
        <v>45</v>
      </c>
      <c r="J712" s="1" t="s">
        <v>45</v>
      </c>
      <c r="K712" s="1" t="s">
        <v>2794</v>
      </c>
      <c r="L712" s="4" t="n">
        <v>513182</v>
      </c>
      <c r="M712" s="1" t="s">
        <v>2795</v>
      </c>
      <c r="N712" s="1" t="s">
        <v>406</v>
      </c>
      <c r="O712" s="5" t="n">
        <v>41649</v>
      </c>
    </row>
    <row r="713" customFormat="false" ht="34.5" hidden="false" customHeight="false" outlineLevel="0" collapsed="false">
      <c r="A713" s="1" t="s">
        <v>2788</v>
      </c>
      <c r="B713" s="1" t="s">
        <v>2789</v>
      </c>
      <c r="C713" s="1" t="s">
        <v>2815</v>
      </c>
      <c r="D713" s="1" t="s">
        <v>295</v>
      </c>
      <c r="E713" s="2" t="s">
        <v>2816</v>
      </c>
      <c r="F713" s="3" t="s">
        <v>2817</v>
      </c>
      <c r="G713" s="1" t="s">
        <v>492</v>
      </c>
      <c r="H713" s="1" t="s">
        <v>25</v>
      </c>
      <c r="I713" s="1" t="s">
        <v>45</v>
      </c>
      <c r="J713" s="1" t="s">
        <v>45</v>
      </c>
      <c r="K713" s="1" t="s">
        <v>2794</v>
      </c>
      <c r="L713" s="4" t="n">
        <v>513182</v>
      </c>
      <c r="M713" s="1" t="s">
        <v>2795</v>
      </c>
      <c r="N713" s="1" t="s">
        <v>406</v>
      </c>
      <c r="O713" s="5" t="n">
        <v>41649</v>
      </c>
    </row>
    <row r="714" customFormat="false" ht="23.25" hidden="false" customHeight="false" outlineLevel="0" collapsed="false">
      <c r="A714" s="1" t="s">
        <v>2788</v>
      </c>
      <c r="B714" s="1" t="s">
        <v>2789</v>
      </c>
      <c r="C714" s="1" t="s">
        <v>2818</v>
      </c>
      <c r="D714" s="1" t="s">
        <v>2819</v>
      </c>
      <c r="E714" s="2" t="s">
        <v>2792</v>
      </c>
      <c r="F714" s="3" t="s">
        <v>2820</v>
      </c>
      <c r="G714" s="1" t="s">
        <v>492</v>
      </c>
      <c r="H714" s="1" t="s">
        <v>25</v>
      </c>
      <c r="I714" s="1" t="s">
        <v>45</v>
      </c>
      <c r="J714" s="1" t="s">
        <v>45</v>
      </c>
      <c r="K714" s="1" t="s">
        <v>2794</v>
      </c>
      <c r="L714" s="4" t="n">
        <v>513182</v>
      </c>
      <c r="M714" s="1" t="s">
        <v>2795</v>
      </c>
      <c r="N714" s="1" t="s">
        <v>406</v>
      </c>
      <c r="O714" s="5" t="n">
        <v>41649</v>
      </c>
    </row>
    <row r="715" customFormat="false" ht="23.25" hidden="false" customHeight="false" outlineLevel="0" collapsed="false">
      <c r="A715" s="1" t="s">
        <v>2788</v>
      </c>
      <c r="B715" s="1" t="s">
        <v>2789</v>
      </c>
      <c r="C715" s="1" t="s">
        <v>2821</v>
      </c>
      <c r="D715" s="1" t="s">
        <v>2819</v>
      </c>
      <c r="E715" s="2" t="s">
        <v>2792</v>
      </c>
      <c r="F715" s="3" t="s">
        <v>2822</v>
      </c>
      <c r="G715" s="1" t="s">
        <v>492</v>
      </c>
      <c r="H715" s="1" t="s">
        <v>25</v>
      </c>
      <c r="I715" s="1" t="s">
        <v>45</v>
      </c>
      <c r="J715" s="1" t="s">
        <v>45</v>
      </c>
      <c r="K715" s="1" t="s">
        <v>2794</v>
      </c>
      <c r="L715" s="4" t="n">
        <v>513182</v>
      </c>
      <c r="M715" s="1" t="s">
        <v>2795</v>
      </c>
      <c r="N715" s="1" t="s">
        <v>406</v>
      </c>
      <c r="O715" s="5" t="n">
        <v>41649</v>
      </c>
    </row>
    <row r="716" customFormat="false" ht="34.5" hidden="false" customHeight="false" outlineLevel="0" collapsed="false">
      <c r="A716" s="1" t="s">
        <v>2788</v>
      </c>
      <c r="B716" s="1" t="s">
        <v>2789</v>
      </c>
      <c r="C716" s="1" t="s">
        <v>2823</v>
      </c>
      <c r="D716" s="1" t="s">
        <v>295</v>
      </c>
      <c r="E716" s="2" t="s">
        <v>2824</v>
      </c>
      <c r="F716" s="3" t="s">
        <v>2825</v>
      </c>
      <c r="G716" s="1" t="s">
        <v>492</v>
      </c>
      <c r="H716" s="1" t="s">
        <v>25</v>
      </c>
      <c r="I716" s="1" t="s">
        <v>45</v>
      </c>
      <c r="J716" s="1" t="s">
        <v>45</v>
      </c>
      <c r="K716" s="1" t="s">
        <v>2794</v>
      </c>
      <c r="L716" s="4" t="n">
        <v>513182</v>
      </c>
      <c r="M716" s="1" t="s">
        <v>2795</v>
      </c>
      <c r="N716" s="1" t="s">
        <v>406</v>
      </c>
      <c r="O716" s="5" t="n">
        <v>41649</v>
      </c>
    </row>
    <row r="717" customFormat="false" ht="23.25" hidden="false" customHeight="false" outlineLevel="0" collapsed="false">
      <c r="A717" s="1" t="s">
        <v>2826</v>
      </c>
      <c r="B717" s="1" t="s">
        <v>2827</v>
      </c>
      <c r="C717" s="1" t="s">
        <v>2828</v>
      </c>
      <c r="D717" s="1" t="s">
        <v>1170</v>
      </c>
      <c r="E717" s="2" t="s">
        <v>2829</v>
      </c>
      <c r="F717" s="3" t="s">
        <v>2830</v>
      </c>
      <c r="G717" s="1" t="s">
        <v>24</v>
      </c>
      <c r="H717" s="1" t="s">
        <v>25</v>
      </c>
      <c r="I717" s="1" t="s">
        <v>45</v>
      </c>
      <c r="J717" s="1" t="s">
        <v>45</v>
      </c>
      <c r="K717" s="1" t="s">
        <v>2831</v>
      </c>
      <c r="M717" s="1" t="s">
        <v>2832</v>
      </c>
      <c r="N717" s="1" t="s">
        <v>2833</v>
      </c>
      <c r="O717" s="5" t="n">
        <v>42224</v>
      </c>
    </row>
    <row r="718" customFormat="false" ht="23.25" hidden="false" customHeight="false" outlineLevel="0" collapsed="false">
      <c r="A718" s="1" t="s">
        <v>2826</v>
      </c>
      <c r="B718" s="1" t="s">
        <v>2827</v>
      </c>
      <c r="C718" s="1" t="s">
        <v>2834</v>
      </c>
      <c r="D718" s="1" t="s">
        <v>2532</v>
      </c>
      <c r="E718" s="2" t="n">
        <v>973081287</v>
      </c>
      <c r="F718" s="3" t="s">
        <v>2835</v>
      </c>
      <c r="G718" s="1" t="s">
        <v>24</v>
      </c>
      <c r="H718" s="1" t="s">
        <v>25</v>
      </c>
      <c r="I718" s="1" t="s">
        <v>45</v>
      </c>
      <c r="J718" s="1" t="s">
        <v>45</v>
      </c>
      <c r="K718" s="1" t="s">
        <v>2831</v>
      </c>
      <c r="M718" s="1" t="s">
        <v>2832</v>
      </c>
      <c r="N718" s="1" t="s">
        <v>2833</v>
      </c>
      <c r="O718" s="5" t="n">
        <v>42224</v>
      </c>
    </row>
    <row r="719" customFormat="false" ht="23.25" hidden="false" customHeight="false" outlineLevel="0" collapsed="false">
      <c r="A719" s="1" t="s">
        <v>2826</v>
      </c>
      <c r="B719" s="1" t="s">
        <v>2827</v>
      </c>
      <c r="C719" s="1" t="s">
        <v>20</v>
      </c>
      <c r="D719" s="1" t="s">
        <v>21</v>
      </c>
      <c r="E719" s="2" t="s">
        <v>2829</v>
      </c>
      <c r="F719" s="3" t="s">
        <v>2836</v>
      </c>
      <c r="G719" s="1" t="s">
        <v>24</v>
      </c>
      <c r="H719" s="1" t="s">
        <v>25</v>
      </c>
      <c r="I719" s="1" t="s">
        <v>45</v>
      </c>
      <c r="J719" s="1" t="s">
        <v>45</v>
      </c>
      <c r="K719" s="1" t="s">
        <v>2831</v>
      </c>
      <c r="M719" s="1" t="s">
        <v>2832</v>
      </c>
      <c r="N719" s="1" t="s">
        <v>2833</v>
      </c>
      <c r="O719" s="5" t="n">
        <v>42224</v>
      </c>
    </row>
    <row r="720" customFormat="false" ht="23.25" hidden="false" customHeight="false" outlineLevel="0" collapsed="false">
      <c r="A720" s="1" t="s">
        <v>2837</v>
      </c>
      <c r="B720" s="1" t="s">
        <v>2838</v>
      </c>
      <c r="C720" s="1" t="s">
        <v>20</v>
      </c>
      <c r="D720" s="1" t="s">
        <v>21</v>
      </c>
      <c r="E720" s="2" t="s">
        <v>2839</v>
      </c>
      <c r="F720" s="3" t="s">
        <v>2840</v>
      </c>
      <c r="G720" s="1" t="s">
        <v>44</v>
      </c>
      <c r="H720" s="1" t="s">
        <v>25</v>
      </c>
      <c r="I720" s="1" t="s">
        <v>1004</v>
      </c>
      <c r="J720" s="1" t="s">
        <v>1800</v>
      </c>
      <c r="K720" s="1" t="s">
        <v>2841</v>
      </c>
      <c r="L720" s="4" t="n">
        <v>6623741671</v>
      </c>
      <c r="M720" s="1" t="s">
        <v>2842</v>
      </c>
      <c r="N720" s="1" t="s">
        <v>348</v>
      </c>
      <c r="O720" s="5" t="n">
        <v>41892</v>
      </c>
    </row>
    <row r="721" customFormat="false" ht="34.5" hidden="false" customHeight="false" outlineLevel="0" collapsed="false">
      <c r="A721" s="1" t="s">
        <v>2837</v>
      </c>
      <c r="B721" s="1" t="s">
        <v>2838</v>
      </c>
      <c r="C721" s="1" t="s">
        <v>2843</v>
      </c>
      <c r="D721" s="1" t="s">
        <v>2844</v>
      </c>
      <c r="E721" s="2" t="s">
        <v>2845</v>
      </c>
      <c r="F721" s="3" t="s">
        <v>2846</v>
      </c>
      <c r="G721" s="1" t="s">
        <v>44</v>
      </c>
      <c r="H721" s="1" t="s">
        <v>61</v>
      </c>
      <c r="I721" s="1" t="s">
        <v>1004</v>
      </c>
      <c r="J721" s="1" t="s">
        <v>1800</v>
      </c>
      <c r="K721" s="1" t="s">
        <v>2841</v>
      </c>
      <c r="L721" s="4" t="n">
        <v>6623741671</v>
      </c>
      <c r="M721" s="1" t="s">
        <v>2842</v>
      </c>
      <c r="N721" s="1" t="s">
        <v>348</v>
      </c>
      <c r="O721" s="5" t="n">
        <v>41649</v>
      </c>
    </row>
    <row r="722" customFormat="false" ht="23.25" hidden="false" customHeight="false" outlineLevel="0" collapsed="false">
      <c r="A722" s="1" t="s">
        <v>2847</v>
      </c>
      <c r="B722" s="1" t="s">
        <v>2848</v>
      </c>
      <c r="C722" s="1" t="s">
        <v>2849</v>
      </c>
      <c r="D722" s="1" t="s">
        <v>2293</v>
      </c>
      <c r="E722" s="2" t="s">
        <v>2850</v>
      </c>
      <c r="F722" s="3" t="s">
        <v>2851</v>
      </c>
      <c r="G722" s="1" t="s">
        <v>24</v>
      </c>
      <c r="H722" s="1" t="s">
        <v>25</v>
      </c>
      <c r="I722" s="1" t="s">
        <v>45</v>
      </c>
      <c r="J722" s="1" t="s">
        <v>45</v>
      </c>
      <c r="K722" s="1" t="s">
        <v>2852</v>
      </c>
      <c r="L722" s="4" t="s">
        <v>1917</v>
      </c>
      <c r="M722" s="1" t="s">
        <v>1917</v>
      </c>
      <c r="N722" s="1" t="s">
        <v>146</v>
      </c>
      <c r="O722" s="5" t="n">
        <v>41649</v>
      </c>
    </row>
    <row r="723" customFormat="false" ht="23.25" hidden="false" customHeight="false" outlineLevel="0" collapsed="false">
      <c r="A723" s="1" t="s">
        <v>2847</v>
      </c>
      <c r="B723" s="1" t="s">
        <v>2848</v>
      </c>
      <c r="C723" s="1" t="s">
        <v>2853</v>
      </c>
      <c r="D723" s="1" t="s">
        <v>1758</v>
      </c>
      <c r="E723" s="2" t="s">
        <v>2854</v>
      </c>
      <c r="F723" s="3" t="s">
        <v>2851</v>
      </c>
      <c r="G723" s="1" t="s">
        <v>24</v>
      </c>
      <c r="H723" s="1" t="s">
        <v>25</v>
      </c>
      <c r="I723" s="1" t="s">
        <v>45</v>
      </c>
      <c r="J723" s="1" t="s">
        <v>45</v>
      </c>
      <c r="K723" s="1" t="s">
        <v>2852</v>
      </c>
      <c r="L723" s="4" t="s">
        <v>1917</v>
      </c>
      <c r="M723" s="1" t="s">
        <v>1917</v>
      </c>
      <c r="N723" s="1" t="s">
        <v>146</v>
      </c>
      <c r="O723" s="5" t="n">
        <v>41649</v>
      </c>
    </row>
    <row r="724" customFormat="false" ht="23.25" hidden="false" customHeight="false" outlineLevel="0" collapsed="false">
      <c r="A724" s="1" t="s">
        <v>2847</v>
      </c>
      <c r="B724" s="1" t="s">
        <v>2848</v>
      </c>
      <c r="C724" s="1" t="s">
        <v>2855</v>
      </c>
      <c r="D724" s="1" t="s">
        <v>357</v>
      </c>
      <c r="E724" s="2" t="s">
        <v>2854</v>
      </c>
      <c r="F724" s="3" t="s">
        <v>2851</v>
      </c>
      <c r="G724" s="1" t="s">
        <v>24</v>
      </c>
      <c r="H724" s="1" t="s">
        <v>25</v>
      </c>
      <c r="I724" s="1" t="s">
        <v>45</v>
      </c>
      <c r="J724" s="1" t="s">
        <v>45</v>
      </c>
      <c r="K724" s="1" t="s">
        <v>2852</v>
      </c>
      <c r="L724" s="4" t="s">
        <v>1917</v>
      </c>
      <c r="M724" s="1" t="s">
        <v>1917</v>
      </c>
      <c r="N724" s="1" t="s">
        <v>146</v>
      </c>
      <c r="O724" s="5" t="n">
        <v>41649</v>
      </c>
    </row>
    <row r="725" customFormat="false" ht="23.25" hidden="false" customHeight="false" outlineLevel="0" collapsed="false">
      <c r="A725" s="1" t="s">
        <v>2847</v>
      </c>
      <c r="B725" s="1" t="s">
        <v>2848</v>
      </c>
      <c r="C725" s="1" t="s">
        <v>20</v>
      </c>
      <c r="D725" s="1" t="s">
        <v>21</v>
      </c>
      <c r="E725" s="2" t="s">
        <v>2856</v>
      </c>
      <c r="F725" s="3" t="s">
        <v>2851</v>
      </c>
      <c r="G725" s="1" t="s">
        <v>24</v>
      </c>
      <c r="H725" s="1" t="s">
        <v>25</v>
      </c>
      <c r="I725" s="1" t="s">
        <v>45</v>
      </c>
      <c r="J725" s="1" t="s">
        <v>45</v>
      </c>
      <c r="K725" s="1" t="s">
        <v>2852</v>
      </c>
      <c r="L725" s="4" t="s">
        <v>1917</v>
      </c>
      <c r="M725" s="1" t="s">
        <v>1917</v>
      </c>
      <c r="N725" s="1" t="s">
        <v>146</v>
      </c>
      <c r="O725" s="5" t="n">
        <v>41649</v>
      </c>
    </row>
    <row r="726" customFormat="false" ht="34.5" hidden="false" customHeight="false" outlineLevel="0" collapsed="false">
      <c r="A726" s="1" t="s">
        <v>2857</v>
      </c>
      <c r="B726" s="1" t="s">
        <v>2858</v>
      </c>
      <c r="C726" s="1" t="s">
        <v>20</v>
      </c>
      <c r="D726" s="1" t="s">
        <v>21</v>
      </c>
      <c r="E726" s="2" t="s">
        <v>2859</v>
      </c>
      <c r="F726" s="3" t="s">
        <v>2860</v>
      </c>
      <c r="G726" s="1" t="s">
        <v>44</v>
      </c>
      <c r="H726" s="1" t="s">
        <v>25</v>
      </c>
      <c r="I726" s="1" t="s">
        <v>45</v>
      </c>
      <c r="J726" s="1" t="s">
        <v>45</v>
      </c>
      <c r="K726" s="1" t="s">
        <v>2861</v>
      </c>
      <c r="M726" s="1" t="s">
        <v>2862</v>
      </c>
      <c r="N726" s="1" t="s">
        <v>2143</v>
      </c>
      <c r="O726" s="5" t="n">
        <v>41649</v>
      </c>
    </row>
    <row r="727" customFormat="false" ht="23.25" hidden="false" customHeight="false" outlineLevel="0" collapsed="false">
      <c r="A727" s="1" t="s">
        <v>2863</v>
      </c>
      <c r="B727" s="1" t="s">
        <v>2864</v>
      </c>
      <c r="C727" s="1" t="s">
        <v>20</v>
      </c>
      <c r="D727" s="1" t="s">
        <v>21</v>
      </c>
      <c r="E727" s="2" t="s">
        <v>2865</v>
      </c>
      <c r="F727" s="3" t="s">
        <v>2866</v>
      </c>
      <c r="G727" s="1" t="s">
        <v>24</v>
      </c>
      <c r="H727" s="1" t="s">
        <v>25</v>
      </c>
      <c r="I727" s="1" t="s">
        <v>176</v>
      </c>
      <c r="J727" s="1" t="s">
        <v>2867</v>
      </c>
      <c r="K727" s="1" t="s">
        <v>2868</v>
      </c>
      <c r="M727" s="1" t="s">
        <v>2869</v>
      </c>
      <c r="N727" s="1" t="s">
        <v>131</v>
      </c>
      <c r="O727" s="5" t="n">
        <v>41649</v>
      </c>
    </row>
    <row r="728" customFormat="false" ht="23.25" hidden="false" customHeight="false" outlineLevel="0" collapsed="false">
      <c r="A728" s="1" t="s">
        <v>2863</v>
      </c>
      <c r="B728" s="1" t="s">
        <v>2864</v>
      </c>
      <c r="C728" s="1" t="s">
        <v>2870</v>
      </c>
      <c r="D728" s="1" t="s">
        <v>744</v>
      </c>
      <c r="E728" s="2" t="s">
        <v>2865</v>
      </c>
      <c r="F728" s="3" t="s">
        <v>2866</v>
      </c>
      <c r="G728" s="1" t="s">
        <v>24</v>
      </c>
      <c r="H728" s="1" t="s">
        <v>25</v>
      </c>
      <c r="I728" s="1" t="s">
        <v>176</v>
      </c>
      <c r="J728" s="1" t="s">
        <v>2867</v>
      </c>
      <c r="K728" s="1" t="s">
        <v>2868</v>
      </c>
      <c r="M728" s="1" t="s">
        <v>2869</v>
      </c>
      <c r="N728" s="1" t="s">
        <v>131</v>
      </c>
      <c r="O728" s="5" t="n">
        <v>41649</v>
      </c>
    </row>
    <row r="729" customFormat="false" ht="23.25" hidden="false" customHeight="false" outlineLevel="0" collapsed="false">
      <c r="B729" s="1" t="s">
        <v>2871</v>
      </c>
      <c r="C729" s="1" t="s">
        <v>20</v>
      </c>
      <c r="D729" s="1" t="s">
        <v>21</v>
      </c>
      <c r="E729" s="2" t="s">
        <v>2872</v>
      </c>
      <c r="F729" s="3" t="s">
        <v>2873</v>
      </c>
      <c r="G729" s="1" t="s">
        <v>24</v>
      </c>
      <c r="H729" s="1" t="s">
        <v>25</v>
      </c>
      <c r="I729" s="1" t="s">
        <v>573</v>
      </c>
      <c r="J729" s="1" t="s">
        <v>579</v>
      </c>
      <c r="K729" s="1" t="s">
        <v>2874</v>
      </c>
      <c r="N729" s="1" t="s">
        <v>348</v>
      </c>
      <c r="O729" s="5" t="n">
        <v>41649</v>
      </c>
    </row>
    <row r="730" customFormat="false" ht="23.25" hidden="false" customHeight="false" outlineLevel="0" collapsed="false">
      <c r="B730" s="1" t="s">
        <v>2871</v>
      </c>
      <c r="C730" s="1" t="s">
        <v>2875</v>
      </c>
      <c r="D730" s="1" t="s">
        <v>744</v>
      </c>
      <c r="E730" s="2" t="s">
        <v>2876</v>
      </c>
      <c r="F730" s="3" t="s">
        <v>2873</v>
      </c>
      <c r="G730" s="1" t="s">
        <v>24</v>
      </c>
      <c r="H730" s="1" t="s">
        <v>25</v>
      </c>
      <c r="I730" s="1" t="s">
        <v>573</v>
      </c>
      <c r="J730" s="1" t="s">
        <v>579</v>
      </c>
      <c r="K730" s="1" t="s">
        <v>2874</v>
      </c>
      <c r="N730" s="1" t="s">
        <v>348</v>
      </c>
      <c r="O730" s="5" t="n">
        <v>41649</v>
      </c>
    </row>
    <row r="731" customFormat="false" ht="15" hidden="false" customHeight="false" outlineLevel="0" collapsed="false">
      <c r="B731" s="1" t="s">
        <v>2877</v>
      </c>
      <c r="C731" s="1" t="s">
        <v>20</v>
      </c>
      <c r="D731" s="1" t="s">
        <v>21</v>
      </c>
      <c r="E731" s="2" t="s">
        <v>2878</v>
      </c>
      <c r="F731" s="3" t="s">
        <v>2879</v>
      </c>
      <c r="G731" s="1" t="s">
        <v>24</v>
      </c>
      <c r="H731" s="1" t="s">
        <v>25</v>
      </c>
      <c r="I731" s="1" t="s">
        <v>573</v>
      </c>
      <c r="J731" s="1" t="s">
        <v>579</v>
      </c>
      <c r="K731" s="1" t="s">
        <v>2880</v>
      </c>
      <c r="N731" s="1" t="s">
        <v>348</v>
      </c>
      <c r="O731" s="5" t="n">
        <v>41649</v>
      </c>
    </row>
    <row r="732" customFormat="false" ht="15" hidden="false" customHeight="false" outlineLevel="0" collapsed="false">
      <c r="B732" s="1" t="s">
        <v>2877</v>
      </c>
      <c r="C732" s="1" t="s">
        <v>2881</v>
      </c>
      <c r="D732" s="1" t="s">
        <v>744</v>
      </c>
      <c r="E732" s="2" t="s">
        <v>2878</v>
      </c>
      <c r="F732" s="3" t="s">
        <v>2879</v>
      </c>
      <c r="G732" s="1" t="s">
        <v>24</v>
      </c>
      <c r="H732" s="1" t="s">
        <v>25</v>
      </c>
      <c r="I732" s="1" t="s">
        <v>573</v>
      </c>
      <c r="J732" s="1" t="s">
        <v>579</v>
      </c>
      <c r="K732" s="1" t="s">
        <v>2880</v>
      </c>
      <c r="N732" s="1" t="s">
        <v>348</v>
      </c>
      <c r="O732" s="5" t="n">
        <v>41649</v>
      </c>
    </row>
    <row r="733" customFormat="false" ht="34.5" hidden="false" customHeight="false" outlineLevel="0" collapsed="false">
      <c r="A733" s="1" t="s">
        <v>2882</v>
      </c>
      <c r="B733" s="1" t="s">
        <v>2883</v>
      </c>
      <c r="C733" s="1" t="s">
        <v>20</v>
      </c>
      <c r="D733" s="1" t="s">
        <v>21</v>
      </c>
      <c r="E733" s="2" t="s">
        <v>2884</v>
      </c>
      <c r="F733" s="3" t="s">
        <v>2885</v>
      </c>
      <c r="G733" s="1" t="s">
        <v>24</v>
      </c>
      <c r="H733" s="1" t="s">
        <v>25</v>
      </c>
      <c r="I733" s="1" t="s">
        <v>45</v>
      </c>
      <c r="J733" s="1" t="s">
        <v>45</v>
      </c>
      <c r="K733" s="1" t="s">
        <v>2886</v>
      </c>
      <c r="O733" s="5" t="n">
        <v>41649</v>
      </c>
    </row>
    <row r="734" customFormat="false" ht="34.5" hidden="false" customHeight="false" outlineLevel="0" collapsed="false">
      <c r="A734" s="1" t="s">
        <v>2882</v>
      </c>
      <c r="B734" s="1" t="s">
        <v>2883</v>
      </c>
      <c r="C734" s="1" t="s">
        <v>2887</v>
      </c>
      <c r="D734" s="1" t="s">
        <v>2888</v>
      </c>
      <c r="E734" s="2" t="s">
        <v>2889</v>
      </c>
      <c r="F734" s="3" t="s">
        <v>2890</v>
      </c>
      <c r="G734" s="1" t="s">
        <v>24</v>
      </c>
      <c r="H734" s="1" t="s">
        <v>25</v>
      </c>
      <c r="I734" s="1" t="s">
        <v>45</v>
      </c>
      <c r="J734" s="1" t="s">
        <v>45</v>
      </c>
      <c r="K734" s="1" t="s">
        <v>2886</v>
      </c>
      <c r="O734" s="5" t="n">
        <v>41649</v>
      </c>
    </row>
    <row r="735" customFormat="false" ht="23.25" hidden="false" customHeight="false" outlineLevel="0" collapsed="false">
      <c r="A735" s="1" t="s">
        <v>2891</v>
      </c>
      <c r="B735" s="1" t="s">
        <v>2892</v>
      </c>
      <c r="C735" s="1" t="s">
        <v>20</v>
      </c>
      <c r="D735" s="1" t="s">
        <v>21</v>
      </c>
      <c r="E735" s="2" t="s">
        <v>2893</v>
      </c>
      <c r="F735" s="3" t="s">
        <v>2894</v>
      </c>
      <c r="G735" s="1" t="s">
        <v>24</v>
      </c>
      <c r="H735" s="1" t="s">
        <v>25</v>
      </c>
      <c r="I735" s="1" t="s">
        <v>45</v>
      </c>
      <c r="J735" s="1" t="s">
        <v>45</v>
      </c>
      <c r="K735" s="1" t="s">
        <v>2895</v>
      </c>
      <c r="N735" s="1" t="s">
        <v>131</v>
      </c>
      <c r="O735" s="5" t="n">
        <v>41649</v>
      </c>
    </row>
    <row r="736" customFormat="false" ht="23.25" hidden="false" customHeight="false" outlineLevel="0" collapsed="false">
      <c r="A736" s="1" t="s">
        <v>2891</v>
      </c>
      <c r="B736" s="1" t="s">
        <v>2892</v>
      </c>
      <c r="C736" s="1" t="s">
        <v>2896</v>
      </c>
      <c r="D736" s="1" t="s">
        <v>2897</v>
      </c>
      <c r="E736" s="2" t="s">
        <v>2893</v>
      </c>
      <c r="F736" s="3" t="s">
        <v>2894</v>
      </c>
      <c r="G736" s="1" t="s">
        <v>24</v>
      </c>
      <c r="H736" s="1" t="s">
        <v>25</v>
      </c>
      <c r="I736" s="1" t="s">
        <v>45</v>
      </c>
      <c r="J736" s="1" t="s">
        <v>45</v>
      </c>
      <c r="K736" s="1" t="s">
        <v>2895</v>
      </c>
      <c r="N736" s="1" t="s">
        <v>131</v>
      </c>
      <c r="O736" s="5" t="n">
        <v>41649</v>
      </c>
    </row>
    <row r="737" customFormat="false" ht="23.25" hidden="false" customHeight="false" outlineLevel="0" collapsed="false">
      <c r="A737" s="1" t="s">
        <v>2898</v>
      </c>
      <c r="B737" s="1" t="s">
        <v>2899</v>
      </c>
      <c r="C737" s="1" t="s">
        <v>2900</v>
      </c>
      <c r="D737" s="1" t="s">
        <v>269</v>
      </c>
      <c r="E737" s="2" t="s">
        <v>2901</v>
      </c>
      <c r="F737" s="3" t="s">
        <v>2902</v>
      </c>
      <c r="G737" s="1" t="s">
        <v>24</v>
      </c>
      <c r="H737" s="1" t="s">
        <v>25</v>
      </c>
      <c r="I737" s="1" t="s">
        <v>45</v>
      </c>
      <c r="J737" s="1" t="s">
        <v>45</v>
      </c>
      <c r="K737" s="1" t="s">
        <v>2903</v>
      </c>
      <c r="M737" s="1" t="s">
        <v>2904</v>
      </c>
      <c r="N737" s="1" t="s">
        <v>1882</v>
      </c>
      <c r="O737" s="5" t="n">
        <v>42224</v>
      </c>
    </row>
    <row r="738" customFormat="false" ht="34.5" hidden="false" customHeight="false" outlineLevel="0" collapsed="false">
      <c r="A738" s="1" t="s">
        <v>2898</v>
      </c>
      <c r="B738" s="1" t="s">
        <v>2899</v>
      </c>
      <c r="C738" s="1" t="s">
        <v>2905</v>
      </c>
      <c r="D738" s="1" t="s">
        <v>2906</v>
      </c>
      <c r="E738" s="2" t="s">
        <v>2901</v>
      </c>
      <c r="F738" s="3" t="s">
        <v>2907</v>
      </c>
      <c r="G738" s="1" t="s">
        <v>24</v>
      </c>
      <c r="H738" s="1" t="s">
        <v>25</v>
      </c>
      <c r="I738" s="1" t="s">
        <v>45</v>
      </c>
      <c r="J738" s="1" t="s">
        <v>45</v>
      </c>
      <c r="K738" s="1" t="s">
        <v>2903</v>
      </c>
      <c r="M738" s="1" t="s">
        <v>2904</v>
      </c>
      <c r="N738" s="1" t="s">
        <v>1882</v>
      </c>
      <c r="O738" s="5" t="n">
        <v>42224</v>
      </c>
    </row>
    <row r="739" customFormat="false" ht="45.75" hidden="false" customHeight="false" outlineLevel="0" collapsed="false">
      <c r="A739" s="1" t="s">
        <v>2898</v>
      </c>
      <c r="B739" s="1" t="s">
        <v>2899</v>
      </c>
      <c r="C739" s="1" t="s">
        <v>2908</v>
      </c>
      <c r="D739" s="1" t="s">
        <v>2909</v>
      </c>
      <c r="E739" s="2" t="n">
        <v>11201484</v>
      </c>
      <c r="F739" s="3" t="s">
        <v>2910</v>
      </c>
      <c r="G739" s="1" t="s">
        <v>24</v>
      </c>
      <c r="H739" s="1" t="s">
        <v>61</v>
      </c>
      <c r="I739" s="1" t="s">
        <v>160</v>
      </c>
      <c r="J739" s="1" t="s">
        <v>160</v>
      </c>
      <c r="K739" s="1" t="s">
        <v>2911</v>
      </c>
      <c r="N739" s="1" t="s">
        <v>349</v>
      </c>
      <c r="O739" s="5" t="n">
        <v>42224</v>
      </c>
    </row>
    <row r="740" customFormat="false" ht="23.25" hidden="false" customHeight="false" outlineLevel="0" collapsed="false">
      <c r="A740" s="1" t="s">
        <v>2898</v>
      </c>
      <c r="B740" s="1" t="s">
        <v>2899</v>
      </c>
      <c r="C740" s="1" t="s">
        <v>20</v>
      </c>
      <c r="D740" s="1" t="s">
        <v>21</v>
      </c>
      <c r="E740" s="2" t="s">
        <v>2901</v>
      </c>
      <c r="F740" s="3" t="s">
        <v>2912</v>
      </c>
      <c r="G740" s="1" t="s">
        <v>24</v>
      </c>
      <c r="H740" s="1" t="s">
        <v>25</v>
      </c>
      <c r="I740" s="1" t="s">
        <v>45</v>
      </c>
      <c r="J740" s="1" t="s">
        <v>45</v>
      </c>
      <c r="K740" s="1" t="s">
        <v>2903</v>
      </c>
      <c r="M740" s="1" t="s">
        <v>2904</v>
      </c>
      <c r="N740" s="1" t="s">
        <v>1882</v>
      </c>
      <c r="O740" s="5" t="n">
        <v>42224</v>
      </c>
    </row>
    <row r="741" customFormat="false" ht="23.25" hidden="false" customHeight="false" outlineLevel="0" collapsed="false">
      <c r="A741" s="1" t="s">
        <v>2913</v>
      </c>
      <c r="B741" s="1" t="s">
        <v>2914</v>
      </c>
      <c r="C741" s="1" t="s">
        <v>2915</v>
      </c>
      <c r="D741" s="1" t="s">
        <v>589</v>
      </c>
      <c r="E741" s="2" t="s">
        <v>2916</v>
      </c>
      <c r="F741" s="3" t="s">
        <v>2917</v>
      </c>
      <c r="G741" s="1" t="s">
        <v>24</v>
      </c>
      <c r="H741" s="1" t="s">
        <v>25</v>
      </c>
      <c r="I741" s="1" t="s">
        <v>45</v>
      </c>
      <c r="J741" s="1" t="s">
        <v>45</v>
      </c>
      <c r="K741" s="1" t="s">
        <v>2918</v>
      </c>
      <c r="N741" s="1" t="s">
        <v>1024</v>
      </c>
      <c r="O741" s="5" t="n">
        <v>42251</v>
      </c>
    </row>
    <row r="742" customFormat="false" ht="23.25" hidden="false" customHeight="false" outlineLevel="0" collapsed="false">
      <c r="A742" s="1" t="s">
        <v>2913</v>
      </c>
      <c r="B742" s="1" t="s">
        <v>2914</v>
      </c>
      <c r="C742" s="1" t="s">
        <v>20</v>
      </c>
      <c r="D742" s="1" t="s">
        <v>21</v>
      </c>
      <c r="E742" s="2" t="s">
        <v>2919</v>
      </c>
      <c r="F742" s="3" t="s">
        <v>2920</v>
      </c>
      <c r="G742" s="1" t="s">
        <v>24</v>
      </c>
      <c r="H742" s="1" t="s">
        <v>25</v>
      </c>
      <c r="I742" s="1" t="s">
        <v>45</v>
      </c>
      <c r="J742" s="1" t="s">
        <v>45</v>
      </c>
      <c r="K742" s="1" t="s">
        <v>2921</v>
      </c>
      <c r="L742" s="4" t="s">
        <v>349</v>
      </c>
      <c r="N742" s="1" t="s">
        <v>2075</v>
      </c>
      <c r="O742" s="5" t="n">
        <v>42206</v>
      </c>
    </row>
    <row r="743" customFormat="false" ht="34.5" hidden="false" customHeight="false" outlineLevel="0" collapsed="false">
      <c r="B743" s="1" t="s">
        <v>2922</v>
      </c>
      <c r="C743" s="1" t="s">
        <v>2923</v>
      </c>
      <c r="D743" s="1" t="s">
        <v>744</v>
      </c>
      <c r="E743" s="2" t="s">
        <v>2924</v>
      </c>
      <c r="G743" s="1" t="s">
        <v>24</v>
      </c>
      <c r="H743" s="1" t="s">
        <v>25</v>
      </c>
      <c r="I743" s="1" t="s">
        <v>45</v>
      </c>
      <c r="J743" s="1" t="s">
        <v>45</v>
      </c>
      <c r="K743" s="1" t="s">
        <v>2925</v>
      </c>
      <c r="L743" s="4" t="s">
        <v>2926</v>
      </c>
      <c r="N743" s="1" t="s">
        <v>131</v>
      </c>
      <c r="O743" s="5" t="n">
        <v>41649</v>
      </c>
    </row>
    <row r="744" customFormat="false" ht="34.5" hidden="false" customHeight="false" outlineLevel="0" collapsed="false">
      <c r="B744" s="1" t="s">
        <v>2922</v>
      </c>
      <c r="C744" s="1" t="s">
        <v>20</v>
      </c>
      <c r="D744" s="1" t="s">
        <v>21</v>
      </c>
      <c r="E744" s="2" t="s">
        <v>2924</v>
      </c>
      <c r="G744" s="1" t="s">
        <v>24</v>
      </c>
      <c r="H744" s="1" t="s">
        <v>25</v>
      </c>
      <c r="I744" s="1" t="s">
        <v>45</v>
      </c>
      <c r="J744" s="1" t="s">
        <v>45</v>
      </c>
      <c r="K744" s="1" t="s">
        <v>2925</v>
      </c>
      <c r="L744" s="4" t="s">
        <v>2926</v>
      </c>
      <c r="N744" s="1" t="s">
        <v>131</v>
      </c>
      <c r="O744" s="5" t="n">
        <v>41649</v>
      </c>
    </row>
    <row r="745" customFormat="false" ht="23.25" hidden="false" customHeight="false" outlineLevel="0" collapsed="false">
      <c r="A745" s="1" t="s">
        <v>2927</v>
      </c>
      <c r="B745" s="1" t="s">
        <v>2928</v>
      </c>
      <c r="C745" s="1" t="s">
        <v>20</v>
      </c>
      <c r="D745" s="1" t="s">
        <v>21</v>
      </c>
      <c r="E745" s="2" t="s">
        <v>2929</v>
      </c>
      <c r="F745" s="3" t="s">
        <v>2930</v>
      </c>
      <c r="G745" s="1" t="s">
        <v>647</v>
      </c>
      <c r="H745" s="1" t="s">
        <v>25</v>
      </c>
      <c r="I745" s="1" t="s">
        <v>45</v>
      </c>
      <c r="J745" s="1" t="s">
        <v>45</v>
      </c>
      <c r="K745" s="1" t="s">
        <v>2931</v>
      </c>
      <c r="L745" s="4" t="n">
        <v>221840</v>
      </c>
      <c r="N745" s="1" t="s">
        <v>131</v>
      </c>
      <c r="O745" s="5" t="n">
        <v>42243</v>
      </c>
    </row>
    <row r="746" customFormat="false" ht="23.25" hidden="false" customHeight="false" outlineLevel="0" collapsed="false">
      <c r="A746" s="1" t="s">
        <v>2927</v>
      </c>
      <c r="B746" s="1" t="s">
        <v>2928</v>
      </c>
      <c r="C746" s="1" t="s">
        <v>2932</v>
      </c>
      <c r="D746" s="1" t="s">
        <v>706</v>
      </c>
      <c r="E746" s="2" t="s">
        <v>2929</v>
      </c>
      <c r="F746" s="3" t="s">
        <v>2930</v>
      </c>
      <c r="G746" s="1" t="s">
        <v>647</v>
      </c>
      <c r="H746" s="1" t="s">
        <v>25</v>
      </c>
      <c r="I746" s="1" t="s">
        <v>45</v>
      </c>
      <c r="J746" s="1" t="s">
        <v>45</v>
      </c>
      <c r="K746" s="1" t="s">
        <v>2931</v>
      </c>
      <c r="L746" s="4" t="n">
        <v>221840</v>
      </c>
      <c r="N746" s="1" t="s">
        <v>131</v>
      </c>
      <c r="O746" s="5" t="n">
        <v>42243</v>
      </c>
    </row>
    <row r="747" customFormat="false" ht="23.25" hidden="false" customHeight="false" outlineLevel="0" collapsed="false">
      <c r="A747" s="1" t="s">
        <v>2927</v>
      </c>
      <c r="B747" s="1" t="s">
        <v>2928</v>
      </c>
      <c r="C747" s="1" t="s">
        <v>2933</v>
      </c>
      <c r="D747" s="1" t="s">
        <v>2934</v>
      </c>
      <c r="E747" s="2" t="s">
        <v>2929</v>
      </c>
      <c r="F747" s="3" t="s">
        <v>2935</v>
      </c>
      <c r="G747" s="1" t="s">
        <v>647</v>
      </c>
      <c r="H747" s="1" t="s">
        <v>25</v>
      </c>
      <c r="I747" s="1" t="s">
        <v>45</v>
      </c>
      <c r="J747" s="1" t="s">
        <v>45</v>
      </c>
      <c r="K747" s="1" t="s">
        <v>2931</v>
      </c>
      <c r="L747" s="4" t="n">
        <v>221840</v>
      </c>
      <c r="N747" s="1" t="s">
        <v>131</v>
      </c>
      <c r="O747" s="5" t="n">
        <v>42243</v>
      </c>
    </row>
    <row r="748" customFormat="false" ht="23.25" hidden="false" customHeight="false" outlineLevel="0" collapsed="false">
      <c r="A748" s="1" t="s">
        <v>2936</v>
      </c>
      <c r="B748" s="1" t="s">
        <v>2937</v>
      </c>
      <c r="C748" s="1" t="s">
        <v>20</v>
      </c>
      <c r="D748" s="1" t="s">
        <v>21</v>
      </c>
      <c r="E748" s="2" t="s">
        <v>2938</v>
      </c>
      <c r="F748" s="3" t="s">
        <v>2939</v>
      </c>
      <c r="G748" s="1" t="s">
        <v>477</v>
      </c>
      <c r="H748" s="1" t="s">
        <v>25</v>
      </c>
      <c r="I748" s="1" t="s">
        <v>45</v>
      </c>
      <c r="J748" s="1" t="s">
        <v>45</v>
      </c>
      <c r="K748" s="1" t="s">
        <v>2940</v>
      </c>
      <c r="L748" s="4" t="s">
        <v>2938</v>
      </c>
      <c r="M748" s="1" t="s">
        <v>2941</v>
      </c>
      <c r="N748" s="1" t="s">
        <v>210</v>
      </c>
      <c r="O748" s="5" t="n">
        <v>42207</v>
      </c>
    </row>
    <row r="749" customFormat="false" ht="34.5" hidden="false" customHeight="false" outlineLevel="0" collapsed="false">
      <c r="A749" s="1" t="s">
        <v>2942</v>
      </c>
      <c r="B749" s="1" t="s">
        <v>2943</v>
      </c>
      <c r="C749" s="1" t="s">
        <v>2944</v>
      </c>
      <c r="D749" s="1" t="s">
        <v>2945</v>
      </c>
      <c r="E749" s="2" t="s">
        <v>2946</v>
      </c>
      <c r="F749" s="3" t="s">
        <v>2947</v>
      </c>
      <c r="G749" s="1" t="s">
        <v>44</v>
      </c>
      <c r="H749" s="1" t="s">
        <v>61</v>
      </c>
      <c r="I749" s="1" t="s">
        <v>573</v>
      </c>
      <c r="J749" s="1" t="s">
        <v>2948</v>
      </c>
      <c r="K749" s="1" t="s">
        <v>2949</v>
      </c>
      <c r="M749" s="1" t="s">
        <v>2950</v>
      </c>
      <c r="N749" s="1" t="s">
        <v>146</v>
      </c>
      <c r="O749" s="5" t="n">
        <v>42244</v>
      </c>
    </row>
    <row r="750" customFormat="false" ht="34.5" hidden="false" customHeight="false" outlineLevel="0" collapsed="false">
      <c r="A750" s="1" t="s">
        <v>2942</v>
      </c>
      <c r="B750" s="1" t="s">
        <v>2943</v>
      </c>
      <c r="C750" s="1" t="s">
        <v>2951</v>
      </c>
      <c r="D750" s="1" t="s">
        <v>2952</v>
      </c>
      <c r="E750" s="2" t="s">
        <v>2953</v>
      </c>
      <c r="F750" s="3" t="s">
        <v>2954</v>
      </c>
      <c r="G750" s="1" t="s">
        <v>44</v>
      </c>
      <c r="H750" s="1" t="s">
        <v>61</v>
      </c>
      <c r="I750" s="1" t="s">
        <v>599</v>
      </c>
      <c r="J750" s="1" t="s">
        <v>600</v>
      </c>
      <c r="K750" s="1" t="s">
        <v>2955</v>
      </c>
      <c r="M750" s="1" t="s">
        <v>2950</v>
      </c>
      <c r="N750" s="1" t="s">
        <v>2956</v>
      </c>
      <c r="O750" s="5" t="n">
        <v>42244</v>
      </c>
    </row>
    <row r="751" customFormat="false" ht="34.5" hidden="false" customHeight="false" outlineLevel="0" collapsed="false">
      <c r="A751" s="1" t="s">
        <v>2942</v>
      </c>
      <c r="B751" s="1" t="s">
        <v>2943</v>
      </c>
      <c r="C751" s="1" t="s">
        <v>2957</v>
      </c>
      <c r="D751" s="1" t="s">
        <v>2958</v>
      </c>
      <c r="E751" s="2" t="s">
        <v>2959</v>
      </c>
      <c r="F751" s="3" t="s">
        <v>2960</v>
      </c>
      <c r="G751" s="1" t="s">
        <v>44</v>
      </c>
      <c r="H751" s="1" t="s">
        <v>61</v>
      </c>
      <c r="I751" s="1" t="s">
        <v>26</v>
      </c>
      <c r="J751" s="1" t="s">
        <v>2961</v>
      </c>
      <c r="K751" s="1" t="s">
        <v>2962</v>
      </c>
      <c r="M751" s="1" t="s">
        <v>2950</v>
      </c>
      <c r="N751" s="1" t="s">
        <v>146</v>
      </c>
      <c r="O751" s="5" t="n">
        <v>42244</v>
      </c>
    </row>
    <row r="752" customFormat="false" ht="34.5" hidden="false" customHeight="false" outlineLevel="0" collapsed="false">
      <c r="A752" s="1" t="s">
        <v>2942</v>
      </c>
      <c r="B752" s="1" t="s">
        <v>2943</v>
      </c>
      <c r="C752" s="1" t="s">
        <v>2963</v>
      </c>
      <c r="D752" s="1" t="s">
        <v>2964</v>
      </c>
      <c r="E752" s="2" t="s">
        <v>2965</v>
      </c>
      <c r="F752" s="3" t="s">
        <v>2966</v>
      </c>
      <c r="G752" s="1" t="s">
        <v>44</v>
      </c>
      <c r="H752" s="1" t="s">
        <v>61</v>
      </c>
      <c r="I752" s="1" t="s">
        <v>26</v>
      </c>
      <c r="J752" s="1" t="s">
        <v>27</v>
      </c>
      <c r="K752" s="1" t="s">
        <v>2967</v>
      </c>
      <c r="M752" s="1" t="s">
        <v>2950</v>
      </c>
      <c r="N752" s="1" t="s">
        <v>146</v>
      </c>
      <c r="O752" s="5" t="n">
        <v>42244</v>
      </c>
    </row>
    <row r="753" customFormat="false" ht="23.25" hidden="false" customHeight="false" outlineLevel="0" collapsed="false">
      <c r="A753" s="1" t="s">
        <v>2942</v>
      </c>
      <c r="B753" s="1" t="s">
        <v>2943</v>
      </c>
      <c r="C753" s="1" t="s">
        <v>2968</v>
      </c>
      <c r="D753" s="1" t="s">
        <v>2969</v>
      </c>
      <c r="E753" s="2" t="s">
        <v>2970</v>
      </c>
      <c r="F753" s="3" t="s">
        <v>2971</v>
      </c>
      <c r="G753" s="1" t="s">
        <v>44</v>
      </c>
      <c r="H753" s="1" t="s">
        <v>25</v>
      </c>
      <c r="I753" s="1" t="s">
        <v>45</v>
      </c>
      <c r="J753" s="1" t="s">
        <v>45</v>
      </c>
      <c r="K753" s="1" t="s">
        <v>2972</v>
      </c>
      <c r="L753" s="4" t="s">
        <v>2973</v>
      </c>
      <c r="M753" s="1" t="s">
        <v>2950</v>
      </c>
      <c r="N753" s="1" t="s">
        <v>146</v>
      </c>
      <c r="O753" s="5" t="n">
        <v>42244</v>
      </c>
    </row>
    <row r="754" customFormat="false" ht="34.5" hidden="false" customHeight="false" outlineLevel="0" collapsed="false">
      <c r="A754" s="1" t="s">
        <v>2942</v>
      </c>
      <c r="B754" s="1" t="s">
        <v>2943</v>
      </c>
      <c r="C754" s="1" t="s">
        <v>2974</v>
      </c>
      <c r="D754" s="1" t="s">
        <v>2975</v>
      </c>
      <c r="E754" s="2" t="s">
        <v>2976</v>
      </c>
      <c r="F754" s="3" t="s">
        <v>2977</v>
      </c>
      <c r="G754" s="1" t="s">
        <v>44</v>
      </c>
      <c r="H754" s="1" t="s">
        <v>61</v>
      </c>
      <c r="I754" s="1" t="s">
        <v>573</v>
      </c>
      <c r="J754" s="1" t="s">
        <v>2978</v>
      </c>
      <c r="K754" s="1" t="s">
        <v>2949</v>
      </c>
      <c r="M754" s="1" t="s">
        <v>2950</v>
      </c>
      <c r="N754" s="1" t="s">
        <v>146</v>
      </c>
      <c r="O754" s="5" t="n">
        <v>42244</v>
      </c>
    </row>
    <row r="755" customFormat="false" ht="34.5" hidden="false" customHeight="false" outlineLevel="0" collapsed="false">
      <c r="A755" s="1" t="s">
        <v>2942</v>
      </c>
      <c r="B755" s="1" t="s">
        <v>2943</v>
      </c>
      <c r="C755" s="1" t="s">
        <v>2979</v>
      </c>
      <c r="D755" s="1" t="s">
        <v>2980</v>
      </c>
      <c r="E755" s="2" t="s">
        <v>2981</v>
      </c>
      <c r="F755" s="3" t="s">
        <v>2982</v>
      </c>
      <c r="G755" s="1" t="s">
        <v>44</v>
      </c>
      <c r="H755" s="1" t="s">
        <v>61</v>
      </c>
      <c r="I755" s="1" t="s">
        <v>26</v>
      </c>
      <c r="J755" s="1" t="s">
        <v>2983</v>
      </c>
      <c r="K755" s="1" t="s">
        <v>2984</v>
      </c>
      <c r="M755" s="1" t="s">
        <v>2950</v>
      </c>
      <c r="N755" s="1" t="s">
        <v>146</v>
      </c>
      <c r="O755" s="5" t="n">
        <v>42244</v>
      </c>
    </row>
    <row r="756" customFormat="false" ht="45.75" hidden="false" customHeight="false" outlineLevel="0" collapsed="false">
      <c r="A756" s="1" t="s">
        <v>2942</v>
      </c>
      <c r="B756" s="1" t="s">
        <v>2943</v>
      </c>
      <c r="C756" s="1" t="s">
        <v>2985</v>
      </c>
      <c r="D756" s="1" t="s">
        <v>2986</v>
      </c>
      <c r="E756" s="2" t="s">
        <v>2987</v>
      </c>
      <c r="F756" s="3" t="s">
        <v>2988</v>
      </c>
      <c r="G756" s="1" t="s">
        <v>44</v>
      </c>
      <c r="H756" s="1" t="s">
        <v>25</v>
      </c>
      <c r="I756" s="1" t="s">
        <v>45</v>
      </c>
      <c r="J756" s="1" t="s">
        <v>45</v>
      </c>
      <c r="K756" s="1" t="s">
        <v>2972</v>
      </c>
      <c r="L756" s="4" t="s">
        <v>2973</v>
      </c>
      <c r="M756" s="1" t="s">
        <v>2989</v>
      </c>
      <c r="N756" s="1" t="s">
        <v>146</v>
      </c>
      <c r="O756" s="5" t="n">
        <v>42244</v>
      </c>
    </row>
    <row r="757" customFormat="false" ht="34.5" hidden="false" customHeight="false" outlineLevel="0" collapsed="false">
      <c r="A757" s="1" t="s">
        <v>2942</v>
      </c>
      <c r="B757" s="1" t="s">
        <v>2943</v>
      </c>
      <c r="C757" s="1" t="s">
        <v>2990</v>
      </c>
      <c r="D757" s="1" t="s">
        <v>2991</v>
      </c>
      <c r="E757" s="2" t="s">
        <v>2992</v>
      </c>
      <c r="F757" s="3" t="s">
        <v>2993</v>
      </c>
      <c r="G757" s="1" t="s">
        <v>44</v>
      </c>
      <c r="H757" s="1" t="s">
        <v>61</v>
      </c>
      <c r="I757" s="1" t="s">
        <v>573</v>
      </c>
      <c r="J757" s="1" t="s">
        <v>2994</v>
      </c>
      <c r="K757" s="1" t="s">
        <v>2995</v>
      </c>
      <c r="M757" s="1" t="s">
        <v>2950</v>
      </c>
      <c r="N757" s="1" t="s">
        <v>146</v>
      </c>
      <c r="O757" s="5" t="n">
        <v>42244</v>
      </c>
    </row>
    <row r="758" customFormat="false" ht="34.5" hidden="false" customHeight="false" outlineLevel="0" collapsed="false">
      <c r="A758" s="1" t="s">
        <v>2942</v>
      </c>
      <c r="B758" s="1" t="s">
        <v>2943</v>
      </c>
      <c r="C758" s="1" t="s">
        <v>2996</v>
      </c>
      <c r="D758" s="1" t="s">
        <v>2997</v>
      </c>
      <c r="E758" s="2" t="s">
        <v>2998</v>
      </c>
      <c r="F758" s="3" t="s">
        <v>2999</v>
      </c>
      <c r="G758" s="1" t="s">
        <v>44</v>
      </c>
      <c r="H758" s="1" t="s">
        <v>61</v>
      </c>
      <c r="I758" s="1" t="s">
        <v>573</v>
      </c>
      <c r="J758" s="1" t="s">
        <v>3000</v>
      </c>
      <c r="K758" s="1" t="s">
        <v>2949</v>
      </c>
      <c r="M758" s="1" t="s">
        <v>2950</v>
      </c>
      <c r="N758" s="1" t="s">
        <v>146</v>
      </c>
      <c r="O758" s="5" t="n">
        <v>42244</v>
      </c>
    </row>
    <row r="759" customFormat="false" ht="23.25" hidden="false" customHeight="false" outlineLevel="0" collapsed="false">
      <c r="A759" s="1" t="s">
        <v>2942</v>
      </c>
      <c r="B759" s="1" t="s">
        <v>2943</v>
      </c>
      <c r="C759" s="1" t="s">
        <v>3001</v>
      </c>
      <c r="D759" s="1" t="s">
        <v>3002</v>
      </c>
      <c r="E759" s="2" t="s">
        <v>3003</v>
      </c>
      <c r="F759" s="3" t="s">
        <v>3004</v>
      </c>
      <c r="G759" s="1" t="s">
        <v>44</v>
      </c>
      <c r="H759" s="1" t="s">
        <v>25</v>
      </c>
      <c r="I759" s="1" t="s">
        <v>45</v>
      </c>
      <c r="J759" s="1" t="s">
        <v>45</v>
      </c>
      <c r="K759" s="1" t="s">
        <v>2972</v>
      </c>
      <c r="L759" s="4" t="s">
        <v>2973</v>
      </c>
      <c r="M759" s="1" t="s">
        <v>2950</v>
      </c>
      <c r="N759" s="1" t="s">
        <v>146</v>
      </c>
      <c r="O759" s="5" t="n">
        <v>42244</v>
      </c>
    </row>
    <row r="760" customFormat="false" ht="34.5" hidden="false" customHeight="false" outlineLevel="0" collapsed="false">
      <c r="A760" s="1" t="s">
        <v>2942</v>
      </c>
      <c r="B760" s="1" t="s">
        <v>2943</v>
      </c>
      <c r="C760" s="1" t="s">
        <v>3005</v>
      </c>
      <c r="D760" s="1" t="s">
        <v>3006</v>
      </c>
      <c r="E760" s="2" t="s">
        <v>3007</v>
      </c>
      <c r="F760" s="3" t="s">
        <v>3008</v>
      </c>
      <c r="G760" s="1" t="s">
        <v>44</v>
      </c>
      <c r="H760" s="1" t="s">
        <v>61</v>
      </c>
      <c r="I760" s="1" t="s">
        <v>599</v>
      </c>
      <c r="J760" s="1" t="s">
        <v>3009</v>
      </c>
      <c r="K760" s="1" t="s">
        <v>2955</v>
      </c>
      <c r="M760" s="1" t="s">
        <v>2950</v>
      </c>
      <c r="N760" s="1" t="s">
        <v>2956</v>
      </c>
      <c r="O760" s="5" t="n">
        <v>42244</v>
      </c>
    </row>
    <row r="761" customFormat="false" ht="34.5" hidden="false" customHeight="false" outlineLevel="0" collapsed="false">
      <c r="A761" s="1" t="s">
        <v>2942</v>
      </c>
      <c r="B761" s="1" t="s">
        <v>2943</v>
      </c>
      <c r="C761" s="1" t="s">
        <v>3010</v>
      </c>
      <c r="D761" s="1" t="s">
        <v>3011</v>
      </c>
      <c r="E761" s="2" t="n">
        <v>13187933167</v>
      </c>
      <c r="F761" s="3" t="s">
        <v>3012</v>
      </c>
      <c r="G761" s="1" t="s">
        <v>44</v>
      </c>
      <c r="H761" s="1" t="s">
        <v>61</v>
      </c>
      <c r="I761" s="1" t="s">
        <v>573</v>
      </c>
      <c r="J761" s="1" t="s">
        <v>3013</v>
      </c>
      <c r="K761" s="1" t="s">
        <v>2995</v>
      </c>
      <c r="M761" s="1" t="s">
        <v>2950</v>
      </c>
      <c r="N761" s="1" t="s">
        <v>146</v>
      </c>
      <c r="O761" s="5" t="n">
        <v>42244</v>
      </c>
    </row>
    <row r="762" customFormat="false" ht="34.5" hidden="false" customHeight="false" outlineLevel="0" collapsed="false">
      <c r="A762" s="1" t="s">
        <v>2942</v>
      </c>
      <c r="B762" s="1" t="s">
        <v>2943</v>
      </c>
      <c r="C762" s="1" t="s">
        <v>3014</v>
      </c>
      <c r="D762" s="1" t="s">
        <v>3015</v>
      </c>
      <c r="E762" s="2" t="s">
        <v>2970</v>
      </c>
      <c r="F762" s="3" t="s">
        <v>3016</v>
      </c>
      <c r="G762" s="1" t="s">
        <v>44</v>
      </c>
      <c r="H762" s="1" t="s">
        <v>25</v>
      </c>
      <c r="I762" s="1" t="s">
        <v>45</v>
      </c>
      <c r="J762" s="1" t="s">
        <v>45</v>
      </c>
      <c r="K762" s="1" t="s">
        <v>2972</v>
      </c>
      <c r="L762" s="4" t="s">
        <v>2973</v>
      </c>
      <c r="M762" s="1" t="s">
        <v>2950</v>
      </c>
      <c r="N762" s="1" t="s">
        <v>146</v>
      </c>
      <c r="O762" s="5" t="n">
        <v>42244</v>
      </c>
    </row>
    <row r="763" customFormat="false" ht="34.5" hidden="false" customHeight="false" outlineLevel="0" collapsed="false">
      <c r="A763" s="1" t="s">
        <v>2942</v>
      </c>
      <c r="B763" s="1" t="s">
        <v>2943</v>
      </c>
      <c r="C763" s="1" t="s">
        <v>3017</v>
      </c>
      <c r="D763" s="1" t="s">
        <v>3018</v>
      </c>
      <c r="E763" s="2" t="s">
        <v>2970</v>
      </c>
      <c r="F763" s="3" t="s">
        <v>3019</v>
      </c>
      <c r="G763" s="1" t="s">
        <v>44</v>
      </c>
      <c r="H763" s="1" t="s">
        <v>25</v>
      </c>
      <c r="I763" s="1" t="s">
        <v>45</v>
      </c>
      <c r="J763" s="1" t="s">
        <v>45</v>
      </c>
      <c r="K763" s="1" t="s">
        <v>2972</v>
      </c>
      <c r="L763" s="4" t="s">
        <v>2973</v>
      </c>
      <c r="M763" s="1" t="s">
        <v>2950</v>
      </c>
      <c r="N763" s="1" t="s">
        <v>146</v>
      </c>
      <c r="O763" s="5" t="n">
        <v>42244</v>
      </c>
    </row>
    <row r="764" customFormat="false" ht="34.5" hidden="false" customHeight="false" outlineLevel="0" collapsed="false">
      <c r="A764" s="1" t="s">
        <v>2942</v>
      </c>
      <c r="B764" s="1" t="s">
        <v>2943</v>
      </c>
      <c r="C764" s="1" t="s">
        <v>3020</v>
      </c>
      <c r="D764" s="1" t="s">
        <v>3021</v>
      </c>
      <c r="E764" s="2" t="s">
        <v>3022</v>
      </c>
      <c r="F764" s="3" t="s">
        <v>3023</v>
      </c>
      <c r="G764" s="1" t="s">
        <v>44</v>
      </c>
      <c r="H764" s="1" t="s">
        <v>61</v>
      </c>
      <c r="I764" s="1" t="s">
        <v>599</v>
      </c>
      <c r="J764" s="1" t="s">
        <v>3009</v>
      </c>
      <c r="K764" s="1" t="s">
        <v>2955</v>
      </c>
      <c r="M764" s="1" t="s">
        <v>2950</v>
      </c>
      <c r="N764" s="1" t="s">
        <v>1252</v>
      </c>
      <c r="O764" s="5" t="n">
        <v>42244</v>
      </c>
    </row>
    <row r="765" customFormat="false" ht="34.5" hidden="false" customHeight="false" outlineLevel="0" collapsed="false">
      <c r="A765" s="1" t="s">
        <v>2942</v>
      </c>
      <c r="B765" s="1" t="s">
        <v>2943</v>
      </c>
      <c r="C765" s="1" t="s">
        <v>3024</v>
      </c>
      <c r="D765" s="1" t="s">
        <v>3025</v>
      </c>
      <c r="E765" s="2" t="s">
        <v>3026</v>
      </c>
      <c r="F765" s="3" t="s">
        <v>3027</v>
      </c>
      <c r="G765" s="1" t="s">
        <v>44</v>
      </c>
      <c r="H765" s="1" t="s">
        <v>61</v>
      </c>
      <c r="I765" s="1" t="s">
        <v>26</v>
      </c>
      <c r="J765" s="1" t="s">
        <v>104</v>
      </c>
      <c r="K765" s="1" t="s">
        <v>3028</v>
      </c>
      <c r="M765" s="1" t="s">
        <v>2950</v>
      </c>
      <c r="N765" s="1" t="s">
        <v>146</v>
      </c>
      <c r="O765" s="5" t="n">
        <v>42244</v>
      </c>
    </row>
    <row r="766" customFormat="false" ht="45.75" hidden="false" customHeight="false" outlineLevel="0" collapsed="false">
      <c r="A766" s="1" t="s">
        <v>2942</v>
      </c>
      <c r="B766" s="1" t="s">
        <v>2943</v>
      </c>
      <c r="C766" s="1" t="s">
        <v>3029</v>
      </c>
      <c r="D766" s="1" t="s">
        <v>3030</v>
      </c>
      <c r="E766" s="2" t="s">
        <v>2970</v>
      </c>
      <c r="F766" s="3" t="s">
        <v>3031</v>
      </c>
      <c r="G766" s="1" t="s">
        <v>44</v>
      </c>
      <c r="H766" s="1" t="s">
        <v>25</v>
      </c>
      <c r="I766" s="1" t="s">
        <v>45</v>
      </c>
      <c r="J766" s="1" t="s">
        <v>45</v>
      </c>
      <c r="K766" s="1" t="s">
        <v>2972</v>
      </c>
      <c r="L766" s="4" t="s">
        <v>2973</v>
      </c>
      <c r="M766" s="1" t="s">
        <v>2950</v>
      </c>
      <c r="N766" s="1" t="s">
        <v>146</v>
      </c>
      <c r="O766" s="5" t="n">
        <v>42244</v>
      </c>
    </row>
    <row r="767" customFormat="false" ht="34.5" hidden="false" customHeight="false" outlineLevel="0" collapsed="false">
      <c r="A767" s="1" t="s">
        <v>2942</v>
      </c>
      <c r="B767" s="1" t="s">
        <v>2943</v>
      </c>
      <c r="C767" s="1" t="s">
        <v>3032</v>
      </c>
      <c r="D767" s="1" t="s">
        <v>3033</v>
      </c>
      <c r="E767" s="2" t="s">
        <v>3034</v>
      </c>
      <c r="F767" s="3" t="s">
        <v>3035</v>
      </c>
      <c r="G767" s="1" t="s">
        <v>44</v>
      </c>
      <c r="H767" s="1" t="s">
        <v>61</v>
      </c>
      <c r="I767" s="1" t="s">
        <v>573</v>
      </c>
      <c r="J767" s="1" t="s">
        <v>2978</v>
      </c>
      <c r="K767" s="1" t="s">
        <v>3036</v>
      </c>
      <c r="M767" s="1" t="s">
        <v>2950</v>
      </c>
      <c r="N767" s="1" t="s">
        <v>146</v>
      </c>
      <c r="O767" s="5" t="n">
        <v>42244</v>
      </c>
    </row>
    <row r="768" customFormat="false" ht="34.5" hidden="false" customHeight="false" outlineLevel="0" collapsed="false">
      <c r="A768" s="1" t="s">
        <v>2942</v>
      </c>
      <c r="B768" s="1" t="s">
        <v>2943</v>
      </c>
      <c r="C768" s="1" t="s">
        <v>3037</v>
      </c>
      <c r="D768" s="1" t="s">
        <v>3038</v>
      </c>
      <c r="E768" s="2" t="s">
        <v>3039</v>
      </c>
      <c r="F768" s="3" t="s">
        <v>3040</v>
      </c>
      <c r="G768" s="1" t="s">
        <v>44</v>
      </c>
      <c r="H768" s="1" t="s">
        <v>61</v>
      </c>
      <c r="I768" s="1" t="s">
        <v>599</v>
      </c>
      <c r="J768" s="1" t="s">
        <v>600</v>
      </c>
      <c r="K768" s="1" t="s">
        <v>3041</v>
      </c>
      <c r="M768" s="1" t="s">
        <v>2950</v>
      </c>
      <c r="N768" s="1" t="s">
        <v>146</v>
      </c>
      <c r="O768" s="5" t="n">
        <v>42244</v>
      </c>
    </row>
    <row r="769" customFormat="false" ht="34.5" hidden="false" customHeight="false" outlineLevel="0" collapsed="false">
      <c r="A769" s="1" t="s">
        <v>2942</v>
      </c>
      <c r="B769" s="1" t="s">
        <v>2943</v>
      </c>
      <c r="C769" s="1" t="s">
        <v>3042</v>
      </c>
      <c r="D769" s="1" t="s">
        <v>3043</v>
      </c>
      <c r="E769" s="2" t="s">
        <v>3044</v>
      </c>
      <c r="F769" s="3" t="s">
        <v>3045</v>
      </c>
      <c r="G769" s="1" t="s">
        <v>44</v>
      </c>
      <c r="H769" s="1" t="s">
        <v>61</v>
      </c>
      <c r="I769" s="1" t="s">
        <v>599</v>
      </c>
      <c r="J769" s="1" t="s">
        <v>3046</v>
      </c>
      <c r="K769" s="1" t="s">
        <v>3047</v>
      </c>
      <c r="M769" s="1" t="s">
        <v>2950</v>
      </c>
      <c r="N769" s="1" t="s">
        <v>146</v>
      </c>
      <c r="O769" s="5" t="n">
        <v>42244</v>
      </c>
    </row>
    <row r="770" customFormat="false" ht="23.25" hidden="false" customHeight="false" outlineLevel="0" collapsed="false">
      <c r="A770" s="1" t="s">
        <v>2942</v>
      </c>
      <c r="B770" s="1" t="s">
        <v>2943</v>
      </c>
      <c r="C770" s="1" t="s">
        <v>3048</v>
      </c>
      <c r="D770" s="1" t="s">
        <v>3049</v>
      </c>
      <c r="E770" s="2" t="s">
        <v>3050</v>
      </c>
      <c r="F770" s="3" t="s">
        <v>3051</v>
      </c>
      <c r="G770" s="1" t="s">
        <v>44</v>
      </c>
      <c r="H770" s="1" t="s">
        <v>25</v>
      </c>
      <c r="I770" s="1" t="s">
        <v>45</v>
      </c>
      <c r="J770" s="1" t="s">
        <v>3052</v>
      </c>
      <c r="K770" s="1" t="s">
        <v>2972</v>
      </c>
      <c r="L770" s="4" t="s">
        <v>2973</v>
      </c>
      <c r="M770" s="1" t="s">
        <v>2950</v>
      </c>
      <c r="N770" s="1" t="s">
        <v>2956</v>
      </c>
      <c r="O770" s="5" t="n">
        <v>42244</v>
      </c>
    </row>
    <row r="771" customFormat="false" ht="34.5" hidden="false" customHeight="false" outlineLevel="0" collapsed="false">
      <c r="A771" s="1" t="s">
        <v>2942</v>
      </c>
      <c r="B771" s="1" t="s">
        <v>2943</v>
      </c>
      <c r="C771" s="1" t="s">
        <v>3053</v>
      </c>
      <c r="D771" s="1" t="s">
        <v>3054</v>
      </c>
      <c r="E771" s="2" t="s">
        <v>3055</v>
      </c>
      <c r="F771" s="3" t="s">
        <v>2999</v>
      </c>
      <c r="G771" s="1" t="s">
        <v>44</v>
      </c>
      <c r="H771" s="1" t="s">
        <v>61</v>
      </c>
      <c r="I771" s="1" t="s">
        <v>573</v>
      </c>
      <c r="J771" s="1" t="s">
        <v>3056</v>
      </c>
      <c r="K771" s="1" t="s">
        <v>3057</v>
      </c>
      <c r="M771" s="1" t="s">
        <v>2950</v>
      </c>
      <c r="N771" s="1" t="s">
        <v>146</v>
      </c>
      <c r="O771" s="5" t="n">
        <v>42244</v>
      </c>
    </row>
    <row r="772" customFormat="false" ht="34.5" hidden="false" customHeight="false" outlineLevel="0" collapsed="false">
      <c r="A772" s="1" t="s">
        <v>3058</v>
      </c>
      <c r="B772" s="1" t="s">
        <v>3059</v>
      </c>
      <c r="C772" s="1" t="s">
        <v>3060</v>
      </c>
      <c r="D772" s="1" t="s">
        <v>3061</v>
      </c>
      <c r="E772" s="2" t="s">
        <v>3062</v>
      </c>
      <c r="F772" s="3" t="s">
        <v>3063</v>
      </c>
      <c r="G772" s="1" t="s">
        <v>24</v>
      </c>
      <c r="H772" s="1" t="s">
        <v>25</v>
      </c>
      <c r="I772" s="1" t="s">
        <v>45</v>
      </c>
      <c r="J772" s="1" t="s">
        <v>45</v>
      </c>
      <c r="K772" s="1" t="s">
        <v>3064</v>
      </c>
      <c r="M772" s="1" t="s">
        <v>3065</v>
      </c>
      <c r="N772" s="1" t="s">
        <v>3066</v>
      </c>
      <c r="O772" s="5" t="n">
        <v>41774</v>
      </c>
    </row>
    <row r="773" customFormat="false" ht="34.5" hidden="false" customHeight="false" outlineLevel="0" collapsed="false">
      <c r="A773" s="1" t="s">
        <v>3058</v>
      </c>
      <c r="B773" s="1" t="s">
        <v>3059</v>
      </c>
      <c r="C773" s="1" t="s">
        <v>2292</v>
      </c>
      <c r="D773" s="1" t="s">
        <v>531</v>
      </c>
      <c r="E773" s="2" t="s">
        <v>3067</v>
      </c>
      <c r="F773" s="3" t="s">
        <v>3068</v>
      </c>
      <c r="G773" s="1" t="s">
        <v>24</v>
      </c>
      <c r="H773" s="1" t="s">
        <v>61</v>
      </c>
      <c r="I773" s="1" t="s">
        <v>176</v>
      </c>
      <c r="J773" s="1" t="s">
        <v>353</v>
      </c>
      <c r="K773" s="1" t="s">
        <v>3069</v>
      </c>
      <c r="M773" s="1" t="s">
        <v>3065</v>
      </c>
      <c r="N773" s="1" t="s">
        <v>3066</v>
      </c>
      <c r="O773" s="5" t="n">
        <v>41774</v>
      </c>
    </row>
    <row r="774" customFormat="false" ht="34.5" hidden="false" customHeight="false" outlineLevel="0" collapsed="false">
      <c r="A774" s="1" t="s">
        <v>3058</v>
      </c>
      <c r="B774" s="1" t="s">
        <v>3059</v>
      </c>
      <c r="C774" s="1" t="s">
        <v>20</v>
      </c>
      <c r="D774" s="1" t="s">
        <v>21</v>
      </c>
      <c r="E774" s="2" t="s">
        <v>3070</v>
      </c>
      <c r="F774" s="3" t="s">
        <v>3071</v>
      </c>
      <c r="G774" s="1" t="s">
        <v>24</v>
      </c>
      <c r="H774" s="1" t="s">
        <v>61</v>
      </c>
      <c r="I774" s="1" t="s">
        <v>176</v>
      </c>
      <c r="J774" s="1" t="s">
        <v>353</v>
      </c>
      <c r="K774" s="1" t="s">
        <v>3069</v>
      </c>
      <c r="M774" s="1" t="s">
        <v>3065</v>
      </c>
      <c r="N774" s="1" t="s">
        <v>3066</v>
      </c>
      <c r="O774" s="5" t="n">
        <v>41774</v>
      </c>
    </row>
    <row r="775" customFormat="false" ht="34.5" hidden="false" customHeight="false" outlineLevel="0" collapsed="false">
      <c r="A775" s="1" t="s">
        <v>3058</v>
      </c>
      <c r="B775" s="1" t="s">
        <v>3059</v>
      </c>
      <c r="C775" s="1" t="s">
        <v>20</v>
      </c>
      <c r="D775" s="1" t="s">
        <v>21</v>
      </c>
      <c r="E775" s="2" t="s">
        <v>3072</v>
      </c>
      <c r="F775" s="3" t="s">
        <v>3073</v>
      </c>
      <c r="G775" s="1" t="s">
        <v>24</v>
      </c>
      <c r="H775" s="1" t="s">
        <v>25</v>
      </c>
      <c r="I775" s="1" t="s">
        <v>45</v>
      </c>
      <c r="J775" s="1" t="s">
        <v>45</v>
      </c>
      <c r="K775" s="1" t="s">
        <v>3074</v>
      </c>
      <c r="M775" s="1" t="s">
        <v>3065</v>
      </c>
      <c r="N775" s="1" t="s">
        <v>3066</v>
      </c>
      <c r="O775" s="5" t="n">
        <v>41774</v>
      </c>
    </row>
    <row r="776" customFormat="false" ht="34.5" hidden="false" customHeight="false" outlineLevel="0" collapsed="false">
      <c r="A776" s="1" t="s">
        <v>3075</v>
      </c>
      <c r="B776" s="1" t="s">
        <v>3076</v>
      </c>
      <c r="C776" s="1" t="s">
        <v>20</v>
      </c>
      <c r="D776" s="1" t="s">
        <v>21</v>
      </c>
      <c r="E776" s="2" t="s">
        <v>3077</v>
      </c>
      <c r="F776" s="3" t="s">
        <v>3078</v>
      </c>
      <c r="G776" s="1" t="s">
        <v>44</v>
      </c>
      <c r="H776" s="1" t="s">
        <v>61</v>
      </c>
      <c r="I776" s="1" t="s">
        <v>176</v>
      </c>
      <c r="J776" s="1" t="s">
        <v>177</v>
      </c>
      <c r="K776" s="1" t="s">
        <v>3079</v>
      </c>
      <c r="N776" s="1" t="s">
        <v>536</v>
      </c>
      <c r="O776" s="5" t="n">
        <v>41649</v>
      </c>
    </row>
    <row r="777" customFormat="false" ht="34.5" hidden="false" customHeight="false" outlineLevel="0" collapsed="false">
      <c r="A777" s="1" t="s">
        <v>3075</v>
      </c>
      <c r="B777" s="1" t="s">
        <v>3076</v>
      </c>
      <c r="C777" s="1" t="s">
        <v>3080</v>
      </c>
      <c r="D777" s="1" t="s">
        <v>807</v>
      </c>
      <c r="E777" s="2" t="s">
        <v>3081</v>
      </c>
      <c r="G777" s="1" t="s">
        <v>44</v>
      </c>
      <c r="H777" s="1" t="s">
        <v>61</v>
      </c>
      <c r="I777" s="1" t="s">
        <v>808</v>
      </c>
      <c r="J777" s="1" t="s">
        <v>938</v>
      </c>
      <c r="N777" s="1" t="s">
        <v>536</v>
      </c>
      <c r="O777" s="5" t="n">
        <v>41649</v>
      </c>
    </row>
    <row r="778" customFormat="false" ht="34.5" hidden="false" customHeight="false" outlineLevel="0" collapsed="false">
      <c r="A778" s="1" t="s">
        <v>3075</v>
      </c>
      <c r="B778" s="1" t="s">
        <v>3076</v>
      </c>
      <c r="C778" s="1" t="s">
        <v>3082</v>
      </c>
      <c r="D778" s="1" t="s">
        <v>807</v>
      </c>
      <c r="E778" s="2" t="s">
        <v>3083</v>
      </c>
      <c r="G778" s="1" t="s">
        <v>44</v>
      </c>
      <c r="H778" s="1" t="s">
        <v>61</v>
      </c>
      <c r="I778" s="1" t="s">
        <v>160</v>
      </c>
      <c r="J778" s="1" t="s">
        <v>160</v>
      </c>
      <c r="N778" s="1" t="s">
        <v>536</v>
      </c>
      <c r="O778" s="5" t="n">
        <v>41649</v>
      </c>
    </row>
    <row r="779" customFormat="false" ht="34.5" hidden="false" customHeight="false" outlineLevel="0" collapsed="false">
      <c r="A779" s="1" t="s">
        <v>3075</v>
      </c>
      <c r="B779" s="1" t="s">
        <v>3076</v>
      </c>
      <c r="C779" s="1" t="s">
        <v>3084</v>
      </c>
      <c r="D779" s="1" t="s">
        <v>807</v>
      </c>
      <c r="E779" s="2" t="s">
        <v>3085</v>
      </c>
      <c r="G779" s="1" t="s">
        <v>44</v>
      </c>
      <c r="H779" s="1" t="s">
        <v>61</v>
      </c>
      <c r="I779" s="1" t="s">
        <v>176</v>
      </c>
      <c r="J779" s="1" t="s">
        <v>2186</v>
      </c>
      <c r="N779" s="1" t="s">
        <v>536</v>
      </c>
      <c r="O779" s="5" t="n">
        <v>41649</v>
      </c>
    </row>
    <row r="780" customFormat="false" ht="45.75" hidden="false" customHeight="false" outlineLevel="0" collapsed="false">
      <c r="A780" s="1" t="s">
        <v>3075</v>
      </c>
      <c r="B780" s="1" t="s">
        <v>3076</v>
      </c>
      <c r="C780" s="1" t="s">
        <v>3086</v>
      </c>
      <c r="D780" s="1" t="s">
        <v>3087</v>
      </c>
      <c r="E780" s="2" t="s">
        <v>3088</v>
      </c>
      <c r="F780" s="3" t="s">
        <v>3089</v>
      </c>
      <c r="G780" s="1" t="s">
        <v>44</v>
      </c>
      <c r="H780" s="1" t="s">
        <v>25</v>
      </c>
      <c r="I780" s="1" t="s">
        <v>45</v>
      </c>
      <c r="J780" s="1" t="s">
        <v>45</v>
      </c>
      <c r="K780" s="1" t="s">
        <v>3090</v>
      </c>
      <c r="L780" s="4" t="n">
        <v>401496</v>
      </c>
      <c r="N780" s="1" t="s">
        <v>536</v>
      </c>
      <c r="O780" s="5" t="n">
        <v>41649</v>
      </c>
    </row>
    <row r="781" customFormat="false" ht="45.75" hidden="false" customHeight="false" outlineLevel="0" collapsed="false">
      <c r="A781" s="1" t="s">
        <v>3075</v>
      </c>
      <c r="B781" s="1" t="s">
        <v>3076</v>
      </c>
      <c r="C781" s="1" t="s">
        <v>3091</v>
      </c>
      <c r="D781" s="1" t="s">
        <v>3092</v>
      </c>
      <c r="E781" s="2" t="s">
        <v>3093</v>
      </c>
      <c r="F781" s="3" t="s">
        <v>3094</v>
      </c>
      <c r="G781" s="1" t="s">
        <v>44</v>
      </c>
      <c r="H781" s="1" t="s">
        <v>25</v>
      </c>
      <c r="I781" s="1" t="s">
        <v>45</v>
      </c>
      <c r="J781" s="1" t="s">
        <v>45</v>
      </c>
      <c r="K781" s="1" t="s">
        <v>3090</v>
      </c>
      <c r="L781" s="4" t="n">
        <v>401496</v>
      </c>
      <c r="N781" s="1" t="s">
        <v>536</v>
      </c>
      <c r="O781" s="5" t="n">
        <v>41649</v>
      </c>
    </row>
    <row r="782" customFormat="false" ht="45.75" hidden="false" customHeight="false" outlineLevel="0" collapsed="false">
      <c r="A782" s="1" t="s">
        <v>3075</v>
      </c>
      <c r="B782" s="1" t="s">
        <v>3076</v>
      </c>
      <c r="C782" s="1" t="s">
        <v>3095</v>
      </c>
      <c r="D782" s="1" t="s">
        <v>89</v>
      </c>
      <c r="E782" s="2" t="s">
        <v>3088</v>
      </c>
      <c r="F782" s="3" t="s">
        <v>3096</v>
      </c>
      <c r="G782" s="1" t="s">
        <v>44</v>
      </c>
      <c r="H782" s="1" t="s">
        <v>25</v>
      </c>
      <c r="I782" s="1" t="s">
        <v>45</v>
      </c>
      <c r="J782" s="1" t="s">
        <v>45</v>
      </c>
      <c r="K782" s="1" t="s">
        <v>3090</v>
      </c>
      <c r="L782" s="4" t="n">
        <v>401496</v>
      </c>
      <c r="N782" s="1" t="s">
        <v>536</v>
      </c>
      <c r="O782" s="5" t="n">
        <v>41649</v>
      </c>
    </row>
    <row r="783" customFormat="false" ht="34.5" hidden="false" customHeight="false" outlineLevel="0" collapsed="false">
      <c r="A783" s="1" t="s">
        <v>3075</v>
      </c>
      <c r="B783" s="1" t="s">
        <v>3076</v>
      </c>
      <c r="C783" s="1" t="s">
        <v>3097</v>
      </c>
      <c r="D783" s="1" t="s">
        <v>807</v>
      </c>
      <c r="E783" s="2" t="s">
        <v>3098</v>
      </c>
      <c r="G783" s="1" t="s">
        <v>44</v>
      </c>
      <c r="H783" s="1" t="s">
        <v>61</v>
      </c>
      <c r="I783" s="1" t="s">
        <v>176</v>
      </c>
      <c r="J783" s="1" t="s">
        <v>353</v>
      </c>
      <c r="K783" s="1" t="s">
        <v>3099</v>
      </c>
      <c r="N783" s="1" t="s">
        <v>536</v>
      </c>
      <c r="O783" s="5" t="n">
        <v>41649</v>
      </c>
    </row>
    <row r="784" customFormat="false" ht="34.5" hidden="false" customHeight="false" outlineLevel="0" collapsed="false">
      <c r="A784" s="1" t="s">
        <v>3075</v>
      </c>
      <c r="B784" s="1" t="s">
        <v>3076</v>
      </c>
      <c r="C784" s="1" t="s">
        <v>20</v>
      </c>
      <c r="D784" s="1" t="s">
        <v>21</v>
      </c>
      <c r="E784" s="2" t="s">
        <v>3100</v>
      </c>
      <c r="F784" s="3" t="s">
        <v>3101</v>
      </c>
      <c r="G784" s="1" t="s">
        <v>44</v>
      </c>
      <c r="H784" s="1" t="s">
        <v>61</v>
      </c>
      <c r="I784" s="1" t="s">
        <v>176</v>
      </c>
      <c r="J784" s="1" t="s">
        <v>189</v>
      </c>
      <c r="K784" s="1" t="s">
        <v>3102</v>
      </c>
      <c r="N784" s="1" t="s">
        <v>536</v>
      </c>
      <c r="O784" s="5" t="n">
        <v>41649</v>
      </c>
    </row>
    <row r="785" customFormat="false" ht="34.5" hidden="false" customHeight="false" outlineLevel="0" collapsed="false">
      <c r="A785" s="1" t="s">
        <v>3075</v>
      </c>
      <c r="B785" s="1" t="s">
        <v>3076</v>
      </c>
      <c r="C785" s="1" t="s">
        <v>3103</v>
      </c>
      <c r="D785" s="1" t="s">
        <v>807</v>
      </c>
      <c r="E785" s="2" t="s">
        <v>3104</v>
      </c>
      <c r="G785" s="1" t="s">
        <v>44</v>
      </c>
      <c r="H785" s="1" t="s">
        <v>61</v>
      </c>
      <c r="I785" s="1" t="s">
        <v>160</v>
      </c>
      <c r="J785" s="1" t="s">
        <v>160</v>
      </c>
      <c r="N785" s="1" t="s">
        <v>536</v>
      </c>
      <c r="O785" s="5" t="n">
        <v>41649</v>
      </c>
    </row>
    <row r="786" customFormat="false" ht="34.5" hidden="false" customHeight="false" outlineLevel="0" collapsed="false">
      <c r="A786" s="1" t="s">
        <v>3075</v>
      </c>
      <c r="B786" s="1" t="s">
        <v>3076</v>
      </c>
      <c r="C786" s="1" t="s">
        <v>3105</v>
      </c>
      <c r="D786" s="1" t="s">
        <v>807</v>
      </c>
      <c r="E786" s="2" t="s">
        <v>3106</v>
      </c>
      <c r="G786" s="1" t="s">
        <v>44</v>
      </c>
      <c r="H786" s="1" t="s">
        <v>61</v>
      </c>
      <c r="I786" s="1" t="s">
        <v>248</v>
      </c>
      <c r="J786" s="1" t="s">
        <v>584</v>
      </c>
      <c r="N786" s="1" t="s">
        <v>536</v>
      </c>
      <c r="O786" s="5" t="n">
        <v>41649</v>
      </c>
    </row>
    <row r="787" customFormat="false" ht="34.5" hidden="false" customHeight="false" outlineLevel="0" collapsed="false">
      <c r="A787" s="1" t="s">
        <v>3075</v>
      </c>
      <c r="B787" s="1" t="s">
        <v>3076</v>
      </c>
      <c r="C787" s="1" t="s">
        <v>3107</v>
      </c>
      <c r="D787" s="1" t="s">
        <v>807</v>
      </c>
      <c r="E787" s="2" t="s">
        <v>3108</v>
      </c>
      <c r="F787" s="3" t="s">
        <v>3109</v>
      </c>
      <c r="G787" s="1" t="s">
        <v>44</v>
      </c>
      <c r="H787" s="1" t="s">
        <v>361</v>
      </c>
      <c r="I787" s="1" t="s">
        <v>45</v>
      </c>
      <c r="J787" s="1" t="s">
        <v>45</v>
      </c>
      <c r="K787" s="1" t="s">
        <v>3090</v>
      </c>
      <c r="L787" s="4" t="n">
        <v>401496</v>
      </c>
      <c r="N787" s="1" t="s">
        <v>536</v>
      </c>
      <c r="O787" s="5" t="n">
        <v>41649</v>
      </c>
    </row>
    <row r="788" customFormat="false" ht="34.5" hidden="false" customHeight="false" outlineLevel="0" collapsed="false">
      <c r="A788" s="1" t="s">
        <v>3075</v>
      </c>
      <c r="B788" s="1" t="s">
        <v>3076</v>
      </c>
      <c r="C788" s="1" t="s">
        <v>3110</v>
      </c>
      <c r="D788" s="1" t="s">
        <v>807</v>
      </c>
      <c r="E788" s="2" t="s">
        <v>3111</v>
      </c>
      <c r="F788" s="3" t="s">
        <v>3112</v>
      </c>
      <c r="G788" s="1" t="s">
        <v>44</v>
      </c>
      <c r="H788" s="1" t="s">
        <v>61</v>
      </c>
      <c r="I788" s="1" t="s">
        <v>45</v>
      </c>
      <c r="J788" s="1" t="s">
        <v>3113</v>
      </c>
      <c r="N788" s="1" t="s">
        <v>536</v>
      </c>
      <c r="O788" s="5" t="n">
        <v>41649</v>
      </c>
    </row>
    <row r="789" customFormat="false" ht="34.5" hidden="false" customHeight="false" outlineLevel="0" collapsed="false">
      <c r="A789" s="1" t="s">
        <v>3075</v>
      </c>
      <c r="B789" s="1" t="s">
        <v>3076</v>
      </c>
      <c r="C789" s="1" t="s">
        <v>3114</v>
      </c>
      <c r="D789" s="1" t="s">
        <v>807</v>
      </c>
      <c r="E789" s="2" t="s">
        <v>3115</v>
      </c>
      <c r="G789" s="1" t="s">
        <v>44</v>
      </c>
      <c r="H789" s="1" t="s">
        <v>61</v>
      </c>
      <c r="I789" s="1" t="s">
        <v>176</v>
      </c>
      <c r="J789" s="1" t="s">
        <v>3116</v>
      </c>
      <c r="K789" s="1" t="s">
        <v>3117</v>
      </c>
      <c r="N789" s="1" t="s">
        <v>536</v>
      </c>
      <c r="O789" s="5" t="n">
        <v>41649</v>
      </c>
    </row>
    <row r="790" customFormat="false" ht="34.5" hidden="false" customHeight="false" outlineLevel="0" collapsed="false">
      <c r="A790" s="1" t="s">
        <v>3075</v>
      </c>
      <c r="B790" s="1" t="s">
        <v>3076</v>
      </c>
      <c r="C790" s="1" t="s">
        <v>3118</v>
      </c>
      <c r="D790" s="1" t="s">
        <v>807</v>
      </c>
      <c r="E790" s="2" t="s">
        <v>3119</v>
      </c>
      <c r="G790" s="1" t="s">
        <v>44</v>
      </c>
      <c r="H790" s="1" t="s">
        <v>61</v>
      </c>
      <c r="I790" s="1" t="s">
        <v>176</v>
      </c>
      <c r="J790" s="1" t="s">
        <v>189</v>
      </c>
      <c r="K790" s="1" t="s">
        <v>3102</v>
      </c>
      <c r="N790" s="1" t="s">
        <v>536</v>
      </c>
      <c r="O790" s="5" t="n">
        <v>41649</v>
      </c>
    </row>
    <row r="791" customFormat="false" ht="34.5" hidden="false" customHeight="false" outlineLevel="0" collapsed="false">
      <c r="A791" s="1" t="s">
        <v>3075</v>
      </c>
      <c r="B791" s="1" t="s">
        <v>3076</v>
      </c>
      <c r="C791" s="1" t="s">
        <v>3120</v>
      </c>
      <c r="D791" s="1" t="s">
        <v>807</v>
      </c>
      <c r="E791" s="2" t="s">
        <v>3121</v>
      </c>
      <c r="G791" s="1" t="s">
        <v>44</v>
      </c>
      <c r="H791" s="1" t="s">
        <v>61</v>
      </c>
      <c r="I791" s="1" t="s">
        <v>176</v>
      </c>
      <c r="J791" s="1" t="s">
        <v>177</v>
      </c>
      <c r="K791" s="1" t="s">
        <v>3079</v>
      </c>
      <c r="N791" s="1" t="s">
        <v>536</v>
      </c>
      <c r="O791" s="5" t="n">
        <v>41649</v>
      </c>
    </row>
    <row r="792" customFormat="false" ht="34.5" hidden="false" customHeight="false" outlineLevel="0" collapsed="false">
      <c r="A792" s="1" t="s">
        <v>3075</v>
      </c>
      <c r="B792" s="1" t="s">
        <v>3076</v>
      </c>
      <c r="C792" s="1" t="s">
        <v>20</v>
      </c>
      <c r="D792" s="1" t="s">
        <v>21</v>
      </c>
      <c r="E792" s="2" t="s">
        <v>3122</v>
      </c>
      <c r="F792" s="3" t="s">
        <v>3123</v>
      </c>
      <c r="G792" s="1" t="s">
        <v>44</v>
      </c>
      <c r="H792" s="1" t="s">
        <v>61</v>
      </c>
      <c r="I792" s="1" t="s">
        <v>176</v>
      </c>
      <c r="J792" s="1" t="s">
        <v>353</v>
      </c>
      <c r="K792" s="1" t="s">
        <v>3099</v>
      </c>
      <c r="N792" s="1" t="s">
        <v>536</v>
      </c>
      <c r="O792" s="5" t="n">
        <v>41649</v>
      </c>
    </row>
    <row r="793" customFormat="false" ht="45.75" hidden="false" customHeight="false" outlineLevel="0" collapsed="false">
      <c r="A793" s="1" t="s">
        <v>3075</v>
      </c>
      <c r="B793" s="1" t="s">
        <v>3076</v>
      </c>
      <c r="C793" s="1" t="s">
        <v>20</v>
      </c>
      <c r="D793" s="1" t="s">
        <v>21</v>
      </c>
      <c r="E793" s="2" t="s">
        <v>3088</v>
      </c>
      <c r="F793" s="3" t="s">
        <v>3096</v>
      </c>
      <c r="G793" s="1" t="s">
        <v>44</v>
      </c>
      <c r="H793" s="1" t="s">
        <v>25</v>
      </c>
      <c r="I793" s="1" t="s">
        <v>45</v>
      </c>
      <c r="J793" s="1" t="s">
        <v>45</v>
      </c>
      <c r="K793" s="1" t="s">
        <v>3090</v>
      </c>
      <c r="L793" s="4" t="n">
        <v>401496</v>
      </c>
      <c r="N793" s="1" t="s">
        <v>536</v>
      </c>
      <c r="O793" s="5" t="n">
        <v>41649</v>
      </c>
    </row>
    <row r="794" customFormat="false" ht="45.75" hidden="false" customHeight="false" outlineLevel="0" collapsed="false">
      <c r="A794" s="1" t="s">
        <v>3075</v>
      </c>
      <c r="B794" s="1" t="s">
        <v>3076</v>
      </c>
      <c r="C794" s="1" t="s">
        <v>3124</v>
      </c>
      <c r="D794" s="1" t="s">
        <v>3125</v>
      </c>
      <c r="E794" s="2" t="s">
        <v>3126</v>
      </c>
      <c r="F794" s="3" t="s">
        <v>3127</v>
      </c>
      <c r="G794" s="1" t="s">
        <v>44</v>
      </c>
      <c r="H794" s="1" t="s">
        <v>25</v>
      </c>
      <c r="I794" s="1" t="s">
        <v>45</v>
      </c>
      <c r="J794" s="1" t="s">
        <v>45</v>
      </c>
      <c r="K794" s="1" t="s">
        <v>3090</v>
      </c>
      <c r="L794" s="4" t="n">
        <v>401496</v>
      </c>
      <c r="N794" s="1" t="s">
        <v>536</v>
      </c>
      <c r="O794" s="5" t="n">
        <v>41649</v>
      </c>
    </row>
    <row r="795" customFormat="false" ht="34.5" hidden="false" customHeight="false" outlineLevel="0" collapsed="false">
      <c r="A795" s="1" t="s">
        <v>3075</v>
      </c>
      <c r="B795" s="1" t="s">
        <v>3076</v>
      </c>
      <c r="C795" s="1" t="s">
        <v>3128</v>
      </c>
      <c r="D795" s="1" t="s">
        <v>807</v>
      </c>
      <c r="E795" s="2" t="s">
        <v>3129</v>
      </c>
      <c r="G795" s="1" t="s">
        <v>44</v>
      </c>
      <c r="H795" s="1" t="s">
        <v>61</v>
      </c>
      <c r="I795" s="1" t="s">
        <v>248</v>
      </c>
      <c r="J795" s="1" t="s">
        <v>255</v>
      </c>
      <c r="N795" s="1" t="s">
        <v>536</v>
      </c>
      <c r="O795" s="5" t="n">
        <v>41649</v>
      </c>
    </row>
    <row r="796" customFormat="false" ht="34.5" hidden="false" customHeight="false" outlineLevel="0" collapsed="false">
      <c r="A796" s="1" t="s">
        <v>3075</v>
      </c>
      <c r="B796" s="1" t="s">
        <v>3076</v>
      </c>
      <c r="C796" s="1" t="s">
        <v>3130</v>
      </c>
      <c r="D796" s="1" t="s">
        <v>807</v>
      </c>
      <c r="E796" s="2" t="s">
        <v>3131</v>
      </c>
      <c r="G796" s="1" t="s">
        <v>44</v>
      </c>
      <c r="H796" s="1" t="s">
        <v>61</v>
      </c>
      <c r="I796" s="1" t="s">
        <v>808</v>
      </c>
      <c r="J796" s="1" t="s">
        <v>844</v>
      </c>
      <c r="N796" s="1" t="s">
        <v>536</v>
      </c>
      <c r="O796" s="5" t="n">
        <v>41649</v>
      </c>
    </row>
    <row r="797" customFormat="false" ht="34.5" hidden="false" customHeight="false" outlineLevel="0" collapsed="false">
      <c r="A797" s="1" t="s">
        <v>3075</v>
      </c>
      <c r="B797" s="1" t="s">
        <v>3076</v>
      </c>
      <c r="C797" s="1" t="s">
        <v>3132</v>
      </c>
      <c r="D797" s="1" t="s">
        <v>807</v>
      </c>
      <c r="E797" s="2" t="s">
        <v>3133</v>
      </c>
      <c r="G797" s="1" t="s">
        <v>44</v>
      </c>
      <c r="H797" s="1" t="s">
        <v>61</v>
      </c>
      <c r="I797" s="1" t="s">
        <v>2770</v>
      </c>
      <c r="J797" s="1" t="s">
        <v>3134</v>
      </c>
      <c r="N797" s="1" t="s">
        <v>536</v>
      </c>
      <c r="O797" s="5" t="n">
        <v>41649</v>
      </c>
    </row>
    <row r="798" customFormat="false" ht="34.5" hidden="false" customHeight="false" outlineLevel="0" collapsed="false">
      <c r="A798" s="1" t="s">
        <v>3075</v>
      </c>
      <c r="B798" s="1" t="s">
        <v>3076</v>
      </c>
      <c r="C798" s="1" t="s">
        <v>3135</v>
      </c>
      <c r="D798" s="1" t="s">
        <v>807</v>
      </c>
      <c r="E798" s="2" t="s">
        <v>3136</v>
      </c>
      <c r="G798" s="1" t="s">
        <v>44</v>
      </c>
      <c r="H798" s="1" t="s">
        <v>61</v>
      </c>
      <c r="I798" s="1" t="s">
        <v>2770</v>
      </c>
      <c r="J798" s="1" t="s">
        <v>2770</v>
      </c>
      <c r="N798" s="1" t="s">
        <v>536</v>
      </c>
      <c r="O798" s="5" t="n">
        <v>41649</v>
      </c>
    </row>
    <row r="799" customFormat="false" ht="34.5" hidden="false" customHeight="false" outlineLevel="0" collapsed="false">
      <c r="A799" s="1" t="s">
        <v>3075</v>
      </c>
      <c r="B799" s="1" t="s">
        <v>3076</v>
      </c>
      <c r="C799" s="1" t="s">
        <v>3137</v>
      </c>
      <c r="D799" s="1" t="s">
        <v>807</v>
      </c>
      <c r="E799" s="2" t="s">
        <v>3138</v>
      </c>
      <c r="G799" s="1" t="s">
        <v>44</v>
      </c>
      <c r="H799" s="1" t="s">
        <v>61</v>
      </c>
      <c r="I799" s="1" t="s">
        <v>248</v>
      </c>
      <c r="J799" s="1" t="s">
        <v>3139</v>
      </c>
      <c r="N799" s="1" t="s">
        <v>536</v>
      </c>
      <c r="O799" s="5" t="n">
        <v>41649</v>
      </c>
    </row>
    <row r="800" customFormat="false" ht="34.5" hidden="false" customHeight="false" outlineLevel="0" collapsed="false">
      <c r="A800" s="1" t="s">
        <v>3075</v>
      </c>
      <c r="B800" s="1" t="s">
        <v>3076</v>
      </c>
      <c r="C800" s="1" t="s">
        <v>3140</v>
      </c>
      <c r="D800" s="1" t="s">
        <v>3141</v>
      </c>
      <c r="E800" s="2" t="s">
        <v>3142</v>
      </c>
      <c r="G800" s="1" t="s">
        <v>44</v>
      </c>
      <c r="H800" s="1" t="s">
        <v>61</v>
      </c>
      <c r="I800" s="1" t="s">
        <v>808</v>
      </c>
      <c r="J800" s="1" t="s">
        <v>3143</v>
      </c>
      <c r="N800" s="1" t="s">
        <v>536</v>
      </c>
      <c r="O800" s="5" t="n">
        <v>41649</v>
      </c>
    </row>
    <row r="801" customFormat="false" ht="34.5" hidden="false" customHeight="false" outlineLevel="0" collapsed="false">
      <c r="A801" s="1" t="s">
        <v>3075</v>
      </c>
      <c r="B801" s="1" t="s">
        <v>3076</v>
      </c>
      <c r="C801" s="1" t="s">
        <v>20</v>
      </c>
      <c r="D801" s="1" t="s">
        <v>21</v>
      </c>
      <c r="E801" s="2" t="s">
        <v>3144</v>
      </c>
      <c r="G801" s="1" t="s">
        <v>44</v>
      </c>
      <c r="H801" s="1" t="s">
        <v>61</v>
      </c>
      <c r="I801" s="1" t="s">
        <v>176</v>
      </c>
      <c r="J801" s="1" t="s">
        <v>3116</v>
      </c>
      <c r="K801" s="1" t="s">
        <v>3117</v>
      </c>
      <c r="N801" s="1" t="s">
        <v>536</v>
      </c>
      <c r="O801" s="5" t="n">
        <v>41649</v>
      </c>
    </row>
    <row r="802" customFormat="false" ht="34.5" hidden="false" customHeight="false" outlineLevel="0" collapsed="false">
      <c r="A802" s="1" t="s">
        <v>3075</v>
      </c>
      <c r="B802" s="1" t="s">
        <v>3076</v>
      </c>
      <c r="C802" s="1" t="s">
        <v>3145</v>
      </c>
      <c r="D802" s="1" t="s">
        <v>807</v>
      </c>
      <c r="E802" s="2" t="s">
        <v>3146</v>
      </c>
      <c r="G802" s="1" t="s">
        <v>44</v>
      </c>
      <c r="H802" s="1" t="s">
        <v>61</v>
      </c>
      <c r="I802" s="1" t="s">
        <v>160</v>
      </c>
      <c r="J802" s="1" t="s">
        <v>3147</v>
      </c>
      <c r="N802" s="1" t="s">
        <v>536</v>
      </c>
      <c r="O802" s="5" t="n">
        <v>41649</v>
      </c>
    </row>
    <row r="803" customFormat="false" ht="34.5" hidden="false" customHeight="false" outlineLevel="0" collapsed="false">
      <c r="A803" s="1" t="s">
        <v>3075</v>
      </c>
      <c r="B803" s="1" t="s">
        <v>3076</v>
      </c>
      <c r="C803" s="1" t="s">
        <v>3148</v>
      </c>
      <c r="D803" s="1" t="s">
        <v>807</v>
      </c>
      <c r="E803" s="2" t="s">
        <v>3149</v>
      </c>
      <c r="G803" s="1" t="s">
        <v>44</v>
      </c>
      <c r="H803" s="1" t="s">
        <v>61</v>
      </c>
      <c r="I803" s="1" t="s">
        <v>142</v>
      </c>
      <c r="J803" s="1" t="s">
        <v>142</v>
      </c>
      <c r="N803" s="1" t="s">
        <v>536</v>
      </c>
      <c r="O803" s="5" t="n">
        <v>41649</v>
      </c>
    </row>
    <row r="804" customFormat="false" ht="34.5" hidden="false" customHeight="false" outlineLevel="0" collapsed="false">
      <c r="A804" s="1" t="s">
        <v>3075</v>
      </c>
      <c r="B804" s="1" t="s">
        <v>3076</v>
      </c>
      <c r="C804" s="1" t="s">
        <v>3150</v>
      </c>
      <c r="D804" s="1" t="s">
        <v>807</v>
      </c>
      <c r="E804" s="2" t="s">
        <v>3151</v>
      </c>
      <c r="G804" s="1" t="s">
        <v>44</v>
      </c>
      <c r="H804" s="1" t="s">
        <v>61</v>
      </c>
      <c r="I804" s="1" t="s">
        <v>45</v>
      </c>
      <c r="J804" s="1" t="s">
        <v>3152</v>
      </c>
      <c r="N804" s="1" t="s">
        <v>536</v>
      </c>
      <c r="O804" s="5" t="n">
        <v>41649</v>
      </c>
    </row>
    <row r="805" customFormat="false" ht="34.5" hidden="false" customHeight="false" outlineLevel="0" collapsed="false">
      <c r="A805" s="1" t="s">
        <v>3075</v>
      </c>
      <c r="B805" s="1" t="s">
        <v>3076</v>
      </c>
      <c r="C805" s="1" t="s">
        <v>3153</v>
      </c>
      <c r="D805" s="1" t="s">
        <v>807</v>
      </c>
      <c r="E805" s="2" t="s">
        <v>3154</v>
      </c>
      <c r="G805" s="1" t="s">
        <v>44</v>
      </c>
      <c r="H805" s="1" t="s">
        <v>61</v>
      </c>
      <c r="I805" s="1" t="s">
        <v>176</v>
      </c>
      <c r="J805" s="1" t="s">
        <v>2867</v>
      </c>
      <c r="N805" s="1" t="s">
        <v>536</v>
      </c>
      <c r="O805" s="5" t="n">
        <v>41649</v>
      </c>
    </row>
    <row r="806" customFormat="false" ht="34.5" hidden="false" customHeight="false" outlineLevel="0" collapsed="false">
      <c r="A806" s="1" t="s">
        <v>3075</v>
      </c>
      <c r="B806" s="1" t="s">
        <v>3076</v>
      </c>
      <c r="C806" s="1" t="s">
        <v>3155</v>
      </c>
      <c r="D806" s="1" t="s">
        <v>807</v>
      </c>
      <c r="E806" s="2" t="n">
        <v>553295</v>
      </c>
      <c r="G806" s="1" t="s">
        <v>44</v>
      </c>
      <c r="H806" s="1" t="s">
        <v>61</v>
      </c>
      <c r="I806" s="1" t="s">
        <v>45</v>
      </c>
      <c r="J806" s="1" t="s">
        <v>3156</v>
      </c>
      <c r="N806" s="1" t="s">
        <v>536</v>
      </c>
      <c r="O806" s="5" t="n">
        <v>41649</v>
      </c>
    </row>
    <row r="807" customFormat="false" ht="34.5" hidden="false" customHeight="false" outlineLevel="0" collapsed="false">
      <c r="A807" s="1" t="s">
        <v>3075</v>
      </c>
      <c r="B807" s="1" t="s">
        <v>3076</v>
      </c>
      <c r="C807" s="1" t="s">
        <v>3157</v>
      </c>
      <c r="D807" s="1" t="s">
        <v>807</v>
      </c>
      <c r="E807" s="2" t="s">
        <v>3158</v>
      </c>
      <c r="G807" s="1" t="s">
        <v>44</v>
      </c>
      <c r="H807" s="1" t="s">
        <v>61</v>
      </c>
      <c r="I807" s="1" t="s">
        <v>160</v>
      </c>
      <c r="J807" s="1" t="s">
        <v>160</v>
      </c>
      <c r="N807" s="1" t="s">
        <v>536</v>
      </c>
      <c r="O807" s="5" t="n">
        <v>41649</v>
      </c>
    </row>
    <row r="808" customFormat="false" ht="34.5" hidden="false" customHeight="false" outlineLevel="0" collapsed="false">
      <c r="A808" s="1" t="s">
        <v>3075</v>
      </c>
      <c r="B808" s="1" t="s">
        <v>3076</v>
      </c>
      <c r="C808" s="1" t="s">
        <v>3159</v>
      </c>
      <c r="D808" s="1" t="s">
        <v>807</v>
      </c>
      <c r="E808" s="2" t="s">
        <v>3160</v>
      </c>
      <c r="G808" s="1" t="s">
        <v>44</v>
      </c>
      <c r="H808" s="1" t="s">
        <v>61</v>
      </c>
      <c r="I808" s="1" t="s">
        <v>160</v>
      </c>
      <c r="J808" s="1" t="s">
        <v>160</v>
      </c>
      <c r="N808" s="1" t="s">
        <v>536</v>
      </c>
      <c r="O808" s="5" t="n">
        <v>41649</v>
      </c>
    </row>
    <row r="809" customFormat="false" ht="23.25" hidden="false" customHeight="false" outlineLevel="0" collapsed="false">
      <c r="A809" s="1" t="s">
        <v>3161</v>
      </c>
      <c r="B809" s="1" t="s">
        <v>3162</v>
      </c>
      <c r="C809" s="1" t="s">
        <v>3163</v>
      </c>
      <c r="D809" s="1" t="s">
        <v>1406</v>
      </c>
      <c r="E809" s="2" t="s">
        <v>3164</v>
      </c>
      <c r="F809" s="3" t="s">
        <v>3165</v>
      </c>
      <c r="G809" s="1" t="s">
        <v>24</v>
      </c>
      <c r="H809" s="1" t="s">
        <v>25</v>
      </c>
      <c r="I809" s="1" t="s">
        <v>45</v>
      </c>
      <c r="J809" s="1" t="s">
        <v>45</v>
      </c>
      <c r="O809" s="5" t="n">
        <v>41649</v>
      </c>
    </row>
    <row r="810" customFormat="false" ht="23.25" hidden="false" customHeight="false" outlineLevel="0" collapsed="false">
      <c r="A810" s="1" t="s">
        <v>3161</v>
      </c>
      <c r="B810" s="1" t="s">
        <v>3162</v>
      </c>
      <c r="C810" s="1" t="s">
        <v>3166</v>
      </c>
      <c r="D810" s="1" t="s">
        <v>799</v>
      </c>
      <c r="E810" s="2" t="s">
        <v>3164</v>
      </c>
      <c r="F810" s="3" t="s">
        <v>3167</v>
      </c>
      <c r="G810" s="1" t="s">
        <v>24</v>
      </c>
      <c r="H810" s="1" t="s">
        <v>25</v>
      </c>
      <c r="I810" s="1" t="s">
        <v>45</v>
      </c>
      <c r="J810" s="1" t="s">
        <v>45</v>
      </c>
      <c r="O810" s="5" t="n">
        <v>41649</v>
      </c>
    </row>
    <row r="811" customFormat="false" ht="68.25" hidden="false" customHeight="false" outlineLevel="0" collapsed="false">
      <c r="A811" s="1" t="s">
        <v>3161</v>
      </c>
      <c r="B811" s="1" t="s">
        <v>3162</v>
      </c>
      <c r="C811" s="1" t="s">
        <v>20</v>
      </c>
      <c r="D811" s="1" t="s">
        <v>21</v>
      </c>
      <c r="E811" s="2" t="s">
        <v>3168</v>
      </c>
      <c r="F811" s="3" t="s">
        <v>3169</v>
      </c>
      <c r="G811" s="1" t="s">
        <v>24</v>
      </c>
      <c r="H811" s="1" t="s">
        <v>25</v>
      </c>
      <c r="I811" s="1" t="s">
        <v>45</v>
      </c>
      <c r="J811" s="1" t="s">
        <v>45</v>
      </c>
      <c r="K811" s="1" t="s">
        <v>3170</v>
      </c>
      <c r="M811" s="1" t="s">
        <v>3171</v>
      </c>
      <c r="N811" s="1" t="s">
        <v>2054</v>
      </c>
      <c r="O811" s="5" t="n">
        <v>41649</v>
      </c>
    </row>
    <row r="812" customFormat="false" ht="23.25" hidden="false" customHeight="false" outlineLevel="0" collapsed="false">
      <c r="A812" s="1" t="s">
        <v>3172</v>
      </c>
      <c r="B812" s="1" t="s">
        <v>3173</v>
      </c>
      <c r="C812" s="1" t="s">
        <v>3174</v>
      </c>
      <c r="D812" s="1" t="s">
        <v>3175</v>
      </c>
      <c r="E812" s="2" t="s">
        <v>3176</v>
      </c>
      <c r="F812" s="3" t="s">
        <v>3177</v>
      </c>
      <c r="G812" s="1" t="s">
        <v>44</v>
      </c>
      <c r="H812" s="1" t="s">
        <v>25</v>
      </c>
      <c r="I812" s="1" t="s">
        <v>45</v>
      </c>
      <c r="J812" s="1" t="s">
        <v>45</v>
      </c>
      <c r="K812" s="1" t="s">
        <v>3178</v>
      </c>
      <c r="M812" s="1" t="s">
        <v>3179</v>
      </c>
      <c r="N812" s="1" t="s">
        <v>536</v>
      </c>
      <c r="O812" s="5" t="n">
        <v>42027</v>
      </c>
    </row>
    <row r="813" customFormat="false" ht="34.5" hidden="false" customHeight="false" outlineLevel="0" collapsed="false">
      <c r="A813" s="1" t="s">
        <v>3172</v>
      </c>
      <c r="B813" s="1" t="s">
        <v>3173</v>
      </c>
      <c r="C813" s="1" t="s">
        <v>3180</v>
      </c>
      <c r="D813" s="1" t="s">
        <v>31</v>
      </c>
      <c r="E813" s="2" t="s">
        <v>3181</v>
      </c>
      <c r="F813" s="3" t="s">
        <v>3182</v>
      </c>
      <c r="G813" s="1" t="s">
        <v>44</v>
      </c>
      <c r="H813" s="1" t="s">
        <v>61</v>
      </c>
      <c r="I813" s="1" t="s">
        <v>2770</v>
      </c>
      <c r="J813" s="1" t="s">
        <v>3183</v>
      </c>
      <c r="K813" s="1" t="s">
        <v>3184</v>
      </c>
      <c r="M813" s="1" t="s">
        <v>3179</v>
      </c>
      <c r="N813" s="1" t="s">
        <v>536</v>
      </c>
      <c r="O813" s="5" t="n">
        <v>42027</v>
      </c>
    </row>
    <row r="814" customFormat="false" ht="23.25" hidden="false" customHeight="false" outlineLevel="0" collapsed="false">
      <c r="A814" s="1" t="s">
        <v>3172</v>
      </c>
      <c r="B814" s="1" t="s">
        <v>3173</v>
      </c>
      <c r="C814" s="1" t="s">
        <v>3185</v>
      </c>
      <c r="D814" s="1" t="s">
        <v>323</v>
      </c>
      <c r="E814" s="2" t="s">
        <v>3186</v>
      </c>
      <c r="F814" s="3" t="s">
        <v>3187</v>
      </c>
      <c r="G814" s="1" t="s">
        <v>44</v>
      </c>
      <c r="H814" s="1" t="s">
        <v>25</v>
      </c>
      <c r="I814" s="1" t="s">
        <v>45</v>
      </c>
      <c r="J814" s="1" t="s">
        <v>45</v>
      </c>
      <c r="K814" s="1" t="s">
        <v>3178</v>
      </c>
      <c r="M814" s="1" t="s">
        <v>3179</v>
      </c>
      <c r="N814" s="1" t="s">
        <v>536</v>
      </c>
      <c r="O814" s="5" t="n">
        <v>42027</v>
      </c>
    </row>
    <row r="815" customFormat="false" ht="34.5" hidden="false" customHeight="false" outlineLevel="0" collapsed="false">
      <c r="A815" s="1" t="s">
        <v>3172</v>
      </c>
      <c r="B815" s="1" t="s">
        <v>3173</v>
      </c>
      <c r="C815" s="1" t="s">
        <v>3188</v>
      </c>
      <c r="D815" s="1" t="s">
        <v>31</v>
      </c>
      <c r="E815" s="2" t="s">
        <v>3189</v>
      </c>
      <c r="F815" s="3" t="s">
        <v>3190</v>
      </c>
      <c r="G815" s="1" t="s">
        <v>44</v>
      </c>
      <c r="H815" s="1" t="s">
        <v>61</v>
      </c>
      <c r="I815" s="1" t="s">
        <v>291</v>
      </c>
      <c r="J815" s="1" t="s">
        <v>292</v>
      </c>
      <c r="K815" s="1" t="s">
        <v>3191</v>
      </c>
      <c r="M815" s="1" t="s">
        <v>3179</v>
      </c>
      <c r="N815" s="1" t="s">
        <v>536</v>
      </c>
      <c r="O815" s="5" t="n">
        <v>42027</v>
      </c>
    </row>
    <row r="816" customFormat="false" ht="23.25" hidden="false" customHeight="false" outlineLevel="0" collapsed="false">
      <c r="A816" s="1" t="s">
        <v>3172</v>
      </c>
      <c r="B816" s="1" t="s">
        <v>3173</v>
      </c>
      <c r="C816" s="1" t="s">
        <v>3192</v>
      </c>
      <c r="D816" s="1" t="s">
        <v>2030</v>
      </c>
      <c r="E816" s="2" t="s">
        <v>3193</v>
      </c>
      <c r="F816" s="3" t="s">
        <v>3194</v>
      </c>
      <c r="G816" s="1" t="s">
        <v>44</v>
      </c>
      <c r="H816" s="1" t="s">
        <v>25</v>
      </c>
      <c r="I816" s="1" t="s">
        <v>45</v>
      </c>
      <c r="J816" s="1" t="s">
        <v>45</v>
      </c>
      <c r="K816" s="1" t="s">
        <v>3178</v>
      </c>
      <c r="M816" s="1" t="s">
        <v>3179</v>
      </c>
      <c r="N816" s="1" t="s">
        <v>536</v>
      </c>
      <c r="O816" s="5" t="n">
        <v>42027</v>
      </c>
    </row>
    <row r="817" customFormat="false" ht="34.5" hidden="false" customHeight="false" outlineLevel="0" collapsed="false">
      <c r="B817" s="1" t="s">
        <v>3195</v>
      </c>
      <c r="C817" s="1" t="s">
        <v>20</v>
      </c>
      <c r="D817" s="1" t="s">
        <v>21</v>
      </c>
      <c r="E817" s="2" t="s">
        <v>3196</v>
      </c>
      <c r="F817" s="3" t="s">
        <v>3197</v>
      </c>
      <c r="G817" s="1" t="s">
        <v>24</v>
      </c>
      <c r="H817" s="1" t="s">
        <v>25</v>
      </c>
      <c r="I817" s="1" t="s">
        <v>573</v>
      </c>
      <c r="J817" s="1" t="s">
        <v>579</v>
      </c>
      <c r="K817" s="1" t="s">
        <v>3198</v>
      </c>
      <c r="N817" s="1" t="s">
        <v>348</v>
      </c>
      <c r="O817" s="5" t="n">
        <v>41649</v>
      </c>
    </row>
    <row r="818" customFormat="false" ht="34.5" hidden="false" customHeight="false" outlineLevel="0" collapsed="false">
      <c r="B818" s="1" t="s">
        <v>3195</v>
      </c>
      <c r="C818" s="1" t="s">
        <v>3199</v>
      </c>
      <c r="D818" s="1" t="s">
        <v>744</v>
      </c>
      <c r="E818" s="2" t="s">
        <v>3200</v>
      </c>
      <c r="F818" s="3" t="s">
        <v>3197</v>
      </c>
      <c r="G818" s="1" t="s">
        <v>24</v>
      </c>
      <c r="H818" s="1" t="s">
        <v>25</v>
      </c>
      <c r="I818" s="1" t="s">
        <v>573</v>
      </c>
      <c r="J818" s="1" t="s">
        <v>579</v>
      </c>
      <c r="K818" s="1" t="s">
        <v>3198</v>
      </c>
      <c r="N818" s="1" t="s">
        <v>348</v>
      </c>
      <c r="O818" s="5" t="n">
        <v>41649</v>
      </c>
    </row>
    <row r="819" customFormat="false" ht="23.25" hidden="false" customHeight="false" outlineLevel="0" collapsed="false">
      <c r="A819" s="1" t="s">
        <v>3201</v>
      </c>
      <c r="B819" s="1" t="s">
        <v>3202</v>
      </c>
      <c r="C819" s="1" t="s">
        <v>3203</v>
      </c>
      <c r="D819" s="1" t="s">
        <v>309</v>
      </c>
      <c r="E819" s="2" t="s">
        <v>3204</v>
      </c>
      <c r="F819" s="3" t="s">
        <v>3205</v>
      </c>
      <c r="G819" s="1" t="s">
        <v>44</v>
      </c>
      <c r="H819" s="1" t="s">
        <v>25</v>
      </c>
      <c r="I819" s="1" t="s">
        <v>45</v>
      </c>
      <c r="J819" s="1" t="s">
        <v>45</v>
      </c>
      <c r="K819" s="1" t="s">
        <v>3206</v>
      </c>
      <c r="M819" s="1" t="s">
        <v>3207</v>
      </c>
      <c r="N819" s="1" t="s">
        <v>3208</v>
      </c>
      <c r="O819" s="5" t="n">
        <v>42251</v>
      </c>
    </row>
    <row r="820" customFormat="false" ht="23.25" hidden="false" customHeight="false" outlineLevel="0" collapsed="false">
      <c r="A820" s="1" t="s">
        <v>3201</v>
      </c>
      <c r="B820" s="1" t="s">
        <v>3202</v>
      </c>
      <c r="C820" s="1" t="s">
        <v>3209</v>
      </c>
      <c r="D820" s="1" t="s">
        <v>3210</v>
      </c>
      <c r="E820" s="2" t="s">
        <v>3211</v>
      </c>
      <c r="F820" s="3" t="s">
        <v>3212</v>
      </c>
      <c r="G820" s="1" t="s">
        <v>44</v>
      </c>
      <c r="H820" s="1" t="s">
        <v>25</v>
      </c>
      <c r="I820" s="1" t="s">
        <v>45</v>
      </c>
      <c r="J820" s="1" t="s">
        <v>45</v>
      </c>
      <c r="K820" s="1" t="s">
        <v>3213</v>
      </c>
      <c r="M820" s="1" t="s">
        <v>3207</v>
      </c>
      <c r="N820" s="1" t="s">
        <v>3214</v>
      </c>
      <c r="O820" s="5" t="n">
        <v>42251</v>
      </c>
    </row>
    <row r="821" customFormat="false" ht="23.25" hidden="false" customHeight="false" outlineLevel="0" collapsed="false">
      <c r="A821" s="1" t="s">
        <v>3201</v>
      </c>
      <c r="B821" s="1" t="s">
        <v>3202</v>
      </c>
      <c r="C821" s="1" t="s">
        <v>3215</v>
      </c>
      <c r="D821" s="1" t="s">
        <v>3216</v>
      </c>
      <c r="E821" s="2" t="s">
        <v>3217</v>
      </c>
      <c r="F821" s="3" t="s">
        <v>3218</v>
      </c>
      <c r="G821" s="1" t="s">
        <v>44</v>
      </c>
      <c r="H821" s="1" t="s">
        <v>25</v>
      </c>
      <c r="I821" s="1" t="s">
        <v>45</v>
      </c>
      <c r="J821" s="1" t="s">
        <v>45</v>
      </c>
      <c r="K821" s="1" t="s">
        <v>3219</v>
      </c>
      <c r="M821" s="1" t="s">
        <v>3207</v>
      </c>
      <c r="N821" s="1" t="s">
        <v>403</v>
      </c>
      <c r="O821" s="5" t="n">
        <v>42207</v>
      </c>
    </row>
    <row r="822" customFormat="false" ht="23.25" hidden="false" customHeight="false" outlineLevel="0" collapsed="false">
      <c r="A822" s="1" t="s">
        <v>3201</v>
      </c>
      <c r="B822" s="1" t="s">
        <v>3202</v>
      </c>
      <c r="C822" s="1" t="s">
        <v>3220</v>
      </c>
      <c r="D822" s="1" t="s">
        <v>89</v>
      </c>
      <c r="E822" s="2" t="s">
        <v>3221</v>
      </c>
      <c r="F822" s="3" t="s">
        <v>3222</v>
      </c>
      <c r="G822" s="1" t="s">
        <v>44</v>
      </c>
      <c r="H822" s="1" t="s">
        <v>25</v>
      </c>
      <c r="I822" s="1" t="s">
        <v>45</v>
      </c>
      <c r="J822" s="1" t="s">
        <v>45</v>
      </c>
      <c r="K822" s="1" t="s">
        <v>3213</v>
      </c>
      <c r="M822" s="1" t="s">
        <v>3207</v>
      </c>
      <c r="N822" s="1" t="s">
        <v>403</v>
      </c>
      <c r="O822" s="5" t="n">
        <v>42251</v>
      </c>
    </row>
    <row r="823" customFormat="false" ht="34.5" hidden="false" customHeight="false" outlineLevel="0" collapsed="false">
      <c r="A823" s="1" t="s">
        <v>3201</v>
      </c>
      <c r="B823" s="1" t="s">
        <v>3202</v>
      </c>
      <c r="C823" s="1" t="s">
        <v>3223</v>
      </c>
      <c r="D823" s="1" t="s">
        <v>3224</v>
      </c>
      <c r="E823" s="2" t="s">
        <v>3225</v>
      </c>
      <c r="F823" s="3" t="s">
        <v>3226</v>
      </c>
      <c r="G823" s="1" t="s">
        <v>44</v>
      </c>
      <c r="H823" s="1" t="s">
        <v>25</v>
      </c>
      <c r="I823" s="1" t="s">
        <v>45</v>
      </c>
      <c r="J823" s="1" t="s">
        <v>45</v>
      </c>
      <c r="K823" s="1" t="s">
        <v>3206</v>
      </c>
      <c r="M823" s="1" t="s">
        <v>3207</v>
      </c>
      <c r="N823" s="1" t="s">
        <v>403</v>
      </c>
      <c r="O823" s="5" t="n">
        <v>42251</v>
      </c>
    </row>
    <row r="824" customFormat="false" ht="23.25" hidden="false" customHeight="false" outlineLevel="0" collapsed="false">
      <c r="A824" s="1" t="s">
        <v>3201</v>
      </c>
      <c r="B824" s="1" t="s">
        <v>3202</v>
      </c>
      <c r="C824" s="1" t="s">
        <v>3227</v>
      </c>
      <c r="D824" s="1" t="s">
        <v>3210</v>
      </c>
      <c r="E824" s="2" t="s">
        <v>3228</v>
      </c>
      <c r="F824" s="3" t="s">
        <v>3229</v>
      </c>
      <c r="G824" s="1" t="s">
        <v>44</v>
      </c>
      <c r="H824" s="1" t="s">
        <v>25</v>
      </c>
      <c r="I824" s="1" t="s">
        <v>45</v>
      </c>
      <c r="J824" s="1" t="s">
        <v>45</v>
      </c>
      <c r="K824" s="1" t="s">
        <v>3206</v>
      </c>
      <c r="M824" s="1" t="s">
        <v>3207</v>
      </c>
      <c r="N824" s="1" t="s">
        <v>3230</v>
      </c>
      <c r="O824" s="5" t="n">
        <v>42251</v>
      </c>
    </row>
    <row r="825" customFormat="false" ht="23.25" hidden="false" customHeight="false" outlineLevel="0" collapsed="false">
      <c r="A825" s="1" t="s">
        <v>3201</v>
      </c>
      <c r="B825" s="1" t="s">
        <v>3202</v>
      </c>
      <c r="C825" s="1" t="s">
        <v>3231</v>
      </c>
      <c r="D825" s="1" t="s">
        <v>3232</v>
      </c>
      <c r="E825" s="2" t="s">
        <v>3233</v>
      </c>
      <c r="F825" s="3" t="s">
        <v>3234</v>
      </c>
      <c r="G825" s="1" t="s">
        <v>44</v>
      </c>
      <c r="H825" s="1" t="s">
        <v>25</v>
      </c>
      <c r="I825" s="1" t="s">
        <v>45</v>
      </c>
      <c r="J825" s="1" t="s">
        <v>45</v>
      </c>
      <c r="K825" s="1" t="s">
        <v>3206</v>
      </c>
      <c r="M825" s="1" t="s">
        <v>3207</v>
      </c>
      <c r="N825" s="1" t="s">
        <v>3235</v>
      </c>
      <c r="O825" s="5" t="n">
        <v>42251</v>
      </c>
    </row>
    <row r="826" customFormat="false" ht="23.25" hidden="false" customHeight="false" outlineLevel="0" collapsed="false">
      <c r="A826" s="1" t="s">
        <v>3201</v>
      </c>
      <c r="B826" s="1" t="s">
        <v>3202</v>
      </c>
      <c r="C826" s="1" t="s">
        <v>3236</v>
      </c>
      <c r="D826" s="1" t="s">
        <v>3210</v>
      </c>
      <c r="E826" s="2" t="s">
        <v>3237</v>
      </c>
      <c r="F826" s="3" t="s">
        <v>3238</v>
      </c>
      <c r="G826" s="1" t="s">
        <v>44</v>
      </c>
      <c r="H826" s="1" t="s">
        <v>25</v>
      </c>
      <c r="I826" s="1" t="s">
        <v>45</v>
      </c>
      <c r="J826" s="1" t="s">
        <v>45</v>
      </c>
      <c r="K826" s="1" t="s">
        <v>3206</v>
      </c>
      <c r="M826" s="1" t="s">
        <v>3207</v>
      </c>
      <c r="N826" s="1" t="s">
        <v>3239</v>
      </c>
      <c r="O826" s="5" t="n">
        <v>42251</v>
      </c>
    </row>
    <row r="827" customFormat="false" ht="23.25" hidden="false" customHeight="false" outlineLevel="0" collapsed="false">
      <c r="A827" s="1" t="s">
        <v>3201</v>
      </c>
      <c r="B827" s="1" t="s">
        <v>3202</v>
      </c>
      <c r="C827" s="1" t="s">
        <v>3240</v>
      </c>
      <c r="D827" s="1" t="s">
        <v>644</v>
      </c>
      <c r="E827" s="2" t="s">
        <v>3241</v>
      </c>
      <c r="F827" s="3" t="s">
        <v>3242</v>
      </c>
      <c r="G827" s="1" t="s">
        <v>44</v>
      </c>
      <c r="H827" s="1" t="s">
        <v>25</v>
      </c>
      <c r="I827" s="1" t="s">
        <v>45</v>
      </c>
      <c r="J827" s="1" t="s">
        <v>45</v>
      </c>
      <c r="K827" s="1" t="s">
        <v>3206</v>
      </c>
      <c r="M827" s="1" t="s">
        <v>3207</v>
      </c>
      <c r="N827" s="1" t="s">
        <v>403</v>
      </c>
      <c r="O827" s="5" t="n">
        <v>42251</v>
      </c>
    </row>
    <row r="828" customFormat="false" ht="23.25" hidden="false" customHeight="false" outlineLevel="0" collapsed="false">
      <c r="A828" s="1" t="s">
        <v>3243</v>
      </c>
      <c r="B828" s="1" t="s">
        <v>3244</v>
      </c>
      <c r="C828" s="1" t="s">
        <v>20</v>
      </c>
      <c r="D828" s="1" t="s">
        <v>3245</v>
      </c>
      <c r="E828" s="2" t="s">
        <v>3246</v>
      </c>
      <c r="F828" s="3" t="s">
        <v>3247</v>
      </c>
      <c r="G828" s="1" t="s">
        <v>44</v>
      </c>
      <c r="H828" s="1" t="s">
        <v>25</v>
      </c>
      <c r="I828" s="1" t="s">
        <v>45</v>
      </c>
      <c r="J828" s="1" t="s">
        <v>45</v>
      </c>
      <c r="K828" s="1" t="s">
        <v>3248</v>
      </c>
      <c r="M828" s="1" t="s">
        <v>3249</v>
      </c>
      <c r="N828" s="1" t="s">
        <v>536</v>
      </c>
      <c r="O828" s="5" t="n">
        <v>41717</v>
      </c>
    </row>
    <row r="829" customFormat="false" ht="34.5" hidden="false" customHeight="false" outlineLevel="0" collapsed="false">
      <c r="A829" s="1" t="s">
        <v>3243</v>
      </c>
      <c r="B829" s="1" t="s">
        <v>3244</v>
      </c>
      <c r="C829" s="1" t="s">
        <v>3250</v>
      </c>
      <c r="D829" s="1" t="s">
        <v>3251</v>
      </c>
      <c r="E829" s="2" t="s">
        <v>3252</v>
      </c>
      <c r="F829" s="3" t="s">
        <v>3253</v>
      </c>
      <c r="G829" s="1" t="s">
        <v>44</v>
      </c>
      <c r="H829" s="1" t="s">
        <v>61</v>
      </c>
      <c r="I829" s="1" t="s">
        <v>26</v>
      </c>
      <c r="J829" s="1" t="s">
        <v>27</v>
      </c>
      <c r="K829" s="1" t="s">
        <v>3254</v>
      </c>
      <c r="O829" s="5" t="n">
        <v>41649</v>
      </c>
    </row>
    <row r="830" customFormat="false" ht="23.25" hidden="false" customHeight="false" outlineLevel="0" collapsed="false">
      <c r="A830" s="1" t="s">
        <v>3243</v>
      </c>
      <c r="B830" s="1" t="s">
        <v>3244</v>
      </c>
      <c r="C830" s="1" t="s">
        <v>3255</v>
      </c>
      <c r="D830" s="1" t="s">
        <v>3256</v>
      </c>
      <c r="E830" s="2" t="n">
        <v>9421733777</v>
      </c>
      <c r="F830" s="3" t="s">
        <v>3257</v>
      </c>
      <c r="G830" s="1" t="s">
        <v>44</v>
      </c>
      <c r="H830" s="1" t="s">
        <v>25</v>
      </c>
      <c r="I830" s="1" t="s">
        <v>45</v>
      </c>
      <c r="J830" s="1" t="s">
        <v>45</v>
      </c>
      <c r="K830" s="1" t="s">
        <v>3248</v>
      </c>
      <c r="M830" s="1" t="s">
        <v>3249</v>
      </c>
      <c r="N830" s="1" t="s">
        <v>536</v>
      </c>
      <c r="O830" s="5" t="n">
        <v>41717</v>
      </c>
    </row>
    <row r="831" customFormat="false" ht="34.5" hidden="false" customHeight="false" outlineLevel="0" collapsed="false">
      <c r="A831" s="1" t="s">
        <v>3258</v>
      </c>
      <c r="B831" s="1" t="s">
        <v>3259</v>
      </c>
      <c r="C831" s="1" t="s">
        <v>3260</v>
      </c>
      <c r="D831" s="1" t="s">
        <v>3261</v>
      </c>
      <c r="E831" s="2" t="s">
        <v>3262</v>
      </c>
      <c r="F831" s="3" t="s">
        <v>3263</v>
      </c>
      <c r="G831" s="1" t="s">
        <v>24</v>
      </c>
      <c r="H831" s="1" t="s">
        <v>25</v>
      </c>
      <c r="I831" s="1" t="s">
        <v>45</v>
      </c>
      <c r="J831" s="1" t="s">
        <v>45</v>
      </c>
      <c r="K831" s="1" t="s">
        <v>3264</v>
      </c>
      <c r="L831" s="4" t="s">
        <v>3265</v>
      </c>
      <c r="M831" s="1" t="s">
        <v>3266</v>
      </c>
      <c r="O831" s="5" t="n">
        <v>41649</v>
      </c>
    </row>
    <row r="832" customFormat="false" ht="34.5" hidden="false" customHeight="false" outlineLevel="0" collapsed="false">
      <c r="A832" s="1" t="s">
        <v>3258</v>
      </c>
      <c r="B832" s="1" t="s">
        <v>3259</v>
      </c>
      <c r="C832" s="1" t="s">
        <v>3267</v>
      </c>
      <c r="D832" s="1" t="s">
        <v>3268</v>
      </c>
      <c r="E832" s="2" t="s">
        <v>3269</v>
      </c>
      <c r="F832" s="3" t="s">
        <v>3270</v>
      </c>
      <c r="G832" s="1" t="s">
        <v>24</v>
      </c>
      <c r="H832" s="1" t="s">
        <v>361</v>
      </c>
      <c r="I832" s="1" t="s">
        <v>291</v>
      </c>
      <c r="J832" s="1" t="s">
        <v>292</v>
      </c>
      <c r="K832" s="1" t="s">
        <v>3271</v>
      </c>
      <c r="L832" s="4" t="s">
        <v>3272</v>
      </c>
      <c r="M832" s="1" t="s">
        <v>3266</v>
      </c>
      <c r="N832" s="1" t="s">
        <v>3273</v>
      </c>
      <c r="O832" s="5" t="n">
        <v>41649</v>
      </c>
    </row>
    <row r="833" customFormat="false" ht="34.5" hidden="false" customHeight="false" outlineLevel="0" collapsed="false">
      <c r="A833" s="1" t="s">
        <v>3258</v>
      </c>
      <c r="B833" s="1" t="s">
        <v>3259</v>
      </c>
      <c r="C833" s="1" t="s">
        <v>3274</v>
      </c>
      <c r="D833" s="1" t="s">
        <v>3275</v>
      </c>
      <c r="E833" s="2" t="s">
        <v>3276</v>
      </c>
      <c r="F833" s="3" t="s">
        <v>3277</v>
      </c>
      <c r="G833" s="1" t="s">
        <v>24</v>
      </c>
      <c r="H833" s="1" t="s">
        <v>25</v>
      </c>
      <c r="I833" s="1" t="s">
        <v>45</v>
      </c>
      <c r="J833" s="1" t="s">
        <v>45</v>
      </c>
      <c r="K833" s="1" t="s">
        <v>3264</v>
      </c>
      <c r="L833" s="4" t="s">
        <v>3265</v>
      </c>
      <c r="M833" s="1" t="s">
        <v>3266</v>
      </c>
      <c r="O833" s="5" t="n">
        <v>41649</v>
      </c>
    </row>
    <row r="834" customFormat="false" ht="34.5" hidden="false" customHeight="false" outlineLevel="0" collapsed="false">
      <c r="A834" s="1" t="s">
        <v>3258</v>
      </c>
      <c r="B834" s="1" t="s">
        <v>3259</v>
      </c>
      <c r="C834" s="1" t="s">
        <v>3278</v>
      </c>
      <c r="D834" s="1" t="s">
        <v>3268</v>
      </c>
      <c r="E834" s="2" t="s">
        <v>3279</v>
      </c>
      <c r="F834" s="3" t="s">
        <v>3280</v>
      </c>
      <c r="G834" s="1" t="s">
        <v>24</v>
      </c>
      <c r="H834" s="1" t="s">
        <v>361</v>
      </c>
      <c r="I834" s="1" t="s">
        <v>573</v>
      </c>
      <c r="J834" s="1" t="s">
        <v>2368</v>
      </c>
      <c r="K834" s="1" t="s">
        <v>3281</v>
      </c>
      <c r="L834" s="4" t="s">
        <v>3279</v>
      </c>
      <c r="M834" s="1" t="s">
        <v>3266</v>
      </c>
      <c r="N834" s="1" t="s">
        <v>3282</v>
      </c>
      <c r="O834" s="5" t="n">
        <v>41649</v>
      </c>
    </row>
    <row r="835" customFormat="false" ht="34.5" hidden="false" customHeight="false" outlineLevel="0" collapsed="false">
      <c r="A835" s="1" t="s">
        <v>3258</v>
      </c>
      <c r="B835" s="1" t="s">
        <v>3259</v>
      </c>
      <c r="C835" s="1" t="s">
        <v>3283</v>
      </c>
      <c r="D835" s="1" t="s">
        <v>3284</v>
      </c>
      <c r="E835" s="2" t="s">
        <v>3276</v>
      </c>
      <c r="F835" s="3" t="s">
        <v>3285</v>
      </c>
      <c r="G835" s="1" t="s">
        <v>24</v>
      </c>
      <c r="H835" s="1" t="s">
        <v>25</v>
      </c>
      <c r="I835" s="1" t="s">
        <v>45</v>
      </c>
      <c r="J835" s="1" t="s">
        <v>45</v>
      </c>
      <c r="K835" s="1" t="s">
        <v>3264</v>
      </c>
      <c r="L835" s="4" t="s">
        <v>3265</v>
      </c>
      <c r="M835" s="1" t="s">
        <v>3266</v>
      </c>
      <c r="O835" s="5" t="n">
        <v>41649</v>
      </c>
    </row>
    <row r="836" customFormat="false" ht="34.5" hidden="false" customHeight="false" outlineLevel="0" collapsed="false">
      <c r="A836" s="1" t="s">
        <v>3258</v>
      </c>
      <c r="B836" s="1" t="s">
        <v>3259</v>
      </c>
      <c r="C836" s="1" t="s">
        <v>3286</v>
      </c>
      <c r="D836" s="1" t="s">
        <v>3268</v>
      </c>
      <c r="E836" s="2" t="s">
        <v>3287</v>
      </c>
      <c r="F836" s="3" t="s">
        <v>3288</v>
      </c>
      <c r="G836" s="1" t="s">
        <v>24</v>
      </c>
      <c r="H836" s="1" t="s">
        <v>361</v>
      </c>
      <c r="I836" s="1" t="s">
        <v>573</v>
      </c>
      <c r="J836" s="1" t="s">
        <v>579</v>
      </c>
      <c r="K836" s="1" t="s">
        <v>3289</v>
      </c>
      <c r="L836" s="4" t="s">
        <v>3290</v>
      </c>
      <c r="M836" s="1" t="s">
        <v>3266</v>
      </c>
      <c r="N836" s="1" t="s">
        <v>3291</v>
      </c>
      <c r="O836" s="5" t="n">
        <v>41649</v>
      </c>
    </row>
    <row r="837" customFormat="false" ht="34.5" hidden="false" customHeight="false" outlineLevel="0" collapsed="false">
      <c r="A837" s="1" t="s">
        <v>3258</v>
      </c>
      <c r="B837" s="1" t="s">
        <v>3259</v>
      </c>
      <c r="C837" s="1" t="s">
        <v>3292</v>
      </c>
      <c r="D837" s="1" t="s">
        <v>3293</v>
      </c>
      <c r="E837" s="2" t="s">
        <v>3294</v>
      </c>
      <c r="F837" s="3" t="s">
        <v>3295</v>
      </c>
      <c r="G837" s="1" t="s">
        <v>24</v>
      </c>
      <c r="H837" s="1" t="s">
        <v>361</v>
      </c>
      <c r="I837" s="1" t="s">
        <v>176</v>
      </c>
      <c r="J837" s="1" t="s">
        <v>3296</v>
      </c>
      <c r="K837" s="1" t="s">
        <v>3297</v>
      </c>
      <c r="L837" s="4" t="s">
        <v>3298</v>
      </c>
      <c r="M837" s="1" t="s">
        <v>3266</v>
      </c>
      <c r="N837" s="1" t="s">
        <v>3299</v>
      </c>
      <c r="O837" s="5" t="n">
        <v>41649</v>
      </c>
    </row>
    <row r="838" customFormat="false" ht="34.5" hidden="false" customHeight="false" outlineLevel="0" collapsed="false">
      <c r="A838" s="1" t="s">
        <v>3300</v>
      </c>
      <c r="B838" s="1" t="s">
        <v>3301</v>
      </c>
      <c r="C838" s="1" t="s">
        <v>3302</v>
      </c>
      <c r="D838" s="1" t="s">
        <v>3303</v>
      </c>
      <c r="E838" s="2" t="s">
        <v>3304</v>
      </c>
      <c r="F838" s="3" t="s">
        <v>3305</v>
      </c>
      <c r="G838" s="1" t="s">
        <v>44</v>
      </c>
      <c r="H838" s="1" t="s">
        <v>61</v>
      </c>
      <c r="I838" s="1" t="s">
        <v>62</v>
      </c>
      <c r="J838" s="1" t="s">
        <v>63</v>
      </c>
      <c r="K838" s="1" t="s">
        <v>3306</v>
      </c>
      <c r="M838" s="1" t="s">
        <v>3307</v>
      </c>
      <c r="N838" s="1" t="s">
        <v>390</v>
      </c>
      <c r="O838" s="5" t="n">
        <v>41883</v>
      </c>
    </row>
    <row r="839" customFormat="false" ht="23.25" hidden="false" customHeight="false" outlineLevel="0" collapsed="false">
      <c r="A839" s="1" t="s">
        <v>3300</v>
      </c>
      <c r="B839" s="1" t="s">
        <v>3301</v>
      </c>
      <c r="C839" s="1" t="s">
        <v>3308</v>
      </c>
      <c r="D839" s="1" t="s">
        <v>589</v>
      </c>
      <c r="E839" s="2" t="s">
        <v>3309</v>
      </c>
      <c r="F839" s="3" t="s">
        <v>3310</v>
      </c>
      <c r="G839" s="1" t="s">
        <v>44</v>
      </c>
      <c r="H839" s="1" t="s">
        <v>25</v>
      </c>
      <c r="I839" s="1" t="s">
        <v>45</v>
      </c>
      <c r="J839" s="1" t="s">
        <v>45</v>
      </c>
      <c r="K839" s="1" t="s">
        <v>3311</v>
      </c>
      <c r="M839" s="1" t="s">
        <v>3307</v>
      </c>
      <c r="N839" s="1" t="s">
        <v>390</v>
      </c>
      <c r="O839" s="5" t="n">
        <v>41883</v>
      </c>
    </row>
    <row r="840" customFormat="false" ht="23.25" hidden="false" customHeight="false" outlineLevel="0" collapsed="false">
      <c r="A840" s="1" t="s">
        <v>3300</v>
      </c>
      <c r="B840" s="1" t="s">
        <v>3301</v>
      </c>
      <c r="C840" s="1" t="s">
        <v>20</v>
      </c>
      <c r="D840" s="1" t="s">
        <v>21</v>
      </c>
      <c r="E840" s="2" t="s">
        <v>3312</v>
      </c>
      <c r="F840" s="3" t="s">
        <v>3313</v>
      </c>
      <c r="G840" s="1" t="s">
        <v>44</v>
      </c>
      <c r="H840" s="1" t="s">
        <v>25</v>
      </c>
      <c r="I840" s="1" t="s">
        <v>45</v>
      </c>
      <c r="J840" s="1" t="s">
        <v>45</v>
      </c>
      <c r="K840" s="1" t="s">
        <v>3311</v>
      </c>
      <c r="M840" s="1" t="s">
        <v>3307</v>
      </c>
      <c r="N840" s="1" t="s">
        <v>390</v>
      </c>
      <c r="O840" s="5" t="n">
        <v>41883</v>
      </c>
    </row>
    <row r="841" customFormat="false" ht="23.25" hidden="false" customHeight="false" outlineLevel="0" collapsed="false">
      <c r="A841" s="1" t="s">
        <v>3314</v>
      </c>
      <c r="B841" s="1" t="s">
        <v>3315</v>
      </c>
      <c r="C841" s="1" t="s">
        <v>3316</v>
      </c>
      <c r="D841" s="1" t="s">
        <v>21</v>
      </c>
      <c r="E841" s="2" t="s">
        <v>3317</v>
      </c>
      <c r="F841" s="3" t="s">
        <v>3318</v>
      </c>
      <c r="G841" s="1" t="s">
        <v>24</v>
      </c>
      <c r="H841" s="1" t="s">
        <v>25</v>
      </c>
      <c r="I841" s="1" t="s">
        <v>45</v>
      </c>
      <c r="J841" s="1" t="s">
        <v>45</v>
      </c>
      <c r="K841" s="1" t="s">
        <v>3319</v>
      </c>
      <c r="L841" s="4" t="s">
        <v>3320</v>
      </c>
      <c r="N841" s="1" t="s">
        <v>3321</v>
      </c>
      <c r="O841" s="5" t="n">
        <v>42167</v>
      </c>
    </row>
    <row r="842" customFormat="false" ht="23.25" hidden="false" customHeight="false" outlineLevel="0" collapsed="false">
      <c r="A842" s="1" t="s">
        <v>3314</v>
      </c>
      <c r="B842" s="1" t="s">
        <v>3315</v>
      </c>
      <c r="C842" s="1" t="s">
        <v>3322</v>
      </c>
      <c r="D842" s="1" t="s">
        <v>796</v>
      </c>
      <c r="E842" s="2" t="s">
        <v>3323</v>
      </c>
      <c r="F842" s="3" t="s">
        <v>3324</v>
      </c>
      <c r="G842" s="1" t="s">
        <v>24</v>
      </c>
      <c r="H842" s="1" t="s">
        <v>25</v>
      </c>
      <c r="I842" s="1" t="s">
        <v>45</v>
      </c>
      <c r="J842" s="1" t="s">
        <v>45</v>
      </c>
      <c r="K842" s="1" t="s">
        <v>3319</v>
      </c>
      <c r="L842" s="4" t="s">
        <v>3320</v>
      </c>
      <c r="N842" s="1" t="s">
        <v>3321</v>
      </c>
      <c r="O842" s="5" t="n">
        <v>42167</v>
      </c>
    </row>
    <row r="843" customFormat="false" ht="23.25" hidden="false" customHeight="false" outlineLevel="0" collapsed="false">
      <c r="A843" s="1" t="s">
        <v>3314</v>
      </c>
      <c r="B843" s="1" t="s">
        <v>3315</v>
      </c>
      <c r="C843" s="1" t="s">
        <v>3325</v>
      </c>
      <c r="D843" s="1" t="s">
        <v>269</v>
      </c>
      <c r="E843" s="2" t="s">
        <v>3326</v>
      </c>
      <c r="F843" s="3" t="s">
        <v>3327</v>
      </c>
      <c r="G843" s="1" t="s">
        <v>24</v>
      </c>
      <c r="H843" s="1" t="s">
        <v>25</v>
      </c>
      <c r="I843" s="1" t="s">
        <v>45</v>
      </c>
      <c r="J843" s="1" t="s">
        <v>45</v>
      </c>
      <c r="K843" s="1" t="s">
        <v>3319</v>
      </c>
      <c r="L843" s="4" t="s">
        <v>3320</v>
      </c>
      <c r="N843" s="1" t="s">
        <v>3321</v>
      </c>
      <c r="O843" s="5" t="n">
        <v>42167</v>
      </c>
    </row>
    <row r="844" customFormat="false" ht="15" hidden="false" customHeight="false" outlineLevel="0" collapsed="false">
      <c r="B844" s="1" t="s">
        <v>3328</v>
      </c>
      <c r="C844" s="1" t="s">
        <v>20</v>
      </c>
      <c r="D844" s="1" t="s">
        <v>21</v>
      </c>
      <c r="E844" s="2" t="s">
        <v>3329</v>
      </c>
      <c r="F844" s="3" t="s">
        <v>3330</v>
      </c>
      <c r="G844" s="1" t="s">
        <v>24</v>
      </c>
      <c r="H844" s="1" t="s">
        <v>25</v>
      </c>
      <c r="I844" s="1" t="s">
        <v>176</v>
      </c>
      <c r="J844" s="1" t="s">
        <v>3331</v>
      </c>
      <c r="K844" s="1" t="s">
        <v>3332</v>
      </c>
      <c r="N844" s="1" t="s">
        <v>131</v>
      </c>
      <c r="O844" s="5" t="n">
        <v>41649</v>
      </c>
    </row>
    <row r="845" customFormat="false" ht="15" hidden="false" customHeight="false" outlineLevel="0" collapsed="false">
      <c r="B845" s="1" t="s">
        <v>3328</v>
      </c>
      <c r="C845" s="1" t="s">
        <v>3333</v>
      </c>
      <c r="D845" s="1" t="s">
        <v>744</v>
      </c>
      <c r="E845" s="2" t="s">
        <v>3329</v>
      </c>
      <c r="F845" s="3" t="s">
        <v>3330</v>
      </c>
      <c r="G845" s="1" t="s">
        <v>24</v>
      </c>
      <c r="H845" s="1" t="s">
        <v>25</v>
      </c>
      <c r="I845" s="1" t="s">
        <v>176</v>
      </c>
      <c r="J845" s="1" t="s">
        <v>3331</v>
      </c>
      <c r="K845" s="1" t="s">
        <v>3332</v>
      </c>
      <c r="N845" s="1" t="s">
        <v>131</v>
      </c>
      <c r="O845" s="5" t="n">
        <v>41649</v>
      </c>
    </row>
    <row r="846" customFormat="false" ht="23.25" hidden="false" customHeight="false" outlineLevel="0" collapsed="false">
      <c r="A846" s="1" t="s">
        <v>3334</v>
      </c>
      <c r="B846" s="1" t="s">
        <v>3335</v>
      </c>
      <c r="C846" s="1" t="s">
        <v>3336</v>
      </c>
      <c r="D846" s="1" t="s">
        <v>1903</v>
      </c>
      <c r="E846" s="2" t="n">
        <v>66894610584</v>
      </c>
      <c r="F846" s="3" t="s">
        <v>3337</v>
      </c>
      <c r="G846" s="1" t="s">
        <v>24</v>
      </c>
      <c r="H846" s="1" t="s">
        <v>25</v>
      </c>
      <c r="I846" s="1" t="s">
        <v>1004</v>
      </c>
      <c r="J846" s="1" t="s">
        <v>3338</v>
      </c>
      <c r="K846" s="1" t="s">
        <v>3339</v>
      </c>
      <c r="M846" s="1" t="s">
        <v>3340</v>
      </c>
      <c r="N846" s="1" t="s">
        <v>410</v>
      </c>
      <c r="O846" s="5" t="n">
        <v>42224</v>
      </c>
    </row>
    <row r="847" customFormat="false" ht="34.5" hidden="false" customHeight="false" outlineLevel="0" collapsed="false">
      <c r="A847" s="1" t="s">
        <v>3334</v>
      </c>
      <c r="B847" s="1" t="s">
        <v>3335</v>
      </c>
      <c r="C847" s="1" t="s">
        <v>3341</v>
      </c>
      <c r="D847" s="1" t="s">
        <v>3342</v>
      </c>
      <c r="E847" s="2" t="n">
        <v>9780303823</v>
      </c>
      <c r="F847" s="3" t="s">
        <v>3343</v>
      </c>
      <c r="G847" s="1" t="s">
        <v>24</v>
      </c>
      <c r="H847" s="1" t="s">
        <v>25</v>
      </c>
      <c r="I847" s="1" t="s">
        <v>45</v>
      </c>
      <c r="J847" s="1" t="s">
        <v>45</v>
      </c>
      <c r="K847" s="1" t="s">
        <v>3344</v>
      </c>
      <c r="M847" s="1" t="s">
        <v>3340</v>
      </c>
      <c r="N847" s="1" t="s">
        <v>410</v>
      </c>
      <c r="O847" s="5" t="n">
        <v>42224</v>
      </c>
    </row>
    <row r="848" customFormat="false" ht="34.5" hidden="false" customHeight="false" outlineLevel="0" collapsed="false">
      <c r="A848" s="1" t="s">
        <v>3345</v>
      </c>
      <c r="B848" s="1" t="s">
        <v>3346</v>
      </c>
      <c r="C848" s="1" t="s">
        <v>20</v>
      </c>
      <c r="D848" s="1" t="s">
        <v>21</v>
      </c>
      <c r="E848" s="2" t="s">
        <v>3347</v>
      </c>
      <c r="F848" s="3" t="s">
        <v>3348</v>
      </c>
      <c r="G848" s="1" t="s">
        <v>24</v>
      </c>
      <c r="H848" s="1" t="s">
        <v>25</v>
      </c>
      <c r="I848" s="1" t="s">
        <v>45</v>
      </c>
      <c r="J848" s="1" t="s">
        <v>45</v>
      </c>
      <c r="K848" s="1" t="s">
        <v>3349</v>
      </c>
      <c r="L848" s="4" t="s">
        <v>3350</v>
      </c>
      <c r="M848" s="1" t="s">
        <v>3351</v>
      </c>
      <c r="N848" s="1" t="s">
        <v>3352</v>
      </c>
      <c r="O848" s="5" t="n">
        <v>42221</v>
      </c>
    </row>
    <row r="849" customFormat="false" ht="34.5" hidden="false" customHeight="false" outlineLevel="0" collapsed="false">
      <c r="A849" s="1" t="s">
        <v>3345</v>
      </c>
      <c r="B849" s="1" t="s">
        <v>3346</v>
      </c>
      <c r="C849" s="1" t="s">
        <v>3353</v>
      </c>
      <c r="D849" s="1" t="s">
        <v>744</v>
      </c>
      <c r="E849" s="2" t="s">
        <v>3347</v>
      </c>
      <c r="F849" s="3" t="s">
        <v>3348</v>
      </c>
      <c r="G849" s="1" t="s">
        <v>24</v>
      </c>
      <c r="H849" s="1" t="s">
        <v>25</v>
      </c>
      <c r="I849" s="1" t="s">
        <v>45</v>
      </c>
      <c r="J849" s="1" t="s">
        <v>45</v>
      </c>
      <c r="K849" s="1" t="s">
        <v>3349</v>
      </c>
      <c r="L849" s="4" t="s">
        <v>3350</v>
      </c>
      <c r="M849" s="1" t="s">
        <v>3351</v>
      </c>
      <c r="N849" s="1" t="s">
        <v>414</v>
      </c>
      <c r="O849" s="5" t="n">
        <v>42221</v>
      </c>
    </row>
    <row r="850" customFormat="false" ht="23.25" hidden="false" customHeight="false" outlineLevel="0" collapsed="false">
      <c r="A850" s="1" t="s">
        <v>3345</v>
      </c>
      <c r="B850" s="1" t="s">
        <v>3346</v>
      </c>
      <c r="C850" s="1" t="s">
        <v>3354</v>
      </c>
      <c r="D850" s="1" t="s">
        <v>3355</v>
      </c>
      <c r="E850" s="2" t="s">
        <v>3356</v>
      </c>
      <c r="F850" s="3" t="s">
        <v>3357</v>
      </c>
      <c r="G850" s="1" t="s">
        <v>24</v>
      </c>
      <c r="H850" s="1" t="s">
        <v>25</v>
      </c>
      <c r="I850" s="1" t="s">
        <v>45</v>
      </c>
      <c r="J850" s="1" t="s">
        <v>45</v>
      </c>
      <c r="K850" s="1" t="s">
        <v>3358</v>
      </c>
      <c r="M850" s="1" t="s">
        <v>3351</v>
      </c>
      <c r="N850" s="1" t="s">
        <v>414</v>
      </c>
      <c r="O850" s="5" t="n">
        <v>42221</v>
      </c>
    </row>
    <row r="851" customFormat="false" ht="34.5" hidden="false" customHeight="false" outlineLevel="0" collapsed="false">
      <c r="A851" s="1" t="s">
        <v>3359</v>
      </c>
      <c r="B851" s="1" t="s">
        <v>3360</v>
      </c>
      <c r="C851" s="1" t="s">
        <v>3361</v>
      </c>
      <c r="D851" s="1" t="s">
        <v>357</v>
      </c>
      <c r="E851" s="2" t="s">
        <v>3362</v>
      </c>
      <c r="F851" s="3" t="s">
        <v>3363</v>
      </c>
      <c r="G851" s="1" t="s">
        <v>24</v>
      </c>
      <c r="H851" s="1" t="s">
        <v>25</v>
      </c>
      <c r="I851" s="1" t="s">
        <v>45</v>
      </c>
      <c r="J851" s="1" t="s">
        <v>45</v>
      </c>
      <c r="K851" s="1" t="s">
        <v>3364</v>
      </c>
      <c r="L851" s="4" t="n">
        <v>532229</v>
      </c>
      <c r="N851" s="1" t="s">
        <v>3365</v>
      </c>
      <c r="O851" s="5" t="n">
        <v>41649</v>
      </c>
    </row>
    <row r="852" customFormat="false" ht="23.25" hidden="false" customHeight="false" outlineLevel="0" collapsed="false">
      <c r="A852" s="1" t="s">
        <v>3359</v>
      </c>
      <c r="B852" s="1" t="s">
        <v>3360</v>
      </c>
      <c r="C852" s="1" t="s">
        <v>20</v>
      </c>
      <c r="D852" s="1" t="s">
        <v>21</v>
      </c>
      <c r="E852" s="2" t="s">
        <v>3366</v>
      </c>
      <c r="F852" s="3" t="s">
        <v>3367</v>
      </c>
      <c r="G852" s="1" t="s">
        <v>24</v>
      </c>
      <c r="H852" s="1" t="s">
        <v>25</v>
      </c>
      <c r="I852" s="1" t="s">
        <v>45</v>
      </c>
      <c r="J852" s="1" t="s">
        <v>45</v>
      </c>
      <c r="K852" s="1" t="s">
        <v>3364</v>
      </c>
      <c r="L852" s="4" t="n">
        <v>532229</v>
      </c>
      <c r="N852" s="1" t="s">
        <v>3365</v>
      </c>
      <c r="O852" s="5" t="n">
        <v>41649</v>
      </c>
    </row>
    <row r="853" customFormat="false" ht="34.5" hidden="false" customHeight="false" outlineLevel="0" collapsed="false">
      <c r="A853" s="1" t="s">
        <v>3368</v>
      </c>
      <c r="B853" s="1" t="s">
        <v>3369</v>
      </c>
      <c r="C853" s="1" t="s">
        <v>20</v>
      </c>
      <c r="D853" s="1" t="s">
        <v>21</v>
      </c>
      <c r="E853" s="2" t="s">
        <v>3370</v>
      </c>
      <c r="F853" s="3" t="s">
        <v>3371</v>
      </c>
      <c r="G853" s="1" t="s">
        <v>131</v>
      </c>
      <c r="H853" s="1" t="s">
        <v>25</v>
      </c>
      <c r="I853" s="1" t="s">
        <v>45</v>
      </c>
      <c r="J853" s="1" t="s">
        <v>45</v>
      </c>
      <c r="K853" s="1" t="s">
        <v>3372</v>
      </c>
      <c r="L853" s="4" t="s">
        <v>3373</v>
      </c>
      <c r="M853" s="1" t="s">
        <v>3374</v>
      </c>
      <c r="N853" s="1" t="s">
        <v>131</v>
      </c>
      <c r="O853" s="5" t="n">
        <v>41649</v>
      </c>
    </row>
    <row r="854" customFormat="false" ht="23.25" hidden="false" customHeight="false" outlineLevel="0" collapsed="false">
      <c r="A854" s="1" t="s">
        <v>3368</v>
      </c>
      <c r="B854" s="1" t="s">
        <v>3369</v>
      </c>
      <c r="C854" s="1" t="s">
        <v>3375</v>
      </c>
      <c r="D854" s="1" t="s">
        <v>269</v>
      </c>
      <c r="E854" s="2" t="s">
        <v>3376</v>
      </c>
      <c r="F854" s="3" t="s">
        <v>3371</v>
      </c>
      <c r="G854" s="1" t="s">
        <v>131</v>
      </c>
      <c r="H854" s="1" t="s">
        <v>25</v>
      </c>
      <c r="I854" s="1" t="s">
        <v>45</v>
      </c>
      <c r="J854" s="1" t="s">
        <v>45</v>
      </c>
      <c r="K854" s="1" t="s">
        <v>3372</v>
      </c>
      <c r="L854" s="4" t="s">
        <v>3373</v>
      </c>
      <c r="M854" s="1" t="s">
        <v>3374</v>
      </c>
      <c r="N854" s="1" t="s">
        <v>131</v>
      </c>
      <c r="O854" s="5" t="n">
        <v>41649</v>
      </c>
    </row>
    <row r="855" customFormat="false" ht="23.25" hidden="false" customHeight="false" outlineLevel="0" collapsed="false">
      <c r="A855" s="1" t="s">
        <v>3368</v>
      </c>
      <c r="B855" s="1" t="s">
        <v>3369</v>
      </c>
      <c r="C855" s="1" t="s">
        <v>3377</v>
      </c>
      <c r="D855" s="1" t="s">
        <v>1304</v>
      </c>
      <c r="E855" s="2" t="s">
        <v>3378</v>
      </c>
      <c r="F855" s="3" t="s">
        <v>3379</v>
      </c>
      <c r="G855" s="1" t="s">
        <v>131</v>
      </c>
      <c r="H855" s="1" t="s">
        <v>25</v>
      </c>
      <c r="I855" s="1" t="s">
        <v>45</v>
      </c>
      <c r="J855" s="1" t="s">
        <v>45</v>
      </c>
      <c r="K855" s="1" t="s">
        <v>3372</v>
      </c>
      <c r="L855" s="4" t="s">
        <v>3373</v>
      </c>
      <c r="M855" s="1" t="s">
        <v>3374</v>
      </c>
      <c r="N855" s="1" t="s">
        <v>131</v>
      </c>
      <c r="O855" s="5" t="n">
        <v>41649</v>
      </c>
    </row>
    <row r="856" customFormat="false" ht="23.25" hidden="false" customHeight="false" outlineLevel="0" collapsed="false">
      <c r="A856" s="1" t="s">
        <v>3380</v>
      </c>
      <c r="B856" s="1" t="s">
        <v>3381</v>
      </c>
      <c r="C856" s="1" t="s">
        <v>20</v>
      </c>
      <c r="D856" s="1" t="s">
        <v>21</v>
      </c>
      <c r="E856" s="2" t="n">
        <v>548095</v>
      </c>
      <c r="F856" s="3" t="s">
        <v>3382</v>
      </c>
      <c r="G856" s="1" t="s">
        <v>24</v>
      </c>
      <c r="H856" s="1" t="s">
        <v>25</v>
      </c>
      <c r="I856" s="1" t="s">
        <v>45</v>
      </c>
      <c r="J856" s="1" t="s">
        <v>45</v>
      </c>
      <c r="K856" s="1" t="s">
        <v>3383</v>
      </c>
      <c r="O856" s="5" t="n">
        <v>41649</v>
      </c>
    </row>
    <row r="857" customFormat="false" ht="23.25" hidden="false" customHeight="false" outlineLevel="0" collapsed="false">
      <c r="A857" s="1" t="s">
        <v>3380</v>
      </c>
      <c r="B857" s="1" t="s">
        <v>3381</v>
      </c>
      <c r="C857" s="1" t="s">
        <v>3384</v>
      </c>
      <c r="D857" s="1" t="s">
        <v>799</v>
      </c>
      <c r="E857" s="2" t="n">
        <v>548095</v>
      </c>
      <c r="F857" s="3" t="s">
        <v>3385</v>
      </c>
      <c r="G857" s="1" t="s">
        <v>24</v>
      </c>
      <c r="H857" s="1" t="s">
        <v>25</v>
      </c>
      <c r="I857" s="1" t="s">
        <v>45</v>
      </c>
      <c r="J857" s="1" t="s">
        <v>45</v>
      </c>
      <c r="K857" s="1" t="s">
        <v>3383</v>
      </c>
      <c r="O857" s="5" t="n">
        <v>41649</v>
      </c>
    </row>
    <row r="858" customFormat="false" ht="23.25" hidden="false" customHeight="false" outlineLevel="0" collapsed="false">
      <c r="A858" s="1" t="s">
        <v>3380</v>
      </c>
      <c r="B858" s="1" t="s">
        <v>3381</v>
      </c>
      <c r="C858" s="1" t="s">
        <v>3386</v>
      </c>
      <c r="D858" s="1" t="s">
        <v>3387</v>
      </c>
      <c r="E858" s="2" t="n">
        <v>548095</v>
      </c>
      <c r="F858" s="3" t="s">
        <v>3388</v>
      </c>
      <c r="G858" s="1" t="s">
        <v>24</v>
      </c>
      <c r="H858" s="1" t="s">
        <v>25</v>
      </c>
      <c r="I858" s="1" t="s">
        <v>45</v>
      </c>
      <c r="J858" s="1" t="s">
        <v>45</v>
      </c>
      <c r="K858" s="1" t="s">
        <v>3383</v>
      </c>
      <c r="O858" s="5" t="n">
        <v>41649</v>
      </c>
    </row>
    <row r="859" customFormat="false" ht="23.25" hidden="false" customHeight="false" outlineLevel="0" collapsed="false">
      <c r="A859" s="1" t="s">
        <v>3389</v>
      </c>
      <c r="B859" s="1" t="s">
        <v>3390</v>
      </c>
      <c r="C859" s="1" t="s">
        <v>3391</v>
      </c>
      <c r="D859" s="1" t="s">
        <v>3392</v>
      </c>
      <c r="E859" s="2" t="s">
        <v>3393</v>
      </c>
      <c r="F859" s="3" t="s">
        <v>3394</v>
      </c>
      <c r="G859" s="1" t="s">
        <v>24</v>
      </c>
      <c r="H859" s="1" t="s">
        <v>25</v>
      </c>
      <c r="I859" s="1" t="s">
        <v>45</v>
      </c>
      <c r="J859" s="1" t="s">
        <v>45</v>
      </c>
      <c r="K859" s="1" t="s">
        <v>3395</v>
      </c>
      <c r="L859" s="4" t="s">
        <v>3396</v>
      </c>
      <c r="M859" s="1" t="s">
        <v>3397</v>
      </c>
      <c r="N859" s="1" t="s">
        <v>536</v>
      </c>
      <c r="O859" s="5" t="n">
        <v>42221</v>
      </c>
    </row>
    <row r="860" customFormat="false" ht="34.5" hidden="false" customHeight="false" outlineLevel="0" collapsed="false">
      <c r="A860" s="1" t="s">
        <v>3389</v>
      </c>
      <c r="B860" s="1" t="s">
        <v>3390</v>
      </c>
      <c r="C860" s="1" t="s">
        <v>3398</v>
      </c>
      <c r="D860" s="1" t="s">
        <v>288</v>
      </c>
      <c r="E860" s="2" t="s">
        <v>3399</v>
      </c>
      <c r="F860" s="3" t="s">
        <v>3400</v>
      </c>
      <c r="G860" s="1" t="s">
        <v>24</v>
      </c>
      <c r="H860" s="1" t="s">
        <v>61</v>
      </c>
      <c r="I860" s="1" t="s">
        <v>160</v>
      </c>
      <c r="J860" s="1" t="s">
        <v>160</v>
      </c>
      <c r="K860" s="1" t="s">
        <v>3401</v>
      </c>
      <c r="L860" s="4" t="s">
        <v>3396</v>
      </c>
      <c r="M860" s="1" t="s">
        <v>3397</v>
      </c>
      <c r="N860" s="1" t="s">
        <v>536</v>
      </c>
      <c r="O860" s="5" t="n">
        <v>42221</v>
      </c>
    </row>
    <row r="861" customFormat="false" ht="34.5" hidden="false" customHeight="false" outlineLevel="0" collapsed="false">
      <c r="A861" s="1" t="s">
        <v>3389</v>
      </c>
      <c r="B861" s="1" t="s">
        <v>3390</v>
      </c>
      <c r="C861" s="1" t="s">
        <v>3402</v>
      </c>
      <c r="D861" s="1" t="s">
        <v>245</v>
      </c>
      <c r="E861" s="2" t="s">
        <v>3403</v>
      </c>
      <c r="F861" s="3" t="s">
        <v>3404</v>
      </c>
      <c r="G861" s="1" t="s">
        <v>24</v>
      </c>
      <c r="H861" s="1" t="s">
        <v>361</v>
      </c>
      <c r="I861" s="1" t="s">
        <v>45</v>
      </c>
      <c r="J861" s="1" t="s">
        <v>45</v>
      </c>
      <c r="K861" s="1" t="s">
        <v>3405</v>
      </c>
      <c r="L861" s="4" t="s">
        <v>3396</v>
      </c>
      <c r="M861" s="1" t="s">
        <v>3397</v>
      </c>
      <c r="N861" s="1" t="s">
        <v>536</v>
      </c>
      <c r="O861" s="5" t="n">
        <v>42221</v>
      </c>
    </row>
    <row r="862" customFormat="false" ht="34.5" hidden="false" customHeight="false" outlineLevel="0" collapsed="false">
      <c r="A862" s="1" t="s">
        <v>3389</v>
      </c>
      <c r="B862" s="1" t="s">
        <v>3390</v>
      </c>
      <c r="C862" s="1" t="s">
        <v>3406</v>
      </c>
      <c r="D862" s="1" t="s">
        <v>288</v>
      </c>
      <c r="E862" s="2" t="s">
        <v>3407</v>
      </c>
      <c r="F862" s="3" t="s">
        <v>3408</v>
      </c>
      <c r="G862" s="1" t="s">
        <v>24</v>
      </c>
      <c r="H862" s="1" t="s">
        <v>61</v>
      </c>
      <c r="I862" s="1" t="s">
        <v>2770</v>
      </c>
      <c r="J862" s="1" t="s">
        <v>3134</v>
      </c>
      <c r="K862" s="1" t="s">
        <v>3409</v>
      </c>
      <c r="L862" s="4" t="s">
        <v>3396</v>
      </c>
      <c r="M862" s="1" t="s">
        <v>3397</v>
      </c>
      <c r="N862" s="1" t="s">
        <v>536</v>
      </c>
      <c r="O862" s="5" t="n">
        <v>42221</v>
      </c>
    </row>
    <row r="863" customFormat="false" ht="34.5" hidden="false" customHeight="false" outlineLevel="0" collapsed="false">
      <c r="A863" s="1" t="s">
        <v>3389</v>
      </c>
      <c r="B863" s="1" t="s">
        <v>3390</v>
      </c>
      <c r="C863" s="1" t="s">
        <v>3410</v>
      </c>
      <c r="D863" s="1" t="s">
        <v>288</v>
      </c>
      <c r="E863" s="2" t="s">
        <v>3411</v>
      </c>
      <c r="F863" s="3" t="s">
        <v>3412</v>
      </c>
      <c r="G863" s="1" t="s">
        <v>24</v>
      </c>
      <c r="H863" s="1" t="s">
        <v>61</v>
      </c>
      <c r="I863" s="1" t="s">
        <v>142</v>
      </c>
      <c r="J863" s="1" t="s">
        <v>143</v>
      </c>
      <c r="K863" s="1" t="s">
        <v>3413</v>
      </c>
      <c r="L863" s="4" t="s">
        <v>3396</v>
      </c>
      <c r="M863" s="1" t="s">
        <v>3397</v>
      </c>
      <c r="N863" s="1" t="s">
        <v>536</v>
      </c>
      <c r="O863" s="5" t="n">
        <v>42221</v>
      </c>
    </row>
    <row r="864" customFormat="false" ht="23.25" hidden="false" customHeight="false" outlineLevel="0" collapsed="false">
      <c r="A864" s="1" t="s">
        <v>3389</v>
      </c>
      <c r="B864" s="1" t="s">
        <v>3390</v>
      </c>
      <c r="C864" s="1" t="s">
        <v>3414</v>
      </c>
      <c r="D864" s="1" t="s">
        <v>3415</v>
      </c>
      <c r="E864" s="2" t="s">
        <v>3416</v>
      </c>
      <c r="F864" s="3" t="s">
        <v>3417</v>
      </c>
      <c r="G864" s="1" t="s">
        <v>24</v>
      </c>
      <c r="H864" s="1" t="s">
        <v>25</v>
      </c>
      <c r="I864" s="1" t="s">
        <v>45</v>
      </c>
      <c r="J864" s="1" t="s">
        <v>45</v>
      </c>
      <c r="K864" s="1" t="s">
        <v>3395</v>
      </c>
      <c r="L864" s="4" t="s">
        <v>3396</v>
      </c>
      <c r="M864" s="1" t="s">
        <v>3397</v>
      </c>
      <c r="N864" s="1" t="s">
        <v>536</v>
      </c>
      <c r="O864" s="5" t="n">
        <v>42221</v>
      </c>
    </row>
    <row r="865" customFormat="false" ht="34.5" hidden="false" customHeight="false" outlineLevel="0" collapsed="false">
      <c r="A865" s="1" t="s">
        <v>3389</v>
      </c>
      <c r="B865" s="1" t="s">
        <v>3390</v>
      </c>
      <c r="C865" s="1" t="s">
        <v>3418</v>
      </c>
      <c r="D865" s="1" t="s">
        <v>288</v>
      </c>
      <c r="E865" s="2" t="s">
        <v>3419</v>
      </c>
      <c r="F865" s="3" t="s">
        <v>3420</v>
      </c>
      <c r="G865" s="1" t="s">
        <v>24</v>
      </c>
      <c r="H865" s="1" t="s">
        <v>61</v>
      </c>
      <c r="I865" s="1" t="s">
        <v>248</v>
      </c>
      <c r="J865" s="1" t="s">
        <v>3139</v>
      </c>
      <c r="K865" s="1" t="s">
        <v>3421</v>
      </c>
      <c r="L865" s="4" t="s">
        <v>3396</v>
      </c>
      <c r="M865" s="1" t="s">
        <v>3397</v>
      </c>
      <c r="N865" s="1" t="s">
        <v>536</v>
      </c>
      <c r="O865" s="5" t="n">
        <v>42221</v>
      </c>
    </row>
    <row r="866" customFormat="false" ht="34.5" hidden="false" customHeight="false" outlineLevel="0" collapsed="false">
      <c r="A866" s="1" t="s">
        <v>3389</v>
      </c>
      <c r="B866" s="1" t="s">
        <v>3390</v>
      </c>
      <c r="C866" s="1" t="s">
        <v>3422</v>
      </c>
      <c r="D866" s="1" t="s">
        <v>3423</v>
      </c>
      <c r="E866" s="2" t="s">
        <v>3424</v>
      </c>
      <c r="G866" s="1" t="s">
        <v>24</v>
      </c>
      <c r="H866" s="1" t="s">
        <v>61</v>
      </c>
      <c r="I866" s="1" t="s">
        <v>573</v>
      </c>
      <c r="J866" s="1" t="s">
        <v>942</v>
      </c>
      <c r="K866" s="1" t="s">
        <v>3425</v>
      </c>
      <c r="L866" s="4" t="s">
        <v>3396</v>
      </c>
      <c r="M866" s="1" t="s">
        <v>3397</v>
      </c>
      <c r="N866" s="1" t="s">
        <v>536</v>
      </c>
      <c r="O866" s="5" t="n">
        <v>42221</v>
      </c>
    </row>
    <row r="867" customFormat="false" ht="34.5" hidden="false" customHeight="false" outlineLevel="0" collapsed="false">
      <c r="A867" s="1" t="s">
        <v>3389</v>
      </c>
      <c r="B867" s="1" t="s">
        <v>3390</v>
      </c>
      <c r="C867" s="1" t="s">
        <v>3426</v>
      </c>
      <c r="D867" s="1" t="s">
        <v>264</v>
      </c>
      <c r="E867" s="2" t="s">
        <v>3427</v>
      </c>
      <c r="F867" s="3" t="s">
        <v>3428</v>
      </c>
      <c r="G867" s="1" t="s">
        <v>24</v>
      </c>
      <c r="H867" s="1" t="s">
        <v>61</v>
      </c>
      <c r="I867" s="1" t="s">
        <v>573</v>
      </c>
      <c r="J867" s="1" t="s">
        <v>579</v>
      </c>
      <c r="K867" s="1" t="s">
        <v>3429</v>
      </c>
      <c r="L867" s="4" t="s">
        <v>3396</v>
      </c>
      <c r="M867" s="1" t="s">
        <v>3397</v>
      </c>
      <c r="N867" s="1" t="s">
        <v>536</v>
      </c>
      <c r="O867" s="5" t="n">
        <v>42221</v>
      </c>
    </row>
    <row r="868" customFormat="false" ht="23.25" hidden="false" customHeight="false" outlineLevel="0" collapsed="false">
      <c r="A868" s="1" t="s">
        <v>3389</v>
      </c>
      <c r="B868" s="1" t="s">
        <v>3390</v>
      </c>
      <c r="C868" s="1" t="s">
        <v>3430</v>
      </c>
      <c r="D868" s="1" t="s">
        <v>3431</v>
      </c>
      <c r="E868" s="2" t="s">
        <v>3432</v>
      </c>
      <c r="F868" s="3" t="s">
        <v>3433</v>
      </c>
      <c r="G868" s="1" t="s">
        <v>24</v>
      </c>
      <c r="H868" s="1" t="s">
        <v>25</v>
      </c>
      <c r="I868" s="1" t="s">
        <v>45</v>
      </c>
      <c r="J868" s="1" t="s">
        <v>45</v>
      </c>
      <c r="K868" s="1" t="s">
        <v>3395</v>
      </c>
      <c r="L868" s="4" t="s">
        <v>3396</v>
      </c>
      <c r="M868" s="1" t="s">
        <v>3397</v>
      </c>
      <c r="N868" s="1" t="s">
        <v>536</v>
      </c>
      <c r="O868" s="5" t="n">
        <v>42221</v>
      </c>
    </row>
    <row r="869" customFormat="false" ht="34.5" hidden="false" customHeight="false" outlineLevel="0" collapsed="false">
      <c r="A869" s="1" t="s">
        <v>3434</v>
      </c>
      <c r="B869" s="1" t="s">
        <v>3435</v>
      </c>
      <c r="C869" s="1" t="s">
        <v>3436</v>
      </c>
      <c r="D869" s="1" t="s">
        <v>1406</v>
      </c>
      <c r="E869" s="2" t="s">
        <v>3437</v>
      </c>
      <c r="F869" s="3" t="s">
        <v>3438</v>
      </c>
      <c r="G869" s="1" t="s">
        <v>24</v>
      </c>
      <c r="H869" s="1" t="s">
        <v>25</v>
      </c>
      <c r="I869" s="1" t="s">
        <v>45</v>
      </c>
      <c r="J869" s="1" t="s">
        <v>45</v>
      </c>
      <c r="K869" s="1" t="s">
        <v>3439</v>
      </c>
      <c r="N869" s="1" t="s">
        <v>146</v>
      </c>
      <c r="O869" s="5" t="n">
        <v>41649</v>
      </c>
    </row>
    <row r="870" customFormat="false" ht="34.5" hidden="false" customHeight="false" outlineLevel="0" collapsed="false">
      <c r="A870" s="1" t="s">
        <v>3434</v>
      </c>
      <c r="B870" s="1" t="s">
        <v>3435</v>
      </c>
      <c r="C870" s="1" t="s">
        <v>20</v>
      </c>
      <c r="D870" s="1" t="s">
        <v>21</v>
      </c>
      <c r="E870" s="2" t="s">
        <v>3440</v>
      </c>
      <c r="F870" s="3" t="s">
        <v>3438</v>
      </c>
      <c r="G870" s="1" t="s">
        <v>24</v>
      </c>
      <c r="H870" s="1" t="s">
        <v>25</v>
      </c>
      <c r="I870" s="1" t="s">
        <v>45</v>
      </c>
      <c r="J870" s="1" t="s">
        <v>45</v>
      </c>
      <c r="K870" s="1" t="s">
        <v>3439</v>
      </c>
      <c r="N870" s="1" t="s">
        <v>146</v>
      </c>
      <c r="O870" s="5" t="n">
        <v>41649</v>
      </c>
    </row>
    <row r="871" customFormat="false" ht="23.25" hidden="false" customHeight="false" outlineLevel="0" collapsed="false">
      <c r="A871" s="1" t="s">
        <v>3441</v>
      </c>
      <c r="B871" s="1" t="s">
        <v>3442</v>
      </c>
      <c r="C871" s="1" t="s">
        <v>20</v>
      </c>
      <c r="D871" s="1" t="s">
        <v>21</v>
      </c>
      <c r="E871" s="2" t="s">
        <v>3443</v>
      </c>
      <c r="F871" s="3" t="s">
        <v>3444</v>
      </c>
      <c r="G871" s="1" t="s">
        <v>477</v>
      </c>
      <c r="H871" s="1" t="s">
        <v>25</v>
      </c>
      <c r="I871" s="1" t="s">
        <v>45</v>
      </c>
      <c r="J871" s="1" t="s">
        <v>45</v>
      </c>
      <c r="K871" s="1" t="s">
        <v>3445</v>
      </c>
      <c r="N871" s="1" t="s">
        <v>146</v>
      </c>
      <c r="O871" s="5" t="n">
        <v>42209</v>
      </c>
    </row>
    <row r="872" customFormat="false" ht="23.25" hidden="false" customHeight="false" outlineLevel="0" collapsed="false">
      <c r="A872" s="1" t="s">
        <v>3441</v>
      </c>
      <c r="B872" s="1" t="s">
        <v>3442</v>
      </c>
      <c r="C872" s="1" t="s">
        <v>3446</v>
      </c>
      <c r="D872" s="1" t="s">
        <v>2566</v>
      </c>
      <c r="E872" s="2" t="n">
        <v>510069</v>
      </c>
      <c r="F872" s="3" t="s">
        <v>3447</v>
      </c>
      <c r="G872" s="1" t="s">
        <v>477</v>
      </c>
      <c r="H872" s="1" t="s">
        <v>25</v>
      </c>
      <c r="I872" s="1" t="s">
        <v>45</v>
      </c>
      <c r="J872" s="1" t="s">
        <v>45</v>
      </c>
      <c r="K872" s="1" t="s">
        <v>3445</v>
      </c>
      <c r="N872" s="1" t="s">
        <v>146</v>
      </c>
      <c r="O872" s="5" t="n">
        <v>42209</v>
      </c>
    </row>
    <row r="873" customFormat="false" ht="23.25" hidden="false" customHeight="false" outlineLevel="0" collapsed="false">
      <c r="A873" s="1" t="s">
        <v>3448</v>
      </c>
      <c r="B873" s="1" t="s">
        <v>3449</v>
      </c>
      <c r="C873" s="1" t="s">
        <v>3450</v>
      </c>
      <c r="D873" s="1" t="s">
        <v>799</v>
      </c>
      <c r="E873" s="2" t="s">
        <v>3451</v>
      </c>
      <c r="F873" s="3" t="s">
        <v>3452</v>
      </c>
      <c r="G873" s="1" t="s">
        <v>24</v>
      </c>
      <c r="H873" s="1" t="s">
        <v>25</v>
      </c>
      <c r="I873" s="1" t="s">
        <v>45</v>
      </c>
      <c r="J873" s="1" t="s">
        <v>45</v>
      </c>
      <c r="K873" s="1" t="s">
        <v>3453</v>
      </c>
      <c r="N873" s="1" t="s">
        <v>131</v>
      </c>
      <c r="O873" s="5" t="n">
        <v>42038</v>
      </c>
    </row>
    <row r="874" customFormat="false" ht="23.25" hidden="false" customHeight="false" outlineLevel="0" collapsed="false">
      <c r="A874" s="1" t="s">
        <v>3448</v>
      </c>
      <c r="B874" s="1" t="s">
        <v>3449</v>
      </c>
      <c r="C874" s="1" t="s">
        <v>20</v>
      </c>
      <c r="D874" s="1" t="s">
        <v>21</v>
      </c>
      <c r="E874" s="2" t="s">
        <v>3454</v>
      </c>
      <c r="F874" s="3" t="s">
        <v>3455</v>
      </c>
      <c r="G874" s="1" t="s">
        <v>24</v>
      </c>
      <c r="H874" s="1" t="s">
        <v>25</v>
      </c>
      <c r="I874" s="1" t="s">
        <v>45</v>
      </c>
      <c r="J874" s="1" t="s">
        <v>45</v>
      </c>
      <c r="K874" s="1" t="s">
        <v>3453</v>
      </c>
      <c r="N874" s="1" t="s">
        <v>131</v>
      </c>
      <c r="O874" s="5" t="n">
        <v>41649</v>
      </c>
    </row>
    <row r="875" customFormat="false" ht="34.5" hidden="false" customHeight="false" outlineLevel="0" collapsed="false">
      <c r="A875" s="1" t="s">
        <v>3456</v>
      </c>
      <c r="B875" s="1" t="s">
        <v>3457</v>
      </c>
      <c r="C875" s="1" t="s">
        <v>20</v>
      </c>
      <c r="D875" s="1" t="s">
        <v>21</v>
      </c>
      <c r="E875" s="2" t="s">
        <v>3458</v>
      </c>
      <c r="F875" s="3" t="s">
        <v>3459</v>
      </c>
      <c r="G875" s="1" t="s">
        <v>24</v>
      </c>
      <c r="H875" s="1" t="s">
        <v>25</v>
      </c>
      <c r="I875" s="1" t="s">
        <v>45</v>
      </c>
      <c r="J875" s="1" t="s">
        <v>45</v>
      </c>
      <c r="K875" s="1" t="s">
        <v>3460</v>
      </c>
      <c r="L875" s="4" t="s">
        <v>3461</v>
      </c>
      <c r="O875" s="5" t="n">
        <v>41649</v>
      </c>
    </row>
    <row r="876" customFormat="false" ht="45.75" hidden="false" customHeight="false" outlineLevel="0" collapsed="false">
      <c r="A876" s="1" t="s">
        <v>3456</v>
      </c>
      <c r="B876" s="1" t="s">
        <v>3457</v>
      </c>
      <c r="C876" s="1" t="s">
        <v>3462</v>
      </c>
      <c r="D876" s="1" t="s">
        <v>357</v>
      </c>
      <c r="E876" s="2" t="s">
        <v>3463</v>
      </c>
      <c r="F876" s="3" t="s">
        <v>3459</v>
      </c>
      <c r="G876" s="1" t="s">
        <v>24</v>
      </c>
      <c r="H876" s="1" t="s">
        <v>25</v>
      </c>
      <c r="I876" s="1" t="s">
        <v>45</v>
      </c>
      <c r="J876" s="1" t="s">
        <v>45</v>
      </c>
      <c r="K876" s="1" t="s">
        <v>3460</v>
      </c>
      <c r="L876" s="4" t="s">
        <v>3461</v>
      </c>
      <c r="O876" s="5" t="n">
        <v>41649</v>
      </c>
    </row>
    <row r="877" customFormat="false" ht="23.25" hidden="false" customHeight="false" outlineLevel="0" collapsed="false">
      <c r="B877" s="1" t="s">
        <v>3464</v>
      </c>
      <c r="C877" s="1" t="s">
        <v>3465</v>
      </c>
      <c r="D877" s="1" t="s">
        <v>1304</v>
      </c>
      <c r="E877" s="2" t="s">
        <v>3466</v>
      </c>
      <c r="G877" s="1" t="s">
        <v>24</v>
      </c>
      <c r="H877" s="1" t="s">
        <v>25</v>
      </c>
      <c r="I877" s="1" t="s">
        <v>45</v>
      </c>
      <c r="J877" s="1" t="s">
        <v>45</v>
      </c>
      <c r="K877" s="1" t="s">
        <v>3467</v>
      </c>
      <c r="N877" s="1" t="s">
        <v>520</v>
      </c>
      <c r="O877" s="5" t="n">
        <v>41649</v>
      </c>
    </row>
    <row r="878" customFormat="false" ht="23.25" hidden="false" customHeight="false" outlineLevel="0" collapsed="false">
      <c r="B878" s="1" t="s">
        <v>3464</v>
      </c>
      <c r="C878" s="1" t="s">
        <v>20</v>
      </c>
      <c r="D878" s="1" t="s">
        <v>21</v>
      </c>
      <c r="E878" s="2" t="s">
        <v>3466</v>
      </c>
      <c r="G878" s="1" t="s">
        <v>24</v>
      </c>
      <c r="H878" s="1" t="s">
        <v>25</v>
      </c>
      <c r="I878" s="1" t="s">
        <v>45</v>
      </c>
      <c r="J878" s="1" t="s">
        <v>45</v>
      </c>
      <c r="K878" s="1" t="s">
        <v>3467</v>
      </c>
      <c r="N878" s="1" t="s">
        <v>520</v>
      </c>
      <c r="O878" s="5" t="n">
        <v>41649</v>
      </c>
    </row>
    <row r="879" customFormat="false" ht="34.5" hidden="false" customHeight="false" outlineLevel="0" collapsed="false">
      <c r="A879" s="1" t="s">
        <v>3468</v>
      </c>
      <c r="B879" s="1" t="s">
        <v>3469</v>
      </c>
      <c r="C879" s="1" t="s">
        <v>20</v>
      </c>
      <c r="D879" s="1" t="s">
        <v>21</v>
      </c>
      <c r="E879" s="2" t="s">
        <v>3470</v>
      </c>
      <c r="G879" s="1" t="s">
        <v>24</v>
      </c>
      <c r="H879" s="1" t="s">
        <v>61</v>
      </c>
      <c r="I879" s="1" t="s">
        <v>84</v>
      </c>
      <c r="J879" s="1" t="s">
        <v>420</v>
      </c>
      <c r="K879" s="1" t="s">
        <v>3471</v>
      </c>
      <c r="N879" s="1" t="s">
        <v>536</v>
      </c>
      <c r="O879" s="5" t="n">
        <v>41649</v>
      </c>
    </row>
    <row r="880" customFormat="false" ht="34.5" hidden="false" customHeight="false" outlineLevel="0" collapsed="false">
      <c r="A880" s="1" t="s">
        <v>3468</v>
      </c>
      <c r="B880" s="1" t="s">
        <v>3469</v>
      </c>
      <c r="C880" s="1" t="s">
        <v>3472</v>
      </c>
      <c r="D880" s="1" t="s">
        <v>3473</v>
      </c>
      <c r="E880" s="2" t="s">
        <v>3474</v>
      </c>
      <c r="F880" s="3" t="s">
        <v>3475</v>
      </c>
      <c r="G880" s="1" t="s">
        <v>24</v>
      </c>
      <c r="H880" s="1" t="s">
        <v>61</v>
      </c>
      <c r="I880" s="1" t="s">
        <v>84</v>
      </c>
      <c r="J880" s="1" t="s">
        <v>3476</v>
      </c>
      <c r="K880" s="1" t="s">
        <v>3477</v>
      </c>
      <c r="N880" s="1" t="s">
        <v>536</v>
      </c>
      <c r="O880" s="5" t="n">
        <v>42034</v>
      </c>
    </row>
    <row r="881" customFormat="false" ht="34.5" hidden="false" customHeight="false" outlineLevel="0" collapsed="false">
      <c r="A881" s="1" t="s">
        <v>3478</v>
      </c>
      <c r="B881" s="1" t="s">
        <v>3469</v>
      </c>
      <c r="C881" s="1" t="s">
        <v>20</v>
      </c>
      <c r="D881" s="1" t="s">
        <v>21</v>
      </c>
      <c r="E881" s="2" t="s">
        <v>3474</v>
      </c>
      <c r="F881" s="3" t="s">
        <v>3475</v>
      </c>
      <c r="G881" s="1" t="s">
        <v>24</v>
      </c>
      <c r="H881" s="1" t="s">
        <v>61</v>
      </c>
      <c r="I881" s="1" t="s">
        <v>84</v>
      </c>
      <c r="J881" s="1" t="s">
        <v>3476</v>
      </c>
      <c r="K881" s="1" t="s">
        <v>3477</v>
      </c>
      <c r="N881" s="1" t="s">
        <v>536</v>
      </c>
      <c r="O881" s="5" t="n">
        <v>41649</v>
      </c>
    </row>
    <row r="882" customFormat="false" ht="23.25" hidden="false" customHeight="false" outlineLevel="0" collapsed="false">
      <c r="A882" s="1" t="s">
        <v>3468</v>
      </c>
      <c r="B882" s="1" t="s">
        <v>3469</v>
      </c>
      <c r="C882" s="1" t="s">
        <v>20</v>
      </c>
      <c r="D882" s="1" t="s">
        <v>21</v>
      </c>
      <c r="E882" s="2" t="s">
        <v>3479</v>
      </c>
      <c r="F882" s="3" t="s">
        <v>3480</v>
      </c>
      <c r="G882" s="1" t="s">
        <v>24</v>
      </c>
      <c r="H882" s="1" t="s">
        <v>25</v>
      </c>
      <c r="I882" s="1" t="s">
        <v>45</v>
      </c>
      <c r="J882" s="1" t="s">
        <v>45</v>
      </c>
      <c r="K882" s="1" t="s">
        <v>3481</v>
      </c>
      <c r="N882" s="1" t="s">
        <v>131</v>
      </c>
      <c r="O882" s="5" t="n">
        <v>41649</v>
      </c>
    </row>
    <row r="883" customFormat="false" ht="34.5" hidden="false" customHeight="false" outlineLevel="0" collapsed="false">
      <c r="A883" s="1" t="s">
        <v>3468</v>
      </c>
      <c r="B883" s="1" t="s">
        <v>3469</v>
      </c>
      <c r="C883" s="1" t="s">
        <v>3482</v>
      </c>
      <c r="D883" s="1" t="s">
        <v>245</v>
      </c>
      <c r="E883" s="2" t="s">
        <v>3483</v>
      </c>
      <c r="F883" s="3" t="s">
        <v>3484</v>
      </c>
      <c r="G883" s="1" t="s">
        <v>24</v>
      </c>
      <c r="H883" s="1" t="s">
        <v>61</v>
      </c>
      <c r="I883" s="1" t="s">
        <v>84</v>
      </c>
      <c r="J883" s="1" t="s">
        <v>3476</v>
      </c>
      <c r="K883" s="1" t="s">
        <v>3477</v>
      </c>
      <c r="O883" s="5" t="n">
        <v>41649</v>
      </c>
    </row>
    <row r="884" customFormat="false" ht="34.5" hidden="false" customHeight="false" outlineLevel="0" collapsed="false">
      <c r="A884" s="1" t="s">
        <v>3468</v>
      </c>
      <c r="B884" s="1" t="s">
        <v>3469</v>
      </c>
      <c r="C884" s="1" t="s">
        <v>20</v>
      </c>
      <c r="D884" s="1" t="s">
        <v>21</v>
      </c>
      <c r="E884" s="2" t="s">
        <v>3483</v>
      </c>
      <c r="F884" s="3" t="s">
        <v>3484</v>
      </c>
      <c r="G884" s="1" t="s">
        <v>24</v>
      </c>
      <c r="H884" s="1" t="s">
        <v>61</v>
      </c>
      <c r="I884" s="1" t="s">
        <v>84</v>
      </c>
      <c r="J884" s="1" t="s">
        <v>3476</v>
      </c>
      <c r="K884" s="1" t="s">
        <v>3485</v>
      </c>
      <c r="N884" s="1" t="s">
        <v>1105</v>
      </c>
      <c r="O884" s="5" t="n">
        <v>41649</v>
      </c>
    </row>
    <row r="885" customFormat="false" ht="15" hidden="false" customHeight="false" outlineLevel="0" collapsed="false">
      <c r="A885" s="1" t="s">
        <v>3468</v>
      </c>
      <c r="B885" s="1" t="s">
        <v>3469</v>
      </c>
      <c r="C885" s="1" t="s">
        <v>3486</v>
      </c>
      <c r="D885" s="1" t="s">
        <v>357</v>
      </c>
      <c r="E885" s="2" t="s">
        <v>3479</v>
      </c>
      <c r="F885" s="3" t="s">
        <v>3487</v>
      </c>
      <c r="G885" s="1" t="s">
        <v>24</v>
      </c>
      <c r="H885" s="1" t="s">
        <v>25</v>
      </c>
      <c r="I885" s="1" t="s">
        <v>45</v>
      </c>
      <c r="J885" s="1" t="s">
        <v>45</v>
      </c>
      <c r="K885" s="1" t="s">
        <v>3481</v>
      </c>
      <c r="O885" s="5" t="n">
        <v>41649</v>
      </c>
    </row>
    <row r="886" customFormat="false" ht="34.5" hidden="false" customHeight="false" outlineLevel="0" collapsed="false">
      <c r="A886" s="1" t="s">
        <v>3468</v>
      </c>
      <c r="B886" s="1" t="s">
        <v>3469</v>
      </c>
      <c r="C886" s="1" t="s">
        <v>3488</v>
      </c>
      <c r="D886" s="1" t="s">
        <v>3489</v>
      </c>
      <c r="E886" s="2" t="s">
        <v>3470</v>
      </c>
      <c r="G886" s="1" t="s">
        <v>24</v>
      </c>
      <c r="H886" s="1" t="s">
        <v>61</v>
      </c>
      <c r="I886" s="1" t="s">
        <v>84</v>
      </c>
      <c r="J886" s="1" t="s">
        <v>420</v>
      </c>
      <c r="K886" s="1" t="s">
        <v>3471</v>
      </c>
      <c r="O886" s="5" t="n">
        <v>41649</v>
      </c>
    </row>
    <row r="887" customFormat="false" ht="34.5" hidden="false" customHeight="false" outlineLevel="0" collapsed="false">
      <c r="A887" s="1" t="s">
        <v>3468</v>
      </c>
      <c r="B887" s="1" t="s">
        <v>3469</v>
      </c>
      <c r="C887" s="1" t="s">
        <v>20</v>
      </c>
      <c r="D887" s="1" t="s">
        <v>21</v>
      </c>
      <c r="E887" s="2" t="s">
        <v>3490</v>
      </c>
      <c r="F887" s="3" t="s">
        <v>3491</v>
      </c>
      <c r="G887" s="1" t="s">
        <v>24</v>
      </c>
      <c r="H887" s="1" t="s">
        <v>61</v>
      </c>
      <c r="I887" s="1" t="s">
        <v>84</v>
      </c>
      <c r="J887" s="1" t="s">
        <v>412</v>
      </c>
      <c r="K887" s="1" t="s">
        <v>3492</v>
      </c>
      <c r="N887" s="1" t="s">
        <v>536</v>
      </c>
      <c r="O887" s="5" t="n">
        <v>42034</v>
      </c>
    </row>
    <row r="888" customFormat="false" ht="34.5" hidden="false" customHeight="false" outlineLevel="0" collapsed="false">
      <c r="A888" s="1" t="s">
        <v>3468</v>
      </c>
      <c r="B888" s="1" t="s">
        <v>3469</v>
      </c>
      <c r="C888" s="1" t="s">
        <v>3493</v>
      </c>
      <c r="D888" s="1" t="s">
        <v>3473</v>
      </c>
      <c r="E888" s="2" t="s">
        <v>3490</v>
      </c>
      <c r="F888" s="3" t="s">
        <v>3491</v>
      </c>
      <c r="G888" s="1" t="s">
        <v>24</v>
      </c>
      <c r="H888" s="1" t="s">
        <v>61</v>
      </c>
      <c r="I888" s="1" t="s">
        <v>84</v>
      </c>
      <c r="J888" s="1" t="s">
        <v>412</v>
      </c>
      <c r="K888" s="1" t="s">
        <v>3492</v>
      </c>
      <c r="N888" s="1" t="s">
        <v>349</v>
      </c>
      <c r="O888" s="5" t="n">
        <v>42034</v>
      </c>
    </row>
    <row r="889" customFormat="false" ht="15" hidden="false" customHeight="false" outlineLevel="0" collapsed="false">
      <c r="A889" s="1" t="s">
        <v>3468</v>
      </c>
      <c r="B889" s="1" t="s">
        <v>3469</v>
      </c>
      <c r="C889" s="1" t="s">
        <v>3494</v>
      </c>
      <c r="D889" s="1" t="s">
        <v>1304</v>
      </c>
      <c r="E889" s="2" t="s">
        <v>3479</v>
      </c>
      <c r="F889" s="3" t="s">
        <v>3495</v>
      </c>
      <c r="G889" s="1" t="s">
        <v>24</v>
      </c>
      <c r="H889" s="1" t="s">
        <v>25</v>
      </c>
      <c r="I889" s="1" t="s">
        <v>45</v>
      </c>
      <c r="J889" s="1" t="s">
        <v>45</v>
      </c>
      <c r="K889" s="1" t="s">
        <v>3481</v>
      </c>
      <c r="O889" s="5" t="n">
        <v>41649</v>
      </c>
    </row>
    <row r="890" customFormat="false" ht="34.5" hidden="false" customHeight="false" outlineLevel="0" collapsed="false">
      <c r="A890" s="1" t="s">
        <v>3258</v>
      </c>
      <c r="B890" s="1" t="s">
        <v>3496</v>
      </c>
      <c r="C890" s="1" t="s">
        <v>20</v>
      </c>
      <c r="D890" s="1" t="s">
        <v>21</v>
      </c>
      <c r="E890" s="2" t="s">
        <v>3497</v>
      </c>
      <c r="F890" s="3" t="s">
        <v>3498</v>
      </c>
      <c r="G890" s="1" t="s">
        <v>24</v>
      </c>
      <c r="H890" s="1" t="s">
        <v>25</v>
      </c>
      <c r="I890" s="1" t="s">
        <v>45</v>
      </c>
      <c r="J890" s="1" t="s">
        <v>45</v>
      </c>
      <c r="K890" s="1" t="s">
        <v>3499</v>
      </c>
      <c r="L890" s="4" t="n">
        <v>558670</v>
      </c>
      <c r="N890" s="1" t="s">
        <v>3500</v>
      </c>
      <c r="O890" s="5" t="n">
        <v>41649</v>
      </c>
    </row>
    <row r="891" customFormat="false" ht="34.5" hidden="false" customHeight="false" outlineLevel="0" collapsed="false">
      <c r="A891" s="1" t="s">
        <v>3258</v>
      </c>
      <c r="B891" s="1" t="s">
        <v>3496</v>
      </c>
      <c r="C891" s="1" t="s">
        <v>3501</v>
      </c>
      <c r="D891" s="1" t="s">
        <v>269</v>
      </c>
      <c r="E891" s="2" t="s">
        <v>3502</v>
      </c>
      <c r="F891" s="3" t="s">
        <v>3503</v>
      </c>
      <c r="G891" s="1" t="s">
        <v>24</v>
      </c>
      <c r="H891" s="1" t="s">
        <v>25</v>
      </c>
      <c r="I891" s="1" t="s">
        <v>45</v>
      </c>
      <c r="J891" s="1" t="s">
        <v>45</v>
      </c>
      <c r="K891" s="1" t="s">
        <v>3499</v>
      </c>
      <c r="L891" s="4" t="n">
        <v>558670</v>
      </c>
      <c r="N891" s="1" t="s">
        <v>3500</v>
      </c>
      <c r="O891" s="5" t="n">
        <v>41649</v>
      </c>
    </row>
    <row r="892" customFormat="false" ht="23.25" hidden="false" customHeight="false" outlineLevel="0" collapsed="false">
      <c r="A892" s="1" t="s">
        <v>3504</v>
      </c>
      <c r="B892" s="1" t="s">
        <v>3505</v>
      </c>
      <c r="C892" s="1" t="s">
        <v>20</v>
      </c>
      <c r="D892" s="1" t="s">
        <v>21</v>
      </c>
      <c r="E892" s="2" t="s">
        <v>3506</v>
      </c>
      <c r="F892" s="3" t="s">
        <v>3507</v>
      </c>
      <c r="G892" s="1" t="s">
        <v>24</v>
      </c>
      <c r="H892" s="1" t="s">
        <v>25</v>
      </c>
      <c r="I892" s="1" t="s">
        <v>45</v>
      </c>
      <c r="J892" s="1" t="s">
        <v>45</v>
      </c>
      <c r="K892" s="1" t="s">
        <v>3508</v>
      </c>
      <c r="N892" s="1" t="s">
        <v>131</v>
      </c>
      <c r="O892" s="5" t="n">
        <v>41649</v>
      </c>
    </row>
    <row r="893" customFormat="false" ht="23.25" hidden="false" customHeight="false" outlineLevel="0" collapsed="false">
      <c r="A893" s="1" t="s">
        <v>3504</v>
      </c>
      <c r="B893" s="1" t="s">
        <v>3505</v>
      </c>
      <c r="C893" s="1" t="s">
        <v>3509</v>
      </c>
      <c r="D893" s="1" t="s">
        <v>3510</v>
      </c>
      <c r="E893" s="2" t="s">
        <v>3506</v>
      </c>
      <c r="F893" s="3" t="s">
        <v>3507</v>
      </c>
      <c r="G893" s="1" t="s">
        <v>24</v>
      </c>
      <c r="H893" s="1" t="s">
        <v>25</v>
      </c>
      <c r="I893" s="1" t="s">
        <v>45</v>
      </c>
      <c r="J893" s="1" t="s">
        <v>45</v>
      </c>
      <c r="K893" s="1" t="s">
        <v>3508</v>
      </c>
      <c r="N893" s="1" t="s">
        <v>131</v>
      </c>
      <c r="O893" s="5" t="n">
        <v>41649</v>
      </c>
    </row>
    <row r="894" customFormat="false" ht="23.25" hidden="false" customHeight="false" outlineLevel="0" collapsed="false">
      <c r="A894" s="1" t="s">
        <v>3511</v>
      </c>
      <c r="B894" s="1" t="s">
        <v>3512</v>
      </c>
      <c r="C894" s="1" t="s">
        <v>3513</v>
      </c>
      <c r="D894" s="1" t="s">
        <v>3514</v>
      </c>
      <c r="E894" s="2" t="s">
        <v>3515</v>
      </c>
      <c r="F894" s="3" t="s">
        <v>3516</v>
      </c>
      <c r="G894" s="1" t="s">
        <v>131</v>
      </c>
      <c r="H894" s="1" t="s">
        <v>25</v>
      </c>
      <c r="I894" s="1" t="s">
        <v>45</v>
      </c>
      <c r="J894" s="1" t="s">
        <v>45</v>
      </c>
      <c r="K894" s="1" t="s">
        <v>3517</v>
      </c>
      <c r="L894" s="4" t="s">
        <v>3518</v>
      </c>
      <c r="M894" s="1" t="s">
        <v>3519</v>
      </c>
      <c r="N894" s="1" t="s">
        <v>410</v>
      </c>
      <c r="O894" s="5" t="n">
        <v>42251</v>
      </c>
    </row>
    <row r="895" customFormat="false" ht="45.75" hidden="false" customHeight="false" outlineLevel="0" collapsed="false">
      <c r="A895" s="1" t="s">
        <v>3511</v>
      </c>
      <c r="B895" s="1" t="s">
        <v>3512</v>
      </c>
      <c r="C895" s="1" t="s">
        <v>20</v>
      </c>
      <c r="D895" s="1" t="s">
        <v>21</v>
      </c>
      <c r="E895" s="2" t="s">
        <v>3520</v>
      </c>
      <c r="F895" s="3" t="s">
        <v>3521</v>
      </c>
      <c r="G895" s="1" t="s">
        <v>131</v>
      </c>
      <c r="H895" s="1" t="s">
        <v>25</v>
      </c>
      <c r="I895" s="1" t="s">
        <v>45</v>
      </c>
      <c r="J895" s="1" t="s">
        <v>45</v>
      </c>
      <c r="K895" s="1" t="s">
        <v>3522</v>
      </c>
      <c r="L895" s="4" t="s">
        <v>3518</v>
      </c>
      <c r="N895" s="1" t="s">
        <v>410</v>
      </c>
      <c r="O895" s="5" t="n">
        <v>41975</v>
      </c>
    </row>
    <row r="896" customFormat="false" ht="45.75" hidden="false" customHeight="false" outlineLevel="0" collapsed="false">
      <c r="A896" s="1" t="s">
        <v>3511</v>
      </c>
      <c r="B896" s="1" t="s">
        <v>3512</v>
      </c>
      <c r="C896" s="1" t="s">
        <v>3523</v>
      </c>
      <c r="D896" s="1" t="s">
        <v>3524</v>
      </c>
      <c r="E896" s="2" t="s">
        <v>3520</v>
      </c>
      <c r="F896" s="3" t="s">
        <v>3521</v>
      </c>
      <c r="G896" s="1" t="s">
        <v>131</v>
      </c>
      <c r="H896" s="1" t="s">
        <v>25</v>
      </c>
      <c r="I896" s="1" t="s">
        <v>45</v>
      </c>
      <c r="J896" s="1" t="s">
        <v>45</v>
      </c>
      <c r="K896" s="1" t="s">
        <v>3522</v>
      </c>
      <c r="L896" s="4" t="s">
        <v>3518</v>
      </c>
      <c r="N896" s="1" t="s">
        <v>410</v>
      </c>
      <c r="O896" s="5" t="n">
        <v>41975</v>
      </c>
    </row>
    <row r="897" customFormat="false" ht="23.25" hidden="false" customHeight="false" outlineLevel="0" collapsed="false">
      <c r="A897" s="1" t="s">
        <v>3525</v>
      </c>
      <c r="B897" s="1" t="s">
        <v>3526</v>
      </c>
      <c r="C897" s="1" t="s">
        <v>20</v>
      </c>
      <c r="D897" s="1" t="s">
        <v>21</v>
      </c>
      <c r="E897" s="2" t="s">
        <v>3527</v>
      </c>
      <c r="F897" s="3" t="s">
        <v>3528</v>
      </c>
      <c r="G897" s="1" t="s">
        <v>24</v>
      </c>
      <c r="H897" s="1" t="s">
        <v>25</v>
      </c>
      <c r="I897" s="1" t="s">
        <v>45</v>
      </c>
      <c r="J897" s="1" t="s">
        <v>45</v>
      </c>
      <c r="K897" s="1" t="s">
        <v>3529</v>
      </c>
      <c r="L897" s="4" t="n">
        <v>519681</v>
      </c>
      <c r="N897" s="1" t="s">
        <v>3530</v>
      </c>
      <c r="O897" s="5" t="n">
        <v>41649</v>
      </c>
    </row>
    <row r="898" customFormat="false" ht="23.25" hidden="false" customHeight="false" outlineLevel="0" collapsed="false">
      <c r="A898" s="1" t="s">
        <v>3525</v>
      </c>
      <c r="B898" s="1" t="s">
        <v>3526</v>
      </c>
      <c r="C898" s="1" t="s">
        <v>3531</v>
      </c>
      <c r="D898" s="1" t="s">
        <v>1159</v>
      </c>
      <c r="E898" s="2" t="s">
        <v>3532</v>
      </c>
      <c r="F898" s="3" t="s">
        <v>3533</v>
      </c>
      <c r="G898" s="1" t="s">
        <v>24</v>
      </c>
      <c r="H898" s="1" t="s">
        <v>25</v>
      </c>
      <c r="I898" s="1" t="s">
        <v>45</v>
      </c>
      <c r="J898" s="1" t="s">
        <v>45</v>
      </c>
      <c r="K898" s="1" t="s">
        <v>3529</v>
      </c>
      <c r="L898" s="4" t="n">
        <v>519681</v>
      </c>
      <c r="N898" s="1" t="s">
        <v>3530</v>
      </c>
      <c r="O898" s="5" t="n">
        <v>41649</v>
      </c>
    </row>
    <row r="899" customFormat="false" ht="23.25" hidden="false" customHeight="false" outlineLevel="0" collapsed="false">
      <c r="A899" s="1" t="s">
        <v>3525</v>
      </c>
      <c r="B899" s="1" t="s">
        <v>3526</v>
      </c>
      <c r="C899" s="1" t="s">
        <v>3534</v>
      </c>
      <c r="D899" s="1" t="s">
        <v>357</v>
      </c>
      <c r="E899" s="2" t="s">
        <v>3535</v>
      </c>
      <c r="F899" s="3" t="s">
        <v>3536</v>
      </c>
      <c r="G899" s="1" t="s">
        <v>24</v>
      </c>
      <c r="H899" s="1" t="s">
        <v>25</v>
      </c>
      <c r="I899" s="1" t="s">
        <v>45</v>
      </c>
      <c r="J899" s="1" t="s">
        <v>45</v>
      </c>
      <c r="K899" s="1" t="s">
        <v>3529</v>
      </c>
      <c r="L899" s="4" t="n">
        <v>519681</v>
      </c>
      <c r="N899" s="1" t="s">
        <v>3530</v>
      </c>
      <c r="O899" s="5" t="n">
        <v>41649</v>
      </c>
    </row>
    <row r="900" customFormat="false" ht="34.5" hidden="false" customHeight="false" outlineLevel="0" collapsed="false">
      <c r="A900" s="1" t="s">
        <v>3537</v>
      </c>
      <c r="B900" s="1" t="s">
        <v>3538</v>
      </c>
      <c r="C900" s="1" t="s">
        <v>3539</v>
      </c>
      <c r="D900" s="1" t="s">
        <v>744</v>
      </c>
      <c r="E900" s="2" t="s">
        <v>3540</v>
      </c>
      <c r="F900" s="3" t="s">
        <v>3008</v>
      </c>
      <c r="G900" s="1" t="s">
        <v>24</v>
      </c>
      <c r="H900" s="1" t="s">
        <v>61</v>
      </c>
      <c r="I900" s="1" t="s">
        <v>84</v>
      </c>
      <c r="J900" s="1" t="s">
        <v>85</v>
      </c>
      <c r="K900" s="1" t="s">
        <v>3541</v>
      </c>
      <c r="N900" s="1" t="s">
        <v>1105</v>
      </c>
      <c r="O900" s="5" t="n">
        <v>42240</v>
      </c>
    </row>
    <row r="901" customFormat="false" ht="23.25" hidden="false" customHeight="false" outlineLevel="0" collapsed="false">
      <c r="A901" s="1" t="s">
        <v>3537</v>
      </c>
      <c r="B901" s="1" t="s">
        <v>3538</v>
      </c>
      <c r="C901" s="1" t="s">
        <v>20</v>
      </c>
      <c r="D901" s="1" t="s">
        <v>21</v>
      </c>
      <c r="E901" s="2" t="s">
        <v>3542</v>
      </c>
      <c r="F901" s="3" t="s">
        <v>3543</v>
      </c>
      <c r="G901" s="1" t="s">
        <v>24</v>
      </c>
      <c r="H901" s="1" t="s">
        <v>25</v>
      </c>
      <c r="I901" s="1" t="s">
        <v>45</v>
      </c>
      <c r="J901" s="1" t="s">
        <v>45</v>
      </c>
      <c r="K901" s="1" t="s">
        <v>3544</v>
      </c>
      <c r="N901" s="1" t="s">
        <v>3545</v>
      </c>
      <c r="O901" s="5" t="n">
        <v>41649</v>
      </c>
    </row>
    <row r="902" customFormat="false" ht="23.25" hidden="false" customHeight="false" outlineLevel="0" collapsed="false">
      <c r="A902" s="1" t="s">
        <v>3537</v>
      </c>
      <c r="B902" s="1" t="s">
        <v>3538</v>
      </c>
      <c r="C902" s="1" t="s">
        <v>3546</v>
      </c>
      <c r="D902" s="1" t="s">
        <v>269</v>
      </c>
      <c r="E902" s="2" t="s">
        <v>3542</v>
      </c>
      <c r="F902" s="3" t="s">
        <v>3543</v>
      </c>
      <c r="G902" s="1" t="s">
        <v>24</v>
      </c>
      <c r="H902" s="1" t="s">
        <v>25</v>
      </c>
      <c r="I902" s="1" t="s">
        <v>45</v>
      </c>
      <c r="J902" s="1" t="s">
        <v>45</v>
      </c>
      <c r="K902" s="1" t="s">
        <v>3544</v>
      </c>
      <c r="N902" s="1" t="s">
        <v>3545</v>
      </c>
      <c r="O902" s="5" t="n">
        <v>41649</v>
      </c>
    </row>
    <row r="903" customFormat="false" ht="34.5" hidden="false" customHeight="false" outlineLevel="0" collapsed="false">
      <c r="A903" s="1" t="s">
        <v>3537</v>
      </c>
      <c r="B903" s="1" t="s">
        <v>3538</v>
      </c>
      <c r="C903" s="1" t="s">
        <v>20</v>
      </c>
      <c r="D903" s="1" t="s">
        <v>21</v>
      </c>
      <c r="E903" s="2" t="s">
        <v>3547</v>
      </c>
      <c r="G903" s="1" t="s">
        <v>24</v>
      </c>
      <c r="H903" s="1" t="s">
        <v>61</v>
      </c>
      <c r="I903" s="1" t="s">
        <v>84</v>
      </c>
      <c r="J903" s="1" t="s">
        <v>2073</v>
      </c>
      <c r="K903" s="1" t="s">
        <v>3548</v>
      </c>
      <c r="N903" s="1" t="s">
        <v>1105</v>
      </c>
      <c r="O903" s="5" t="n">
        <v>41649</v>
      </c>
    </row>
    <row r="904" customFormat="false" ht="34.5" hidden="false" customHeight="false" outlineLevel="0" collapsed="false">
      <c r="A904" s="1" t="s">
        <v>3549</v>
      </c>
      <c r="B904" s="1" t="s">
        <v>3550</v>
      </c>
      <c r="C904" s="1" t="s">
        <v>20</v>
      </c>
      <c r="D904" s="1" t="s">
        <v>21</v>
      </c>
      <c r="E904" s="2" t="s">
        <v>3551</v>
      </c>
      <c r="F904" s="3" t="s">
        <v>3552</v>
      </c>
      <c r="G904" s="1" t="s">
        <v>24</v>
      </c>
      <c r="H904" s="1" t="s">
        <v>61</v>
      </c>
      <c r="I904" s="1" t="s">
        <v>176</v>
      </c>
      <c r="J904" s="1" t="s">
        <v>353</v>
      </c>
      <c r="K904" s="1" t="s">
        <v>3553</v>
      </c>
      <c r="N904" s="1" t="s">
        <v>414</v>
      </c>
      <c r="O904" s="5" t="n">
        <v>41649</v>
      </c>
    </row>
    <row r="905" customFormat="false" ht="34.5" hidden="false" customHeight="false" outlineLevel="0" collapsed="false">
      <c r="A905" s="1" t="s">
        <v>3549</v>
      </c>
      <c r="B905" s="1" t="s">
        <v>3550</v>
      </c>
      <c r="C905" s="1" t="s">
        <v>3554</v>
      </c>
      <c r="D905" s="1" t="s">
        <v>3555</v>
      </c>
      <c r="E905" s="2" t="s">
        <v>3556</v>
      </c>
      <c r="F905" s="3" t="s">
        <v>3557</v>
      </c>
      <c r="G905" s="1" t="s">
        <v>24</v>
      </c>
      <c r="H905" s="1" t="s">
        <v>25</v>
      </c>
      <c r="I905" s="1" t="s">
        <v>45</v>
      </c>
      <c r="J905" s="1" t="s">
        <v>45</v>
      </c>
      <c r="K905" s="1" t="s">
        <v>3558</v>
      </c>
      <c r="L905" s="4" t="s">
        <v>3559</v>
      </c>
      <c r="O905" s="5" t="n">
        <v>41649</v>
      </c>
    </row>
    <row r="906" customFormat="false" ht="34.5" hidden="false" customHeight="false" outlineLevel="0" collapsed="false">
      <c r="A906" s="1" t="s">
        <v>3549</v>
      </c>
      <c r="B906" s="1" t="s">
        <v>3550</v>
      </c>
      <c r="C906" s="1" t="s">
        <v>3560</v>
      </c>
      <c r="D906" s="1" t="s">
        <v>2653</v>
      </c>
      <c r="E906" s="2" t="s">
        <v>3556</v>
      </c>
      <c r="F906" s="3" t="s">
        <v>3557</v>
      </c>
      <c r="G906" s="1" t="s">
        <v>24</v>
      </c>
      <c r="H906" s="1" t="s">
        <v>25</v>
      </c>
      <c r="I906" s="1" t="s">
        <v>45</v>
      </c>
      <c r="J906" s="1" t="s">
        <v>45</v>
      </c>
      <c r="K906" s="1" t="s">
        <v>3558</v>
      </c>
      <c r="L906" s="4" t="s">
        <v>3561</v>
      </c>
      <c r="O906" s="5" t="n">
        <v>41649</v>
      </c>
    </row>
    <row r="907" customFormat="false" ht="34.5" hidden="false" customHeight="false" outlineLevel="0" collapsed="false">
      <c r="A907" s="1" t="s">
        <v>3549</v>
      </c>
      <c r="B907" s="1" t="s">
        <v>3550</v>
      </c>
      <c r="C907" s="1" t="s">
        <v>20</v>
      </c>
      <c r="D907" s="1" t="s">
        <v>21</v>
      </c>
      <c r="E907" s="2" t="s">
        <v>3562</v>
      </c>
      <c r="F907" s="3" t="s">
        <v>3557</v>
      </c>
      <c r="G907" s="1" t="s">
        <v>24</v>
      </c>
      <c r="H907" s="1" t="s">
        <v>25</v>
      </c>
      <c r="I907" s="1" t="s">
        <v>45</v>
      </c>
      <c r="J907" s="1" t="s">
        <v>45</v>
      </c>
      <c r="K907" s="1" t="s">
        <v>3558</v>
      </c>
      <c r="L907" s="4" t="s">
        <v>3563</v>
      </c>
      <c r="M907" s="1" t="s">
        <v>3564</v>
      </c>
      <c r="N907" s="1" t="s">
        <v>414</v>
      </c>
      <c r="O907" s="5" t="n">
        <v>41649</v>
      </c>
    </row>
    <row r="908" customFormat="false" ht="34.5" hidden="false" customHeight="false" outlineLevel="0" collapsed="false">
      <c r="A908" s="1" t="s">
        <v>3565</v>
      </c>
      <c r="B908" s="1" t="s">
        <v>3566</v>
      </c>
      <c r="C908" s="1" t="s">
        <v>3567</v>
      </c>
      <c r="D908" s="1" t="s">
        <v>3568</v>
      </c>
      <c r="E908" s="2" t="s">
        <v>3569</v>
      </c>
      <c r="F908" s="3" t="s">
        <v>3570</v>
      </c>
      <c r="G908" s="1" t="s">
        <v>24</v>
      </c>
      <c r="H908" s="1" t="s">
        <v>61</v>
      </c>
      <c r="I908" s="1" t="s">
        <v>160</v>
      </c>
      <c r="J908" s="1" t="s">
        <v>3571</v>
      </c>
      <c r="K908" s="1" t="s">
        <v>349</v>
      </c>
      <c r="N908" s="1" t="s">
        <v>349</v>
      </c>
      <c r="O908" s="5" t="n">
        <v>41971</v>
      </c>
    </row>
    <row r="909" customFormat="false" ht="34.5" hidden="false" customHeight="false" outlineLevel="0" collapsed="false">
      <c r="A909" s="1" t="s">
        <v>3565</v>
      </c>
      <c r="B909" s="1" t="s">
        <v>3566</v>
      </c>
      <c r="C909" s="1" t="s">
        <v>3572</v>
      </c>
      <c r="D909" s="1" t="s">
        <v>3568</v>
      </c>
      <c r="E909" s="2" t="s">
        <v>3573</v>
      </c>
      <c r="F909" s="3" t="s">
        <v>3570</v>
      </c>
      <c r="G909" s="1" t="s">
        <v>24</v>
      </c>
      <c r="H909" s="1" t="s">
        <v>61</v>
      </c>
      <c r="I909" s="1" t="s">
        <v>160</v>
      </c>
      <c r="J909" s="1" t="s">
        <v>3574</v>
      </c>
      <c r="K909" s="1" t="s">
        <v>349</v>
      </c>
      <c r="N909" s="1" t="s">
        <v>349</v>
      </c>
      <c r="O909" s="5" t="n">
        <v>41971</v>
      </c>
    </row>
    <row r="910" customFormat="false" ht="34.5" hidden="false" customHeight="false" outlineLevel="0" collapsed="false">
      <c r="A910" s="1" t="s">
        <v>3565</v>
      </c>
      <c r="B910" s="1" t="s">
        <v>3566</v>
      </c>
      <c r="C910" s="1" t="s">
        <v>3575</v>
      </c>
      <c r="D910" s="1" t="s">
        <v>3568</v>
      </c>
      <c r="E910" s="2" t="s">
        <v>3576</v>
      </c>
      <c r="F910" s="3" t="s">
        <v>3570</v>
      </c>
      <c r="G910" s="1" t="s">
        <v>24</v>
      </c>
      <c r="H910" s="1" t="s">
        <v>61</v>
      </c>
      <c r="I910" s="1" t="s">
        <v>160</v>
      </c>
      <c r="J910" s="1" t="s">
        <v>161</v>
      </c>
      <c r="K910" s="1" t="s">
        <v>349</v>
      </c>
      <c r="N910" s="1" t="s">
        <v>349</v>
      </c>
      <c r="O910" s="5" t="n">
        <v>41971</v>
      </c>
    </row>
    <row r="911" customFormat="false" ht="34.5" hidden="false" customHeight="false" outlineLevel="0" collapsed="false">
      <c r="A911" s="1" t="s">
        <v>3565</v>
      </c>
      <c r="B911" s="1" t="s">
        <v>3566</v>
      </c>
      <c r="C911" s="1" t="s">
        <v>3577</v>
      </c>
      <c r="D911" s="1" t="s">
        <v>3578</v>
      </c>
      <c r="E911" s="2" t="s">
        <v>3579</v>
      </c>
      <c r="F911" s="3" t="s">
        <v>3570</v>
      </c>
      <c r="G911" s="1" t="s">
        <v>24</v>
      </c>
      <c r="H911" s="1" t="s">
        <v>61</v>
      </c>
      <c r="I911" s="1" t="s">
        <v>2770</v>
      </c>
      <c r="J911" s="1" t="s">
        <v>3580</v>
      </c>
      <c r="K911" s="1" t="s">
        <v>349</v>
      </c>
      <c r="N911" s="1" t="s">
        <v>349</v>
      </c>
      <c r="O911" s="5" t="n">
        <v>41971</v>
      </c>
    </row>
    <row r="912" customFormat="false" ht="34.5" hidden="false" customHeight="false" outlineLevel="0" collapsed="false">
      <c r="A912" s="1" t="s">
        <v>3565</v>
      </c>
      <c r="B912" s="1" t="s">
        <v>3566</v>
      </c>
      <c r="C912" s="1" t="s">
        <v>3581</v>
      </c>
      <c r="D912" s="1" t="s">
        <v>3578</v>
      </c>
      <c r="E912" s="2" t="s">
        <v>3582</v>
      </c>
      <c r="F912" s="3" t="s">
        <v>3570</v>
      </c>
      <c r="G912" s="1" t="s">
        <v>24</v>
      </c>
      <c r="H912" s="1" t="s">
        <v>61</v>
      </c>
      <c r="I912" s="1" t="s">
        <v>26</v>
      </c>
      <c r="J912" s="1" t="s">
        <v>3583</v>
      </c>
      <c r="K912" s="1" t="s">
        <v>349</v>
      </c>
      <c r="N912" s="1" t="s">
        <v>349</v>
      </c>
      <c r="O912" s="5" t="n">
        <v>41971</v>
      </c>
    </row>
    <row r="913" customFormat="false" ht="23.25" hidden="false" customHeight="false" outlineLevel="0" collapsed="false">
      <c r="A913" s="1" t="s">
        <v>3565</v>
      </c>
      <c r="B913" s="1" t="s">
        <v>3566</v>
      </c>
      <c r="C913" s="1" t="s">
        <v>20</v>
      </c>
      <c r="D913" s="1" t="s">
        <v>21</v>
      </c>
      <c r="E913" s="2" t="s">
        <v>3584</v>
      </c>
      <c r="F913" s="3" t="s">
        <v>3570</v>
      </c>
      <c r="G913" s="1" t="s">
        <v>24</v>
      </c>
      <c r="H913" s="1" t="s">
        <v>25</v>
      </c>
      <c r="I913" s="1" t="s">
        <v>45</v>
      </c>
      <c r="J913" s="1" t="s">
        <v>45</v>
      </c>
      <c r="K913" s="1" t="s">
        <v>3585</v>
      </c>
      <c r="L913" s="4" t="s">
        <v>3586</v>
      </c>
      <c r="N913" s="1" t="s">
        <v>3587</v>
      </c>
      <c r="O913" s="5" t="n">
        <v>41971</v>
      </c>
    </row>
    <row r="914" customFormat="false" ht="34.5" hidden="false" customHeight="false" outlineLevel="0" collapsed="false">
      <c r="A914" s="1" t="s">
        <v>3565</v>
      </c>
      <c r="B914" s="1" t="s">
        <v>3566</v>
      </c>
      <c r="C914" s="1" t="s">
        <v>3588</v>
      </c>
      <c r="D914" s="1" t="s">
        <v>3578</v>
      </c>
      <c r="E914" s="2" t="s">
        <v>3589</v>
      </c>
      <c r="F914" s="3" t="s">
        <v>3570</v>
      </c>
      <c r="G914" s="1" t="s">
        <v>24</v>
      </c>
      <c r="H914" s="1" t="s">
        <v>61</v>
      </c>
      <c r="I914" s="1" t="s">
        <v>26</v>
      </c>
      <c r="J914" s="1" t="s">
        <v>3590</v>
      </c>
      <c r="K914" s="1" t="s">
        <v>349</v>
      </c>
      <c r="N914" s="1" t="s">
        <v>349</v>
      </c>
      <c r="O914" s="5" t="n">
        <v>41971</v>
      </c>
    </row>
    <row r="915" customFormat="false" ht="34.5" hidden="false" customHeight="false" outlineLevel="0" collapsed="false">
      <c r="A915" s="1" t="s">
        <v>3591</v>
      </c>
      <c r="B915" s="1" t="s">
        <v>3592</v>
      </c>
      <c r="C915" s="1" t="s">
        <v>1405</v>
      </c>
      <c r="D915" s="1" t="s">
        <v>3593</v>
      </c>
      <c r="E915" s="2" t="s">
        <v>3594</v>
      </c>
      <c r="F915" s="3" t="s">
        <v>3595</v>
      </c>
      <c r="G915" s="1" t="s">
        <v>24</v>
      </c>
      <c r="H915" s="1" t="s">
        <v>25</v>
      </c>
      <c r="I915" s="1" t="s">
        <v>45</v>
      </c>
      <c r="J915" s="1" t="s">
        <v>45</v>
      </c>
      <c r="K915" s="1" t="s">
        <v>3596</v>
      </c>
      <c r="L915" s="4" t="s">
        <v>3597</v>
      </c>
      <c r="M915" s="1" t="s">
        <v>3598</v>
      </c>
      <c r="N915" s="1" t="s">
        <v>131</v>
      </c>
      <c r="O915" s="5" t="n">
        <v>42224</v>
      </c>
    </row>
    <row r="916" customFormat="false" ht="34.5" hidden="false" customHeight="false" outlineLevel="0" collapsed="false">
      <c r="A916" s="1" t="s">
        <v>3591</v>
      </c>
      <c r="B916" s="1" t="s">
        <v>3592</v>
      </c>
      <c r="C916" s="1" t="s">
        <v>3599</v>
      </c>
      <c r="D916" s="1" t="s">
        <v>3600</v>
      </c>
      <c r="E916" s="2" t="s">
        <v>3601</v>
      </c>
      <c r="F916" s="3" t="s">
        <v>3602</v>
      </c>
      <c r="G916" s="1" t="s">
        <v>24</v>
      </c>
      <c r="H916" s="1" t="s">
        <v>25</v>
      </c>
      <c r="I916" s="1" t="s">
        <v>45</v>
      </c>
      <c r="J916" s="1" t="s">
        <v>45</v>
      </c>
      <c r="K916" s="1" t="s">
        <v>3596</v>
      </c>
      <c r="L916" s="4" t="s">
        <v>3597</v>
      </c>
      <c r="M916" s="1" t="s">
        <v>3598</v>
      </c>
      <c r="N916" s="1" t="s">
        <v>131</v>
      </c>
      <c r="O916" s="5" t="n">
        <v>42224</v>
      </c>
    </row>
    <row r="917" customFormat="false" ht="34.5" hidden="false" customHeight="false" outlineLevel="0" collapsed="false">
      <c r="A917" s="1" t="s">
        <v>3591</v>
      </c>
      <c r="B917" s="1" t="s">
        <v>3592</v>
      </c>
      <c r="C917" s="1" t="s">
        <v>3603</v>
      </c>
      <c r="D917" s="1" t="s">
        <v>309</v>
      </c>
      <c r="E917" s="2" t="s">
        <v>3604</v>
      </c>
      <c r="F917" s="3" t="s">
        <v>3605</v>
      </c>
      <c r="G917" s="1" t="s">
        <v>24</v>
      </c>
      <c r="H917" s="1" t="s">
        <v>25</v>
      </c>
      <c r="I917" s="1" t="s">
        <v>45</v>
      </c>
      <c r="J917" s="1" t="s">
        <v>45</v>
      </c>
      <c r="K917" s="1" t="s">
        <v>3596</v>
      </c>
      <c r="L917" s="4" t="s">
        <v>3597</v>
      </c>
      <c r="M917" s="1" t="s">
        <v>3598</v>
      </c>
      <c r="N917" s="1" t="s">
        <v>131</v>
      </c>
      <c r="O917" s="5" t="n">
        <v>42224</v>
      </c>
    </row>
    <row r="918" customFormat="false" ht="34.5" hidden="false" customHeight="false" outlineLevel="0" collapsed="false">
      <c r="A918" s="1" t="s">
        <v>3606</v>
      </c>
      <c r="B918" s="1" t="s">
        <v>3607</v>
      </c>
      <c r="C918" s="1" t="s">
        <v>3608</v>
      </c>
      <c r="D918" s="1" t="s">
        <v>3609</v>
      </c>
      <c r="E918" s="2" t="s">
        <v>3610</v>
      </c>
      <c r="F918" s="3" t="s">
        <v>3611</v>
      </c>
      <c r="G918" s="1" t="s">
        <v>1880</v>
      </c>
      <c r="H918" s="1" t="s">
        <v>25</v>
      </c>
      <c r="I918" s="1" t="s">
        <v>45</v>
      </c>
      <c r="J918" s="1" t="s">
        <v>45</v>
      </c>
      <c r="K918" s="1" t="s">
        <v>3612</v>
      </c>
      <c r="M918" s="1" t="s">
        <v>3613</v>
      </c>
      <c r="N918" s="1" t="s">
        <v>3614</v>
      </c>
      <c r="O918" s="5" t="n">
        <v>41884</v>
      </c>
    </row>
    <row r="919" customFormat="false" ht="23.25" hidden="false" customHeight="false" outlineLevel="0" collapsed="false">
      <c r="A919" s="1" t="s">
        <v>3606</v>
      </c>
      <c r="B919" s="1" t="s">
        <v>3607</v>
      </c>
      <c r="C919" s="1" t="s">
        <v>3615</v>
      </c>
      <c r="D919" s="1" t="s">
        <v>3616</v>
      </c>
      <c r="E919" s="2" t="s">
        <v>3617</v>
      </c>
      <c r="F919" s="3" t="s">
        <v>3618</v>
      </c>
      <c r="G919" s="1" t="s">
        <v>1880</v>
      </c>
      <c r="H919" s="1" t="s">
        <v>25</v>
      </c>
      <c r="I919" s="1" t="s">
        <v>45</v>
      </c>
      <c r="J919" s="1" t="s">
        <v>45</v>
      </c>
      <c r="K919" s="1" t="s">
        <v>3612</v>
      </c>
      <c r="M919" s="1" t="s">
        <v>3613</v>
      </c>
      <c r="N919" s="1" t="s">
        <v>3614</v>
      </c>
      <c r="O919" s="5" t="n">
        <v>41884</v>
      </c>
    </row>
    <row r="920" customFormat="false" ht="23.25" hidden="false" customHeight="false" outlineLevel="0" collapsed="false">
      <c r="A920" s="1" t="s">
        <v>3606</v>
      </c>
      <c r="B920" s="1" t="s">
        <v>3607</v>
      </c>
      <c r="C920" s="1" t="s">
        <v>20</v>
      </c>
      <c r="D920" s="1" t="s">
        <v>21</v>
      </c>
      <c r="E920" s="2" t="s">
        <v>3619</v>
      </c>
      <c r="F920" s="3" t="s">
        <v>3620</v>
      </c>
      <c r="G920" s="1" t="s">
        <v>1880</v>
      </c>
      <c r="H920" s="1" t="s">
        <v>25</v>
      </c>
      <c r="I920" s="1" t="s">
        <v>45</v>
      </c>
      <c r="J920" s="1" t="s">
        <v>45</v>
      </c>
      <c r="K920" s="1" t="s">
        <v>3612</v>
      </c>
      <c r="M920" s="1" t="s">
        <v>3613</v>
      </c>
      <c r="N920" s="1" t="s">
        <v>3614</v>
      </c>
      <c r="O920" s="5" t="n">
        <v>41884</v>
      </c>
    </row>
    <row r="921" customFormat="false" ht="23.25" hidden="false" customHeight="false" outlineLevel="0" collapsed="false">
      <c r="A921" s="1" t="s">
        <v>3606</v>
      </c>
      <c r="B921" s="1" t="s">
        <v>3607</v>
      </c>
      <c r="C921" s="1" t="s">
        <v>3621</v>
      </c>
      <c r="D921" s="1" t="s">
        <v>3622</v>
      </c>
      <c r="E921" s="2" t="s">
        <v>3623</v>
      </c>
      <c r="F921" s="3" t="s">
        <v>3624</v>
      </c>
      <c r="G921" s="1" t="s">
        <v>1880</v>
      </c>
      <c r="H921" s="1" t="s">
        <v>25</v>
      </c>
      <c r="I921" s="1" t="s">
        <v>45</v>
      </c>
      <c r="J921" s="1" t="s">
        <v>45</v>
      </c>
      <c r="K921" s="1" t="s">
        <v>3612</v>
      </c>
      <c r="M921" s="1" t="s">
        <v>3613</v>
      </c>
      <c r="N921" s="1" t="s">
        <v>3614</v>
      </c>
      <c r="O921" s="5" t="n">
        <v>41884</v>
      </c>
    </row>
    <row r="922" customFormat="false" ht="34.5" hidden="false" customHeight="false" outlineLevel="0" collapsed="false">
      <c r="A922" s="1" t="s">
        <v>3606</v>
      </c>
      <c r="B922" s="1" t="s">
        <v>3607</v>
      </c>
      <c r="C922" s="1" t="s">
        <v>3625</v>
      </c>
      <c r="D922" s="1" t="s">
        <v>817</v>
      </c>
      <c r="E922" s="2" t="s">
        <v>3626</v>
      </c>
      <c r="F922" s="3" t="s">
        <v>3627</v>
      </c>
      <c r="G922" s="1" t="s">
        <v>1880</v>
      </c>
      <c r="H922" s="1" t="s">
        <v>25</v>
      </c>
      <c r="I922" s="1" t="s">
        <v>45</v>
      </c>
      <c r="J922" s="1" t="s">
        <v>45</v>
      </c>
      <c r="K922" s="1" t="s">
        <v>3612</v>
      </c>
      <c r="M922" s="1" t="s">
        <v>3613</v>
      </c>
      <c r="N922" s="1" t="s">
        <v>3614</v>
      </c>
      <c r="O922" s="5" t="n">
        <v>41884</v>
      </c>
    </row>
    <row r="923" customFormat="false" ht="34.5" hidden="false" customHeight="false" outlineLevel="0" collapsed="false">
      <c r="A923" s="1" t="s">
        <v>3628</v>
      </c>
      <c r="B923" s="1" t="s">
        <v>3629</v>
      </c>
      <c r="C923" s="1" t="s">
        <v>3630</v>
      </c>
      <c r="E923" s="2" t="s">
        <v>3631</v>
      </c>
      <c r="G923" s="1" t="s">
        <v>24</v>
      </c>
      <c r="H923" s="1" t="s">
        <v>25</v>
      </c>
      <c r="I923" s="1" t="s">
        <v>45</v>
      </c>
      <c r="J923" s="1" t="s">
        <v>45</v>
      </c>
      <c r="K923" s="1" t="s">
        <v>3632</v>
      </c>
      <c r="L923" s="4" t="n">
        <v>526153</v>
      </c>
      <c r="N923" s="1" t="s">
        <v>410</v>
      </c>
      <c r="O923" s="5" t="n">
        <v>41649</v>
      </c>
    </row>
    <row r="924" customFormat="false" ht="45.75" hidden="false" customHeight="false" outlineLevel="0" collapsed="false">
      <c r="A924" s="1" t="s">
        <v>3628</v>
      </c>
      <c r="B924" s="1" t="s">
        <v>3629</v>
      </c>
      <c r="C924" s="1" t="s">
        <v>20</v>
      </c>
      <c r="D924" s="1" t="s">
        <v>21</v>
      </c>
      <c r="E924" s="2" t="s">
        <v>3633</v>
      </c>
      <c r="F924" s="3" t="s">
        <v>3634</v>
      </c>
      <c r="G924" s="1" t="s">
        <v>24</v>
      </c>
      <c r="H924" s="1" t="s">
        <v>25</v>
      </c>
      <c r="I924" s="1" t="s">
        <v>45</v>
      </c>
      <c r="J924" s="1" t="s">
        <v>45</v>
      </c>
      <c r="K924" s="1" t="s">
        <v>3632</v>
      </c>
      <c r="L924" s="4" t="n">
        <v>526153</v>
      </c>
      <c r="N924" s="1" t="s">
        <v>410</v>
      </c>
      <c r="O924" s="5" t="n">
        <v>41649</v>
      </c>
    </row>
    <row r="925" customFormat="false" ht="45.75" hidden="false" customHeight="false" outlineLevel="0" collapsed="false">
      <c r="A925" s="1" t="s">
        <v>3628</v>
      </c>
      <c r="B925" s="1" t="s">
        <v>3629</v>
      </c>
      <c r="C925" s="1" t="s">
        <v>3635</v>
      </c>
      <c r="D925" s="1" t="s">
        <v>3636</v>
      </c>
      <c r="E925" s="2" t="s">
        <v>3633</v>
      </c>
      <c r="F925" s="3" t="s">
        <v>3634</v>
      </c>
      <c r="G925" s="1" t="s">
        <v>24</v>
      </c>
      <c r="H925" s="1" t="s">
        <v>25</v>
      </c>
      <c r="I925" s="1" t="s">
        <v>45</v>
      </c>
      <c r="J925" s="1" t="s">
        <v>45</v>
      </c>
      <c r="K925" s="1" t="s">
        <v>3632</v>
      </c>
      <c r="L925" s="4" t="n">
        <v>526153</v>
      </c>
      <c r="N925" s="1" t="s">
        <v>410</v>
      </c>
      <c r="O925" s="5" t="n">
        <v>41649</v>
      </c>
    </row>
    <row r="926" customFormat="false" ht="23.25" hidden="false" customHeight="false" outlineLevel="0" collapsed="false">
      <c r="A926" s="1" t="s">
        <v>3637</v>
      </c>
      <c r="B926" s="1" t="s">
        <v>3638</v>
      </c>
      <c r="C926" s="1" t="s">
        <v>3639</v>
      </c>
      <c r="D926" s="1" t="s">
        <v>357</v>
      </c>
      <c r="E926" s="2" t="s">
        <v>3640</v>
      </c>
      <c r="F926" s="3" t="s">
        <v>3641</v>
      </c>
      <c r="G926" s="1" t="s">
        <v>24</v>
      </c>
      <c r="H926" s="1" t="s">
        <v>25</v>
      </c>
      <c r="I926" s="1" t="s">
        <v>45</v>
      </c>
      <c r="J926" s="1" t="s">
        <v>45</v>
      </c>
      <c r="K926" s="1" t="s">
        <v>3642</v>
      </c>
      <c r="L926" s="4" t="n">
        <v>378863</v>
      </c>
      <c r="M926" s="1" t="s">
        <v>3643</v>
      </c>
      <c r="N926" s="1" t="s">
        <v>536</v>
      </c>
      <c r="O926" s="5" t="n">
        <v>42224</v>
      </c>
    </row>
    <row r="927" customFormat="false" ht="23.25" hidden="false" customHeight="false" outlineLevel="0" collapsed="false">
      <c r="A927" s="1" t="s">
        <v>3637</v>
      </c>
      <c r="B927" s="1" t="s">
        <v>3638</v>
      </c>
      <c r="C927" s="1" t="s">
        <v>3644</v>
      </c>
      <c r="D927" s="1" t="s">
        <v>3645</v>
      </c>
      <c r="E927" s="2" t="s">
        <v>3646</v>
      </c>
      <c r="F927" s="3" t="s">
        <v>3647</v>
      </c>
      <c r="G927" s="1" t="s">
        <v>24</v>
      </c>
      <c r="H927" s="1" t="s">
        <v>25</v>
      </c>
      <c r="I927" s="1" t="s">
        <v>45</v>
      </c>
      <c r="J927" s="1" t="s">
        <v>45</v>
      </c>
      <c r="K927" s="1" t="s">
        <v>3642</v>
      </c>
      <c r="L927" s="4" t="n">
        <v>378863</v>
      </c>
      <c r="M927" s="1" t="s">
        <v>3643</v>
      </c>
      <c r="N927" s="1" t="s">
        <v>536</v>
      </c>
      <c r="O927" s="5" t="n">
        <v>42224</v>
      </c>
    </row>
    <row r="928" customFormat="false" ht="23.25" hidden="false" customHeight="false" outlineLevel="0" collapsed="false">
      <c r="A928" s="1" t="s">
        <v>3637</v>
      </c>
      <c r="B928" s="1" t="s">
        <v>3638</v>
      </c>
      <c r="C928" s="1" t="s">
        <v>3648</v>
      </c>
      <c r="D928" s="1" t="s">
        <v>696</v>
      </c>
      <c r="E928" s="2" t="s">
        <v>3649</v>
      </c>
      <c r="F928" s="3" t="s">
        <v>3650</v>
      </c>
      <c r="G928" s="1" t="s">
        <v>24</v>
      </c>
      <c r="H928" s="1" t="s">
        <v>25</v>
      </c>
      <c r="I928" s="1" t="s">
        <v>45</v>
      </c>
      <c r="J928" s="1" t="s">
        <v>45</v>
      </c>
      <c r="K928" s="1" t="s">
        <v>3642</v>
      </c>
      <c r="L928" s="4" t="n">
        <v>378863</v>
      </c>
      <c r="M928" s="1" t="s">
        <v>3643</v>
      </c>
      <c r="N928" s="1" t="s">
        <v>536</v>
      </c>
      <c r="O928" s="5" t="n">
        <v>42224</v>
      </c>
    </row>
    <row r="929" customFormat="false" ht="23.25" hidden="false" customHeight="false" outlineLevel="0" collapsed="false">
      <c r="A929" s="1" t="s">
        <v>3637</v>
      </c>
      <c r="B929" s="1" t="s">
        <v>3638</v>
      </c>
      <c r="C929" s="1" t="s">
        <v>20</v>
      </c>
      <c r="D929" s="1" t="s">
        <v>3651</v>
      </c>
      <c r="E929" s="2" t="s">
        <v>3652</v>
      </c>
      <c r="F929" s="3" t="s">
        <v>3653</v>
      </c>
      <c r="G929" s="1" t="s">
        <v>24</v>
      </c>
      <c r="H929" s="1" t="s">
        <v>25</v>
      </c>
      <c r="I929" s="1" t="s">
        <v>45</v>
      </c>
      <c r="J929" s="1" t="s">
        <v>45</v>
      </c>
      <c r="K929" s="1" t="s">
        <v>3642</v>
      </c>
      <c r="L929" s="4" t="n">
        <v>378863</v>
      </c>
      <c r="M929" s="1" t="s">
        <v>3643</v>
      </c>
      <c r="N929" s="1" t="s">
        <v>536</v>
      </c>
      <c r="O929" s="5" t="n">
        <v>42224</v>
      </c>
    </row>
    <row r="930" customFormat="false" ht="23.25" hidden="false" customHeight="false" outlineLevel="0" collapsed="false">
      <c r="A930" s="1" t="s">
        <v>3654</v>
      </c>
      <c r="B930" s="1" t="s">
        <v>3655</v>
      </c>
      <c r="C930" s="1" t="s">
        <v>3656</v>
      </c>
      <c r="D930" s="1" t="s">
        <v>245</v>
      </c>
      <c r="E930" s="2" t="s">
        <v>3657</v>
      </c>
      <c r="F930" s="3" t="s">
        <v>3658</v>
      </c>
      <c r="G930" s="1" t="s">
        <v>24</v>
      </c>
      <c r="H930" s="1" t="s">
        <v>25</v>
      </c>
      <c r="I930" s="1" t="s">
        <v>1004</v>
      </c>
      <c r="J930" s="1" t="s">
        <v>3659</v>
      </c>
      <c r="K930" s="1" t="s">
        <v>3660</v>
      </c>
      <c r="M930" s="1" t="s">
        <v>3661</v>
      </c>
      <c r="N930" s="1" t="s">
        <v>410</v>
      </c>
      <c r="O930" s="5" t="n">
        <v>41649</v>
      </c>
    </row>
    <row r="931" customFormat="false" ht="23.25" hidden="false" customHeight="false" outlineLevel="0" collapsed="false">
      <c r="A931" s="1" t="s">
        <v>3662</v>
      </c>
      <c r="B931" s="1" t="s">
        <v>3663</v>
      </c>
      <c r="C931" s="1" t="s">
        <v>3664</v>
      </c>
      <c r="D931" s="1" t="s">
        <v>744</v>
      </c>
      <c r="E931" s="2" t="s">
        <v>3665</v>
      </c>
      <c r="F931" s="3" t="s">
        <v>3666</v>
      </c>
      <c r="G931" s="1" t="s">
        <v>24</v>
      </c>
      <c r="H931" s="1" t="s">
        <v>25</v>
      </c>
      <c r="I931" s="1" t="s">
        <v>45</v>
      </c>
      <c r="J931" s="1" t="s">
        <v>45</v>
      </c>
      <c r="K931" s="1" t="s">
        <v>3667</v>
      </c>
      <c r="M931" s="1" t="s">
        <v>3668</v>
      </c>
      <c r="N931" s="1" t="s">
        <v>1402</v>
      </c>
      <c r="O931" s="5" t="n">
        <v>41649</v>
      </c>
    </row>
    <row r="932" customFormat="false" ht="23.25" hidden="false" customHeight="false" outlineLevel="0" collapsed="false">
      <c r="A932" s="1" t="s">
        <v>3662</v>
      </c>
      <c r="B932" s="1" t="s">
        <v>3663</v>
      </c>
      <c r="C932" s="1" t="s">
        <v>20</v>
      </c>
      <c r="D932" s="1" t="s">
        <v>21</v>
      </c>
      <c r="E932" s="2" t="s">
        <v>3665</v>
      </c>
      <c r="F932" s="3" t="s">
        <v>3666</v>
      </c>
      <c r="G932" s="1" t="s">
        <v>24</v>
      </c>
      <c r="H932" s="1" t="s">
        <v>25</v>
      </c>
      <c r="I932" s="1" t="s">
        <v>45</v>
      </c>
      <c r="J932" s="1" t="s">
        <v>45</v>
      </c>
      <c r="K932" s="1" t="s">
        <v>3667</v>
      </c>
      <c r="M932" s="1" t="s">
        <v>3668</v>
      </c>
      <c r="N932" s="1" t="s">
        <v>1402</v>
      </c>
      <c r="O932" s="5" t="n">
        <v>41649</v>
      </c>
    </row>
    <row r="933" customFormat="false" ht="23.25" hidden="false" customHeight="false" outlineLevel="0" collapsed="false">
      <c r="A933" s="1" t="s">
        <v>3669</v>
      </c>
      <c r="B933" s="1" t="s">
        <v>3670</v>
      </c>
      <c r="C933" s="1" t="s">
        <v>20</v>
      </c>
      <c r="D933" s="1" t="s">
        <v>21</v>
      </c>
      <c r="E933" s="2" t="s">
        <v>3671</v>
      </c>
      <c r="F933" s="3" t="s">
        <v>3672</v>
      </c>
      <c r="G933" s="1" t="s">
        <v>1931</v>
      </c>
      <c r="H933" s="1" t="s">
        <v>25</v>
      </c>
      <c r="I933" s="1" t="s">
        <v>45</v>
      </c>
      <c r="J933" s="1" t="s">
        <v>45</v>
      </c>
      <c r="K933" s="1" t="s">
        <v>3673</v>
      </c>
      <c r="N933" s="1" t="s">
        <v>307</v>
      </c>
      <c r="O933" s="5" t="n">
        <v>41649</v>
      </c>
    </row>
    <row r="934" customFormat="false" ht="23.25" hidden="false" customHeight="false" outlineLevel="0" collapsed="false">
      <c r="A934" s="1" t="s">
        <v>3674</v>
      </c>
      <c r="B934" s="1" t="s">
        <v>3675</v>
      </c>
      <c r="C934" s="1" t="s">
        <v>20</v>
      </c>
      <c r="D934" s="1" t="s">
        <v>21</v>
      </c>
      <c r="E934" s="2" t="s">
        <v>3676</v>
      </c>
      <c r="F934" s="3" t="s">
        <v>3677</v>
      </c>
      <c r="G934" s="1" t="s">
        <v>1931</v>
      </c>
      <c r="H934" s="1" t="s">
        <v>25</v>
      </c>
      <c r="I934" s="1" t="s">
        <v>45</v>
      </c>
      <c r="J934" s="1" t="s">
        <v>45</v>
      </c>
      <c r="K934" s="1" t="s">
        <v>3678</v>
      </c>
      <c r="N934" s="1" t="s">
        <v>1882</v>
      </c>
      <c r="O934" s="5" t="n">
        <v>42184</v>
      </c>
    </row>
    <row r="935" customFormat="false" ht="34.5" hidden="false" customHeight="false" outlineLevel="0" collapsed="false">
      <c r="A935" s="1" t="s">
        <v>3679</v>
      </c>
      <c r="B935" s="1" t="s">
        <v>3680</v>
      </c>
      <c r="C935" s="1" t="s">
        <v>3681</v>
      </c>
      <c r="D935" s="1" t="s">
        <v>245</v>
      </c>
      <c r="E935" s="2" t="s">
        <v>3682</v>
      </c>
      <c r="F935" s="3" t="s">
        <v>349</v>
      </c>
      <c r="G935" s="1" t="s">
        <v>24</v>
      </c>
      <c r="H935" s="1" t="s">
        <v>61</v>
      </c>
      <c r="I935" s="1" t="s">
        <v>808</v>
      </c>
      <c r="J935" s="1" t="s">
        <v>844</v>
      </c>
      <c r="K935" s="1" t="s">
        <v>3683</v>
      </c>
      <c r="N935" s="1" t="s">
        <v>536</v>
      </c>
      <c r="O935" s="5" t="n">
        <v>41975</v>
      </c>
    </row>
    <row r="936" customFormat="false" ht="23.25" hidden="false" customHeight="false" outlineLevel="0" collapsed="false">
      <c r="A936" s="1" t="s">
        <v>3679</v>
      </c>
      <c r="B936" s="1" t="s">
        <v>3680</v>
      </c>
      <c r="C936" s="1" t="s">
        <v>3684</v>
      </c>
      <c r="D936" s="1" t="s">
        <v>382</v>
      </c>
      <c r="E936" s="2" t="s">
        <v>3685</v>
      </c>
      <c r="F936" s="3" t="s">
        <v>3686</v>
      </c>
      <c r="G936" s="1" t="s">
        <v>24</v>
      </c>
      <c r="H936" s="1" t="s">
        <v>25</v>
      </c>
      <c r="I936" s="1" t="s">
        <v>248</v>
      </c>
      <c r="J936" s="1" t="s">
        <v>3687</v>
      </c>
      <c r="K936" s="1" t="s">
        <v>3688</v>
      </c>
      <c r="N936" s="1" t="s">
        <v>536</v>
      </c>
      <c r="O936" s="5" t="n">
        <v>41975</v>
      </c>
    </row>
    <row r="937" customFormat="false" ht="34.5" hidden="false" customHeight="false" outlineLevel="0" collapsed="false">
      <c r="A937" s="1" t="s">
        <v>3679</v>
      </c>
      <c r="B937" s="1" t="s">
        <v>3680</v>
      </c>
      <c r="C937" s="1" t="s">
        <v>3689</v>
      </c>
      <c r="D937" s="1" t="s">
        <v>245</v>
      </c>
      <c r="E937" s="2" t="s">
        <v>3690</v>
      </c>
      <c r="F937" s="3" t="s">
        <v>349</v>
      </c>
      <c r="G937" s="1" t="s">
        <v>24</v>
      </c>
      <c r="H937" s="1" t="s">
        <v>61</v>
      </c>
      <c r="I937" s="1" t="s">
        <v>573</v>
      </c>
      <c r="J937" s="1" t="s">
        <v>3691</v>
      </c>
      <c r="K937" s="1" t="s">
        <v>3692</v>
      </c>
      <c r="N937" s="1" t="s">
        <v>536</v>
      </c>
      <c r="O937" s="5" t="n">
        <v>41975</v>
      </c>
    </row>
    <row r="938" customFormat="false" ht="34.5" hidden="false" customHeight="false" outlineLevel="0" collapsed="false">
      <c r="A938" s="1" t="s">
        <v>3679</v>
      </c>
      <c r="B938" s="1" t="s">
        <v>3680</v>
      </c>
      <c r="C938" s="1" t="s">
        <v>3693</v>
      </c>
      <c r="D938" s="1" t="s">
        <v>101</v>
      </c>
      <c r="E938" s="2" t="s">
        <v>3694</v>
      </c>
      <c r="F938" s="3" t="s">
        <v>349</v>
      </c>
      <c r="G938" s="1" t="s">
        <v>24</v>
      </c>
      <c r="H938" s="1" t="s">
        <v>61</v>
      </c>
      <c r="I938" s="1" t="s">
        <v>142</v>
      </c>
      <c r="J938" s="1" t="s">
        <v>3695</v>
      </c>
      <c r="K938" s="1" t="s">
        <v>3696</v>
      </c>
      <c r="N938" s="1" t="s">
        <v>536</v>
      </c>
      <c r="O938" s="5" t="n">
        <v>42039</v>
      </c>
    </row>
    <row r="939" customFormat="false" ht="34.5" hidden="false" customHeight="false" outlineLevel="0" collapsed="false">
      <c r="A939" s="1" t="s">
        <v>3679</v>
      </c>
      <c r="B939" s="1" t="s">
        <v>3680</v>
      </c>
      <c r="C939" s="1" t="s">
        <v>3697</v>
      </c>
      <c r="D939" s="1" t="s">
        <v>245</v>
      </c>
      <c r="E939" s="2" t="s">
        <v>3698</v>
      </c>
      <c r="F939" s="3" t="s">
        <v>349</v>
      </c>
      <c r="G939" s="1" t="s">
        <v>24</v>
      </c>
      <c r="H939" s="1" t="s">
        <v>61</v>
      </c>
      <c r="I939" s="1" t="s">
        <v>160</v>
      </c>
      <c r="J939" s="1" t="s">
        <v>160</v>
      </c>
      <c r="K939" s="1" t="s">
        <v>3699</v>
      </c>
      <c r="N939" s="1" t="s">
        <v>536</v>
      </c>
      <c r="O939" s="5" t="n">
        <v>42039</v>
      </c>
    </row>
    <row r="940" customFormat="false" ht="34.5" hidden="false" customHeight="false" outlineLevel="0" collapsed="false">
      <c r="A940" s="1" t="s">
        <v>3679</v>
      </c>
      <c r="B940" s="1" t="s">
        <v>3680</v>
      </c>
      <c r="C940" s="1" t="s">
        <v>3700</v>
      </c>
      <c r="D940" s="1" t="s">
        <v>245</v>
      </c>
      <c r="E940" s="2" t="s">
        <v>3701</v>
      </c>
      <c r="F940" s="3" t="s">
        <v>349</v>
      </c>
      <c r="G940" s="1" t="s">
        <v>24</v>
      </c>
      <c r="H940" s="1" t="s">
        <v>61</v>
      </c>
      <c r="I940" s="1" t="s">
        <v>248</v>
      </c>
      <c r="J940" s="1" t="s">
        <v>3139</v>
      </c>
      <c r="K940" s="1" t="s">
        <v>3702</v>
      </c>
      <c r="N940" s="1" t="s">
        <v>536</v>
      </c>
      <c r="O940" s="5" t="n">
        <v>42039</v>
      </c>
    </row>
    <row r="941" customFormat="false" ht="23.25" hidden="false" customHeight="false" outlineLevel="0" collapsed="false">
      <c r="A941" s="1" t="s">
        <v>3679</v>
      </c>
      <c r="B941" s="1" t="s">
        <v>3680</v>
      </c>
      <c r="C941" s="1" t="s">
        <v>3703</v>
      </c>
      <c r="D941" s="1" t="s">
        <v>31</v>
      </c>
      <c r="E941" s="2" t="s">
        <v>3704</v>
      </c>
      <c r="F941" s="3" t="s">
        <v>3705</v>
      </c>
      <c r="G941" s="1" t="s">
        <v>24</v>
      </c>
      <c r="H941" s="1" t="s">
        <v>25</v>
      </c>
      <c r="I941" s="1" t="s">
        <v>45</v>
      </c>
      <c r="J941" s="1" t="s">
        <v>45</v>
      </c>
      <c r="K941" s="1" t="s">
        <v>3706</v>
      </c>
      <c r="N941" s="1" t="s">
        <v>536</v>
      </c>
      <c r="O941" s="5" t="n">
        <v>42040</v>
      </c>
    </row>
    <row r="942" customFormat="false" ht="34.5" hidden="false" customHeight="false" outlineLevel="0" collapsed="false">
      <c r="A942" s="1" t="s">
        <v>3679</v>
      </c>
      <c r="B942" s="1" t="s">
        <v>3680</v>
      </c>
      <c r="C942" s="1" t="s">
        <v>3707</v>
      </c>
      <c r="D942" s="1" t="s">
        <v>245</v>
      </c>
      <c r="E942" s="2" t="s">
        <v>3708</v>
      </c>
      <c r="F942" s="3" t="s">
        <v>349</v>
      </c>
      <c r="G942" s="1" t="s">
        <v>24</v>
      </c>
      <c r="H942" s="1" t="s">
        <v>61</v>
      </c>
      <c r="I942" s="1" t="s">
        <v>176</v>
      </c>
      <c r="J942" s="1" t="s">
        <v>2186</v>
      </c>
      <c r="K942" s="1" t="s">
        <v>3709</v>
      </c>
      <c r="N942" s="1" t="s">
        <v>536</v>
      </c>
      <c r="O942" s="5" t="n">
        <v>41975</v>
      </c>
    </row>
    <row r="943" customFormat="false" ht="34.5" hidden="false" customHeight="false" outlineLevel="0" collapsed="false">
      <c r="A943" s="1" t="s">
        <v>3679</v>
      </c>
      <c r="B943" s="1" t="s">
        <v>3680</v>
      </c>
      <c r="C943" s="1" t="s">
        <v>3710</v>
      </c>
      <c r="D943" s="1" t="s">
        <v>245</v>
      </c>
      <c r="E943" s="2" t="s">
        <v>3711</v>
      </c>
      <c r="F943" s="3" t="s">
        <v>349</v>
      </c>
      <c r="G943" s="1" t="s">
        <v>24</v>
      </c>
      <c r="H943" s="1" t="s">
        <v>61</v>
      </c>
      <c r="I943" s="1" t="s">
        <v>808</v>
      </c>
      <c r="J943" s="1" t="s">
        <v>809</v>
      </c>
      <c r="K943" s="1" t="s">
        <v>3712</v>
      </c>
      <c r="N943" s="1" t="s">
        <v>536</v>
      </c>
      <c r="O943" s="5" t="n">
        <v>41975</v>
      </c>
    </row>
    <row r="944" customFormat="false" ht="34.5" hidden="false" customHeight="false" outlineLevel="0" collapsed="false">
      <c r="A944" s="1" t="s">
        <v>3679</v>
      </c>
      <c r="B944" s="1" t="s">
        <v>3680</v>
      </c>
      <c r="C944" s="1" t="s">
        <v>3713</v>
      </c>
      <c r="D944" s="1" t="s">
        <v>245</v>
      </c>
      <c r="E944" s="2" t="s">
        <v>3714</v>
      </c>
      <c r="F944" s="3" t="s">
        <v>349</v>
      </c>
      <c r="G944" s="1" t="s">
        <v>24</v>
      </c>
      <c r="H944" s="1" t="s">
        <v>61</v>
      </c>
      <c r="I944" s="1" t="s">
        <v>248</v>
      </c>
      <c r="J944" s="1" t="s">
        <v>584</v>
      </c>
      <c r="K944" s="1" t="s">
        <v>3715</v>
      </c>
      <c r="N944" s="1" t="s">
        <v>536</v>
      </c>
      <c r="O944" s="5" t="n">
        <v>41975</v>
      </c>
    </row>
    <row r="945" customFormat="false" ht="34.5" hidden="false" customHeight="false" outlineLevel="0" collapsed="false">
      <c r="A945" s="1" t="s">
        <v>3679</v>
      </c>
      <c r="B945" s="1" t="s">
        <v>3680</v>
      </c>
      <c r="C945" s="1" t="s">
        <v>3716</v>
      </c>
      <c r="D945" s="1" t="s">
        <v>245</v>
      </c>
      <c r="E945" s="2" t="s">
        <v>3717</v>
      </c>
      <c r="F945" s="3" t="s">
        <v>349</v>
      </c>
      <c r="G945" s="1" t="s">
        <v>24</v>
      </c>
      <c r="H945" s="1" t="s">
        <v>61</v>
      </c>
      <c r="I945" s="1" t="s">
        <v>142</v>
      </c>
      <c r="J945" s="1" t="s">
        <v>143</v>
      </c>
      <c r="K945" s="1" t="s">
        <v>3718</v>
      </c>
      <c r="N945" s="1" t="s">
        <v>536</v>
      </c>
      <c r="O945" s="5" t="n">
        <v>42039</v>
      </c>
    </row>
    <row r="946" customFormat="false" ht="34.5" hidden="false" customHeight="false" outlineLevel="0" collapsed="false">
      <c r="A946" s="1" t="s">
        <v>3679</v>
      </c>
      <c r="B946" s="1" t="s">
        <v>3680</v>
      </c>
      <c r="C946" s="1" t="s">
        <v>3719</v>
      </c>
      <c r="D946" s="1" t="s">
        <v>3720</v>
      </c>
      <c r="E946" s="2" t="s">
        <v>3721</v>
      </c>
      <c r="F946" s="3" t="s">
        <v>3722</v>
      </c>
      <c r="G946" s="1" t="s">
        <v>24</v>
      </c>
      <c r="H946" s="1" t="s">
        <v>61</v>
      </c>
      <c r="I946" s="1" t="s">
        <v>26</v>
      </c>
      <c r="J946" s="1" t="s">
        <v>3723</v>
      </c>
      <c r="K946" s="1" t="s">
        <v>3724</v>
      </c>
      <c r="N946" s="1" t="s">
        <v>536</v>
      </c>
      <c r="O946" s="5" t="n">
        <v>42039</v>
      </c>
    </row>
    <row r="947" customFormat="false" ht="23.25" hidden="false" customHeight="false" outlineLevel="0" collapsed="false">
      <c r="A947" s="1" t="s">
        <v>3679</v>
      </c>
      <c r="B947" s="1" t="s">
        <v>3680</v>
      </c>
      <c r="C947" s="1" t="s">
        <v>3725</v>
      </c>
      <c r="D947" s="1" t="s">
        <v>31</v>
      </c>
      <c r="E947" s="2" t="s">
        <v>3726</v>
      </c>
      <c r="F947" s="3" t="s">
        <v>3727</v>
      </c>
      <c r="G947" s="1" t="s">
        <v>24</v>
      </c>
      <c r="H947" s="1" t="s">
        <v>25</v>
      </c>
      <c r="I947" s="1" t="s">
        <v>45</v>
      </c>
      <c r="J947" s="1" t="s">
        <v>45</v>
      </c>
      <c r="K947" s="1" t="s">
        <v>3706</v>
      </c>
      <c r="N947" s="1" t="s">
        <v>536</v>
      </c>
      <c r="O947" s="5" t="n">
        <v>42039</v>
      </c>
    </row>
    <row r="948" customFormat="false" ht="34.5" hidden="false" customHeight="false" outlineLevel="0" collapsed="false">
      <c r="A948" s="1" t="s">
        <v>3679</v>
      </c>
      <c r="B948" s="1" t="s">
        <v>3680</v>
      </c>
      <c r="C948" s="1" t="s">
        <v>3728</v>
      </c>
      <c r="D948" s="1" t="s">
        <v>245</v>
      </c>
      <c r="E948" s="2" t="s">
        <v>3729</v>
      </c>
      <c r="F948" s="3" t="s">
        <v>349</v>
      </c>
      <c r="G948" s="1" t="s">
        <v>24</v>
      </c>
      <c r="H948" s="1" t="s">
        <v>61</v>
      </c>
      <c r="I948" s="1" t="s">
        <v>2770</v>
      </c>
      <c r="J948" s="1" t="s">
        <v>3134</v>
      </c>
      <c r="K948" s="1" t="s">
        <v>3730</v>
      </c>
      <c r="N948" s="1" t="s">
        <v>536</v>
      </c>
      <c r="O948" s="5" t="n">
        <v>41975</v>
      </c>
    </row>
    <row r="949" customFormat="false" ht="34.5" hidden="false" customHeight="false" outlineLevel="0" collapsed="false">
      <c r="A949" s="1" t="s">
        <v>3679</v>
      </c>
      <c r="B949" s="1" t="s">
        <v>3680</v>
      </c>
      <c r="C949" s="1" t="s">
        <v>3731</v>
      </c>
      <c r="D949" s="1" t="s">
        <v>245</v>
      </c>
      <c r="E949" s="2" t="s">
        <v>3732</v>
      </c>
      <c r="F949" s="3" t="s">
        <v>349</v>
      </c>
      <c r="G949" s="1" t="s">
        <v>24</v>
      </c>
      <c r="H949" s="1" t="s">
        <v>61</v>
      </c>
      <c r="I949" s="1" t="s">
        <v>808</v>
      </c>
      <c r="J949" s="1" t="s">
        <v>3143</v>
      </c>
      <c r="K949" s="1" t="s">
        <v>3733</v>
      </c>
      <c r="L949" s="4" t="s">
        <v>3734</v>
      </c>
      <c r="N949" s="1" t="s">
        <v>536</v>
      </c>
      <c r="O949" s="5" t="n">
        <v>41975</v>
      </c>
    </row>
    <row r="950" customFormat="false" ht="34.5" hidden="false" customHeight="false" outlineLevel="0" collapsed="false">
      <c r="A950" s="1" t="s">
        <v>3679</v>
      </c>
      <c r="B950" s="1" t="s">
        <v>3680</v>
      </c>
      <c r="C950" s="1" t="s">
        <v>3735</v>
      </c>
      <c r="D950" s="1" t="s">
        <v>245</v>
      </c>
      <c r="E950" s="2" t="s">
        <v>3736</v>
      </c>
      <c r="F950" s="3" t="s">
        <v>349</v>
      </c>
      <c r="G950" s="1" t="s">
        <v>24</v>
      </c>
      <c r="H950" s="1" t="s">
        <v>61</v>
      </c>
      <c r="I950" s="1" t="s">
        <v>573</v>
      </c>
      <c r="J950" s="1" t="s">
        <v>579</v>
      </c>
      <c r="K950" s="1" t="s">
        <v>3737</v>
      </c>
      <c r="N950" s="1" t="s">
        <v>536</v>
      </c>
      <c r="O950" s="5" t="n">
        <v>41975</v>
      </c>
    </row>
    <row r="951" customFormat="false" ht="34.5" hidden="false" customHeight="false" outlineLevel="0" collapsed="false">
      <c r="A951" s="1" t="s">
        <v>3679</v>
      </c>
      <c r="B951" s="1" t="s">
        <v>3680</v>
      </c>
      <c r="C951" s="1" t="s">
        <v>3738</v>
      </c>
      <c r="D951" s="1" t="s">
        <v>245</v>
      </c>
      <c r="E951" s="2" t="s">
        <v>3739</v>
      </c>
      <c r="F951" s="3" t="s">
        <v>349</v>
      </c>
      <c r="G951" s="1" t="s">
        <v>24</v>
      </c>
      <c r="H951" s="1" t="s">
        <v>61</v>
      </c>
      <c r="I951" s="1" t="s">
        <v>2770</v>
      </c>
      <c r="J951" s="1" t="s">
        <v>2770</v>
      </c>
      <c r="K951" s="1" t="s">
        <v>3740</v>
      </c>
      <c r="N951" s="1" t="s">
        <v>536</v>
      </c>
      <c r="O951" s="5" t="n">
        <v>42039</v>
      </c>
    </row>
    <row r="952" customFormat="false" ht="34.5" hidden="false" customHeight="false" outlineLevel="0" collapsed="false">
      <c r="A952" s="1" t="s">
        <v>3679</v>
      </c>
      <c r="B952" s="1" t="s">
        <v>3680</v>
      </c>
      <c r="C952" s="1" t="s">
        <v>3741</v>
      </c>
      <c r="D952" s="1" t="s">
        <v>101</v>
      </c>
      <c r="E952" s="2" t="s">
        <v>3742</v>
      </c>
      <c r="F952" s="3" t="s">
        <v>349</v>
      </c>
      <c r="G952" s="1" t="s">
        <v>24</v>
      </c>
      <c r="H952" s="1" t="s">
        <v>61</v>
      </c>
      <c r="I952" s="1" t="s">
        <v>142</v>
      </c>
      <c r="J952" s="1" t="s">
        <v>3743</v>
      </c>
      <c r="K952" s="1" t="s">
        <v>3744</v>
      </c>
      <c r="N952" s="1" t="s">
        <v>536</v>
      </c>
      <c r="O952" s="5" t="n">
        <v>42039</v>
      </c>
    </row>
    <row r="953" customFormat="false" ht="34.5" hidden="false" customHeight="false" outlineLevel="0" collapsed="false">
      <c r="A953" s="1" t="s">
        <v>3679</v>
      </c>
      <c r="B953" s="1" t="s">
        <v>3680</v>
      </c>
      <c r="C953" s="1" t="s">
        <v>3745</v>
      </c>
      <c r="D953" s="1" t="s">
        <v>101</v>
      </c>
      <c r="E953" s="2" t="s">
        <v>3746</v>
      </c>
      <c r="F953" s="3" t="s">
        <v>349</v>
      </c>
      <c r="G953" s="1" t="s">
        <v>24</v>
      </c>
      <c r="H953" s="1" t="s">
        <v>61</v>
      </c>
      <c r="I953" s="1" t="s">
        <v>26</v>
      </c>
      <c r="J953" s="1" t="s">
        <v>27</v>
      </c>
      <c r="K953" s="1" t="s">
        <v>3747</v>
      </c>
      <c r="N953" s="1" t="s">
        <v>536</v>
      </c>
      <c r="O953" s="5" t="n">
        <v>42039</v>
      </c>
    </row>
    <row r="954" customFormat="false" ht="23.25" hidden="false" customHeight="false" outlineLevel="0" collapsed="false">
      <c r="A954" s="1" t="s">
        <v>3679</v>
      </c>
      <c r="B954" s="1" t="s">
        <v>3680</v>
      </c>
      <c r="C954" s="1" t="s">
        <v>3748</v>
      </c>
      <c r="D954" s="1" t="s">
        <v>264</v>
      </c>
      <c r="E954" s="2" t="s">
        <v>3749</v>
      </c>
      <c r="F954" s="3" t="s">
        <v>3750</v>
      </c>
      <c r="G954" s="1" t="s">
        <v>24</v>
      </c>
      <c r="H954" s="1" t="s">
        <v>25</v>
      </c>
      <c r="I954" s="1" t="s">
        <v>45</v>
      </c>
      <c r="J954" s="1" t="s">
        <v>45</v>
      </c>
      <c r="K954" s="1" t="s">
        <v>3706</v>
      </c>
      <c r="N954" s="1" t="s">
        <v>536</v>
      </c>
      <c r="O954" s="5" t="n">
        <v>42040</v>
      </c>
    </row>
    <row r="955" customFormat="false" ht="34.5" hidden="false" customHeight="false" outlineLevel="0" collapsed="false">
      <c r="A955" s="1" t="s">
        <v>3679</v>
      </c>
      <c r="B955" s="1" t="s">
        <v>3680</v>
      </c>
      <c r="C955" s="1" t="s">
        <v>3751</v>
      </c>
      <c r="D955" s="1" t="s">
        <v>245</v>
      </c>
      <c r="E955" s="2" t="s">
        <v>3752</v>
      </c>
      <c r="F955" s="3" t="s">
        <v>349</v>
      </c>
      <c r="G955" s="1" t="s">
        <v>24</v>
      </c>
      <c r="H955" s="1" t="s">
        <v>61</v>
      </c>
      <c r="I955" s="1" t="s">
        <v>142</v>
      </c>
      <c r="J955" s="1" t="s">
        <v>142</v>
      </c>
      <c r="K955" s="1" t="s">
        <v>3753</v>
      </c>
      <c r="N955" s="1" t="s">
        <v>536</v>
      </c>
      <c r="O955" s="5" t="n">
        <v>41975</v>
      </c>
    </row>
    <row r="956" customFormat="false" ht="34.5" hidden="false" customHeight="false" outlineLevel="0" collapsed="false">
      <c r="A956" s="1" t="s">
        <v>3679</v>
      </c>
      <c r="B956" s="1" t="s">
        <v>3680</v>
      </c>
      <c r="C956" s="1" t="s">
        <v>3754</v>
      </c>
      <c r="D956" s="1" t="s">
        <v>245</v>
      </c>
      <c r="E956" s="2" t="s">
        <v>3755</v>
      </c>
      <c r="F956" s="3" t="s">
        <v>349</v>
      </c>
      <c r="G956" s="1" t="s">
        <v>24</v>
      </c>
      <c r="H956" s="1" t="s">
        <v>61</v>
      </c>
      <c r="I956" s="1" t="s">
        <v>160</v>
      </c>
      <c r="J956" s="1" t="s">
        <v>160</v>
      </c>
      <c r="K956" s="1" t="s">
        <v>3756</v>
      </c>
      <c r="N956" s="1" t="s">
        <v>536</v>
      </c>
      <c r="O956" s="5" t="n">
        <v>41975</v>
      </c>
    </row>
    <row r="957" customFormat="false" ht="34.5" hidden="false" customHeight="false" outlineLevel="0" collapsed="false">
      <c r="A957" s="1" t="s">
        <v>3679</v>
      </c>
      <c r="B957" s="1" t="s">
        <v>3680</v>
      </c>
      <c r="C957" s="1" t="s">
        <v>3757</v>
      </c>
      <c r="D957" s="1" t="s">
        <v>245</v>
      </c>
      <c r="E957" s="2" t="s">
        <v>3758</v>
      </c>
      <c r="F957" s="3" t="s">
        <v>349</v>
      </c>
      <c r="G957" s="1" t="s">
        <v>24</v>
      </c>
      <c r="H957" s="1" t="s">
        <v>61</v>
      </c>
      <c r="I957" s="1" t="s">
        <v>248</v>
      </c>
      <c r="J957" s="1" t="s">
        <v>255</v>
      </c>
      <c r="K957" s="1" t="s">
        <v>3759</v>
      </c>
      <c r="N957" s="1" t="s">
        <v>536</v>
      </c>
      <c r="O957" s="5" t="n">
        <v>41975</v>
      </c>
    </row>
    <row r="958" customFormat="false" ht="34.5" hidden="false" customHeight="false" outlineLevel="0" collapsed="false">
      <c r="A958" s="1" t="s">
        <v>3679</v>
      </c>
      <c r="B958" s="1" t="s">
        <v>3680</v>
      </c>
      <c r="C958" s="1" t="s">
        <v>3760</v>
      </c>
      <c r="D958" s="1" t="s">
        <v>245</v>
      </c>
      <c r="E958" s="2" t="s">
        <v>3761</v>
      </c>
      <c r="F958" s="3" t="s">
        <v>349</v>
      </c>
      <c r="G958" s="1" t="s">
        <v>24</v>
      </c>
      <c r="H958" s="1" t="s">
        <v>61</v>
      </c>
      <c r="I958" s="1" t="s">
        <v>573</v>
      </c>
      <c r="J958" s="1" t="s">
        <v>942</v>
      </c>
      <c r="K958" s="1" t="s">
        <v>3762</v>
      </c>
      <c r="N958" s="1" t="s">
        <v>536</v>
      </c>
      <c r="O958" s="5" t="n">
        <v>41975</v>
      </c>
    </row>
    <row r="959" customFormat="false" ht="34.5" hidden="false" customHeight="false" outlineLevel="0" collapsed="false">
      <c r="A959" s="1" t="s">
        <v>3679</v>
      </c>
      <c r="B959" s="1" t="s">
        <v>3680</v>
      </c>
      <c r="C959" s="1" t="s">
        <v>3763</v>
      </c>
      <c r="D959" s="1" t="s">
        <v>101</v>
      </c>
      <c r="E959" s="2" t="s">
        <v>3764</v>
      </c>
      <c r="F959" s="3" t="s">
        <v>349</v>
      </c>
      <c r="G959" s="1" t="s">
        <v>24</v>
      </c>
      <c r="H959" s="1" t="s">
        <v>61</v>
      </c>
      <c r="I959" s="1" t="s">
        <v>142</v>
      </c>
      <c r="J959" s="1" t="s">
        <v>3765</v>
      </c>
      <c r="K959" s="1" t="s">
        <v>3766</v>
      </c>
      <c r="N959" s="1" t="s">
        <v>536</v>
      </c>
      <c r="O959" s="5" t="n">
        <v>42039</v>
      </c>
    </row>
    <row r="960" customFormat="false" ht="34.5" hidden="false" customHeight="false" outlineLevel="0" collapsed="false">
      <c r="A960" s="1" t="s">
        <v>3679</v>
      </c>
      <c r="B960" s="1" t="s">
        <v>3680</v>
      </c>
      <c r="C960" s="1" t="s">
        <v>3767</v>
      </c>
      <c r="D960" s="1" t="s">
        <v>245</v>
      </c>
      <c r="E960" s="2" t="s">
        <v>3768</v>
      </c>
      <c r="F960" s="3" t="s">
        <v>349</v>
      </c>
      <c r="G960" s="1" t="s">
        <v>24</v>
      </c>
      <c r="H960" s="1" t="s">
        <v>61</v>
      </c>
      <c r="I960" s="1" t="s">
        <v>160</v>
      </c>
      <c r="J960" s="1" t="s">
        <v>160</v>
      </c>
      <c r="K960" s="1" t="s">
        <v>3769</v>
      </c>
      <c r="N960" s="1" t="s">
        <v>536</v>
      </c>
      <c r="O960" s="5" t="n">
        <v>42039</v>
      </c>
    </row>
    <row r="961" customFormat="false" ht="23.25" hidden="false" customHeight="false" outlineLevel="0" collapsed="false">
      <c r="A961" s="1" t="s">
        <v>3679</v>
      </c>
      <c r="B961" s="1" t="s">
        <v>3680</v>
      </c>
      <c r="C961" s="1" t="s">
        <v>3770</v>
      </c>
      <c r="D961" s="1" t="s">
        <v>31</v>
      </c>
      <c r="E961" s="2" t="s">
        <v>3771</v>
      </c>
      <c r="F961" s="3" t="s">
        <v>3772</v>
      </c>
      <c r="G961" s="1" t="s">
        <v>24</v>
      </c>
      <c r="H961" s="1" t="s">
        <v>25</v>
      </c>
      <c r="I961" s="1" t="s">
        <v>45</v>
      </c>
      <c r="J961" s="1" t="s">
        <v>45</v>
      </c>
      <c r="K961" s="1" t="s">
        <v>3706</v>
      </c>
      <c r="N961" s="1" t="s">
        <v>536</v>
      </c>
      <c r="O961" s="5" t="n">
        <v>42039</v>
      </c>
    </row>
    <row r="962" customFormat="false" ht="23.25" hidden="false" customHeight="false" outlineLevel="0" collapsed="false">
      <c r="A962" s="1" t="s">
        <v>3679</v>
      </c>
      <c r="B962" s="1" t="s">
        <v>3680</v>
      </c>
      <c r="C962" s="1" t="s">
        <v>3773</v>
      </c>
      <c r="D962" s="1" t="s">
        <v>31</v>
      </c>
      <c r="E962" s="2" t="s">
        <v>3774</v>
      </c>
      <c r="F962" s="3" t="s">
        <v>3775</v>
      </c>
      <c r="G962" s="1" t="s">
        <v>24</v>
      </c>
      <c r="H962" s="1" t="s">
        <v>25</v>
      </c>
      <c r="I962" s="1" t="s">
        <v>45</v>
      </c>
      <c r="J962" s="1" t="s">
        <v>45</v>
      </c>
      <c r="K962" s="1" t="s">
        <v>3706</v>
      </c>
      <c r="N962" s="1" t="s">
        <v>536</v>
      </c>
      <c r="O962" s="5" t="n">
        <v>42040</v>
      </c>
    </row>
    <row r="963" customFormat="false" ht="34.5" hidden="false" customHeight="false" outlineLevel="0" collapsed="false">
      <c r="A963" s="1" t="s">
        <v>3679</v>
      </c>
      <c r="B963" s="1" t="s">
        <v>3680</v>
      </c>
      <c r="C963" s="1" t="s">
        <v>3776</v>
      </c>
      <c r="D963" s="1" t="s">
        <v>245</v>
      </c>
      <c r="E963" s="2" t="s">
        <v>3777</v>
      </c>
      <c r="F963" s="3" t="s">
        <v>349</v>
      </c>
      <c r="G963" s="1" t="s">
        <v>24</v>
      </c>
      <c r="H963" s="1" t="s">
        <v>61</v>
      </c>
      <c r="I963" s="1" t="s">
        <v>45</v>
      </c>
      <c r="J963" s="1" t="s">
        <v>45</v>
      </c>
      <c r="K963" s="1" t="s">
        <v>3778</v>
      </c>
      <c r="N963" s="1" t="s">
        <v>536</v>
      </c>
      <c r="O963" s="5" t="n">
        <v>41975</v>
      </c>
    </row>
    <row r="964" customFormat="false" ht="34.5" hidden="false" customHeight="false" outlineLevel="0" collapsed="false">
      <c r="A964" s="1" t="s">
        <v>3779</v>
      </c>
      <c r="B964" s="1" t="s">
        <v>3780</v>
      </c>
      <c r="C964" s="1" t="s">
        <v>20</v>
      </c>
      <c r="D964" s="1" t="s">
        <v>21</v>
      </c>
      <c r="E964" s="2" t="n">
        <v>2304168</v>
      </c>
      <c r="F964" s="3" t="s">
        <v>3781</v>
      </c>
      <c r="G964" s="1" t="s">
        <v>3782</v>
      </c>
      <c r="H964" s="1" t="s">
        <v>361</v>
      </c>
      <c r="I964" s="1" t="s">
        <v>45</v>
      </c>
      <c r="J964" s="1" t="s">
        <v>45</v>
      </c>
      <c r="K964" s="1" t="s">
        <v>3783</v>
      </c>
      <c r="M964" s="1" t="s">
        <v>3784</v>
      </c>
      <c r="N964" s="1" t="s">
        <v>2028</v>
      </c>
      <c r="O964" s="5" t="n">
        <v>42171</v>
      </c>
    </row>
    <row r="965" customFormat="false" ht="23.25" hidden="false" customHeight="false" outlineLevel="0" collapsed="false">
      <c r="A965" s="1" t="s">
        <v>3785</v>
      </c>
      <c r="B965" s="1" t="s">
        <v>3786</v>
      </c>
      <c r="C965" s="1" t="s">
        <v>20</v>
      </c>
      <c r="D965" s="1" t="s">
        <v>21</v>
      </c>
      <c r="E965" s="2" t="n">
        <v>518410</v>
      </c>
      <c r="F965" s="3" t="s">
        <v>3787</v>
      </c>
      <c r="G965" s="1" t="s">
        <v>24</v>
      </c>
      <c r="H965" s="1" t="s">
        <v>25</v>
      </c>
      <c r="I965" s="1" t="s">
        <v>45</v>
      </c>
      <c r="J965" s="1" t="s">
        <v>45</v>
      </c>
      <c r="K965" s="1" t="s">
        <v>3788</v>
      </c>
      <c r="M965" s="1" t="s">
        <v>3789</v>
      </c>
      <c r="N965" s="1" t="s">
        <v>1402</v>
      </c>
      <c r="O965" s="5" t="n">
        <v>41649</v>
      </c>
    </row>
    <row r="966" customFormat="false" ht="23.25" hidden="false" customHeight="false" outlineLevel="0" collapsed="false">
      <c r="A966" s="1" t="s">
        <v>3785</v>
      </c>
      <c r="B966" s="1" t="s">
        <v>3786</v>
      </c>
      <c r="C966" s="1" t="s">
        <v>3790</v>
      </c>
      <c r="D966" s="1" t="s">
        <v>1304</v>
      </c>
      <c r="E966" s="2" t="s">
        <v>3791</v>
      </c>
      <c r="F966" s="3" t="s">
        <v>3787</v>
      </c>
      <c r="G966" s="1" t="s">
        <v>24</v>
      </c>
      <c r="H966" s="1" t="s">
        <v>25</v>
      </c>
      <c r="I966" s="1" t="s">
        <v>45</v>
      </c>
      <c r="J966" s="1" t="s">
        <v>45</v>
      </c>
      <c r="O966" s="5" t="n">
        <v>41649</v>
      </c>
    </row>
    <row r="967" customFormat="false" ht="23.25" hidden="false" customHeight="false" outlineLevel="0" collapsed="false">
      <c r="A967" s="1" t="s">
        <v>3792</v>
      </c>
      <c r="B967" s="1" t="s">
        <v>3793</v>
      </c>
      <c r="C967" s="1" t="s">
        <v>20</v>
      </c>
      <c r="D967" s="1" t="s">
        <v>21</v>
      </c>
      <c r="E967" s="2" t="s">
        <v>3794</v>
      </c>
      <c r="F967" s="3" t="s">
        <v>3795</v>
      </c>
      <c r="G967" s="1" t="s">
        <v>1931</v>
      </c>
      <c r="H967" s="1" t="s">
        <v>25</v>
      </c>
      <c r="I967" s="1" t="s">
        <v>45</v>
      </c>
      <c r="J967" s="1" t="s">
        <v>45</v>
      </c>
      <c r="K967" s="1" t="s">
        <v>3796</v>
      </c>
      <c r="M967" s="1" t="s">
        <v>3797</v>
      </c>
      <c r="O967" s="5" t="n">
        <v>41649</v>
      </c>
    </row>
    <row r="968" customFormat="false" ht="23.25" hidden="false" customHeight="false" outlineLevel="0" collapsed="false">
      <c r="A968" s="1" t="s">
        <v>3798</v>
      </c>
      <c r="B968" s="1" t="s">
        <v>3799</v>
      </c>
      <c r="C968" s="1" t="s">
        <v>3800</v>
      </c>
      <c r="D968" s="1" t="s">
        <v>3801</v>
      </c>
      <c r="E968" s="2" t="s">
        <v>3802</v>
      </c>
      <c r="F968" s="3" t="s">
        <v>3803</v>
      </c>
      <c r="G968" s="1" t="s">
        <v>24</v>
      </c>
      <c r="H968" s="1" t="s">
        <v>25</v>
      </c>
      <c r="I968" s="1" t="s">
        <v>45</v>
      </c>
      <c r="J968" s="1" t="s">
        <v>45</v>
      </c>
      <c r="M968" s="1" t="s">
        <v>3804</v>
      </c>
      <c r="N968" s="1" t="s">
        <v>348</v>
      </c>
      <c r="O968" s="5" t="n">
        <v>41649</v>
      </c>
    </row>
    <row r="969" customFormat="false" ht="23.25" hidden="false" customHeight="false" outlineLevel="0" collapsed="false">
      <c r="A969" s="1" t="s">
        <v>3798</v>
      </c>
      <c r="B969" s="1" t="s">
        <v>3799</v>
      </c>
      <c r="C969" s="1" t="s">
        <v>3805</v>
      </c>
      <c r="D969" s="1" t="s">
        <v>3801</v>
      </c>
      <c r="E969" s="2" t="s">
        <v>3806</v>
      </c>
      <c r="F969" s="3" t="s">
        <v>3803</v>
      </c>
      <c r="G969" s="1" t="s">
        <v>24</v>
      </c>
      <c r="H969" s="1" t="s">
        <v>25</v>
      </c>
      <c r="I969" s="1" t="s">
        <v>45</v>
      </c>
      <c r="J969" s="1" t="s">
        <v>3807</v>
      </c>
      <c r="M969" s="1" t="s">
        <v>3804</v>
      </c>
      <c r="N969" s="1" t="s">
        <v>348</v>
      </c>
      <c r="O969" s="5" t="n">
        <v>41649</v>
      </c>
    </row>
    <row r="970" customFormat="false" ht="23.25" hidden="false" customHeight="false" outlineLevel="0" collapsed="false">
      <c r="A970" s="1" t="s">
        <v>3798</v>
      </c>
      <c r="B970" s="1" t="s">
        <v>3799</v>
      </c>
      <c r="C970" s="1" t="s">
        <v>20</v>
      </c>
      <c r="D970" s="1" t="s">
        <v>21</v>
      </c>
      <c r="E970" s="2" t="s">
        <v>1175</v>
      </c>
      <c r="F970" s="3" t="s">
        <v>3808</v>
      </c>
      <c r="G970" s="1" t="s">
        <v>24</v>
      </c>
      <c r="H970" s="1" t="s">
        <v>25</v>
      </c>
      <c r="I970" s="1" t="s">
        <v>26</v>
      </c>
      <c r="J970" s="1" t="s">
        <v>3809</v>
      </c>
      <c r="K970" s="1" t="s">
        <v>3810</v>
      </c>
      <c r="M970" s="1" t="s">
        <v>3804</v>
      </c>
      <c r="N970" s="1" t="s">
        <v>348</v>
      </c>
      <c r="O970" s="5" t="n">
        <v>41649</v>
      </c>
    </row>
    <row r="971" customFormat="false" ht="23.25" hidden="false" customHeight="false" outlineLevel="0" collapsed="false">
      <c r="A971" s="1" t="s">
        <v>3798</v>
      </c>
      <c r="B971" s="1" t="s">
        <v>3799</v>
      </c>
      <c r="C971" s="1" t="s">
        <v>1174</v>
      </c>
      <c r="D971" s="1" t="s">
        <v>3811</v>
      </c>
      <c r="E971" s="2" t="s">
        <v>1175</v>
      </c>
      <c r="F971" s="3" t="s">
        <v>3812</v>
      </c>
      <c r="G971" s="1" t="s">
        <v>24</v>
      </c>
      <c r="H971" s="1" t="s">
        <v>25</v>
      </c>
      <c r="I971" s="1" t="s">
        <v>26</v>
      </c>
      <c r="J971" s="1" t="s">
        <v>3809</v>
      </c>
      <c r="M971" s="1" t="s">
        <v>3804</v>
      </c>
      <c r="N971" s="1" t="s">
        <v>348</v>
      </c>
      <c r="O971" s="5" t="n">
        <v>41649</v>
      </c>
    </row>
    <row r="972" customFormat="false" ht="23.25" hidden="false" customHeight="false" outlineLevel="0" collapsed="false">
      <c r="A972" s="1" t="s">
        <v>3798</v>
      </c>
      <c r="B972" s="1" t="s">
        <v>3799</v>
      </c>
      <c r="C972" s="1" t="s">
        <v>20</v>
      </c>
      <c r="D972" s="1" t="s">
        <v>21</v>
      </c>
      <c r="E972" s="2" t="s">
        <v>3813</v>
      </c>
      <c r="F972" s="3" t="s">
        <v>3808</v>
      </c>
      <c r="G972" s="1" t="s">
        <v>24</v>
      </c>
      <c r="H972" s="1" t="s">
        <v>25</v>
      </c>
      <c r="I972" s="1" t="s">
        <v>45</v>
      </c>
      <c r="J972" s="1" t="s">
        <v>45</v>
      </c>
      <c r="K972" s="1" t="s">
        <v>3814</v>
      </c>
      <c r="M972" s="1" t="s">
        <v>3804</v>
      </c>
      <c r="N972" s="1" t="s">
        <v>146</v>
      </c>
      <c r="O972" s="5" t="n">
        <v>41649</v>
      </c>
    </row>
    <row r="973" customFormat="false" ht="23.25" hidden="false" customHeight="false" outlineLevel="0" collapsed="false">
      <c r="A973" s="1" t="s">
        <v>3798</v>
      </c>
      <c r="B973" s="1" t="s">
        <v>3799</v>
      </c>
      <c r="C973" s="1" t="s">
        <v>3815</v>
      </c>
      <c r="D973" s="1" t="s">
        <v>3816</v>
      </c>
      <c r="E973" s="2" t="s">
        <v>3817</v>
      </c>
      <c r="F973" s="3" t="s">
        <v>3803</v>
      </c>
      <c r="G973" s="1" t="s">
        <v>24</v>
      </c>
      <c r="H973" s="1" t="s">
        <v>25</v>
      </c>
      <c r="I973" s="1" t="s">
        <v>45</v>
      </c>
      <c r="J973" s="1" t="s">
        <v>3818</v>
      </c>
      <c r="M973" s="1" t="s">
        <v>3804</v>
      </c>
      <c r="N973" s="1" t="s">
        <v>348</v>
      </c>
      <c r="O973" s="5" t="n">
        <v>41649</v>
      </c>
    </row>
    <row r="974" customFormat="false" ht="34.5" hidden="false" customHeight="false" outlineLevel="0" collapsed="false">
      <c r="A974" s="1" t="s">
        <v>3798</v>
      </c>
      <c r="B974" s="1" t="s">
        <v>3799</v>
      </c>
      <c r="C974" s="1" t="s">
        <v>20</v>
      </c>
      <c r="D974" s="1" t="s">
        <v>21</v>
      </c>
      <c r="E974" s="2" t="s">
        <v>3806</v>
      </c>
      <c r="F974" s="3" t="s">
        <v>3803</v>
      </c>
      <c r="G974" s="1" t="s">
        <v>24</v>
      </c>
      <c r="H974" s="1" t="s">
        <v>361</v>
      </c>
      <c r="I974" s="1" t="s">
        <v>45</v>
      </c>
      <c r="J974" s="1" t="s">
        <v>45</v>
      </c>
      <c r="K974" s="1" t="s">
        <v>3819</v>
      </c>
      <c r="M974" s="1" t="s">
        <v>3804</v>
      </c>
      <c r="N974" s="1" t="s">
        <v>348</v>
      </c>
      <c r="O974" s="5" t="n">
        <v>41649</v>
      </c>
    </row>
    <row r="975" customFormat="false" ht="23.25" hidden="false" customHeight="false" outlineLevel="0" collapsed="false">
      <c r="A975" s="1" t="s">
        <v>3798</v>
      </c>
      <c r="B975" s="1" t="s">
        <v>3799</v>
      </c>
      <c r="C975" s="1" t="s">
        <v>3820</v>
      </c>
      <c r="D975" s="1" t="s">
        <v>3801</v>
      </c>
      <c r="E975" s="2" t="s">
        <v>3821</v>
      </c>
      <c r="F975" s="3" t="s">
        <v>3803</v>
      </c>
      <c r="G975" s="1" t="s">
        <v>24</v>
      </c>
      <c r="H975" s="1" t="s">
        <v>25</v>
      </c>
      <c r="I975" s="1" t="s">
        <v>45</v>
      </c>
      <c r="J975" s="1" t="s">
        <v>3818</v>
      </c>
      <c r="M975" s="1" t="s">
        <v>3804</v>
      </c>
      <c r="N975" s="1" t="s">
        <v>348</v>
      </c>
      <c r="O975" s="5" t="n">
        <v>41649</v>
      </c>
    </row>
    <row r="976" customFormat="false" ht="34.5" hidden="false" customHeight="false" outlineLevel="0" collapsed="false">
      <c r="A976" s="1" t="s">
        <v>3822</v>
      </c>
      <c r="B976" s="1" t="s">
        <v>3823</v>
      </c>
      <c r="C976" s="1" t="s">
        <v>2084</v>
      </c>
      <c r="D976" s="1" t="s">
        <v>3824</v>
      </c>
      <c r="E976" s="2" t="s">
        <v>3825</v>
      </c>
      <c r="F976" s="3" t="s">
        <v>3826</v>
      </c>
      <c r="G976" s="1" t="s">
        <v>664</v>
      </c>
      <c r="H976" s="1" t="s">
        <v>61</v>
      </c>
      <c r="I976" s="1" t="s">
        <v>573</v>
      </c>
      <c r="J976" s="1" t="s">
        <v>579</v>
      </c>
      <c r="K976" s="1" t="s">
        <v>3827</v>
      </c>
      <c r="N976" s="1" t="s">
        <v>146</v>
      </c>
      <c r="O976" s="5" t="n">
        <v>42244</v>
      </c>
    </row>
    <row r="977" customFormat="false" ht="34.5" hidden="false" customHeight="false" outlineLevel="0" collapsed="false">
      <c r="A977" s="1" t="s">
        <v>3822</v>
      </c>
      <c r="B977" s="1" t="s">
        <v>3823</v>
      </c>
      <c r="C977" s="1" t="s">
        <v>3828</v>
      </c>
      <c r="D977" s="1" t="s">
        <v>3824</v>
      </c>
      <c r="E977" s="2" t="s">
        <v>3829</v>
      </c>
      <c r="F977" s="3" t="s">
        <v>3830</v>
      </c>
      <c r="G977" s="1" t="s">
        <v>664</v>
      </c>
      <c r="H977" s="1" t="s">
        <v>61</v>
      </c>
      <c r="I977" s="1" t="s">
        <v>45</v>
      </c>
      <c r="J977" s="1" t="s">
        <v>45</v>
      </c>
      <c r="K977" s="1" t="s">
        <v>3831</v>
      </c>
      <c r="N977" s="1" t="s">
        <v>146</v>
      </c>
      <c r="O977" s="5" t="n">
        <v>42244</v>
      </c>
    </row>
    <row r="978" customFormat="false" ht="34.5" hidden="false" customHeight="false" outlineLevel="0" collapsed="false">
      <c r="A978" s="1" t="s">
        <v>3822</v>
      </c>
      <c r="B978" s="1" t="s">
        <v>3823</v>
      </c>
      <c r="C978" s="1" t="s">
        <v>3832</v>
      </c>
      <c r="D978" s="1" t="s">
        <v>3824</v>
      </c>
      <c r="E978" s="2" t="s">
        <v>3833</v>
      </c>
      <c r="F978" s="3" t="s">
        <v>3834</v>
      </c>
      <c r="G978" s="1" t="s">
        <v>664</v>
      </c>
      <c r="H978" s="1" t="s">
        <v>61</v>
      </c>
      <c r="I978" s="1" t="s">
        <v>142</v>
      </c>
      <c r="J978" s="1" t="s">
        <v>142</v>
      </c>
      <c r="K978" s="1" t="s">
        <v>3835</v>
      </c>
      <c r="N978" s="1" t="s">
        <v>146</v>
      </c>
      <c r="O978" s="5" t="n">
        <v>42244</v>
      </c>
    </row>
    <row r="979" customFormat="false" ht="34.5" hidden="false" customHeight="false" outlineLevel="0" collapsed="false">
      <c r="A979" s="1" t="s">
        <v>3822</v>
      </c>
      <c r="B979" s="1" t="s">
        <v>3823</v>
      </c>
      <c r="C979" s="1" t="s">
        <v>3836</v>
      </c>
      <c r="D979" s="1" t="s">
        <v>3824</v>
      </c>
      <c r="E979" s="2" t="s">
        <v>3837</v>
      </c>
      <c r="F979" s="3" t="s">
        <v>3838</v>
      </c>
      <c r="G979" s="1" t="s">
        <v>664</v>
      </c>
      <c r="H979" s="1" t="s">
        <v>61</v>
      </c>
      <c r="I979" s="1" t="s">
        <v>2745</v>
      </c>
      <c r="J979" s="1" t="s">
        <v>3839</v>
      </c>
      <c r="K979" s="1" t="s">
        <v>3840</v>
      </c>
      <c r="N979" s="1" t="s">
        <v>146</v>
      </c>
      <c r="O979" s="5" t="n">
        <v>42244</v>
      </c>
    </row>
    <row r="980" customFormat="false" ht="34.5" hidden="false" customHeight="false" outlineLevel="0" collapsed="false">
      <c r="A980" s="1" t="s">
        <v>3822</v>
      </c>
      <c r="B980" s="1" t="s">
        <v>3823</v>
      </c>
      <c r="C980" s="1" t="s">
        <v>3841</v>
      </c>
      <c r="D980" s="1" t="s">
        <v>3842</v>
      </c>
      <c r="E980" s="2" t="s">
        <v>3843</v>
      </c>
      <c r="G980" s="1" t="s">
        <v>664</v>
      </c>
      <c r="H980" s="1" t="s">
        <v>61</v>
      </c>
      <c r="I980" s="1" t="s">
        <v>248</v>
      </c>
      <c r="J980" s="1" t="s">
        <v>255</v>
      </c>
      <c r="K980" s="1" t="s">
        <v>3844</v>
      </c>
      <c r="N980" s="1" t="s">
        <v>146</v>
      </c>
      <c r="O980" s="5" t="n">
        <v>42244</v>
      </c>
    </row>
    <row r="981" customFormat="false" ht="34.5" hidden="false" customHeight="false" outlineLevel="0" collapsed="false">
      <c r="A981" s="1" t="s">
        <v>3822</v>
      </c>
      <c r="B981" s="1" t="s">
        <v>3823</v>
      </c>
      <c r="C981" s="1" t="s">
        <v>3845</v>
      </c>
      <c r="D981" s="1" t="s">
        <v>3846</v>
      </c>
      <c r="E981" s="2" t="s">
        <v>3847</v>
      </c>
      <c r="G981" s="1" t="s">
        <v>664</v>
      </c>
      <c r="H981" s="1" t="s">
        <v>61</v>
      </c>
      <c r="I981" s="1" t="s">
        <v>176</v>
      </c>
      <c r="J981" s="1" t="s">
        <v>3296</v>
      </c>
      <c r="K981" s="1" t="s">
        <v>3848</v>
      </c>
      <c r="N981" s="1" t="s">
        <v>146</v>
      </c>
      <c r="O981" s="5" t="n">
        <v>42244</v>
      </c>
    </row>
    <row r="982" customFormat="false" ht="34.5" hidden="false" customHeight="false" outlineLevel="0" collapsed="false">
      <c r="A982" s="1" t="s">
        <v>3822</v>
      </c>
      <c r="B982" s="1" t="s">
        <v>3823</v>
      </c>
      <c r="C982" s="1" t="s">
        <v>3849</v>
      </c>
      <c r="D982" s="1" t="s">
        <v>3850</v>
      </c>
      <c r="E982" s="2" t="s">
        <v>3851</v>
      </c>
      <c r="F982" s="3" t="s">
        <v>3852</v>
      </c>
      <c r="G982" s="1" t="s">
        <v>664</v>
      </c>
      <c r="H982" s="1" t="s">
        <v>25</v>
      </c>
      <c r="I982" s="1" t="s">
        <v>486</v>
      </c>
      <c r="J982" s="1" t="s">
        <v>3853</v>
      </c>
      <c r="K982" s="1" t="s">
        <v>3854</v>
      </c>
      <c r="L982" s="4" t="s">
        <v>3855</v>
      </c>
      <c r="N982" s="1" t="s">
        <v>146</v>
      </c>
      <c r="O982" s="5" t="n">
        <v>42244</v>
      </c>
    </row>
    <row r="983" customFormat="false" ht="23.25" hidden="false" customHeight="false" outlineLevel="0" collapsed="false">
      <c r="A983" s="1" t="s">
        <v>3822</v>
      </c>
      <c r="B983" s="1" t="s">
        <v>3823</v>
      </c>
      <c r="C983" s="1" t="s">
        <v>3856</v>
      </c>
      <c r="D983" s="1" t="s">
        <v>3857</v>
      </c>
      <c r="E983" s="2" t="s">
        <v>3858</v>
      </c>
      <c r="F983" s="3" t="s">
        <v>3859</v>
      </c>
      <c r="G983" s="1" t="s">
        <v>664</v>
      </c>
      <c r="H983" s="1" t="s">
        <v>25</v>
      </c>
      <c r="I983" s="1" t="s">
        <v>486</v>
      </c>
      <c r="J983" s="1" t="s">
        <v>3853</v>
      </c>
      <c r="K983" s="1" t="s">
        <v>3854</v>
      </c>
      <c r="L983" s="4" t="s">
        <v>3855</v>
      </c>
      <c r="N983" s="1" t="s">
        <v>146</v>
      </c>
      <c r="O983" s="5" t="n">
        <v>42244</v>
      </c>
    </row>
    <row r="984" customFormat="false" ht="57" hidden="false" customHeight="false" outlineLevel="0" collapsed="false">
      <c r="A984" s="1" t="s">
        <v>3822</v>
      </c>
      <c r="B984" s="1" t="s">
        <v>3823</v>
      </c>
      <c r="C984" s="1" t="s">
        <v>3860</v>
      </c>
      <c r="D984" s="1" t="s">
        <v>3861</v>
      </c>
      <c r="E984" s="2" t="s">
        <v>3862</v>
      </c>
      <c r="F984" s="3" t="s">
        <v>3863</v>
      </c>
      <c r="G984" s="1" t="s">
        <v>664</v>
      </c>
      <c r="H984" s="1" t="s">
        <v>25</v>
      </c>
      <c r="I984" s="1" t="s">
        <v>486</v>
      </c>
      <c r="J984" s="1" t="s">
        <v>3853</v>
      </c>
      <c r="K984" s="1" t="s">
        <v>3854</v>
      </c>
      <c r="L984" s="4" t="s">
        <v>3855</v>
      </c>
      <c r="N984" s="1" t="s">
        <v>146</v>
      </c>
      <c r="O984" s="5" t="n">
        <v>42244</v>
      </c>
    </row>
    <row r="985" customFormat="false" ht="34.5" hidden="false" customHeight="false" outlineLevel="0" collapsed="false">
      <c r="A985" s="1" t="s">
        <v>3822</v>
      </c>
      <c r="B985" s="1" t="s">
        <v>3823</v>
      </c>
      <c r="C985" s="1" t="s">
        <v>3864</v>
      </c>
      <c r="D985" s="1" t="s">
        <v>3865</v>
      </c>
      <c r="E985" s="2" t="s">
        <v>3866</v>
      </c>
      <c r="F985" s="3" t="s">
        <v>3867</v>
      </c>
      <c r="G985" s="1" t="s">
        <v>664</v>
      </c>
      <c r="H985" s="1" t="s">
        <v>25</v>
      </c>
      <c r="I985" s="1" t="s">
        <v>486</v>
      </c>
      <c r="J985" s="1" t="s">
        <v>3853</v>
      </c>
      <c r="K985" s="1" t="s">
        <v>3854</v>
      </c>
      <c r="L985" s="4" t="s">
        <v>3855</v>
      </c>
      <c r="N985" s="1" t="s">
        <v>146</v>
      </c>
      <c r="O985" s="5" t="n">
        <v>42244</v>
      </c>
    </row>
    <row r="986" customFormat="false" ht="23.25" hidden="false" customHeight="false" outlineLevel="0" collapsed="false">
      <c r="A986" s="1" t="s">
        <v>3822</v>
      </c>
      <c r="B986" s="1" t="s">
        <v>3823</v>
      </c>
      <c r="C986" s="1" t="s">
        <v>3868</v>
      </c>
      <c r="D986" s="1" t="s">
        <v>3869</v>
      </c>
      <c r="E986" s="2" t="n">
        <v>9250528441</v>
      </c>
      <c r="F986" s="3" t="s">
        <v>3870</v>
      </c>
      <c r="G986" s="1" t="s">
        <v>664</v>
      </c>
      <c r="H986" s="1" t="s">
        <v>25</v>
      </c>
      <c r="I986" s="1" t="s">
        <v>486</v>
      </c>
      <c r="J986" s="1" t="s">
        <v>3853</v>
      </c>
      <c r="K986" s="1" t="s">
        <v>3854</v>
      </c>
      <c r="O986" s="5" t="n">
        <v>42244</v>
      </c>
    </row>
    <row r="987" customFormat="false" ht="34.5" hidden="false" customHeight="false" outlineLevel="0" collapsed="false">
      <c r="A987" s="1" t="s">
        <v>3822</v>
      </c>
      <c r="B987" s="1" t="s">
        <v>3823</v>
      </c>
      <c r="C987" s="1" t="s">
        <v>3871</v>
      </c>
      <c r="D987" s="1" t="s">
        <v>3824</v>
      </c>
      <c r="E987" s="2" t="s">
        <v>3872</v>
      </c>
      <c r="F987" s="3" t="s">
        <v>3873</v>
      </c>
      <c r="G987" s="1" t="s">
        <v>664</v>
      </c>
      <c r="H987" s="1" t="s">
        <v>61</v>
      </c>
      <c r="I987" s="1" t="s">
        <v>248</v>
      </c>
      <c r="J987" s="1" t="s">
        <v>248</v>
      </c>
      <c r="K987" s="1" t="s">
        <v>3874</v>
      </c>
      <c r="N987" s="1" t="s">
        <v>146</v>
      </c>
      <c r="O987" s="5" t="n">
        <v>42244</v>
      </c>
    </row>
    <row r="988" customFormat="false" ht="34.5" hidden="false" customHeight="false" outlineLevel="0" collapsed="false">
      <c r="A988" s="1" t="s">
        <v>3822</v>
      </c>
      <c r="B988" s="1" t="s">
        <v>3823</v>
      </c>
      <c r="C988" s="1" t="s">
        <v>3875</v>
      </c>
      <c r="D988" s="1" t="s">
        <v>3824</v>
      </c>
      <c r="E988" s="2" t="s">
        <v>3876</v>
      </c>
      <c r="F988" s="3" t="s">
        <v>3877</v>
      </c>
      <c r="G988" s="1" t="s">
        <v>664</v>
      </c>
      <c r="H988" s="1" t="s">
        <v>61</v>
      </c>
      <c r="I988" s="1" t="s">
        <v>599</v>
      </c>
      <c r="J988" s="1" t="s">
        <v>600</v>
      </c>
      <c r="K988" s="1" t="s">
        <v>3878</v>
      </c>
      <c r="N988" s="1" t="s">
        <v>146</v>
      </c>
      <c r="O988" s="5" t="n">
        <v>42244</v>
      </c>
    </row>
    <row r="989" customFormat="false" ht="34.5" hidden="false" customHeight="false" outlineLevel="0" collapsed="false">
      <c r="A989" s="1" t="s">
        <v>3822</v>
      </c>
      <c r="B989" s="1" t="s">
        <v>3823</v>
      </c>
      <c r="C989" s="1" t="s">
        <v>3879</v>
      </c>
      <c r="D989" s="1" t="s">
        <v>3824</v>
      </c>
      <c r="E989" s="2" t="s">
        <v>3880</v>
      </c>
      <c r="F989" s="3" t="s">
        <v>3881</v>
      </c>
      <c r="G989" s="1" t="s">
        <v>664</v>
      </c>
      <c r="H989" s="1" t="s">
        <v>61</v>
      </c>
      <c r="I989" s="1" t="s">
        <v>176</v>
      </c>
      <c r="J989" s="1" t="s">
        <v>2186</v>
      </c>
      <c r="K989" s="1" t="s">
        <v>3882</v>
      </c>
      <c r="N989" s="1" t="s">
        <v>146</v>
      </c>
      <c r="O989" s="5" t="n">
        <v>42244</v>
      </c>
    </row>
    <row r="990" customFormat="false" ht="34.5" hidden="false" customHeight="false" outlineLevel="0" collapsed="false">
      <c r="A990" s="1" t="s">
        <v>3822</v>
      </c>
      <c r="B990" s="1" t="s">
        <v>3823</v>
      </c>
      <c r="C990" s="1" t="s">
        <v>3883</v>
      </c>
      <c r="D990" s="1" t="s">
        <v>3824</v>
      </c>
      <c r="E990" s="2" t="s">
        <v>3884</v>
      </c>
      <c r="F990" s="3" t="s">
        <v>3885</v>
      </c>
      <c r="G990" s="1" t="s">
        <v>664</v>
      </c>
      <c r="H990" s="1" t="s">
        <v>61</v>
      </c>
      <c r="I990" s="1" t="s">
        <v>2770</v>
      </c>
      <c r="J990" s="1" t="s">
        <v>353</v>
      </c>
      <c r="O990" s="5" t="n">
        <v>42244</v>
      </c>
    </row>
    <row r="991" customFormat="false" ht="34.5" hidden="false" customHeight="false" outlineLevel="0" collapsed="false">
      <c r="A991" s="1" t="s">
        <v>3822</v>
      </c>
      <c r="B991" s="1" t="s">
        <v>3823</v>
      </c>
      <c r="C991" s="1" t="s">
        <v>3886</v>
      </c>
      <c r="D991" s="1" t="s">
        <v>3842</v>
      </c>
      <c r="E991" s="2" t="s">
        <v>3887</v>
      </c>
      <c r="G991" s="1" t="s">
        <v>664</v>
      </c>
      <c r="H991" s="1" t="s">
        <v>61</v>
      </c>
      <c r="I991" s="1" t="s">
        <v>2770</v>
      </c>
      <c r="J991" s="1" t="s">
        <v>3134</v>
      </c>
      <c r="K991" s="1" t="s">
        <v>3888</v>
      </c>
      <c r="N991" s="1" t="s">
        <v>146</v>
      </c>
      <c r="O991" s="5" t="n">
        <v>42244</v>
      </c>
    </row>
    <row r="992" customFormat="false" ht="34.5" hidden="false" customHeight="false" outlineLevel="0" collapsed="false">
      <c r="A992" s="1" t="s">
        <v>3822</v>
      </c>
      <c r="B992" s="1" t="s">
        <v>3823</v>
      </c>
      <c r="C992" s="1" t="s">
        <v>20</v>
      </c>
      <c r="D992" s="1" t="s">
        <v>3846</v>
      </c>
      <c r="E992" s="2" t="s">
        <v>3889</v>
      </c>
      <c r="G992" s="1" t="s">
        <v>664</v>
      </c>
      <c r="H992" s="1" t="s">
        <v>61</v>
      </c>
      <c r="I992" s="1" t="s">
        <v>176</v>
      </c>
      <c r="J992" s="1" t="s">
        <v>3890</v>
      </c>
      <c r="K992" s="1" t="s">
        <v>3891</v>
      </c>
      <c r="N992" s="1" t="s">
        <v>146</v>
      </c>
      <c r="O992" s="5" t="n">
        <v>42244</v>
      </c>
    </row>
    <row r="993" customFormat="false" ht="34.5" hidden="false" customHeight="false" outlineLevel="0" collapsed="false">
      <c r="A993" s="1" t="s">
        <v>3822</v>
      </c>
      <c r="B993" s="1" t="s">
        <v>3823</v>
      </c>
      <c r="C993" s="1" t="s">
        <v>3892</v>
      </c>
      <c r="D993" s="1" t="s">
        <v>3893</v>
      </c>
      <c r="E993" s="2" t="s">
        <v>3894</v>
      </c>
      <c r="F993" s="3" t="s">
        <v>3895</v>
      </c>
      <c r="G993" s="1" t="s">
        <v>664</v>
      </c>
      <c r="H993" s="1" t="s">
        <v>25</v>
      </c>
      <c r="I993" s="1" t="s">
        <v>486</v>
      </c>
      <c r="J993" s="1" t="s">
        <v>3853</v>
      </c>
      <c r="K993" s="1" t="s">
        <v>3854</v>
      </c>
      <c r="L993" s="4" t="s">
        <v>3855</v>
      </c>
      <c r="N993" s="1" t="s">
        <v>146</v>
      </c>
      <c r="O993" s="5" t="n">
        <v>42244</v>
      </c>
    </row>
    <row r="994" customFormat="false" ht="45.75" hidden="false" customHeight="false" outlineLevel="0" collapsed="false">
      <c r="A994" s="1" t="s">
        <v>3822</v>
      </c>
      <c r="B994" s="1" t="s">
        <v>3823</v>
      </c>
      <c r="C994" s="1" t="s">
        <v>3896</v>
      </c>
      <c r="D994" s="1" t="s">
        <v>3897</v>
      </c>
      <c r="E994" s="2" t="s">
        <v>3898</v>
      </c>
      <c r="F994" s="3" t="s">
        <v>3899</v>
      </c>
      <c r="G994" s="1" t="s">
        <v>664</v>
      </c>
      <c r="H994" s="1" t="s">
        <v>25</v>
      </c>
      <c r="I994" s="1" t="s">
        <v>486</v>
      </c>
      <c r="J994" s="1" t="s">
        <v>3853</v>
      </c>
      <c r="K994" s="1" t="s">
        <v>3854</v>
      </c>
      <c r="N994" s="1" t="s">
        <v>146</v>
      </c>
      <c r="O994" s="5" t="n">
        <v>42244</v>
      </c>
    </row>
    <row r="995" customFormat="false" ht="34.5" hidden="false" customHeight="false" outlineLevel="0" collapsed="false">
      <c r="A995" s="1" t="s">
        <v>3822</v>
      </c>
      <c r="B995" s="1" t="s">
        <v>3823</v>
      </c>
      <c r="C995" s="1" t="s">
        <v>3900</v>
      </c>
      <c r="D995" s="1" t="s">
        <v>3901</v>
      </c>
      <c r="E995" s="2" t="s">
        <v>3902</v>
      </c>
      <c r="F995" s="3" t="s">
        <v>3903</v>
      </c>
      <c r="G995" s="1" t="s">
        <v>664</v>
      </c>
      <c r="H995" s="1" t="s">
        <v>25</v>
      </c>
      <c r="I995" s="1" t="s">
        <v>486</v>
      </c>
      <c r="J995" s="1" t="s">
        <v>3853</v>
      </c>
      <c r="K995" s="1" t="s">
        <v>3854</v>
      </c>
      <c r="L995" s="4" t="s">
        <v>3855</v>
      </c>
      <c r="N995" s="1" t="s">
        <v>146</v>
      </c>
      <c r="O995" s="5" t="n">
        <v>42244</v>
      </c>
    </row>
    <row r="996" customFormat="false" ht="34.5" hidden="false" customHeight="false" outlineLevel="0" collapsed="false">
      <c r="A996" s="1" t="s">
        <v>3822</v>
      </c>
      <c r="B996" s="1" t="s">
        <v>3823</v>
      </c>
      <c r="C996" s="1" t="s">
        <v>3904</v>
      </c>
      <c r="D996" s="1" t="s">
        <v>3824</v>
      </c>
      <c r="E996" s="2" t="s">
        <v>3905</v>
      </c>
      <c r="F996" s="3" t="s">
        <v>3906</v>
      </c>
      <c r="G996" s="1" t="s">
        <v>664</v>
      </c>
      <c r="H996" s="1" t="s">
        <v>61</v>
      </c>
      <c r="I996" s="1" t="s">
        <v>291</v>
      </c>
      <c r="J996" s="1" t="s">
        <v>292</v>
      </c>
      <c r="K996" s="1" t="s">
        <v>3907</v>
      </c>
      <c r="N996" s="1" t="s">
        <v>146</v>
      </c>
      <c r="O996" s="5" t="n">
        <v>42244</v>
      </c>
    </row>
    <row r="997" customFormat="false" ht="34.5" hidden="false" customHeight="false" outlineLevel="0" collapsed="false">
      <c r="A997" s="1" t="s">
        <v>3822</v>
      </c>
      <c r="B997" s="1" t="s">
        <v>3823</v>
      </c>
      <c r="C997" s="1" t="s">
        <v>3836</v>
      </c>
      <c r="D997" s="1" t="s">
        <v>3824</v>
      </c>
      <c r="E997" s="2" t="s">
        <v>3908</v>
      </c>
      <c r="F997" s="3" t="s">
        <v>3838</v>
      </c>
      <c r="G997" s="1" t="s">
        <v>664</v>
      </c>
      <c r="H997" s="1" t="s">
        <v>61</v>
      </c>
      <c r="I997" s="1" t="s">
        <v>2745</v>
      </c>
      <c r="J997" s="1" t="s">
        <v>2774</v>
      </c>
      <c r="K997" s="1" t="s">
        <v>3909</v>
      </c>
      <c r="N997" s="1" t="s">
        <v>146</v>
      </c>
      <c r="O997" s="5" t="n">
        <v>42244</v>
      </c>
    </row>
    <row r="998" customFormat="false" ht="68.25" hidden="false" customHeight="false" outlineLevel="0" collapsed="false">
      <c r="A998" s="1" t="s">
        <v>3822</v>
      </c>
      <c r="B998" s="1" t="s">
        <v>3823</v>
      </c>
      <c r="C998" s="1" t="s">
        <v>3910</v>
      </c>
      <c r="D998" s="1" t="s">
        <v>3824</v>
      </c>
      <c r="E998" s="2" t="s">
        <v>3911</v>
      </c>
      <c r="F998" s="3" t="s">
        <v>3912</v>
      </c>
      <c r="G998" s="1" t="s">
        <v>664</v>
      </c>
      <c r="H998" s="1" t="s">
        <v>61</v>
      </c>
      <c r="I998" s="1" t="s">
        <v>573</v>
      </c>
      <c r="J998" s="1" t="s">
        <v>2368</v>
      </c>
      <c r="K998" s="1" t="s">
        <v>3913</v>
      </c>
      <c r="N998" s="1" t="s">
        <v>146</v>
      </c>
      <c r="O998" s="5" t="n">
        <v>42244</v>
      </c>
    </row>
    <row r="999" customFormat="false" ht="34.5" hidden="false" customHeight="false" outlineLevel="0" collapsed="false">
      <c r="A999" s="1" t="s">
        <v>3822</v>
      </c>
      <c r="B999" s="1" t="s">
        <v>3823</v>
      </c>
      <c r="C999" s="1" t="s">
        <v>3914</v>
      </c>
      <c r="D999" s="1" t="s">
        <v>3824</v>
      </c>
      <c r="E999" s="2" t="s">
        <v>3915</v>
      </c>
      <c r="F999" s="3" t="s">
        <v>3916</v>
      </c>
      <c r="G999" s="1" t="s">
        <v>664</v>
      </c>
      <c r="H999" s="1" t="s">
        <v>61</v>
      </c>
      <c r="I999" s="1" t="s">
        <v>84</v>
      </c>
      <c r="J999" s="1" t="s">
        <v>1103</v>
      </c>
      <c r="K999" s="1" t="s">
        <v>3917</v>
      </c>
      <c r="N999" s="1" t="s">
        <v>146</v>
      </c>
      <c r="O999" s="5" t="n">
        <v>42244</v>
      </c>
    </row>
    <row r="1000" customFormat="false" ht="45.75" hidden="false" customHeight="false" outlineLevel="0" collapsed="false">
      <c r="A1000" s="1" t="s">
        <v>3822</v>
      </c>
      <c r="B1000" s="1" t="s">
        <v>3823</v>
      </c>
      <c r="C1000" s="1" t="s">
        <v>3918</v>
      </c>
      <c r="D1000" s="1" t="s">
        <v>3842</v>
      </c>
      <c r="E1000" s="2" t="s">
        <v>3919</v>
      </c>
      <c r="G1000" s="1" t="s">
        <v>664</v>
      </c>
      <c r="H1000" s="1" t="s">
        <v>61</v>
      </c>
      <c r="I1000" s="1" t="s">
        <v>26</v>
      </c>
      <c r="J1000" s="1" t="s">
        <v>769</v>
      </c>
      <c r="K1000" s="1" t="s">
        <v>3920</v>
      </c>
      <c r="N1000" s="1" t="s">
        <v>146</v>
      </c>
      <c r="O1000" s="5" t="n">
        <v>42244</v>
      </c>
    </row>
    <row r="1001" customFormat="false" ht="34.5" hidden="false" customHeight="false" outlineLevel="0" collapsed="false">
      <c r="A1001" s="1" t="s">
        <v>3822</v>
      </c>
      <c r="B1001" s="1" t="s">
        <v>3823</v>
      </c>
      <c r="C1001" s="1" t="s">
        <v>3921</v>
      </c>
      <c r="D1001" s="1" t="s">
        <v>3846</v>
      </c>
      <c r="E1001" s="2" t="s">
        <v>3922</v>
      </c>
      <c r="G1001" s="1" t="s">
        <v>664</v>
      </c>
      <c r="H1001" s="1" t="s">
        <v>61</v>
      </c>
      <c r="I1001" s="1" t="s">
        <v>176</v>
      </c>
      <c r="J1001" s="1" t="s">
        <v>177</v>
      </c>
      <c r="K1001" s="1" t="s">
        <v>3923</v>
      </c>
      <c r="N1001" s="1" t="s">
        <v>146</v>
      </c>
      <c r="O1001" s="5" t="n">
        <v>42244</v>
      </c>
    </row>
    <row r="1002" customFormat="false" ht="34.5" hidden="false" customHeight="false" outlineLevel="0" collapsed="false">
      <c r="A1002" s="1" t="s">
        <v>3822</v>
      </c>
      <c r="B1002" s="1" t="s">
        <v>3823</v>
      </c>
      <c r="C1002" s="1" t="s">
        <v>20</v>
      </c>
      <c r="D1002" s="1" t="s">
        <v>3846</v>
      </c>
      <c r="E1002" s="2" t="s">
        <v>3924</v>
      </c>
      <c r="G1002" s="1" t="s">
        <v>664</v>
      </c>
      <c r="H1002" s="1" t="s">
        <v>61</v>
      </c>
      <c r="I1002" s="1" t="s">
        <v>176</v>
      </c>
      <c r="J1002" s="1" t="s">
        <v>189</v>
      </c>
      <c r="K1002" s="1" t="s">
        <v>3925</v>
      </c>
      <c r="N1002" s="1" t="s">
        <v>146</v>
      </c>
      <c r="O1002" s="5" t="n">
        <v>42244</v>
      </c>
    </row>
    <row r="1003" customFormat="false" ht="34.5" hidden="false" customHeight="false" outlineLevel="0" collapsed="false">
      <c r="A1003" s="1" t="s">
        <v>3822</v>
      </c>
      <c r="B1003" s="1" t="s">
        <v>3823</v>
      </c>
      <c r="C1003" s="1" t="s">
        <v>3926</v>
      </c>
      <c r="D1003" s="1" t="s">
        <v>3927</v>
      </c>
      <c r="E1003" s="2" t="s">
        <v>3928</v>
      </c>
      <c r="F1003" s="3" t="s">
        <v>3929</v>
      </c>
      <c r="G1003" s="1" t="s">
        <v>664</v>
      </c>
      <c r="H1003" s="1" t="s">
        <v>25</v>
      </c>
      <c r="I1003" s="1" t="s">
        <v>486</v>
      </c>
      <c r="J1003" s="1" t="s">
        <v>3853</v>
      </c>
      <c r="K1003" s="1" t="s">
        <v>3854</v>
      </c>
      <c r="N1003" s="1" t="s">
        <v>146</v>
      </c>
      <c r="O1003" s="5" t="n">
        <v>42244</v>
      </c>
    </row>
    <row r="1004" customFormat="false" ht="45.75" hidden="false" customHeight="false" outlineLevel="0" collapsed="false">
      <c r="A1004" s="1" t="s">
        <v>3822</v>
      </c>
      <c r="B1004" s="1" t="s">
        <v>3823</v>
      </c>
      <c r="C1004" s="1" t="s">
        <v>3930</v>
      </c>
      <c r="D1004" s="1" t="s">
        <v>3931</v>
      </c>
      <c r="E1004" s="2" t="n">
        <v>9977115622</v>
      </c>
      <c r="F1004" s="3" t="s">
        <v>3932</v>
      </c>
      <c r="G1004" s="1" t="s">
        <v>664</v>
      </c>
      <c r="H1004" s="1" t="s">
        <v>25</v>
      </c>
      <c r="I1004" s="1" t="s">
        <v>486</v>
      </c>
      <c r="J1004" s="1" t="s">
        <v>3853</v>
      </c>
      <c r="K1004" s="1" t="s">
        <v>3854</v>
      </c>
      <c r="L1004" s="4" t="s">
        <v>3855</v>
      </c>
      <c r="N1004" s="1" t="s">
        <v>146</v>
      </c>
      <c r="O1004" s="5" t="n">
        <v>42244</v>
      </c>
    </row>
    <row r="1005" customFormat="false" ht="45.75" hidden="false" customHeight="false" outlineLevel="0" collapsed="false">
      <c r="A1005" s="1" t="s">
        <v>3822</v>
      </c>
      <c r="B1005" s="1" t="s">
        <v>3823</v>
      </c>
      <c r="C1005" s="1" t="s">
        <v>3933</v>
      </c>
      <c r="D1005" s="1" t="s">
        <v>3934</v>
      </c>
      <c r="E1005" s="2" t="s">
        <v>3935</v>
      </c>
      <c r="F1005" s="3" t="s">
        <v>3936</v>
      </c>
      <c r="G1005" s="1" t="s">
        <v>664</v>
      </c>
      <c r="H1005" s="1" t="s">
        <v>25</v>
      </c>
      <c r="I1005" s="1" t="s">
        <v>486</v>
      </c>
      <c r="J1005" s="1" t="s">
        <v>3853</v>
      </c>
      <c r="K1005" s="1" t="s">
        <v>3854</v>
      </c>
      <c r="L1005" s="4" t="s">
        <v>3855</v>
      </c>
      <c r="N1005" s="1" t="s">
        <v>146</v>
      </c>
      <c r="O1005" s="5" t="n">
        <v>42244</v>
      </c>
    </row>
    <row r="1006" customFormat="false" ht="34.5" hidden="false" customHeight="false" outlineLevel="0" collapsed="false">
      <c r="A1006" s="1" t="s">
        <v>3822</v>
      </c>
      <c r="B1006" s="1" t="s">
        <v>3823</v>
      </c>
      <c r="C1006" s="1" t="s">
        <v>3937</v>
      </c>
      <c r="D1006" s="1" t="s">
        <v>3824</v>
      </c>
      <c r="E1006" s="2" t="s">
        <v>3938</v>
      </c>
      <c r="F1006" s="3" t="s">
        <v>3939</v>
      </c>
      <c r="G1006" s="1" t="s">
        <v>664</v>
      </c>
      <c r="H1006" s="1" t="s">
        <v>61</v>
      </c>
      <c r="I1006" s="1" t="s">
        <v>808</v>
      </c>
      <c r="J1006" s="1" t="s">
        <v>844</v>
      </c>
      <c r="K1006" s="1" t="s">
        <v>3940</v>
      </c>
      <c r="N1006" s="1" t="s">
        <v>146</v>
      </c>
      <c r="O1006" s="5" t="n">
        <v>42244</v>
      </c>
    </row>
    <row r="1007" customFormat="false" ht="34.5" hidden="false" customHeight="false" outlineLevel="0" collapsed="false">
      <c r="A1007" s="1" t="s">
        <v>3822</v>
      </c>
      <c r="B1007" s="1" t="s">
        <v>3823</v>
      </c>
      <c r="C1007" s="1" t="s">
        <v>3941</v>
      </c>
      <c r="D1007" s="1" t="s">
        <v>3824</v>
      </c>
      <c r="E1007" s="2" t="s">
        <v>3942</v>
      </c>
      <c r="F1007" s="3" t="s">
        <v>3943</v>
      </c>
      <c r="G1007" s="1" t="s">
        <v>664</v>
      </c>
      <c r="H1007" s="1" t="s">
        <v>61</v>
      </c>
      <c r="I1007" s="1" t="s">
        <v>62</v>
      </c>
      <c r="J1007" s="1" t="s">
        <v>63</v>
      </c>
      <c r="K1007" s="1" t="s">
        <v>3944</v>
      </c>
      <c r="N1007" s="1" t="s">
        <v>146</v>
      </c>
      <c r="O1007" s="5" t="n">
        <v>42244</v>
      </c>
    </row>
    <row r="1008" customFormat="false" ht="34.5" hidden="false" customHeight="false" outlineLevel="0" collapsed="false">
      <c r="A1008" s="1" t="s">
        <v>3822</v>
      </c>
      <c r="B1008" s="1" t="s">
        <v>3823</v>
      </c>
      <c r="C1008" s="1" t="s">
        <v>3945</v>
      </c>
      <c r="D1008" s="1" t="s">
        <v>3824</v>
      </c>
      <c r="E1008" s="2" t="s">
        <v>3946</v>
      </c>
      <c r="F1008" s="3" t="s">
        <v>3947</v>
      </c>
      <c r="G1008" s="1" t="s">
        <v>664</v>
      </c>
      <c r="H1008" s="1" t="s">
        <v>61</v>
      </c>
      <c r="I1008" s="1" t="s">
        <v>160</v>
      </c>
      <c r="J1008" s="1" t="s">
        <v>160</v>
      </c>
      <c r="K1008" s="1" t="s">
        <v>3948</v>
      </c>
      <c r="N1008" s="1" t="s">
        <v>146</v>
      </c>
      <c r="O1008" s="5" t="n">
        <v>42244</v>
      </c>
    </row>
    <row r="1009" customFormat="false" ht="34.5" hidden="false" customHeight="false" outlineLevel="0" collapsed="false">
      <c r="A1009" s="1" t="s">
        <v>3822</v>
      </c>
      <c r="B1009" s="1" t="s">
        <v>3823</v>
      </c>
      <c r="C1009" s="1" t="s">
        <v>3949</v>
      </c>
      <c r="D1009" s="1" t="s">
        <v>3824</v>
      </c>
      <c r="E1009" s="2" t="s">
        <v>3950</v>
      </c>
      <c r="F1009" s="3" t="s">
        <v>3951</v>
      </c>
      <c r="G1009" s="1" t="s">
        <v>664</v>
      </c>
      <c r="H1009" s="1" t="s">
        <v>61</v>
      </c>
      <c r="I1009" s="1" t="s">
        <v>573</v>
      </c>
      <c r="J1009" s="1" t="s">
        <v>3056</v>
      </c>
      <c r="K1009" s="1" t="s">
        <v>3952</v>
      </c>
      <c r="N1009" s="1" t="s">
        <v>146</v>
      </c>
      <c r="O1009" s="5" t="n">
        <v>42244</v>
      </c>
    </row>
    <row r="1010" customFormat="false" ht="34.5" hidden="false" customHeight="false" outlineLevel="0" collapsed="false">
      <c r="A1010" s="1" t="s">
        <v>3822</v>
      </c>
      <c r="B1010" s="1" t="s">
        <v>3823</v>
      </c>
      <c r="C1010" s="1" t="s">
        <v>829</v>
      </c>
      <c r="D1010" s="1" t="s">
        <v>3842</v>
      </c>
      <c r="E1010" s="2" t="s">
        <v>3953</v>
      </c>
      <c r="G1010" s="1" t="s">
        <v>664</v>
      </c>
      <c r="H1010" s="1" t="s">
        <v>61</v>
      </c>
      <c r="I1010" s="1" t="s">
        <v>26</v>
      </c>
      <c r="J1010" s="1" t="s">
        <v>3954</v>
      </c>
      <c r="K1010" s="1" t="s">
        <v>3955</v>
      </c>
      <c r="N1010" s="1" t="s">
        <v>146</v>
      </c>
      <c r="O1010" s="5" t="n">
        <v>42244</v>
      </c>
    </row>
    <row r="1011" customFormat="false" ht="34.5" hidden="false" customHeight="false" outlineLevel="0" collapsed="false">
      <c r="A1011" s="1" t="s">
        <v>3822</v>
      </c>
      <c r="B1011" s="1" t="s">
        <v>3823</v>
      </c>
      <c r="C1011" s="1" t="s">
        <v>3956</v>
      </c>
      <c r="D1011" s="1" t="s">
        <v>3846</v>
      </c>
      <c r="E1011" s="2" t="s">
        <v>3957</v>
      </c>
      <c r="G1011" s="1" t="s">
        <v>664</v>
      </c>
      <c r="H1011" s="1" t="s">
        <v>61</v>
      </c>
      <c r="I1011" s="1" t="s">
        <v>176</v>
      </c>
      <c r="J1011" s="1" t="s">
        <v>353</v>
      </c>
      <c r="K1011" s="1" t="s">
        <v>3958</v>
      </c>
      <c r="N1011" s="1" t="s">
        <v>146</v>
      </c>
      <c r="O1011" s="5" t="n">
        <v>42244</v>
      </c>
    </row>
    <row r="1012" customFormat="false" ht="34.5" hidden="false" customHeight="false" outlineLevel="0" collapsed="false">
      <c r="A1012" s="1" t="s">
        <v>3822</v>
      </c>
      <c r="B1012" s="1" t="s">
        <v>3823</v>
      </c>
      <c r="C1012" s="1" t="s">
        <v>3959</v>
      </c>
      <c r="D1012" s="1" t="s">
        <v>357</v>
      </c>
      <c r="E1012" s="2" t="s">
        <v>3960</v>
      </c>
      <c r="F1012" s="3" t="s">
        <v>3961</v>
      </c>
      <c r="G1012" s="1" t="s">
        <v>664</v>
      </c>
      <c r="H1012" s="1" t="s">
        <v>25</v>
      </c>
      <c r="I1012" s="1" t="s">
        <v>486</v>
      </c>
      <c r="J1012" s="1" t="s">
        <v>3853</v>
      </c>
      <c r="K1012" s="1" t="s">
        <v>3854</v>
      </c>
      <c r="L1012" s="4" t="s">
        <v>3855</v>
      </c>
      <c r="N1012" s="1" t="s">
        <v>146</v>
      </c>
      <c r="O1012" s="5" t="n">
        <v>42244</v>
      </c>
    </row>
    <row r="1013" customFormat="false" ht="45.75" hidden="false" customHeight="false" outlineLevel="0" collapsed="false">
      <c r="A1013" s="1" t="s">
        <v>3822</v>
      </c>
      <c r="B1013" s="1" t="s">
        <v>3823</v>
      </c>
      <c r="C1013" s="1" t="s">
        <v>3962</v>
      </c>
      <c r="D1013" s="1" t="s">
        <v>3963</v>
      </c>
      <c r="E1013" s="2" t="s">
        <v>3858</v>
      </c>
      <c r="F1013" s="3" t="s">
        <v>3964</v>
      </c>
      <c r="G1013" s="1" t="s">
        <v>664</v>
      </c>
      <c r="H1013" s="1" t="s">
        <v>25</v>
      </c>
      <c r="I1013" s="1" t="s">
        <v>486</v>
      </c>
      <c r="J1013" s="1" t="s">
        <v>3853</v>
      </c>
      <c r="K1013" s="1" t="s">
        <v>3854</v>
      </c>
      <c r="N1013" s="1" t="s">
        <v>146</v>
      </c>
      <c r="O1013" s="5" t="n">
        <v>42244</v>
      </c>
    </row>
    <row r="1014" customFormat="false" ht="34.5" hidden="false" customHeight="false" outlineLevel="0" collapsed="false">
      <c r="A1014" s="1" t="s">
        <v>3822</v>
      </c>
      <c r="B1014" s="1" t="s">
        <v>3823</v>
      </c>
      <c r="C1014" s="1" t="s">
        <v>3965</v>
      </c>
      <c r="D1014" s="1" t="s">
        <v>3966</v>
      </c>
      <c r="E1014" s="2" t="n">
        <v>9977115570</v>
      </c>
      <c r="F1014" s="3" t="s">
        <v>3967</v>
      </c>
      <c r="G1014" s="1" t="s">
        <v>664</v>
      </c>
      <c r="H1014" s="1" t="s">
        <v>25</v>
      </c>
      <c r="I1014" s="1" t="s">
        <v>486</v>
      </c>
      <c r="J1014" s="1" t="s">
        <v>3853</v>
      </c>
      <c r="K1014" s="1" t="s">
        <v>3854</v>
      </c>
      <c r="L1014" s="4" t="s">
        <v>3855</v>
      </c>
      <c r="N1014" s="1" t="s">
        <v>146</v>
      </c>
      <c r="O1014" s="5" t="n">
        <v>42244</v>
      </c>
    </row>
    <row r="1015" customFormat="false" ht="34.5" hidden="false" customHeight="false" outlineLevel="0" collapsed="false">
      <c r="A1015" s="1" t="s">
        <v>3822</v>
      </c>
      <c r="B1015" s="1" t="s">
        <v>3823</v>
      </c>
      <c r="C1015" s="1" t="s">
        <v>3968</v>
      </c>
      <c r="D1015" s="1" t="s">
        <v>3969</v>
      </c>
      <c r="E1015" s="2" t="s">
        <v>3970</v>
      </c>
      <c r="F1015" s="3" t="s">
        <v>3971</v>
      </c>
      <c r="G1015" s="1" t="s">
        <v>664</v>
      </c>
      <c r="H1015" s="1" t="s">
        <v>25</v>
      </c>
      <c r="I1015" s="1" t="s">
        <v>486</v>
      </c>
      <c r="J1015" s="1" t="s">
        <v>3853</v>
      </c>
      <c r="K1015" s="1" t="s">
        <v>3854</v>
      </c>
      <c r="L1015" s="4" t="s">
        <v>3855</v>
      </c>
      <c r="N1015" s="1" t="s">
        <v>146</v>
      </c>
      <c r="O1015" s="5" t="n">
        <v>42244</v>
      </c>
    </row>
    <row r="1016" customFormat="false" ht="23.25" hidden="false" customHeight="false" outlineLevel="0" collapsed="false">
      <c r="A1016" s="1" t="s">
        <v>3972</v>
      </c>
      <c r="B1016" s="1" t="s">
        <v>3973</v>
      </c>
      <c r="C1016" s="1" t="s">
        <v>20</v>
      </c>
      <c r="D1016" s="1" t="s">
        <v>21</v>
      </c>
      <c r="E1016" s="2" t="s">
        <v>3974</v>
      </c>
      <c r="F1016" s="3" t="s">
        <v>3975</v>
      </c>
      <c r="G1016" s="1" t="s">
        <v>24</v>
      </c>
      <c r="H1016" s="1" t="s">
        <v>25</v>
      </c>
      <c r="I1016" s="1" t="s">
        <v>45</v>
      </c>
      <c r="J1016" s="1" t="s">
        <v>45</v>
      </c>
      <c r="K1016" s="1" t="s">
        <v>3976</v>
      </c>
      <c r="L1016" s="4" t="n">
        <v>254566</v>
      </c>
      <c r="N1016" s="1" t="s">
        <v>131</v>
      </c>
      <c r="O1016" s="5" t="n">
        <v>41649</v>
      </c>
    </row>
    <row r="1017" customFormat="false" ht="23.25" hidden="false" customHeight="false" outlineLevel="0" collapsed="false">
      <c r="A1017" s="1" t="s">
        <v>3972</v>
      </c>
      <c r="B1017" s="1" t="s">
        <v>3973</v>
      </c>
      <c r="C1017" s="1" t="s">
        <v>3977</v>
      </c>
      <c r="D1017" s="1" t="s">
        <v>1406</v>
      </c>
      <c r="E1017" s="2" t="s">
        <v>3978</v>
      </c>
      <c r="F1017" s="3" t="s">
        <v>3975</v>
      </c>
      <c r="G1017" s="1" t="s">
        <v>24</v>
      </c>
      <c r="H1017" s="1" t="s">
        <v>25</v>
      </c>
      <c r="I1017" s="1" t="s">
        <v>45</v>
      </c>
      <c r="J1017" s="1" t="s">
        <v>45</v>
      </c>
      <c r="K1017" s="1" t="s">
        <v>3976</v>
      </c>
      <c r="L1017" s="4" t="n">
        <v>254566</v>
      </c>
      <c r="N1017" s="1" t="s">
        <v>131</v>
      </c>
      <c r="O1017" s="5" t="n">
        <v>41649</v>
      </c>
    </row>
    <row r="1018" customFormat="false" ht="23.25" hidden="false" customHeight="false" outlineLevel="0" collapsed="false">
      <c r="A1018" s="1" t="s">
        <v>3972</v>
      </c>
      <c r="B1018" s="1" t="s">
        <v>3973</v>
      </c>
      <c r="C1018" s="1" t="s">
        <v>3979</v>
      </c>
      <c r="D1018" s="1" t="s">
        <v>357</v>
      </c>
      <c r="E1018" s="2" t="s">
        <v>3978</v>
      </c>
      <c r="F1018" s="3" t="s">
        <v>3975</v>
      </c>
      <c r="G1018" s="1" t="s">
        <v>24</v>
      </c>
      <c r="H1018" s="1" t="s">
        <v>25</v>
      </c>
      <c r="I1018" s="1" t="s">
        <v>45</v>
      </c>
      <c r="J1018" s="1" t="s">
        <v>45</v>
      </c>
      <c r="K1018" s="1" t="s">
        <v>3976</v>
      </c>
      <c r="L1018" s="4" t="n">
        <v>254566</v>
      </c>
      <c r="N1018" s="1" t="s">
        <v>131</v>
      </c>
      <c r="O1018" s="5" t="n">
        <v>41649</v>
      </c>
    </row>
    <row r="1019" customFormat="false" ht="23.25" hidden="false" customHeight="false" outlineLevel="0" collapsed="false">
      <c r="A1019" s="1" t="s">
        <v>3980</v>
      </c>
      <c r="B1019" s="1" t="s">
        <v>3981</v>
      </c>
      <c r="C1019" s="1" t="s">
        <v>20</v>
      </c>
      <c r="D1019" s="1" t="s">
        <v>21</v>
      </c>
      <c r="E1019" s="2" t="n">
        <v>542925</v>
      </c>
      <c r="F1019" s="3" t="s">
        <v>3570</v>
      </c>
      <c r="G1019" s="1" t="s">
        <v>24</v>
      </c>
      <c r="H1019" s="1" t="s">
        <v>25</v>
      </c>
      <c r="I1019" s="1" t="s">
        <v>45</v>
      </c>
      <c r="J1019" s="1" t="s">
        <v>45</v>
      </c>
      <c r="K1019" s="1" t="s">
        <v>3982</v>
      </c>
      <c r="N1019" s="1" t="s">
        <v>131</v>
      </c>
      <c r="O1019" s="5" t="n">
        <v>41649</v>
      </c>
    </row>
    <row r="1020" customFormat="false" ht="23.25" hidden="false" customHeight="false" outlineLevel="0" collapsed="false">
      <c r="A1020" s="1" t="s">
        <v>3980</v>
      </c>
      <c r="B1020" s="1" t="s">
        <v>3981</v>
      </c>
      <c r="C1020" s="1" t="s">
        <v>3983</v>
      </c>
      <c r="D1020" s="1" t="s">
        <v>357</v>
      </c>
      <c r="E1020" s="2" t="n">
        <v>542925</v>
      </c>
      <c r="F1020" s="3" t="s">
        <v>3570</v>
      </c>
      <c r="G1020" s="1" t="s">
        <v>24</v>
      </c>
      <c r="H1020" s="1" t="s">
        <v>25</v>
      </c>
      <c r="I1020" s="1" t="s">
        <v>45</v>
      </c>
      <c r="J1020" s="1" t="s">
        <v>45</v>
      </c>
      <c r="K1020" s="1" t="s">
        <v>3982</v>
      </c>
      <c r="N1020" s="1" t="s">
        <v>131</v>
      </c>
      <c r="O1020" s="5" t="n">
        <v>41649</v>
      </c>
    </row>
    <row r="1021" customFormat="false" ht="23.25" hidden="false" customHeight="false" outlineLevel="0" collapsed="false">
      <c r="A1021" s="1" t="s">
        <v>3980</v>
      </c>
      <c r="B1021" s="1" t="s">
        <v>3981</v>
      </c>
      <c r="C1021" s="1" t="s">
        <v>3984</v>
      </c>
      <c r="D1021" s="1" t="s">
        <v>1406</v>
      </c>
      <c r="E1021" s="2" t="n">
        <v>542925</v>
      </c>
      <c r="F1021" s="3" t="s">
        <v>3570</v>
      </c>
      <c r="G1021" s="1" t="s">
        <v>24</v>
      </c>
      <c r="H1021" s="1" t="s">
        <v>25</v>
      </c>
      <c r="I1021" s="1" t="s">
        <v>45</v>
      </c>
      <c r="J1021" s="1" t="s">
        <v>45</v>
      </c>
      <c r="K1021" s="1" t="s">
        <v>3982</v>
      </c>
      <c r="N1021" s="1" t="s">
        <v>131</v>
      </c>
      <c r="O1021" s="5" t="n">
        <v>41649</v>
      </c>
    </row>
    <row r="1022" customFormat="false" ht="23.25" hidden="false" customHeight="false" outlineLevel="0" collapsed="false">
      <c r="A1022" s="1" t="s">
        <v>3985</v>
      </c>
      <c r="B1022" s="1" t="s">
        <v>3986</v>
      </c>
      <c r="C1022" s="1" t="s">
        <v>3987</v>
      </c>
      <c r="D1022" s="1" t="s">
        <v>3988</v>
      </c>
      <c r="E1022" s="2" t="s">
        <v>3989</v>
      </c>
      <c r="F1022" s="3" t="s">
        <v>3990</v>
      </c>
      <c r="G1022" s="1" t="s">
        <v>24</v>
      </c>
      <c r="H1022" s="1" t="s">
        <v>25</v>
      </c>
      <c r="I1022" s="1" t="s">
        <v>45</v>
      </c>
      <c r="J1022" s="1" t="s">
        <v>45</v>
      </c>
      <c r="K1022" s="1" t="s">
        <v>3991</v>
      </c>
      <c r="M1022" s="1" t="s">
        <v>3992</v>
      </c>
      <c r="N1022" s="1" t="s">
        <v>3993</v>
      </c>
      <c r="O1022" s="5" t="n">
        <v>42222</v>
      </c>
    </row>
    <row r="1023" customFormat="false" ht="23.25" hidden="false" customHeight="false" outlineLevel="0" collapsed="false">
      <c r="A1023" s="1" t="s">
        <v>3985</v>
      </c>
      <c r="B1023" s="1" t="s">
        <v>3986</v>
      </c>
      <c r="C1023" s="1" t="s">
        <v>3994</v>
      </c>
      <c r="D1023" s="1" t="s">
        <v>3210</v>
      </c>
      <c r="E1023" s="2" t="s">
        <v>3995</v>
      </c>
      <c r="F1023" s="3" t="s">
        <v>3996</v>
      </c>
      <c r="G1023" s="1" t="s">
        <v>24</v>
      </c>
      <c r="H1023" s="1" t="s">
        <v>25</v>
      </c>
      <c r="I1023" s="1" t="s">
        <v>45</v>
      </c>
      <c r="J1023" s="1" t="s">
        <v>45</v>
      </c>
      <c r="K1023" s="1" t="s">
        <v>3991</v>
      </c>
      <c r="M1023" s="1" t="s">
        <v>3992</v>
      </c>
      <c r="N1023" s="1" t="s">
        <v>3993</v>
      </c>
      <c r="O1023" s="5" t="n">
        <v>42222</v>
      </c>
    </row>
    <row r="1024" customFormat="false" ht="23.25" hidden="false" customHeight="false" outlineLevel="0" collapsed="false">
      <c r="A1024" s="1" t="s">
        <v>3985</v>
      </c>
      <c r="B1024" s="1" t="s">
        <v>3986</v>
      </c>
      <c r="C1024" s="1" t="s">
        <v>3997</v>
      </c>
      <c r="D1024" s="1" t="s">
        <v>1236</v>
      </c>
      <c r="E1024" s="2" t="s">
        <v>3998</v>
      </c>
      <c r="F1024" s="3" t="s">
        <v>3999</v>
      </c>
      <c r="G1024" s="1" t="s">
        <v>24</v>
      </c>
      <c r="H1024" s="1" t="s">
        <v>25</v>
      </c>
      <c r="I1024" s="1" t="s">
        <v>45</v>
      </c>
      <c r="J1024" s="1" t="s">
        <v>45</v>
      </c>
      <c r="K1024" s="1" t="s">
        <v>3991</v>
      </c>
      <c r="M1024" s="1" t="s">
        <v>3992</v>
      </c>
      <c r="N1024" s="1" t="s">
        <v>3993</v>
      </c>
      <c r="O1024" s="5" t="n">
        <v>42222</v>
      </c>
    </row>
    <row r="1025" customFormat="false" ht="23.25" hidden="false" customHeight="false" outlineLevel="0" collapsed="false">
      <c r="A1025" s="1" t="s">
        <v>3985</v>
      </c>
      <c r="B1025" s="1" t="s">
        <v>3986</v>
      </c>
      <c r="C1025" s="1" t="s">
        <v>4000</v>
      </c>
      <c r="D1025" s="1" t="s">
        <v>357</v>
      </c>
      <c r="E1025" s="2" t="s">
        <v>4001</v>
      </c>
      <c r="F1025" s="3" t="s">
        <v>4002</v>
      </c>
      <c r="G1025" s="1" t="s">
        <v>24</v>
      </c>
      <c r="H1025" s="1" t="s">
        <v>25</v>
      </c>
      <c r="I1025" s="1" t="s">
        <v>45</v>
      </c>
      <c r="J1025" s="1" t="s">
        <v>45</v>
      </c>
      <c r="K1025" s="1" t="s">
        <v>3991</v>
      </c>
      <c r="M1025" s="1" t="s">
        <v>3992</v>
      </c>
      <c r="N1025" s="1" t="s">
        <v>3993</v>
      </c>
      <c r="O1025" s="5" t="n">
        <v>42222</v>
      </c>
    </row>
    <row r="1026" customFormat="false" ht="23.25" hidden="false" customHeight="false" outlineLevel="0" collapsed="false">
      <c r="A1026" s="1" t="s">
        <v>3985</v>
      </c>
      <c r="B1026" s="1" t="s">
        <v>3986</v>
      </c>
      <c r="C1026" s="1" t="s">
        <v>4003</v>
      </c>
      <c r="D1026" s="1" t="s">
        <v>35</v>
      </c>
      <c r="E1026" s="2" t="s">
        <v>4004</v>
      </c>
      <c r="F1026" s="3" t="s">
        <v>4005</v>
      </c>
      <c r="G1026" s="1" t="s">
        <v>24</v>
      </c>
      <c r="H1026" s="1" t="s">
        <v>25</v>
      </c>
      <c r="I1026" s="1" t="s">
        <v>45</v>
      </c>
      <c r="J1026" s="1" t="s">
        <v>45</v>
      </c>
      <c r="K1026" s="1" t="s">
        <v>3991</v>
      </c>
      <c r="M1026" s="1" t="s">
        <v>3992</v>
      </c>
      <c r="N1026" s="1" t="s">
        <v>3993</v>
      </c>
      <c r="O1026" s="5" t="n">
        <v>42222</v>
      </c>
    </row>
    <row r="1027" customFormat="false" ht="23.25" hidden="false" customHeight="false" outlineLevel="0" collapsed="false">
      <c r="A1027" s="1" t="s">
        <v>3985</v>
      </c>
      <c r="B1027" s="1" t="s">
        <v>3986</v>
      </c>
      <c r="C1027" s="1" t="s">
        <v>4006</v>
      </c>
      <c r="D1027" s="1" t="s">
        <v>4007</v>
      </c>
      <c r="E1027" s="2" t="s">
        <v>4008</v>
      </c>
      <c r="F1027" s="3" t="s">
        <v>4009</v>
      </c>
      <c r="G1027" s="1" t="s">
        <v>24</v>
      </c>
      <c r="H1027" s="1" t="s">
        <v>25</v>
      </c>
      <c r="I1027" s="1" t="s">
        <v>45</v>
      </c>
      <c r="J1027" s="1" t="s">
        <v>45</v>
      </c>
      <c r="K1027" s="1" t="s">
        <v>3991</v>
      </c>
      <c r="M1027" s="1" t="s">
        <v>3992</v>
      </c>
      <c r="N1027" s="1" t="s">
        <v>3993</v>
      </c>
      <c r="O1027" s="5" t="n">
        <v>42222</v>
      </c>
    </row>
    <row r="1028" customFormat="false" ht="23.25" hidden="false" customHeight="false" outlineLevel="0" collapsed="false">
      <c r="A1028" s="1" t="s">
        <v>3985</v>
      </c>
      <c r="B1028" s="1" t="s">
        <v>3986</v>
      </c>
      <c r="C1028" s="1" t="s">
        <v>4010</v>
      </c>
      <c r="D1028" s="1" t="s">
        <v>1758</v>
      </c>
      <c r="E1028" s="2" t="s">
        <v>4011</v>
      </c>
      <c r="F1028" s="3" t="s">
        <v>4012</v>
      </c>
      <c r="G1028" s="1" t="s">
        <v>24</v>
      </c>
      <c r="H1028" s="1" t="s">
        <v>25</v>
      </c>
      <c r="I1028" s="1" t="s">
        <v>45</v>
      </c>
      <c r="J1028" s="1" t="s">
        <v>45</v>
      </c>
      <c r="K1028" s="1" t="s">
        <v>3991</v>
      </c>
      <c r="M1028" s="1" t="s">
        <v>4013</v>
      </c>
      <c r="N1028" s="1" t="s">
        <v>3993</v>
      </c>
      <c r="O1028" s="5" t="n">
        <v>42222</v>
      </c>
    </row>
    <row r="1029" customFormat="false" ht="34.5" hidden="false" customHeight="false" outlineLevel="0" collapsed="false">
      <c r="A1029" s="1" t="s">
        <v>4014</v>
      </c>
      <c r="B1029" s="1" t="s">
        <v>4015</v>
      </c>
      <c r="C1029" s="1" t="s">
        <v>4016</v>
      </c>
      <c r="D1029" s="1" t="s">
        <v>4017</v>
      </c>
      <c r="E1029" s="2" t="n">
        <v>563351</v>
      </c>
      <c r="F1029" s="3" t="s">
        <v>4018</v>
      </c>
      <c r="G1029" s="1" t="s">
        <v>24</v>
      </c>
      <c r="H1029" s="1" t="s">
        <v>25</v>
      </c>
      <c r="I1029" s="1" t="s">
        <v>45</v>
      </c>
      <c r="J1029" s="1" t="s">
        <v>45</v>
      </c>
      <c r="K1029" s="1" t="s">
        <v>4019</v>
      </c>
      <c r="L1029" s="4" t="n">
        <v>569403</v>
      </c>
      <c r="M1029" s="1" t="s">
        <v>4020</v>
      </c>
      <c r="N1029" s="1" t="s">
        <v>2223</v>
      </c>
      <c r="O1029" s="5" t="n">
        <v>41649</v>
      </c>
    </row>
    <row r="1030" customFormat="false" ht="34.5" hidden="false" customHeight="false" outlineLevel="0" collapsed="false">
      <c r="A1030" s="1" t="s">
        <v>4014</v>
      </c>
      <c r="B1030" s="1" t="s">
        <v>4015</v>
      </c>
      <c r="C1030" s="1" t="s">
        <v>20</v>
      </c>
      <c r="D1030" s="1" t="s">
        <v>21</v>
      </c>
      <c r="E1030" s="2" t="s">
        <v>4021</v>
      </c>
      <c r="F1030" s="3" t="s">
        <v>4018</v>
      </c>
      <c r="G1030" s="1" t="s">
        <v>24</v>
      </c>
      <c r="H1030" s="1" t="s">
        <v>25</v>
      </c>
      <c r="I1030" s="1" t="s">
        <v>45</v>
      </c>
      <c r="J1030" s="1" t="s">
        <v>45</v>
      </c>
      <c r="K1030" s="1" t="s">
        <v>4019</v>
      </c>
      <c r="L1030" s="4" t="n">
        <v>569403</v>
      </c>
      <c r="M1030" s="1" t="s">
        <v>4020</v>
      </c>
      <c r="N1030" s="1" t="s">
        <v>2223</v>
      </c>
      <c r="O1030" s="5" t="n">
        <v>41649</v>
      </c>
    </row>
    <row r="1031" customFormat="false" ht="34.5" hidden="false" customHeight="false" outlineLevel="0" collapsed="false">
      <c r="B1031" s="1" t="s">
        <v>4022</v>
      </c>
      <c r="C1031" s="1" t="s">
        <v>20</v>
      </c>
      <c r="D1031" s="1" t="s">
        <v>21</v>
      </c>
      <c r="E1031" s="2" t="s">
        <v>1960</v>
      </c>
      <c r="F1031" s="3" t="s">
        <v>4023</v>
      </c>
      <c r="G1031" s="1" t="s">
        <v>24</v>
      </c>
      <c r="H1031" s="1" t="s">
        <v>25</v>
      </c>
      <c r="I1031" s="1" t="s">
        <v>45</v>
      </c>
      <c r="J1031" s="1" t="s">
        <v>45</v>
      </c>
      <c r="K1031" s="1" t="s">
        <v>4024</v>
      </c>
      <c r="N1031" s="1" t="s">
        <v>131</v>
      </c>
      <c r="O1031" s="5" t="n">
        <v>41649</v>
      </c>
    </row>
    <row r="1032" customFormat="false" ht="34.5" hidden="false" customHeight="false" outlineLevel="0" collapsed="false">
      <c r="B1032" s="1" t="s">
        <v>4022</v>
      </c>
      <c r="C1032" s="1" t="s">
        <v>4025</v>
      </c>
      <c r="D1032" s="1" t="s">
        <v>744</v>
      </c>
      <c r="E1032" s="2" t="s">
        <v>1960</v>
      </c>
      <c r="F1032" s="3" t="s">
        <v>4026</v>
      </c>
      <c r="G1032" s="1" t="s">
        <v>24</v>
      </c>
      <c r="H1032" s="1" t="s">
        <v>25</v>
      </c>
      <c r="I1032" s="1" t="s">
        <v>45</v>
      </c>
      <c r="J1032" s="1" t="s">
        <v>45</v>
      </c>
      <c r="K1032" s="1" t="s">
        <v>4024</v>
      </c>
      <c r="N1032" s="1" t="s">
        <v>131</v>
      </c>
      <c r="O1032" s="5" t="n">
        <v>41649</v>
      </c>
    </row>
    <row r="1033" customFormat="false" ht="23.25" hidden="false" customHeight="false" outlineLevel="0" collapsed="false">
      <c r="B1033" s="1" t="s">
        <v>4027</v>
      </c>
      <c r="C1033" s="1" t="s">
        <v>4028</v>
      </c>
      <c r="D1033" s="1" t="s">
        <v>4029</v>
      </c>
      <c r="E1033" s="2" t="s">
        <v>4030</v>
      </c>
      <c r="F1033" s="3" t="s">
        <v>4031</v>
      </c>
      <c r="G1033" s="1" t="s">
        <v>24</v>
      </c>
      <c r="H1033" s="1" t="s">
        <v>25</v>
      </c>
      <c r="I1033" s="1" t="s">
        <v>45</v>
      </c>
      <c r="J1033" s="1" t="s">
        <v>45</v>
      </c>
      <c r="K1033" s="1" t="s">
        <v>4032</v>
      </c>
      <c r="N1033" s="1" t="s">
        <v>2223</v>
      </c>
      <c r="O1033" s="5" t="n">
        <v>41649</v>
      </c>
    </row>
    <row r="1034" customFormat="false" ht="23.25" hidden="false" customHeight="false" outlineLevel="0" collapsed="false">
      <c r="B1034" s="1" t="s">
        <v>4027</v>
      </c>
      <c r="C1034" s="1" t="s">
        <v>20</v>
      </c>
      <c r="D1034" s="1" t="s">
        <v>21</v>
      </c>
      <c r="E1034" s="2" t="s">
        <v>4033</v>
      </c>
      <c r="F1034" s="3" t="s">
        <v>4031</v>
      </c>
      <c r="G1034" s="1" t="s">
        <v>24</v>
      </c>
      <c r="H1034" s="1" t="s">
        <v>25</v>
      </c>
      <c r="I1034" s="1" t="s">
        <v>45</v>
      </c>
      <c r="J1034" s="1" t="s">
        <v>45</v>
      </c>
      <c r="K1034" s="1" t="s">
        <v>4032</v>
      </c>
      <c r="N1034" s="1" t="s">
        <v>2223</v>
      </c>
      <c r="O1034" s="5" t="n">
        <v>41649</v>
      </c>
    </row>
    <row r="1035" customFormat="false" ht="23.25" hidden="false" customHeight="false" outlineLevel="0" collapsed="false">
      <c r="B1035" s="1" t="s">
        <v>4034</v>
      </c>
      <c r="C1035" s="1" t="s">
        <v>20</v>
      </c>
      <c r="D1035" s="1" t="s">
        <v>21</v>
      </c>
      <c r="E1035" s="2" t="s">
        <v>4035</v>
      </c>
      <c r="F1035" s="3" t="s">
        <v>4036</v>
      </c>
      <c r="G1035" s="1" t="s">
        <v>24</v>
      </c>
      <c r="H1035" s="1" t="s">
        <v>25</v>
      </c>
      <c r="I1035" s="1" t="s">
        <v>45</v>
      </c>
      <c r="J1035" s="1" t="s">
        <v>45</v>
      </c>
      <c r="K1035" s="1" t="s">
        <v>4037</v>
      </c>
      <c r="N1035" s="1" t="s">
        <v>410</v>
      </c>
      <c r="O1035" s="5" t="n">
        <v>41649</v>
      </c>
    </row>
    <row r="1036" customFormat="false" ht="23.25" hidden="false" customHeight="false" outlineLevel="0" collapsed="false">
      <c r="B1036" s="1" t="s">
        <v>4034</v>
      </c>
      <c r="C1036" s="1" t="s">
        <v>4038</v>
      </c>
      <c r="D1036" s="1" t="s">
        <v>744</v>
      </c>
      <c r="E1036" s="2" t="s">
        <v>4035</v>
      </c>
      <c r="F1036" s="3" t="s">
        <v>4036</v>
      </c>
      <c r="G1036" s="1" t="s">
        <v>24</v>
      </c>
      <c r="H1036" s="1" t="s">
        <v>25</v>
      </c>
      <c r="I1036" s="1" t="s">
        <v>45</v>
      </c>
      <c r="J1036" s="1" t="s">
        <v>45</v>
      </c>
      <c r="K1036" s="1" t="s">
        <v>4037</v>
      </c>
      <c r="N1036" s="1" t="s">
        <v>410</v>
      </c>
      <c r="O1036" s="5" t="n">
        <v>41649</v>
      </c>
    </row>
    <row r="1037" customFormat="false" ht="15" hidden="false" customHeight="false" outlineLevel="0" collapsed="false">
      <c r="A1037" s="1" t="s">
        <v>4039</v>
      </c>
      <c r="B1037" s="1" t="s">
        <v>4039</v>
      </c>
      <c r="C1037" s="1" t="s">
        <v>4040</v>
      </c>
      <c r="D1037" s="1" t="s">
        <v>309</v>
      </c>
      <c r="F1037" s="3" t="s">
        <v>4041</v>
      </c>
      <c r="G1037" s="1" t="s">
        <v>44</v>
      </c>
      <c r="H1037" s="1" t="s">
        <v>25</v>
      </c>
      <c r="I1037" s="1" t="s">
        <v>45</v>
      </c>
      <c r="J1037" s="1" t="s">
        <v>45</v>
      </c>
      <c r="K1037" s="1" t="s">
        <v>2940</v>
      </c>
      <c r="M1037" s="1" t="s">
        <v>4042</v>
      </c>
      <c r="N1037" s="1" t="s">
        <v>1024</v>
      </c>
      <c r="O1037" s="5" t="n">
        <v>41649</v>
      </c>
    </row>
    <row r="1038" customFormat="false" ht="23.25" hidden="false" customHeight="false" outlineLevel="0" collapsed="false">
      <c r="A1038" s="1" t="s">
        <v>4043</v>
      </c>
      <c r="B1038" s="1" t="s">
        <v>4044</v>
      </c>
      <c r="C1038" s="1" t="s">
        <v>20</v>
      </c>
      <c r="D1038" s="1" t="s">
        <v>21</v>
      </c>
      <c r="E1038" s="2" t="s">
        <v>4045</v>
      </c>
      <c r="F1038" s="3" t="s">
        <v>4046</v>
      </c>
      <c r="G1038" s="1" t="s">
        <v>24</v>
      </c>
      <c r="H1038" s="1" t="s">
        <v>25</v>
      </c>
      <c r="I1038" s="1" t="s">
        <v>45</v>
      </c>
      <c r="J1038" s="1" t="s">
        <v>45</v>
      </c>
      <c r="K1038" s="1" t="s">
        <v>4047</v>
      </c>
      <c r="N1038" s="1" t="s">
        <v>2223</v>
      </c>
      <c r="O1038" s="5" t="n">
        <v>41649</v>
      </c>
    </row>
    <row r="1039" customFormat="false" ht="23.25" hidden="false" customHeight="false" outlineLevel="0" collapsed="false">
      <c r="A1039" s="1" t="s">
        <v>4043</v>
      </c>
      <c r="B1039" s="1" t="s">
        <v>4044</v>
      </c>
      <c r="C1039" s="1" t="s">
        <v>4048</v>
      </c>
      <c r="D1039" s="1" t="s">
        <v>357</v>
      </c>
      <c r="E1039" s="2" t="s">
        <v>4049</v>
      </c>
      <c r="F1039" s="3" t="s">
        <v>4046</v>
      </c>
      <c r="G1039" s="1" t="s">
        <v>24</v>
      </c>
      <c r="H1039" s="1" t="s">
        <v>25</v>
      </c>
      <c r="I1039" s="1" t="s">
        <v>45</v>
      </c>
      <c r="J1039" s="1" t="s">
        <v>45</v>
      </c>
      <c r="K1039" s="1" t="s">
        <v>4047</v>
      </c>
      <c r="N1039" s="1" t="s">
        <v>2223</v>
      </c>
      <c r="O1039" s="5" t="n">
        <v>41649</v>
      </c>
    </row>
    <row r="1040" customFormat="false" ht="23.25" hidden="false" customHeight="false" outlineLevel="0" collapsed="false">
      <c r="A1040" s="1" t="s">
        <v>4043</v>
      </c>
      <c r="B1040" s="1" t="s">
        <v>4044</v>
      </c>
      <c r="C1040" s="1" t="s">
        <v>4050</v>
      </c>
      <c r="D1040" s="1" t="s">
        <v>4051</v>
      </c>
      <c r="E1040" s="2" t="s">
        <v>4049</v>
      </c>
      <c r="F1040" s="3" t="s">
        <v>4046</v>
      </c>
      <c r="G1040" s="1" t="s">
        <v>24</v>
      </c>
      <c r="H1040" s="1" t="s">
        <v>25</v>
      </c>
      <c r="I1040" s="1" t="s">
        <v>45</v>
      </c>
      <c r="J1040" s="1" t="s">
        <v>45</v>
      </c>
      <c r="K1040" s="1" t="s">
        <v>4047</v>
      </c>
      <c r="N1040" s="1" t="s">
        <v>2223</v>
      </c>
      <c r="O1040" s="5" t="n">
        <v>41649</v>
      </c>
    </row>
    <row r="1041" customFormat="false" ht="34.5" hidden="false" customHeight="false" outlineLevel="0" collapsed="false">
      <c r="A1041" s="1" t="s">
        <v>4052</v>
      </c>
      <c r="B1041" s="1" t="s">
        <v>4053</v>
      </c>
      <c r="C1041" s="1" t="s">
        <v>20</v>
      </c>
      <c r="D1041" s="1" t="s">
        <v>21</v>
      </c>
      <c r="E1041" s="2" t="s">
        <v>4054</v>
      </c>
      <c r="F1041" s="3" t="s">
        <v>4055</v>
      </c>
      <c r="G1041" s="1" t="s">
        <v>24</v>
      </c>
      <c r="H1041" s="1" t="s">
        <v>25</v>
      </c>
      <c r="I1041" s="1" t="s">
        <v>45</v>
      </c>
      <c r="J1041" s="1" t="s">
        <v>45</v>
      </c>
      <c r="K1041" s="1" t="s">
        <v>4056</v>
      </c>
      <c r="L1041" s="4" t="s">
        <v>4057</v>
      </c>
      <c r="N1041" s="1" t="s">
        <v>536</v>
      </c>
      <c r="O1041" s="5" t="n">
        <v>41649</v>
      </c>
    </row>
    <row r="1042" customFormat="false" ht="34.5" hidden="false" customHeight="false" outlineLevel="0" collapsed="false">
      <c r="A1042" s="1" t="s">
        <v>4052</v>
      </c>
      <c r="B1042" s="1" t="s">
        <v>4053</v>
      </c>
      <c r="C1042" s="1" t="s">
        <v>4058</v>
      </c>
      <c r="D1042" s="1" t="s">
        <v>1304</v>
      </c>
      <c r="E1042" s="2" t="s">
        <v>4059</v>
      </c>
      <c r="F1042" s="3" t="s">
        <v>4060</v>
      </c>
      <c r="G1042" s="1" t="s">
        <v>24</v>
      </c>
      <c r="H1042" s="1" t="s">
        <v>61</v>
      </c>
      <c r="I1042" s="1" t="s">
        <v>84</v>
      </c>
      <c r="J1042" s="1" t="s">
        <v>1103</v>
      </c>
      <c r="K1042" s="1" t="s">
        <v>4061</v>
      </c>
      <c r="N1042" s="1" t="s">
        <v>536</v>
      </c>
      <c r="O1042" s="5" t="n">
        <v>41649</v>
      </c>
    </row>
    <row r="1043" customFormat="false" ht="23.25" hidden="false" customHeight="false" outlineLevel="0" collapsed="false">
      <c r="A1043" s="1" t="s">
        <v>4052</v>
      </c>
      <c r="B1043" s="1" t="s">
        <v>4053</v>
      </c>
      <c r="C1043" s="1" t="s">
        <v>4062</v>
      </c>
      <c r="D1043" s="1" t="s">
        <v>1304</v>
      </c>
      <c r="E1043" s="2" t="s">
        <v>4063</v>
      </c>
      <c r="F1043" s="3" t="s">
        <v>4064</v>
      </c>
      <c r="G1043" s="1" t="s">
        <v>24</v>
      </c>
      <c r="H1043" s="1" t="s">
        <v>25</v>
      </c>
      <c r="I1043" s="1" t="s">
        <v>45</v>
      </c>
      <c r="J1043" s="1" t="s">
        <v>45</v>
      </c>
      <c r="K1043" s="1" t="s">
        <v>4056</v>
      </c>
      <c r="L1043" s="4" t="s">
        <v>4057</v>
      </c>
      <c r="N1043" s="1" t="s">
        <v>536</v>
      </c>
      <c r="O1043" s="5" t="n">
        <v>41649</v>
      </c>
    </row>
    <row r="1044" customFormat="false" ht="34.5" hidden="false" customHeight="false" outlineLevel="0" collapsed="false">
      <c r="A1044" s="1" t="s">
        <v>4052</v>
      </c>
      <c r="B1044" s="1" t="s">
        <v>4053</v>
      </c>
      <c r="C1044" s="1" t="s">
        <v>20</v>
      </c>
      <c r="D1044" s="1" t="s">
        <v>21</v>
      </c>
      <c r="E1044" s="2" t="s">
        <v>4059</v>
      </c>
      <c r="F1044" s="3" t="s">
        <v>4060</v>
      </c>
      <c r="G1044" s="1" t="s">
        <v>24</v>
      </c>
      <c r="H1044" s="1" t="s">
        <v>61</v>
      </c>
      <c r="I1044" s="1" t="s">
        <v>84</v>
      </c>
      <c r="J1044" s="1" t="s">
        <v>1103</v>
      </c>
      <c r="K1044" s="1" t="s">
        <v>4061</v>
      </c>
      <c r="N1044" s="1" t="s">
        <v>536</v>
      </c>
      <c r="O1044" s="5" t="n">
        <v>41649</v>
      </c>
    </row>
    <row r="1045" customFormat="false" ht="23.25" hidden="false" customHeight="false" outlineLevel="0" collapsed="false">
      <c r="A1045" s="1" t="s">
        <v>4052</v>
      </c>
      <c r="B1045" s="1" t="s">
        <v>4053</v>
      </c>
      <c r="C1045" s="1" t="s">
        <v>4065</v>
      </c>
      <c r="D1045" s="1" t="s">
        <v>4066</v>
      </c>
      <c r="E1045" s="2" t="s">
        <v>4067</v>
      </c>
      <c r="F1045" s="3" t="s">
        <v>4064</v>
      </c>
      <c r="G1045" s="1" t="s">
        <v>24</v>
      </c>
      <c r="H1045" s="1" t="s">
        <v>25</v>
      </c>
      <c r="I1045" s="1" t="s">
        <v>45</v>
      </c>
      <c r="J1045" s="1" t="s">
        <v>45</v>
      </c>
      <c r="K1045" s="1" t="s">
        <v>4056</v>
      </c>
      <c r="L1045" s="4" t="s">
        <v>4057</v>
      </c>
      <c r="N1045" s="1" t="s">
        <v>536</v>
      </c>
      <c r="O1045" s="5" t="n">
        <v>41649</v>
      </c>
    </row>
    <row r="1046" customFormat="false" ht="15" hidden="false" customHeight="false" outlineLevel="0" collapsed="false">
      <c r="A1046" s="1" t="s">
        <v>4068</v>
      </c>
      <c r="B1046" s="1" t="s">
        <v>4069</v>
      </c>
      <c r="C1046" s="1" t="s">
        <v>20</v>
      </c>
      <c r="D1046" s="1" t="s">
        <v>21</v>
      </c>
      <c r="E1046" s="2" t="s">
        <v>4070</v>
      </c>
      <c r="F1046" s="3" t="s">
        <v>4071</v>
      </c>
      <c r="G1046" s="1" t="s">
        <v>647</v>
      </c>
      <c r="H1046" s="1" t="s">
        <v>25</v>
      </c>
      <c r="I1046" s="1" t="s">
        <v>45</v>
      </c>
      <c r="J1046" s="1" t="s">
        <v>45</v>
      </c>
      <c r="K1046" s="1" t="s">
        <v>4072</v>
      </c>
      <c r="L1046" s="4" t="n">
        <v>549803</v>
      </c>
      <c r="N1046" s="1" t="s">
        <v>131</v>
      </c>
      <c r="O1046" s="5" t="n">
        <v>41649</v>
      </c>
    </row>
    <row r="1047" customFormat="false" ht="15" hidden="false" customHeight="false" outlineLevel="0" collapsed="false">
      <c r="A1047" s="1" t="s">
        <v>4068</v>
      </c>
      <c r="B1047" s="1" t="s">
        <v>4069</v>
      </c>
      <c r="C1047" s="1" t="s">
        <v>4073</v>
      </c>
      <c r="D1047" s="1" t="s">
        <v>706</v>
      </c>
      <c r="E1047" s="2" t="s">
        <v>4070</v>
      </c>
      <c r="F1047" s="3" t="s">
        <v>4071</v>
      </c>
      <c r="G1047" s="1" t="s">
        <v>647</v>
      </c>
      <c r="H1047" s="1" t="s">
        <v>25</v>
      </c>
      <c r="I1047" s="1" t="s">
        <v>45</v>
      </c>
      <c r="J1047" s="1" t="s">
        <v>45</v>
      </c>
      <c r="K1047" s="1" t="s">
        <v>4072</v>
      </c>
      <c r="L1047" s="4" t="n">
        <v>549803</v>
      </c>
      <c r="N1047" s="1" t="s">
        <v>131</v>
      </c>
      <c r="O1047" s="5" t="n">
        <v>41649</v>
      </c>
    </row>
    <row r="1048" customFormat="false" ht="23.25" hidden="false" customHeight="false" outlineLevel="0" collapsed="false">
      <c r="A1048" s="1" t="s">
        <v>4068</v>
      </c>
      <c r="B1048" s="1" t="s">
        <v>4069</v>
      </c>
      <c r="C1048" s="1" t="s">
        <v>4074</v>
      </c>
      <c r="D1048" s="1" t="s">
        <v>4075</v>
      </c>
      <c r="E1048" s="2" t="s">
        <v>4070</v>
      </c>
      <c r="F1048" s="3" t="s">
        <v>4071</v>
      </c>
      <c r="G1048" s="1" t="s">
        <v>647</v>
      </c>
      <c r="H1048" s="1" t="s">
        <v>25</v>
      </c>
      <c r="I1048" s="1" t="s">
        <v>45</v>
      </c>
      <c r="J1048" s="1" t="s">
        <v>45</v>
      </c>
      <c r="K1048" s="1" t="s">
        <v>4072</v>
      </c>
      <c r="L1048" s="4" t="n">
        <v>549803</v>
      </c>
      <c r="N1048" s="1" t="s">
        <v>131</v>
      </c>
      <c r="O1048" s="5" t="n">
        <v>41649</v>
      </c>
    </row>
    <row r="1049" customFormat="false" ht="23.25" hidden="false" customHeight="false" outlineLevel="0" collapsed="false">
      <c r="A1049" s="1" t="s">
        <v>4076</v>
      </c>
      <c r="B1049" s="1" t="s">
        <v>4077</v>
      </c>
      <c r="C1049" s="1" t="s">
        <v>4078</v>
      </c>
      <c r="D1049" s="1" t="s">
        <v>1236</v>
      </c>
      <c r="E1049" s="2" t="n">
        <v>9423749020</v>
      </c>
      <c r="F1049" s="3" t="s">
        <v>4079</v>
      </c>
      <c r="G1049" s="1" t="s">
        <v>24</v>
      </c>
      <c r="H1049" s="1" t="s">
        <v>25</v>
      </c>
      <c r="I1049" s="1" t="s">
        <v>45</v>
      </c>
      <c r="J1049" s="1" t="s">
        <v>4080</v>
      </c>
      <c r="K1049" s="1" t="s">
        <v>4081</v>
      </c>
      <c r="M1049" s="1" t="s">
        <v>4082</v>
      </c>
      <c r="N1049" s="1" t="s">
        <v>128</v>
      </c>
      <c r="O1049" s="5" t="n">
        <v>42251</v>
      </c>
    </row>
    <row r="1050" customFormat="false" ht="34.5" hidden="false" customHeight="false" outlineLevel="0" collapsed="false">
      <c r="A1050" s="1" t="s">
        <v>4076</v>
      </c>
      <c r="B1050" s="1" t="s">
        <v>4077</v>
      </c>
      <c r="C1050" s="1" t="s">
        <v>4083</v>
      </c>
      <c r="D1050" s="1" t="s">
        <v>101</v>
      </c>
      <c r="E1050" s="2" t="n">
        <v>9402546189</v>
      </c>
      <c r="F1050" s="3" t="s">
        <v>4084</v>
      </c>
      <c r="G1050" s="1" t="s">
        <v>24</v>
      </c>
      <c r="H1050" s="1" t="s">
        <v>61</v>
      </c>
      <c r="I1050" s="1" t="s">
        <v>142</v>
      </c>
      <c r="J1050" s="1" t="s">
        <v>142</v>
      </c>
      <c r="K1050" s="1" t="s">
        <v>4085</v>
      </c>
      <c r="M1050" s="1" t="s">
        <v>4082</v>
      </c>
      <c r="N1050" s="1" t="s">
        <v>4086</v>
      </c>
      <c r="O1050" s="5" t="n">
        <v>42209</v>
      </c>
    </row>
    <row r="1051" customFormat="false" ht="34.5" hidden="false" customHeight="false" outlineLevel="0" collapsed="false">
      <c r="A1051" s="1" t="s">
        <v>4076</v>
      </c>
      <c r="B1051" s="1" t="s">
        <v>4077</v>
      </c>
      <c r="C1051" s="1" t="s">
        <v>4087</v>
      </c>
      <c r="D1051" s="1" t="s">
        <v>531</v>
      </c>
      <c r="E1051" s="2" t="n">
        <v>9253199406</v>
      </c>
      <c r="F1051" s="3" t="s">
        <v>4088</v>
      </c>
      <c r="G1051" s="1" t="s">
        <v>24</v>
      </c>
      <c r="H1051" s="1" t="s">
        <v>61</v>
      </c>
      <c r="I1051" s="1" t="s">
        <v>573</v>
      </c>
      <c r="J1051" s="1" t="s">
        <v>4089</v>
      </c>
      <c r="K1051" s="1" t="s">
        <v>4089</v>
      </c>
      <c r="M1051" s="1" t="s">
        <v>4082</v>
      </c>
      <c r="N1051" s="1" t="s">
        <v>403</v>
      </c>
      <c r="O1051" s="5" t="n">
        <v>42209</v>
      </c>
    </row>
    <row r="1052" customFormat="false" ht="34.5" hidden="false" customHeight="false" outlineLevel="0" collapsed="false">
      <c r="A1052" s="1" t="s">
        <v>4076</v>
      </c>
      <c r="B1052" s="1" t="s">
        <v>4077</v>
      </c>
      <c r="C1052" s="1" t="s">
        <v>4090</v>
      </c>
      <c r="D1052" s="1" t="s">
        <v>134</v>
      </c>
      <c r="E1052" s="2" t="n">
        <v>96561251</v>
      </c>
      <c r="F1052" s="3" t="s">
        <v>4091</v>
      </c>
      <c r="G1052" s="1" t="s">
        <v>24</v>
      </c>
      <c r="H1052" s="1" t="s">
        <v>61</v>
      </c>
      <c r="I1052" s="1" t="s">
        <v>486</v>
      </c>
      <c r="J1052" s="1" t="s">
        <v>4092</v>
      </c>
      <c r="K1052" s="1" t="s">
        <v>4093</v>
      </c>
      <c r="M1052" s="1" t="s">
        <v>4082</v>
      </c>
      <c r="N1052" s="1" t="s">
        <v>4094</v>
      </c>
      <c r="O1052" s="5" t="n">
        <v>42251</v>
      </c>
    </row>
    <row r="1053" customFormat="false" ht="23.25" hidden="false" customHeight="false" outlineLevel="0" collapsed="false">
      <c r="A1053" s="1" t="s">
        <v>4076</v>
      </c>
      <c r="B1053" s="1" t="s">
        <v>4077</v>
      </c>
      <c r="C1053" s="1" t="s">
        <v>4095</v>
      </c>
      <c r="D1053" s="1" t="s">
        <v>2532</v>
      </c>
      <c r="E1053" s="2" t="s">
        <v>4096</v>
      </c>
      <c r="F1053" s="3" t="s">
        <v>4097</v>
      </c>
      <c r="G1053" s="1" t="s">
        <v>24</v>
      </c>
      <c r="H1053" s="1" t="s">
        <v>25</v>
      </c>
      <c r="I1053" s="1" t="s">
        <v>45</v>
      </c>
      <c r="J1053" s="1" t="s">
        <v>4080</v>
      </c>
      <c r="K1053" s="1" t="s">
        <v>4081</v>
      </c>
      <c r="M1053" s="1" t="s">
        <v>4082</v>
      </c>
      <c r="N1053" s="1" t="s">
        <v>4098</v>
      </c>
      <c r="O1053" s="5" t="n">
        <v>42251</v>
      </c>
    </row>
    <row r="1054" customFormat="false" ht="34.5" hidden="false" customHeight="false" outlineLevel="0" collapsed="false">
      <c r="A1054" s="1" t="s">
        <v>4076</v>
      </c>
      <c r="B1054" s="1" t="s">
        <v>4077</v>
      </c>
      <c r="C1054" s="1" t="s">
        <v>4099</v>
      </c>
      <c r="D1054" s="1" t="s">
        <v>4100</v>
      </c>
      <c r="E1054" s="2" t="s">
        <v>4101</v>
      </c>
      <c r="F1054" s="3" t="s">
        <v>4102</v>
      </c>
      <c r="G1054" s="1" t="s">
        <v>24</v>
      </c>
      <c r="H1054" s="1" t="s">
        <v>25</v>
      </c>
      <c r="I1054" s="1" t="s">
        <v>45</v>
      </c>
      <c r="J1054" s="1" t="s">
        <v>4080</v>
      </c>
      <c r="K1054" s="1" t="s">
        <v>4081</v>
      </c>
      <c r="M1054" s="1" t="s">
        <v>4082</v>
      </c>
      <c r="N1054" s="1" t="s">
        <v>1024</v>
      </c>
      <c r="O1054" s="5" t="n">
        <v>42251</v>
      </c>
    </row>
    <row r="1055" customFormat="false" ht="34.5" hidden="false" customHeight="false" outlineLevel="0" collapsed="false">
      <c r="A1055" s="1" t="s">
        <v>4076</v>
      </c>
      <c r="B1055" s="1" t="s">
        <v>4077</v>
      </c>
      <c r="C1055" s="1" t="s">
        <v>4103</v>
      </c>
      <c r="D1055" s="1" t="s">
        <v>4104</v>
      </c>
      <c r="E1055" s="2" t="s">
        <v>4105</v>
      </c>
      <c r="F1055" s="3" t="s">
        <v>4106</v>
      </c>
      <c r="G1055" s="1" t="s">
        <v>24</v>
      </c>
      <c r="H1055" s="1" t="s">
        <v>25</v>
      </c>
      <c r="I1055" s="1" t="s">
        <v>45</v>
      </c>
      <c r="J1055" s="1" t="s">
        <v>4080</v>
      </c>
      <c r="K1055" s="1" t="s">
        <v>4081</v>
      </c>
      <c r="M1055" s="1" t="s">
        <v>4082</v>
      </c>
      <c r="N1055" s="1" t="s">
        <v>4107</v>
      </c>
      <c r="O1055" s="5" t="n">
        <v>42251</v>
      </c>
    </row>
    <row r="1056" customFormat="false" ht="23.25" hidden="false" customHeight="false" outlineLevel="0" collapsed="false">
      <c r="A1056" s="1" t="s">
        <v>4076</v>
      </c>
      <c r="B1056" s="1" t="s">
        <v>4077</v>
      </c>
      <c r="C1056" s="1" t="s">
        <v>4108</v>
      </c>
      <c r="D1056" s="1" t="s">
        <v>1236</v>
      </c>
      <c r="E1056" s="2" t="n">
        <v>9250425207</v>
      </c>
      <c r="F1056" s="3" t="s">
        <v>4109</v>
      </c>
      <c r="G1056" s="1" t="s">
        <v>24</v>
      </c>
      <c r="H1056" s="1" t="s">
        <v>25</v>
      </c>
      <c r="I1056" s="1" t="s">
        <v>45</v>
      </c>
      <c r="J1056" s="1" t="s">
        <v>4080</v>
      </c>
      <c r="K1056" s="1" t="s">
        <v>4081</v>
      </c>
      <c r="M1056" s="1" t="s">
        <v>4082</v>
      </c>
      <c r="N1056" s="1" t="s">
        <v>128</v>
      </c>
      <c r="O1056" s="5" t="n">
        <v>42251</v>
      </c>
    </row>
    <row r="1057" customFormat="false" ht="23.25" hidden="false" customHeight="false" outlineLevel="0" collapsed="false">
      <c r="A1057" s="1" t="s">
        <v>4076</v>
      </c>
      <c r="B1057" s="1" t="s">
        <v>4077</v>
      </c>
      <c r="C1057" s="1" t="s">
        <v>4110</v>
      </c>
      <c r="D1057" s="1" t="s">
        <v>4111</v>
      </c>
      <c r="E1057" s="2" t="n">
        <v>933968818</v>
      </c>
      <c r="F1057" s="3" t="s">
        <v>349</v>
      </c>
      <c r="G1057" s="1" t="s">
        <v>24</v>
      </c>
      <c r="H1057" s="1" t="s">
        <v>25</v>
      </c>
      <c r="I1057" s="1" t="s">
        <v>45</v>
      </c>
      <c r="J1057" s="1" t="s">
        <v>4080</v>
      </c>
      <c r="K1057" s="1" t="s">
        <v>4081</v>
      </c>
      <c r="M1057" s="1" t="s">
        <v>4082</v>
      </c>
      <c r="N1057" s="1" t="s">
        <v>4112</v>
      </c>
      <c r="O1057" s="5" t="n">
        <v>42251</v>
      </c>
    </row>
    <row r="1058" customFormat="false" ht="34.5" hidden="false" customHeight="false" outlineLevel="0" collapsed="false">
      <c r="A1058" s="1" t="s">
        <v>4076</v>
      </c>
      <c r="B1058" s="1" t="s">
        <v>4077</v>
      </c>
      <c r="C1058" s="1" t="s">
        <v>4113</v>
      </c>
      <c r="D1058" s="1" t="s">
        <v>4114</v>
      </c>
      <c r="E1058" s="2" t="n">
        <v>943053987</v>
      </c>
      <c r="F1058" s="3" t="s">
        <v>4115</v>
      </c>
      <c r="G1058" s="1" t="s">
        <v>24</v>
      </c>
      <c r="H1058" s="1" t="s">
        <v>61</v>
      </c>
      <c r="I1058" s="1" t="s">
        <v>142</v>
      </c>
      <c r="J1058" s="1" t="s">
        <v>142</v>
      </c>
      <c r="K1058" s="1" t="s">
        <v>4085</v>
      </c>
      <c r="M1058" s="1" t="s">
        <v>4082</v>
      </c>
      <c r="N1058" s="1" t="s">
        <v>4086</v>
      </c>
      <c r="O1058" s="5" t="n">
        <v>42209</v>
      </c>
    </row>
    <row r="1059" customFormat="false" ht="34.5" hidden="false" customHeight="false" outlineLevel="0" collapsed="false">
      <c r="A1059" s="1" t="s">
        <v>4076</v>
      </c>
      <c r="B1059" s="1" t="s">
        <v>4077</v>
      </c>
      <c r="C1059" s="1" t="s">
        <v>4116</v>
      </c>
      <c r="D1059" s="1" t="s">
        <v>4117</v>
      </c>
      <c r="E1059" s="2" t="n">
        <v>9440224857</v>
      </c>
      <c r="F1059" s="3" t="s">
        <v>4118</v>
      </c>
      <c r="G1059" s="1" t="s">
        <v>24</v>
      </c>
      <c r="H1059" s="1" t="s">
        <v>61</v>
      </c>
      <c r="I1059" s="1" t="s">
        <v>599</v>
      </c>
      <c r="J1059" s="1" t="s">
        <v>4119</v>
      </c>
      <c r="K1059" s="1" t="s">
        <v>4120</v>
      </c>
      <c r="M1059" s="1" t="s">
        <v>4082</v>
      </c>
      <c r="N1059" s="1" t="s">
        <v>4121</v>
      </c>
      <c r="O1059" s="5" t="n">
        <v>42209</v>
      </c>
    </row>
    <row r="1060" customFormat="false" ht="34.5" hidden="false" customHeight="false" outlineLevel="0" collapsed="false">
      <c r="A1060" s="1" t="s">
        <v>4076</v>
      </c>
      <c r="B1060" s="1" t="s">
        <v>4077</v>
      </c>
      <c r="C1060" s="1" t="s">
        <v>4122</v>
      </c>
      <c r="D1060" s="1" t="s">
        <v>134</v>
      </c>
      <c r="E1060" s="2" t="n">
        <v>9444004129</v>
      </c>
      <c r="F1060" s="3" t="s">
        <v>4123</v>
      </c>
      <c r="G1060" s="1" t="s">
        <v>24</v>
      </c>
      <c r="H1060" s="1" t="s">
        <v>61</v>
      </c>
      <c r="I1060" s="1" t="s">
        <v>248</v>
      </c>
      <c r="J1060" s="1" t="s">
        <v>4124</v>
      </c>
      <c r="K1060" s="1" t="s">
        <v>4125</v>
      </c>
      <c r="M1060" s="1" t="s">
        <v>4082</v>
      </c>
      <c r="N1060" s="1" t="s">
        <v>4094</v>
      </c>
      <c r="O1060" s="5" t="n">
        <v>42209</v>
      </c>
    </row>
    <row r="1061" customFormat="false" ht="23.25" hidden="false" customHeight="false" outlineLevel="0" collapsed="false">
      <c r="A1061" s="1" t="s">
        <v>4076</v>
      </c>
      <c r="B1061" s="1" t="s">
        <v>4077</v>
      </c>
      <c r="C1061" s="1" t="s">
        <v>4126</v>
      </c>
      <c r="D1061" s="1" t="s">
        <v>4127</v>
      </c>
      <c r="E1061" s="2" t="s">
        <v>4128</v>
      </c>
      <c r="F1061" s="3" t="s">
        <v>4129</v>
      </c>
      <c r="G1061" s="1" t="s">
        <v>24</v>
      </c>
      <c r="H1061" s="1" t="s">
        <v>25</v>
      </c>
      <c r="I1061" s="1" t="s">
        <v>45</v>
      </c>
      <c r="J1061" s="1" t="s">
        <v>4080</v>
      </c>
      <c r="K1061" s="1" t="s">
        <v>4081</v>
      </c>
      <c r="M1061" s="1" t="s">
        <v>4082</v>
      </c>
      <c r="N1061" s="1" t="s">
        <v>1024</v>
      </c>
      <c r="O1061" s="5" t="n">
        <v>42251</v>
      </c>
    </row>
    <row r="1062" customFormat="false" ht="23.25" hidden="false" customHeight="false" outlineLevel="0" collapsed="false">
      <c r="A1062" s="1" t="s">
        <v>4076</v>
      </c>
      <c r="B1062" s="1" t="s">
        <v>4077</v>
      </c>
      <c r="C1062" s="1" t="s">
        <v>4130</v>
      </c>
      <c r="D1062" s="1" t="s">
        <v>35</v>
      </c>
      <c r="E1062" s="2" t="n">
        <v>9794763047</v>
      </c>
      <c r="F1062" s="3" t="s">
        <v>4131</v>
      </c>
      <c r="G1062" s="1" t="s">
        <v>24</v>
      </c>
      <c r="H1062" s="1" t="s">
        <v>25</v>
      </c>
      <c r="I1062" s="1" t="s">
        <v>45</v>
      </c>
      <c r="J1062" s="1" t="s">
        <v>4080</v>
      </c>
      <c r="K1062" s="1" t="s">
        <v>4081</v>
      </c>
      <c r="M1062" s="1" t="s">
        <v>4082</v>
      </c>
      <c r="N1062" s="1" t="s">
        <v>4094</v>
      </c>
      <c r="O1062" s="5" t="n">
        <v>42251</v>
      </c>
    </row>
    <row r="1063" customFormat="false" ht="23.25" hidden="false" customHeight="false" outlineLevel="0" collapsed="false">
      <c r="A1063" s="1" t="s">
        <v>4076</v>
      </c>
      <c r="B1063" s="1" t="s">
        <v>4077</v>
      </c>
      <c r="C1063" s="1" t="s">
        <v>4132</v>
      </c>
      <c r="D1063" s="1" t="s">
        <v>4133</v>
      </c>
      <c r="E1063" s="2" t="s">
        <v>4134</v>
      </c>
      <c r="F1063" s="3" t="s">
        <v>4135</v>
      </c>
      <c r="G1063" s="1" t="s">
        <v>24</v>
      </c>
      <c r="H1063" s="1" t="s">
        <v>25</v>
      </c>
      <c r="I1063" s="1" t="s">
        <v>45</v>
      </c>
      <c r="J1063" s="1" t="s">
        <v>4080</v>
      </c>
      <c r="K1063" s="1" t="s">
        <v>4081</v>
      </c>
      <c r="M1063" s="1" t="s">
        <v>4082</v>
      </c>
      <c r="N1063" s="1" t="s">
        <v>4136</v>
      </c>
      <c r="O1063" s="5" t="n">
        <v>42251</v>
      </c>
    </row>
    <row r="1064" customFormat="false" ht="23.25" hidden="false" customHeight="false" outlineLevel="0" collapsed="false">
      <c r="A1064" s="1" t="s">
        <v>4076</v>
      </c>
      <c r="B1064" s="1" t="s">
        <v>4077</v>
      </c>
      <c r="C1064" s="1" t="s">
        <v>3531</v>
      </c>
      <c r="D1064" s="1" t="s">
        <v>4137</v>
      </c>
      <c r="E1064" s="2" t="s">
        <v>4138</v>
      </c>
      <c r="F1064" s="3" t="s">
        <v>4139</v>
      </c>
      <c r="G1064" s="1" t="s">
        <v>24</v>
      </c>
      <c r="H1064" s="1" t="s">
        <v>25</v>
      </c>
      <c r="I1064" s="1" t="s">
        <v>45</v>
      </c>
      <c r="J1064" s="1" t="s">
        <v>4080</v>
      </c>
      <c r="K1064" s="1" t="s">
        <v>4081</v>
      </c>
      <c r="M1064" s="1" t="s">
        <v>4082</v>
      </c>
      <c r="N1064" s="1" t="s">
        <v>4140</v>
      </c>
      <c r="O1064" s="5" t="n">
        <v>42251</v>
      </c>
    </row>
    <row r="1065" customFormat="false" ht="23.25" hidden="false" customHeight="false" outlineLevel="0" collapsed="false">
      <c r="A1065" s="1" t="s">
        <v>4076</v>
      </c>
      <c r="B1065" s="1" t="s">
        <v>4077</v>
      </c>
      <c r="C1065" s="1" t="s">
        <v>4141</v>
      </c>
      <c r="D1065" s="1" t="s">
        <v>1236</v>
      </c>
      <c r="E1065" s="2" t="n">
        <v>973168762</v>
      </c>
      <c r="F1065" s="3" t="s">
        <v>4142</v>
      </c>
      <c r="G1065" s="1" t="s">
        <v>24</v>
      </c>
      <c r="H1065" s="1" t="s">
        <v>25</v>
      </c>
      <c r="I1065" s="1" t="s">
        <v>45</v>
      </c>
      <c r="J1065" s="1" t="s">
        <v>4080</v>
      </c>
      <c r="K1065" s="1" t="s">
        <v>4081</v>
      </c>
      <c r="M1065" s="1" t="s">
        <v>4082</v>
      </c>
      <c r="N1065" s="1" t="s">
        <v>128</v>
      </c>
      <c r="O1065" s="5" t="n">
        <v>42251</v>
      </c>
    </row>
    <row r="1066" customFormat="false" ht="34.5" hidden="false" customHeight="false" outlineLevel="0" collapsed="false">
      <c r="A1066" s="1" t="s">
        <v>4076</v>
      </c>
      <c r="B1066" s="1" t="s">
        <v>4077</v>
      </c>
      <c r="C1066" s="1" t="s">
        <v>4143</v>
      </c>
      <c r="D1066" s="1" t="s">
        <v>31</v>
      </c>
      <c r="E1066" s="2" t="n">
        <v>98568382</v>
      </c>
      <c r="F1066" s="3" t="s">
        <v>4144</v>
      </c>
      <c r="G1066" s="1" t="s">
        <v>24</v>
      </c>
      <c r="H1066" s="1" t="s">
        <v>61</v>
      </c>
      <c r="I1066" s="1" t="s">
        <v>176</v>
      </c>
      <c r="J1066" s="1" t="s">
        <v>189</v>
      </c>
      <c r="K1066" s="1" t="s">
        <v>4145</v>
      </c>
      <c r="M1066" s="1" t="s">
        <v>4082</v>
      </c>
      <c r="N1066" s="1" t="s">
        <v>4146</v>
      </c>
      <c r="O1066" s="5" t="n">
        <v>42209</v>
      </c>
    </row>
    <row r="1067" customFormat="false" ht="34.5" hidden="false" customHeight="false" outlineLevel="0" collapsed="false">
      <c r="A1067" s="1" t="s">
        <v>4076</v>
      </c>
      <c r="B1067" s="1" t="s">
        <v>4077</v>
      </c>
      <c r="C1067" s="1" t="s">
        <v>4147</v>
      </c>
      <c r="D1067" s="1" t="s">
        <v>31</v>
      </c>
      <c r="E1067" s="2" t="n">
        <v>9428177605</v>
      </c>
      <c r="F1067" s="3" t="s">
        <v>4148</v>
      </c>
      <c r="G1067" s="1" t="s">
        <v>24</v>
      </c>
      <c r="H1067" s="1" t="s">
        <v>61</v>
      </c>
      <c r="I1067" s="1" t="s">
        <v>573</v>
      </c>
      <c r="J1067" s="1" t="s">
        <v>4149</v>
      </c>
      <c r="K1067" s="1" t="s">
        <v>4150</v>
      </c>
      <c r="M1067" s="1" t="s">
        <v>4082</v>
      </c>
      <c r="N1067" s="1" t="s">
        <v>4098</v>
      </c>
      <c r="O1067" s="5" t="n">
        <v>42209</v>
      </c>
    </row>
    <row r="1068" customFormat="false" ht="34.5" hidden="false" customHeight="false" outlineLevel="0" collapsed="false">
      <c r="A1068" s="1" t="s">
        <v>4076</v>
      </c>
      <c r="B1068" s="1" t="s">
        <v>4077</v>
      </c>
      <c r="C1068" s="1" t="s">
        <v>4151</v>
      </c>
      <c r="D1068" s="1" t="s">
        <v>4152</v>
      </c>
      <c r="E1068" s="2" t="n">
        <v>933230984</v>
      </c>
      <c r="F1068" s="3" t="s">
        <v>4153</v>
      </c>
      <c r="G1068" s="1" t="s">
        <v>24</v>
      </c>
      <c r="H1068" s="1" t="s">
        <v>61</v>
      </c>
      <c r="I1068" s="1" t="s">
        <v>808</v>
      </c>
      <c r="J1068" s="1" t="s">
        <v>4154</v>
      </c>
      <c r="K1068" s="1" t="s">
        <v>4155</v>
      </c>
      <c r="M1068" s="1" t="s">
        <v>4082</v>
      </c>
      <c r="N1068" s="1" t="s">
        <v>4146</v>
      </c>
      <c r="O1068" s="5" t="n">
        <v>42209</v>
      </c>
    </row>
    <row r="1069" customFormat="false" ht="34.5" hidden="false" customHeight="false" outlineLevel="0" collapsed="false">
      <c r="A1069" s="1" t="s">
        <v>4076</v>
      </c>
      <c r="B1069" s="1" t="s">
        <v>4077</v>
      </c>
      <c r="C1069" s="1" t="s">
        <v>4156</v>
      </c>
      <c r="D1069" s="1" t="s">
        <v>4157</v>
      </c>
      <c r="E1069" s="2" t="n">
        <v>9401553190</v>
      </c>
      <c r="F1069" s="3" t="s">
        <v>4158</v>
      </c>
      <c r="G1069" s="1" t="s">
        <v>24</v>
      </c>
      <c r="H1069" s="1" t="s">
        <v>61</v>
      </c>
      <c r="I1069" s="1" t="s">
        <v>248</v>
      </c>
      <c r="J1069" s="1" t="s">
        <v>4124</v>
      </c>
      <c r="K1069" s="1" t="s">
        <v>4125</v>
      </c>
      <c r="M1069" s="1" t="s">
        <v>4082</v>
      </c>
      <c r="N1069" s="1" t="s">
        <v>4094</v>
      </c>
      <c r="O1069" s="5" t="n">
        <v>42209</v>
      </c>
    </row>
    <row r="1070" customFormat="false" ht="23.25" hidden="false" customHeight="false" outlineLevel="0" collapsed="false">
      <c r="A1070" s="1" t="s">
        <v>4076</v>
      </c>
      <c r="B1070" s="1" t="s">
        <v>4077</v>
      </c>
      <c r="C1070" s="1" t="s">
        <v>4159</v>
      </c>
      <c r="D1070" s="1" t="s">
        <v>2532</v>
      </c>
      <c r="E1070" s="2" t="n">
        <v>933343092</v>
      </c>
      <c r="F1070" s="3" t="s">
        <v>4160</v>
      </c>
      <c r="G1070" s="1" t="s">
        <v>24</v>
      </c>
      <c r="H1070" s="1" t="s">
        <v>25</v>
      </c>
      <c r="I1070" s="1" t="s">
        <v>45</v>
      </c>
      <c r="J1070" s="1" t="s">
        <v>4080</v>
      </c>
      <c r="K1070" s="1" t="s">
        <v>4081</v>
      </c>
      <c r="M1070" s="1" t="s">
        <v>4082</v>
      </c>
      <c r="N1070" s="1" t="s">
        <v>4161</v>
      </c>
      <c r="O1070" s="5" t="n">
        <v>42251</v>
      </c>
    </row>
    <row r="1071" customFormat="false" ht="34.5" hidden="false" customHeight="false" outlineLevel="0" collapsed="false">
      <c r="A1071" s="1" t="s">
        <v>4076</v>
      </c>
      <c r="B1071" s="1" t="s">
        <v>4077</v>
      </c>
      <c r="C1071" s="1" t="s">
        <v>4162</v>
      </c>
      <c r="D1071" s="1" t="s">
        <v>4163</v>
      </c>
      <c r="E1071" s="2" t="s">
        <v>4164</v>
      </c>
      <c r="F1071" s="3" t="s">
        <v>4165</v>
      </c>
      <c r="G1071" s="1" t="s">
        <v>24</v>
      </c>
      <c r="H1071" s="1" t="s">
        <v>25</v>
      </c>
      <c r="I1071" s="1" t="s">
        <v>45</v>
      </c>
      <c r="J1071" s="1" t="s">
        <v>4080</v>
      </c>
      <c r="K1071" s="1" t="s">
        <v>4081</v>
      </c>
      <c r="M1071" s="1" t="s">
        <v>4082</v>
      </c>
      <c r="N1071" s="1" t="s">
        <v>4098</v>
      </c>
      <c r="O1071" s="5" t="n">
        <v>42251</v>
      </c>
    </row>
    <row r="1072" customFormat="false" ht="23.25" hidden="false" customHeight="false" outlineLevel="0" collapsed="false">
      <c r="A1072" s="1" t="s">
        <v>4076</v>
      </c>
      <c r="B1072" s="1" t="s">
        <v>4077</v>
      </c>
      <c r="C1072" s="1" t="s">
        <v>4166</v>
      </c>
      <c r="D1072" s="1" t="s">
        <v>4167</v>
      </c>
      <c r="E1072" s="2" t="s">
        <v>4168</v>
      </c>
      <c r="F1072" s="3" t="s">
        <v>4169</v>
      </c>
      <c r="G1072" s="1" t="s">
        <v>24</v>
      </c>
      <c r="H1072" s="1" t="s">
        <v>25</v>
      </c>
      <c r="I1072" s="1" t="s">
        <v>45</v>
      </c>
      <c r="J1072" s="1" t="s">
        <v>4080</v>
      </c>
      <c r="K1072" s="1" t="s">
        <v>4081</v>
      </c>
      <c r="M1072" s="1" t="s">
        <v>4082</v>
      </c>
      <c r="N1072" s="1" t="s">
        <v>4136</v>
      </c>
      <c r="O1072" s="5" t="n">
        <v>42251</v>
      </c>
    </row>
    <row r="1073" customFormat="false" ht="45.75" hidden="false" customHeight="false" outlineLevel="0" collapsed="false">
      <c r="A1073" s="1" t="s">
        <v>4076</v>
      </c>
      <c r="B1073" s="1" t="s">
        <v>4077</v>
      </c>
      <c r="C1073" s="1" t="s">
        <v>4170</v>
      </c>
      <c r="D1073" s="1" t="s">
        <v>4171</v>
      </c>
      <c r="E1073" s="2" t="s">
        <v>4172</v>
      </c>
      <c r="F1073" s="3" t="s">
        <v>4173</v>
      </c>
      <c r="G1073" s="1" t="s">
        <v>24</v>
      </c>
      <c r="H1073" s="1" t="s">
        <v>25</v>
      </c>
      <c r="I1073" s="1" t="s">
        <v>45</v>
      </c>
      <c r="J1073" s="1" t="s">
        <v>4080</v>
      </c>
      <c r="K1073" s="1" t="s">
        <v>4081</v>
      </c>
      <c r="M1073" s="1" t="s">
        <v>4082</v>
      </c>
      <c r="N1073" s="1" t="s">
        <v>4140</v>
      </c>
      <c r="O1073" s="5" t="n">
        <v>42251</v>
      </c>
    </row>
    <row r="1074" customFormat="false" ht="23.25" hidden="false" customHeight="false" outlineLevel="0" collapsed="false">
      <c r="A1074" s="1" t="s">
        <v>4076</v>
      </c>
      <c r="B1074" s="1" t="s">
        <v>4077</v>
      </c>
      <c r="C1074" s="1" t="s">
        <v>4174</v>
      </c>
      <c r="D1074" s="1" t="s">
        <v>1236</v>
      </c>
      <c r="E1074" s="2" t="n">
        <v>9250149654</v>
      </c>
      <c r="F1074" s="3" t="s">
        <v>4175</v>
      </c>
      <c r="G1074" s="1" t="s">
        <v>24</v>
      </c>
      <c r="H1074" s="1" t="s">
        <v>25</v>
      </c>
      <c r="I1074" s="1" t="s">
        <v>45</v>
      </c>
      <c r="J1074" s="1" t="s">
        <v>4080</v>
      </c>
      <c r="K1074" s="1" t="s">
        <v>4081</v>
      </c>
      <c r="M1074" s="1" t="s">
        <v>4082</v>
      </c>
      <c r="N1074" s="1" t="s">
        <v>128</v>
      </c>
      <c r="O1074" s="5" t="n">
        <v>42251</v>
      </c>
    </row>
    <row r="1075" customFormat="false" ht="23.25" hidden="false" customHeight="false" outlineLevel="0" collapsed="false">
      <c r="A1075" s="1" t="s">
        <v>4076</v>
      </c>
      <c r="B1075" s="1" t="s">
        <v>4077</v>
      </c>
      <c r="C1075" s="1" t="s">
        <v>4176</v>
      </c>
      <c r="D1075" s="1" t="s">
        <v>1236</v>
      </c>
      <c r="E1075" s="2" t="n">
        <v>9401633441</v>
      </c>
      <c r="F1075" s="3" t="s">
        <v>4177</v>
      </c>
      <c r="G1075" s="1" t="s">
        <v>24</v>
      </c>
      <c r="H1075" s="1" t="s">
        <v>25</v>
      </c>
      <c r="I1075" s="1" t="s">
        <v>45</v>
      </c>
      <c r="J1075" s="1" t="s">
        <v>4080</v>
      </c>
      <c r="K1075" s="1" t="s">
        <v>4081</v>
      </c>
      <c r="M1075" s="1" t="s">
        <v>4082</v>
      </c>
      <c r="N1075" s="1" t="s">
        <v>128</v>
      </c>
      <c r="O1075" s="5" t="n">
        <v>42251</v>
      </c>
    </row>
    <row r="1076" customFormat="false" ht="34.5" hidden="false" customHeight="false" outlineLevel="0" collapsed="false">
      <c r="A1076" s="1" t="s">
        <v>4076</v>
      </c>
      <c r="B1076" s="1" t="s">
        <v>4077</v>
      </c>
      <c r="C1076" s="1" t="s">
        <v>4178</v>
      </c>
      <c r="D1076" s="1" t="s">
        <v>4117</v>
      </c>
      <c r="E1076" s="2" t="s">
        <v>4179</v>
      </c>
      <c r="F1076" s="3" t="s">
        <v>4180</v>
      </c>
      <c r="G1076" s="1" t="s">
        <v>24</v>
      </c>
      <c r="H1076" s="1" t="s">
        <v>61</v>
      </c>
      <c r="I1076" s="1" t="s">
        <v>176</v>
      </c>
      <c r="J1076" s="1" t="s">
        <v>189</v>
      </c>
      <c r="K1076" s="1" t="s">
        <v>4145</v>
      </c>
      <c r="M1076" s="1" t="s">
        <v>4082</v>
      </c>
      <c r="N1076" s="1" t="s">
        <v>4146</v>
      </c>
      <c r="O1076" s="5" t="n">
        <v>42209</v>
      </c>
    </row>
    <row r="1077" customFormat="false" ht="34.5" hidden="false" customHeight="false" outlineLevel="0" collapsed="false">
      <c r="A1077" s="1" t="s">
        <v>4076</v>
      </c>
      <c r="B1077" s="1" t="s">
        <v>4077</v>
      </c>
      <c r="C1077" s="1" t="s">
        <v>4181</v>
      </c>
      <c r="D1077" s="1" t="s">
        <v>4182</v>
      </c>
      <c r="E1077" s="2" t="n">
        <v>9420725579</v>
      </c>
      <c r="F1077" s="3" t="s">
        <v>4183</v>
      </c>
      <c r="G1077" s="1" t="s">
        <v>24</v>
      </c>
      <c r="H1077" s="1" t="s">
        <v>61</v>
      </c>
      <c r="I1077" s="1" t="s">
        <v>573</v>
      </c>
      <c r="J1077" s="1" t="s">
        <v>4149</v>
      </c>
      <c r="K1077" s="1" t="s">
        <v>4150</v>
      </c>
      <c r="M1077" s="1" t="s">
        <v>4082</v>
      </c>
      <c r="N1077" s="1" t="s">
        <v>4098</v>
      </c>
      <c r="O1077" s="5" t="n">
        <v>42209</v>
      </c>
    </row>
    <row r="1078" customFormat="false" ht="34.5" hidden="false" customHeight="false" outlineLevel="0" collapsed="false">
      <c r="A1078" s="1" t="s">
        <v>4076</v>
      </c>
      <c r="B1078" s="1" t="s">
        <v>4077</v>
      </c>
      <c r="C1078" s="1" t="s">
        <v>4184</v>
      </c>
      <c r="D1078" s="1" t="s">
        <v>4152</v>
      </c>
      <c r="E1078" s="2" t="n">
        <v>9422540463</v>
      </c>
      <c r="F1078" s="3" t="s">
        <v>4185</v>
      </c>
      <c r="G1078" s="1" t="s">
        <v>24</v>
      </c>
      <c r="H1078" s="1" t="s">
        <v>61</v>
      </c>
      <c r="I1078" s="1" t="s">
        <v>2770</v>
      </c>
      <c r="J1078" s="1" t="s">
        <v>2770</v>
      </c>
      <c r="K1078" s="1" t="s">
        <v>4186</v>
      </c>
      <c r="M1078" s="1" t="s">
        <v>4082</v>
      </c>
      <c r="N1078" s="1" t="s">
        <v>4146</v>
      </c>
      <c r="O1078" s="5" t="n">
        <v>42209</v>
      </c>
    </row>
    <row r="1079" customFormat="false" ht="34.5" hidden="false" customHeight="false" outlineLevel="0" collapsed="false">
      <c r="A1079" s="1" t="s">
        <v>4076</v>
      </c>
      <c r="B1079" s="1" t="s">
        <v>4077</v>
      </c>
      <c r="C1079" s="1" t="s">
        <v>4187</v>
      </c>
      <c r="D1079" s="1" t="s">
        <v>4157</v>
      </c>
      <c r="E1079" s="2" t="n">
        <v>9974198376</v>
      </c>
      <c r="F1079" s="3" t="s">
        <v>4188</v>
      </c>
      <c r="G1079" s="1" t="s">
        <v>24</v>
      </c>
      <c r="H1079" s="1" t="s">
        <v>61</v>
      </c>
      <c r="I1079" s="1" t="s">
        <v>486</v>
      </c>
      <c r="J1079" s="1" t="s">
        <v>4092</v>
      </c>
      <c r="K1079" s="1" t="s">
        <v>4093</v>
      </c>
      <c r="M1079" s="1" t="s">
        <v>4082</v>
      </c>
      <c r="N1079" s="1" t="s">
        <v>4094</v>
      </c>
      <c r="O1079" s="5" t="n">
        <v>42209</v>
      </c>
    </row>
    <row r="1080" customFormat="false" ht="34.5" hidden="false" customHeight="false" outlineLevel="0" collapsed="false">
      <c r="A1080" s="1" t="s">
        <v>4076</v>
      </c>
      <c r="B1080" s="1" t="s">
        <v>4077</v>
      </c>
      <c r="C1080" s="1" t="s">
        <v>4189</v>
      </c>
      <c r="D1080" s="1" t="s">
        <v>2532</v>
      </c>
      <c r="E1080" s="2" t="s">
        <v>4190</v>
      </c>
      <c r="F1080" s="3" t="s">
        <v>4191</v>
      </c>
      <c r="G1080" s="1" t="s">
        <v>24</v>
      </c>
      <c r="H1080" s="1" t="s">
        <v>25</v>
      </c>
      <c r="I1080" s="1" t="s">
        <v>45</v>
      </c>
      <c r="J1080" s="1" t="s">
        <v>4080</v>
      </c>
      <c r="K1080" s="1" t="s">
        <v>4081</v>
      </c>
      <c r="M1080" s="1" t="s">
        <v>4082</v>
      </c>
      <c r="N1080" s="1" t="s">
        <v>1024</v>
      </c>
      <c r="O1080" s="5" t="n">
        <v>42251</v>
      </c>
    </row>
    <row r="1081" customFormat="false" ht="23.25" hidden="false" customHeight="false" outlineLevel="0" collapsed="false">
      <c r="A1081" s="1" t="s">
        <v>4076</v>
      </c>
      <c r="B1081" s="1" t="s">
        <v>4077</v>
      </c>
      <c r="C1081" s="1" t="s">
        <v>4192</v>
      </c>
      <c r="D1081" s="1" t="s">
        <v>1758</v>
      </c>
      <c r="E1081" s="2" t="s">
        <v>4193</v>
      </c>
      <c r="F1081" s="3" t="s">
        <v>4194</v>
      </c>
      <c r="G1081" s="1" t="s">
        <v>24</v>
      </c>
      <c r="H1081" s="1" t="s">
        <v>25</v>
      </c>
      <c r="I1081" s="1" t="s">
        <v>45</v>
      </c>
      <c r="J1081" s="1" t="s">
        <v>4080</v>
      </c>
      <c r="K1081" s="1" t="s">
        <v>4081</v>
      </c>
      <c r="M1081" s="1" t="s">
        <v>4082</v>
      </c>
      <c r="N1081" s="1" t="s">
        <v>4098</v>
      </c>
      <c r="O1081" s="5" t="n">
        <v>42251</v>
      </c>
    </row>
    <row r="1082" customFormat="false" ht="23.25" hidden="false" customHeight="false" outlineLevel="0" collapsed="false">
      <c r="A1082" s="1" t="s">
        <v>4076</v>
      </c>
      <c r="B1082" s="1" t="s">
        <v>4077</v>
      </c>
      <c r="C1082" s="1" t="s">
        <v>4195</v>
      </c>
      <c r="D1082" s="1" t="s">
        <v>4196</v>
      </c>
      <c r="E1082" s="2" t="n">
        <v>9252806526</v>
      </c>
      <c r="F1082" s="3" t="s">
        <v>4197</v>
      </c>
      <c r="G1082" s="1" t="s">
        <v>24</v>
      </c>
      <c r="H1082" s="1" t="s">
        <v>25</v>
      </c>
      <c r="I1082" s="1" t="s">
        <v>45</v>
      </c>
      <c r="J1082" s="1" t="s">
        <v>4080</v>
      </c>
      <c r="K1082" s="1" t="s">
        <v>4081</v>
      </c>
      <c r="M1082" s="1" t="s">
        <v>4082</v>
      </c>
      <c r="N1082" s="1" t="s">
        <v>4136</v>
      </c>
      <c r="O1082" s="5" t="n">
        <v>42251</v>
      </c>
    </row>
    <row r="1083" customFormat="false" ht="23.25" hidden="false" customHeight="false" outlineLevel="0" collapsed="false">
      <c r="A1083" s="1" t="s">
        <v>4076</v>
      </c>
      <c r="B1083" s="1" t="s">
        <v>4077</v>
      </c>
      <c r="C1083" s="1" t="s">
        <v>4198</v>
      </c>
      <c r="D1083" s="1" t="s">
        <v>4199</v>
      </c>
      <c r="E1083" s="2" t="s">
        <v>4200</v>
      </c>
      <c r="F1083" s="3" t="s">
        <v>4201</v>
      </c>
      <c r="G1083" s="1" t="s">
        <v>24</v>
      </c>
      <c r="H1083" s="1" t="s">
        <v>25</v>
      </c>
      <c r="I1083" s="1" t="s">
        <v>45</v>
      </c>
      <c r="J1083" s="1" t="s">
        <v>4080</v>
      </c>
      <c r="K1083" s="1" t="s">
        <v>4081</v>
      </c>
      <c r="M1083" s="1" t="s">
        <v>4082</v>
      </c>
      <c r="N1083" s="1" t="s">
        <v>4202</v>
      </c>
      <c r="O1083" s="5" t="n">
        <v>42251</v>
      </c>
    </row>
    <row r="1084" customFormat="false" ht="23.25" hidden="false" customHeight="false" outlineLevel="0" collapsed="false">
      <c r="A1084" s="1" t="s">
        <v>4203</v>
      </c>
      <c r="B1084" s="1" t="s">
        <v>4204</v>
      </c>
      <c r="C1084" s="1" t="s">
        <v>20</v>
      </c>
      <c r="D1084" s="1" t="s">
        <v>21</v>
      </c>
      <c r="E1084" s="2" t="s">
        <v>4205</v>
      </c>
      <c r="G1084" s="1" t="s">
        <v>24</v>
      </c>
      <c r="H1084" s="1" t="s">
        <v>25</v>
      </c>
      <c r="I1084" s="1" t="s">
        <v>45</v>
      </c>
      <c r="J1084" s="1" t="s">
        <v>45</v>
      </c>
      <c r="K1084" s="1" t="s">
        <v>4206</v>
      </c>
      <c r="O1084" s="5" t="n">
        <v>41649</v>
      </c>
    </row>
    <row r="1085" customFormat="false" ht="34.5" hidden="false" customHeight="false" outlineLevel="0" collapsed="false">
      <c r="A1085" s="1" t="s">
        <v>4207</v>
      </c>
      <c r="B1085" s="1" t="s">
        <v>4208</v>
      </c>
      <c r="C1085" s="1" t="s">
        <v>4209</v>
      </c>
      <c r="D1085" s="1" t="s">
        <v>357</v>
      </c>
      <c r="E1085" s="2" t="s">
        <v>4210</v>
      </c>
      <c r="F1085" s="3" t="s">
        <v>4211</v>
      </c>
      <c r="G1085" s="1" t="s">
        <v>24</v>
      </c>
      <c r="H1085" s="1" t="s">
        <v>25</v>
      </c>
      <c r="I1085" s="1" t="s">
        <v>45</v>
      </c>
      <c r="J1085" s="1" t="s">
        <v>45</v>
      </c>
      <c r="K1085" s="1" t="s">
        <v>4212</v>
      </c>
      <c r="N1085" s="1" t="s">
        <v>4213</v>
      </c>
      <c r="O1085" s="5" t="n">
        <v>42224</v>
      </c>
    </row>
    <row r="1086" customFormat="false" ht="23.25" hidden="false" customHeight="false" outlineLevel="0" collapsed="false">
      <c r="A1086" s="1" t="s">
        <v>4214</v>
      </c>
      <c r="B1086" s="1" t="s">
        <v>4215</v>
      </c>
      <c r="C1086" s="1" t="s">
        <v>4216</v>
      </c>
      <c r="D1086" s="1" t="s">
        <v>4217</v>
      </c>
      <c r="E1086" s="2" t="s">
        <v>4218</v>
      </c>
      <c r="F1086" s="3" t="s">
        <v>4219</v>
      </c>
      <c r="G1086" s="1" t="s">
        <v>44</v>
      </c>
      <c r="H1086" s="1" t="s">
        <v>25</v>
      </c>
      <c r="I1086" s="1" t="s">
        <v>45</v>
      </c>
      <c r="J1086" s="1" t="s">
        <v>45</v>
      </c>
      <c r="K1086" s="1" t="s">
        <v>4220</v>
      </c>
      <c r="N1086" s="1" t="s">
        <v>4221</v>
      </c>
      <c r="O1086" s="5" t="n">
        <v>41649</v>
      </c>
    </row>
    <row r="1087" customFormat="false" ht="34.5" hidden="false" customHeight="false" outlineLevel="0" collapsed="false">
      <c r="A1087" s="1" t="s">
        <v>4214</v>
      </c>
      <c r="B1087" s="1" t="s">
        <v>4215</v>
      </c>
      <c r="C1087" s="1" t="s">
        <v>4222</v>
      </c>
      <c r="E1087" s="2" t="s">
        <v>4223</v>
      </c>
      <c r="G1087" s="1" t="s">
        <v>44</v>
      </c>
      <c r="H1087" s="1" t="s">
        <v>61</v>
      </c>
      <c r="I1087" s="1" t="s">
        <v>573</v>
      </c>
      <c r="J1087" s="1" t="s">
        <v>3056</v>
      </c>
      <c r="K1087" s="1" t="s">
        <v>4224</v>
      </c>
      <c r="N1087" s="1" t="s">
        <v>4221</v>
      </c>
      <c r="O1087" s="5" t="n">
        <v>41649</v>
      </c>
    </row>
    <row r="1088" customFormat="false" ht="34.5" hidden="false" customHeight="false" outlineLevel="0" collapsed="false">
      <c r="A1088" s="1" t="s">
        <v>4214</v>
      </c>
      <c r="B1088" s="1" t="s">
        <v>4215</v>
      </c>
      <c r="C1088" s="1" t="s">
        <v>4225</v>
      </c>
      <c r="E1088" s="2" t="s">
        <v>4226</v>
      </c>
      <c r="G1088" s="1" t="s">
        <v>44</v>
      </c>
      <c r="H1088" s="1" t="s">
        <v>61</v>
      </c>
      <c r="I1088" s="1" t="s">
        <v>573</v>
      </c>
      <c r="J1088" s="1" t="s">
        <v>2368</v>
      </c>
      <c r="K1088" s="1" t="s">
        <v>4227</v>
      </c>
      <c r="N1088" s="1" t="s">
        <v>4221</v>
      </c>
      <c r="O1088" s="5" t="n">
        <v>41649</v>
      </c>
    </row>
    <row r="1089" customFormat="false" ht="23.25" hidden="false" customHeight="false" outlineLevel="0" collapsed="false">
      <c r="A1089" s="1" t="s">
        <v>4214</v>
      </c>
      <c r="B1089" s="1" t="s">
        <v>4215</v>
      </c>
      <c r="C1089" s="1" t="s">
        <v>4228</v>
      </c>
      <c r="E1089" s="2" t="s">
        <v>4218</v>
      </c>
      <c r="F1089" s="3" t="s">
        <v>4229</v>
      </c>
      <c r="G1089" s="1" t="s">
        <v>44</v>
      </c>
      <c r="H1089" s="1" t="s">
        <v>25</v>
      </c>
      <c r="I1089" s="1" t="s">
        <v>45</v>
      </c>
      <c r="J1089" s="1" t="s">
        <v>45</v>
      </c>
      <c r="K1089" s="1" t="s">
        <v>4220</v>
      </c>
      <c r="N1089" s="1" t="s">
        <v>4221</v>
      </c>
      <c r="O1089" s="5" t="n">
        <v>41649</v>
      </c>
    </row>
    <row r="1090" customFormat="false" ht="23.25" hidden="false" customHeight="false" outlineLevel="0" collapsed="false">
      <c r="A1090" s="1" t="s">
        <v>4230</v>
      </c>
      <c r="B1090" s="1" t="s">
        <v>4231</v>
      </c>
      <c r="C1090" s="1" t="s">
        <v>20</v>
      </c>
      <c r="D1090" s="1" t="s">
        <v>21</v>
      </c>
      <c r="E1090" s="2" t="s">
        <v>4232</v>
      </c>
      <c r="F1090" s="3" t="s">
        <v>4233</v>
      </c>
      <c r="G1090" s="1" t="s">
        <v>24</v>
      </c>
      <c r="H1090" s="1" t="s">
        <v>25</v>
      </c>
      <c r="I1090" s="1" t="s">
        <v>45</v>
      </c>
      <c r="J1090" s="1" t="s">
        <v>45</v>
      </c>
      <c r="K1090" s="1" t="s">
        <v>4234</v>
      </c>
      <c r="M1090" s="1" t="s">
        <v>4235</v>
      </c>
      <c r="N1090" s="1" t="s">
        <v>2223</v>
      </c>
      <c r="O1090" s="5" t="n">
        <v>41649</v>
      </c>
    </row>
    <row r="1091" customFormat="false" ht="23.25" hidden="false" customHeight="false" outlineLevel="0" collapsed="false">
      <c r="A1091" s="1" t="s">
        <v>4230</v>
      </c>
      <c r="B1091" s="1" t="s">
        <v>4231</v>
      </c>
      <c r="C1091" s="1" t="s">
        <v>4236</v>
      </c>
      <c r="D1091" s="1" t="s">
        <v>744</v>
      </c>
      <c r="E1091" s="2" t="s">
        <v>4232</v>
      </c>
      <c r="F1091" s="3" t="s">
        <v>4237</v>
      </c>
      <c r="G1091" s="1" t="s">
        <v>24</v>
      </c>
      <c r="H1091" s="1" t="s">
        <v>25</v>
      </c>
      <c r="I1091" s="1" t="s">
        <v>45</v>
      </c>
      <c r="J1091" s="1" t="s">
        <v>45</v>
      </c>
      <c r="K1091" s="1" t="s">
        <v>4234</v>
      </c>
      <c r="M1091" s="1" t="s">
        <v>4235</v>
      </c>
      <c r="N1091" s="1" t="s">
        <v>2223</v>
      </c>
      <c r="O1091" s="5" t="n">
        <v>41649</v>
      </c>
    </row>
    <row r="1092" customFormat="false" ht="23.25" hidden="false" customHeight="false" outlineLevel="0" collapsed="false">
      <c r="A1092" s="1" t="s">
        <v>4230</v>
      </c>
      <c r="B1092" s="1" t="s">
        <v>4231</v>
      </c>
      <c r="C1092" s="1" t="s">
        <v>4238</v>
      </c>
      <c r="D1092" s="1" t="s">
        <v>744</v>
      </c>
      <c r="F1092" s="3" t="s">
        <v>4239</v>
      </c>
      <c r="G1092" s="1" t="s">
        <v>24</v>
      </c>
      <c r="H1092" s="1" t="s">
        <v>25</v>
      </c>
      <c r="I1092" s="1" t="s">
        <v>45</v>
      </c>
      <c r="J1092" s="1" t="s">
        <v>45</v>
      </c>
      <c r="K1092" s="1" t="s">
        <v>4234</v>
      </c>
      <c r="M1092" s="1" t="s">
        <v>4235</v>
      </c>
      <c r="N1092" s="1" t="s">
        <v>2223</v>
      </c>
      <c r="O1092" s="5" t="n">
        <v>41649</v>
      </c>
    </row>
    <row r="1093" customFormat="false" ht="34.5" hidden="false" customHeight="false" outlineLevel="0" collapsed="false">
      <c r="A1093" s="1" t="s">
        <v>4240</v>
      </c>
      <c r="B1093" s="1" t="s">
        <v>4241</v>
      </c>
      <c r="C1093" s="1" t="s">
        <v>20</v>
      </c>
      <c r="D1093" s="1" t="s">
        <v>21</v>
      </c>
      <c r="E1093" s="2" t="s">
        <v>4242</v>
      </c>
      <c r="F1093" s="3" t="s">
        <v>4243</v>
      </c>
      <c r="G1093" s="1" t="s">
        <v>24</v>
      </c>
      <c r="H1093" s="1" t="s">
        <v>25</v>
      </c>
      <c r="I1093" s="1" t="s">
        <v>45</v>
      </c>
      <c r="J1093" s="1" t="s">
        <v>45</v>
      </c>
      <c r="K1093" s="1" t="s">
        <v>4244</v>
      </c>
      <c r="N1093" s="1" t="s">
        <v>131</v>
      </c>
      <c r="O1093" s="5" t="n">
        <v>41649</v>
      </c>
    </row>
    <row r="1094" customFormat="false" ht="23.25" hidden="false" customHeight="false" outlineLevel="0" collapsed="false">
      <c r="A1094" s="1" t="s">
        <v>4240</v>
      </c>
      <c r="B1094" s="1" t="s">
        <v>4241</v>
      </c>
      <c r="C1094" s="1" t="s">
        <v>4245</v>
      </c>
      <c r="D1094" s="1" t="s">
        <v>796</v>
      </c>
      <c r="E1094" s="2" t="n">
        <v>504692</v>
      </c>
      <c r="F1094" s="3" t="s">
        <v>4246</v>
      </c>
      <c r="G1094" s="1" t="s">
        <v>24</v>
      </c>
      <c r="H1094" s="1" t="s">
        <v>25</v>
      </c>
      <c r="I1094" s="1" t="s">
        <v>45</v>
      </c>
      <c r="J1094" s="1" t="s">
        <v>45</v>
      </c>
      <c r="K1094" s="1" t="s">
        <v>4244</v>
      </c>
      <c r="N1094" s="1" t="s">
        <v>131</v>
      </c>
      <c r="O1094" s="5" t="n">
        <v>41649</v>
      </c>
    </row>
    <row r="1095" customFormat="false" ht="23.25" hidden="false" customHeight="false" outlineLevel="0" collapsed="false">
      <c r="B1095" s="1" t="s">
        <v>4247</v>
      </c>
      <c r="C1095" s="1" t="s">
        <v>4248</v>
      </c>
      <c r="E1095" s="2" t="s">
        <v>4249</v>
      </c>
      <c r="G1095" s="1" t="s">
        <v>24</v>
      </c>
      <c r="H1095" s="1" t="s">
        <v>25</v>
      </c>
      <c r="I1095" s="1" t="s">
        <v>176</v>
      </c>
      <c r="J1095" s="1" t="s">
        <v>353</v>
      </c>
      <c r="K1095" s="1" t="s">
        <v>4250</v>
      </c>
      <c r="N1095" s="1" t="s">
        <v>131</v>
      </c>
      <c r="O1095" s="5" t="n">
        <v>41649</v>
      </c>
    </row>
    <row r="1096" customFormat="false" ht="23.25" hidden="false" customHeight="false" outlineLevel="0" collapsed="false">
      <c r="B1096" s="1" t="s">
        <v>4247</v>
      </c>
      <c r="C1096" s="1" t="s">
        <v>4251</v>
      </c>
      <c r="E1096" s="2" t="s">
        <v>4249</v>
      </c>
      <c r="G1096" s="1" t="s">
        <v>24</v>
      </c>
      <c r="H1096" s="1" t="s">
        <v>25</v>
      </c>
      <c r="I1096" s="1" t="s">
        <v>176</v>
      </c>
      <c r="J1096" s="1" t="s">
        <v>353</v>
      </c>
      <c r="K1096" s="1" t="s">
        <v>4250</v>
      </c>
      <c r="N1096" s="1" t="s">
        <v>131</v>
      </c>
      <c r="O1096" s="5" t="n">
        <v>41649</v>
      </c>
    </row>
    <row r="1097" customFormat="false" ht="34.5" hidden="false" customHeight="false" outlineLevel="0" collapsed="false">
      <c r="B1097" s="1" t="s">
        <v>4247</v>
      </c>
      <c r="C1097" s="1" t="s">
        <v>20</v>
      </c>
      <c r="D1097" s="1" t="s">
        <v>21</v>
      </c>
      <c r="E1097" s="2" t="s">
        <v>4252</v>
      </c>
      <c r="G1097" s="1" t="s">
        <v>24</v>
      </c>
      <c r="H1097" s="1" t="s">
        <v>61</v>
      </c>
      <c r="I1097" s="1" t="s">
        <v>176</v>
      </c>
      <c r="J1097" s="1" t="s">
        <v>353</v>
      </c>
      <c r="K1097" s="1" t="s">
        <v>4250</v>
      </c>
      <c r="N1097" s="1" t="s">
        <v>131</v>
      </c>
      <c r="O1097" s="5" t="n">
        <v>41649</v>
      </c>
    </row>
    <row r="1098" customFormat="false" ht="23.25" hidden="false" customHeight="false" outlineLevel="0" collapsed="false">
      <c r="B1098" s="1" t="s">
        <v>4247</v>
      </c>
      <c r="C1098" s="1" t="s">
        <v>4253</v>
      </c>
      <c r="E1098" s="2" t="s">
        <v>4249</v>
      </c>
      <c r="G1098" s="1" t="s">
        <v>24</v>
      </c>
      <c r="H1098" s="1" t="s">
        <v>25</v>
      </c>
      <c r="I1098" s="1" t="s">
        <v>176</v>
      </c>
      <c r="J1098" s="1" t="s">
        <v>353</v>
      </c>
      <c r="K1098" s="1" t="s">
        <v>4250</v>
      </c>
      <c r="N1098" s="1" t="s">
        <v>131</v>
      </c>
      <c r="O1098" s="5" t="n">
        <v>41649</v>
      </c>
    </row>
    <row r="1099" customFormat="false" ht="23.25" hidden="false" customHeight="false" outlineLevel="0" collapsed="false">
      <c r="A1099" s="1" t="s">
        <v>4254</v>
      </c>
      <c r="B1099" s="1" t="s">
        <v>4255</v>
      </c>
      <c r="C1099" s="1" t="s">
        <v>20</v>
      </c>
      <c r="D1099" s="1" t="s">
        <v>21</v>
      </c>
      <c r="E1099" s="2" t="n">
        <v>652267</v>
      </c>
      <c r="F1099" s="3" t="s">
        <v>4256</v>
      </c>
      <c r="G1099" s="1" t="s">
        <v>24</v>
      </c>
      <c r="H1099" s="1" t="s">
        <v>25</v>
      </c>
      <c r="I1099" s="1" t="s">
        <v>45</v>
      </c>
      <c r="J1099" s="1" t="s">
        <v>45</v>
      </c>
      <c r="K1099" s="1" t="s">
        <v>4257</v>
      </c>
      <c r="M1099" s="1" t="s">
        <v>4258</v>
      </c>
      <c r="N1099" s="1" t="s">
        <v>146</v>
      </c>
      <c r="O1099" s="5" t="n">
        <v>41649</v>
      </c>
    </row>
    <row r="1100" customFormat="false" ht="34.5" hidden="false" customHeight="false" outlineLevel="0" collapsed="false">
      <c r="A1100" s="1" t="s">
        <v>4254</v>
      </c>
      <c r="B1100" s="1" t="s">
        <v>4255</v>
      </c>
      <c r="C1100" s="1" t="s">
        <v>4259</v>
      </c>
      <c r="D1100" s="1" t="s">
        <v>4260</v>
      </c>
      <c r="E1100" s="2" t="s">
        <v>4261</v>
      </c>
      <c r="F1100" s="3" t="s">
        <v>4262</v>
      </c>
      <c r="G1100" s="1" t="s">
        <v>24</v>
      </c>
      <c r="H1100" s="1" t="s">
        <v>61</v>
      </c>
      <c r="I1100" s="1" t="s">
        <v>26</v>
      </c>
      <c r="J1100" s="1" t="s">
        <v>4263</v>
      </c>
      <c r="K1100" s="1" t="s">
        <v>4264</v>
      </c>
      <c r="M1100" s="1" t="s">
        <v>4258</v>
      </c>
      <c r="N1100" s="1" t="s">
        <v>146</v>
      </c>
      <c r="O1100" s="5" t="n">
        <v>41649</v>
      </c>
    </row>
    <row r="1101" customFormat="false" ht="34.5" hidden="false" customHeight="false" outlineLevel="0" collapsed="false">
      <c r="A1101" s="1" t="s">
        <v>4254</v>
      </c>
      <c r="B1101" s="1" t="s">
        <v>4255</v>
      </c>
      <c r="C1101" s="1" t="s">
        <v>20</v>
      </c>
      <c r="D1101" s="1" t="s">
        <v>21</v>
      </c>
      <c r="E1101" s="2" t="s">
        <v>4261</v>
      </c>
      <c r="F1101" s="3" t="s">
        <v>4262</v>
      </c>
      <c r="G1101" s="1" t="s">
        <v>24</v>
      </c>
      <c r="H1101" s="1" t="s">
        <v>61</v>
      </c>
      <c r="I1101" s="1" t="s">
        <v>26</v>
      </c>
      <c r="J1101" s="1" t="s">
        <v>4263</v>
      </c>
      <c r="K1101" s="1" t="s">
        <v>4264</v>
      </c>
      <c r="M1101" s="1" t="s">
        <v>4258</v>
      </c>
      <c r="N1101" s="1" t="s">
        <v>146</v>
      </c>
      <c r="O1101" s="5" t="n">
        <v>41649</v>
      </c>
    </row>
    <row r="1102" customFormat="false" ht="23.25" hidden="false" customHeight="false" outlineLevel="0" collapsed="false">
      <c r="A1102" s="1" t="s">
        <v>4254</v>
      </c>
      <c r="B1102" s="1" t="s">
        <v>4255</v>
      </c>
      <c r="C1102" s="1" t="s">
        <v>4265</v>
      </c>
      <c r="D1102" s="1" t="s">
        <v>245</v>
      </c>
      <c r="E1102" s="2" t="s">
        <v>4266</v>
      </c>
      <c r="F1102" s="3" t="s">
        <v>4267</v>
      </c>
      <c r="G1102" s="1" t="s">
        <v>24</v>
      </c>
      <c r="H1102" s="1" t="s">
        <v>25</v>
      </c>
      <c r="I1102" s="1" t="s">
        <v>45</v>
      </c>
      <c r="J1102" s="1" t="s">
        <v>45</v>
      </c>
      <c r="K1102" s="1" t="s">
        <v>4257</v>
      </c>
      <c r="M1102" s="1" t="s">
        <v>4258</v>
      </c>
      <c r="N1102" s="1" t="s">
        <v>146</v>
      </c>
      <c r="O1102" s="5" t="n">
        <v>41649</v>
      </c>
    </row>
    <row r="1103" customFormat="false" ht="34.5" hidden="false" customHeight="false" outlineLevel="0" collapsed="false">
      <c r="A1103" s="1" t="s">
        <v>4254</v>
      </c>
      <c r="B1103" s="1" t="s">
        <v>4255</v>
      </c>
      <c r="C1103" s="1" t="s">
        <v>20</v>
      </c>
      <c r="D1103" s="1" t="s">
        <v>21</v>
      </c>
      <c r="E1103" s="2" t="s">
        <v>4268</v>
      </c>
      <c r="F1103" s="3" t="s">
        <v>4269</v>
      </c>
      <c r="G1103" s="1" t="s">
        <v>24</v>
      </c>
      <c r="H1103" s="1" t="s">
        <v>61</v>
      </c>
      <c r="I1103" s="1" t="s">
        <v>573</v>
      </c>
      <c r="J1103" s="1" t="s">
        <v>579</v>
      </c>
      <c r="K1103" s="1" t="s">
        <v>4270</v>
      </c>
      <c r="M1103" s="1" t="s">
        <v>4258</v>
      </c>
      <c r="N1103" s="1" t="s">
        <v>146</v>
      </c>
      <c r="O1103" s="5" t="n">
        <v>41649</v>
      </c>
    </row>
    <row r="1104" customFormat="false" ht="34.5" hidden="false" customHeight="false" outlineLevel="0" collapsed="false">
      <c r="A1104" s="1" t="s">
        <v>4254</v>
      </c>
      <c r="B1104" s="1" t="s">
        <v>4255</v>
      </c>
      <c r="C1104" s="1" t="s">
        <v>4271</v>
      </c>
      <c r="D1104" s="1" t="s">
        <v>35</v>
      </c>
      <c r="E1104" s="2" t="s">
        <v>4272</v>
      </c>
      <c r="F1104" s="3" t="s">
        <v>4273</v>
      </c>
      <c r="G1104" s="1" t="s">
        <v>24</v>
      </c>
      <c r="H1104" s="1" t="s">
        <v>61</v>
      </c>
      <c r="I1104" s="1" t="s">
        <v>573</v>
      </c>
      <c r="J1104" s="1" t="s">
        <v>579</v>
      </c>
      <c r="K1104" s="1" t="s">
        <v>4270</v>
      </c>
      <c r="M1104" s="1" t="s">
        <v>4258</v>
      </c>
      <c r="N1104" s="1" t="s">
        <v>146</v>
      </c>
      <c r="O1104" s="5" t="n">
        <v>41649</v>
      </c>
    </row>
    <row r="1105" customFormat="false" ht="34.5" hidden="false" customHeight="false" outlineLevel="0" collapsed="false">
      <c r="A1105" s="1" t="s">
        <v>4274</v>
      </c>
      <c r="B1105" s="1" t="s">
        <v>4275</v>
      </c>
      <c r="C1105" s="1" t="s">
        <v>4276</v>
      </c>
      <c r="D1105" s="1" t="s">
        <v>4277</v>
      </c>
      <c r="E1105" s="2" t="s">
        <v>4278</v>
      </c>
      <c r="F1105" s="3" t="s">
        <v>4279</v>
      </c>
      <c r="G1105" s="1" t="s">
        <v>44</v>
      </c>
      <c r="H1105" s="1" t="s">
        <v>25</v>
      </c>
      <c r="I1105" s="1" t="s">
        <v>45</v>
      </c>
      <c r="J1105" s="1" t="s">
        <v>45</v>
      </c>
      <c r="K1105" s="1" t="s">
        <v>4280</v>
      </c>
      <c r="L1105" s="4" t="s">
        <v>4281</v>
      </c>
      <c r="M1105" s="1" t="s">
        <v>4282</v>
      </c>
      <c r="N1105" s="1" t="s">
        <v>131</v>
      </c>
      <c r="O1105" s="5" t="n">
        <v>41649</v>
      </c>
    </row>
    <row r="1106" customFormat="false" ht="23.25" hidden="false" customHeight="false" outlineLevel="0" collapsed="false">
      <c r="A1106" s="1" t="s">
        <v>4274</v>
      </c>
      <c r="B1106" s="1" t="s">
        <v>4275</v>
      </c>
      <c r="C1106" s="1" t="s">
        <v>4283</v>
      </c>
      <c r="D1106" s="1" t="s">
        <v>4284</v>
      </c>
      <c r="E1106" s="2" t="s">
        <v>4285</v>
      </c>
      <c r="F1106" s="3" t="s">
        <v>4286</v>
      </c>
      <c r="G1106" s="1" t="s">
        <v>44</v>
      </c>
      <c r="H1106" s="1" t="s">
        <v>25</v>
      </c>
      <c r="I1106" s="1" t="s">
        <v>45</v>
      </c>
      <c r="J1106" s="1" t="s">
        <v>45</v>
      </c>
      <c r="K1106" s="1" t="s">
        <v>4280</v>
      </c>
      <c r="L1106" s="4" t="s">
        <v>4281</v>
      </c>
      <c r="M1106" s="1" t="s">
        <v>4282</v>
      </c>
      <c r="N1106" s="1" t="s">
        <v>131</v>
      </c>
      <c r="O1106" s="5" t="n">
        <v>41649</v>
      </c>
    </row>
    <row r="1107" customFormat="false" ht="23.25" hidden="false" customHeight="false" outlineLevel="0" collapsed="false">
      <c r="A1107" s="1" t="s">
        <v>4274</v>
      </c>
      <c r="B1107" s="1" t="s">
        <v>4275</v>
      </c>
      <c r="C1107" s="1" t="s">
        <v>20</v>
      </c>
      <c r="D1107" s="1" t="s">
        <v>21</v>
      </c>
      <c r="E1107" s="2" t="s">
        <v>4287</v>
      </c>
      <c r="G1107" s="1" t="s">
        <v>44</v>
      </c>
      <c r="H1107" s="1" t="s">
        <v>25</v>
      </c>
      <c r="I1107" s="1" t="s">
        <v>45</v>
      </c>
      <c r="J1107" s="1" t="s">
        <v>45</v>
      </c>
      <c r="K1107" s="1" t="s">
        <v>4280</v>
      </c>
      <c r="L1107" s="4" t="s">
        <v>4281</v>
      </c>
      <c r="M1107" s="1" t="s">
        <v>4282</v>
      </c>
      <c r="N1107" s="1" t="s">
        <v>131</v>
      </c>
      <c r="O1107" s="5" t="n">
        <v>41649</v>
      </c>
    </row>
    <row r="1108" customFormat="false" ht="34.5" hidden="false" customHeight="false" outlineLevel="0" collapsed="false">
      <c r="A1108" s="1" t="s">
        <v>4274</v>
      </c>
      <c r="B1108" s="1" t="s">
        <v>4275</v>
      </c>
      <c r="C1108" s="1" t="s">
        <v>4288</v>
      </c>
      <c r="D1108" s="1" t="s">
        <v>4289</v>
      </c>
      <c r="E1108" s="2" t="s">
        <v>4278</v>
      </c>
      <c r="F1108" s="3" t="s">
        <v>4290</v>
      </c>
      <c r="G1108" s="1" t="s">
        <v>44</v>
      </c>
      <c r="H1108" s="1" t="s">
        <v>25</v>
      </c>
      <c r="I1108" s="1" t="s">
        <v>45</v>
      </c>
      <c r="J1108" s="1" t="s">
        <v>45</v>
      </c>
      <c r="K1108" s="1" t="s">
        <v>4280</v>
      </c>
      <c r="L1108" s="4" t="s">
        <v>4281</v>
      </c>
      <c r="M1108" s="1" t="s">
        <v>4282</v>
      </c>
      <c r="N1108" s="1" t="s">
        <v>131</v>
      </c>
      <c r="O1108" s="5" t="n">
        <v>41649</v>
      </c>
    </row>
    <row r="1109" customFormat="false" ht="23.25" hidden="false" customHeight="false" outlineLevel="0" collapsed="false">
      <c r="A1109" s="1" t="s">
        <v>4274</v>
      </c>
      <c r="B1109" s="1" t="s">
        <v>4275</v>
      </c>
      <c r="C1109" s="1" t="s">
        <v>4291</v>
      </c>
      <c r="D1109" s="1" t="s">
        <v>830</v>
      </c>
      <c r="E1109" s="2" t="s">
        <v>4278</v>
      </c>
      <c r="F1109" s="3" t="s">
        <v>4292</v>
      </c>
      <c r="G1109" s="1" t="s">
        <v>44</v>
      </c>
      <c r="H1109" s="1" t="s">
        <v>25</v>
      </c>
      <c r="I1109" s="1" t="s">
        <v>45</v>
      </c>
      <c r="J1109" s="1" t="s">
        <v>45</v>
      </c>
      <c r="K1109" s="1" t="s">
        <v>4280</v>
      </c>
      <c r="L1109" s="4" t="s">
        <v>4281</v>
      </c>
      <c r="M1109" s="1" t="s">
        <v>4282</v>
      </c>
      <c r="N1109" s="1" t="s">
        <v>131</v>
      </c>
      <c r="O1109" s="5" t="n">
        <v>41649</v>
      </c>
    </row>
    <row r="1110" customFormat="false" ht="23.25" hidden="false" customHeight="false" outlineLevel="0" collapsed="false">
      <c r="A1110" s="1" t="s">
        <v>4293</v>
      </c>
      <c r="B1110" s="1" t="s">
        <v>4294</v>
      </c>
      <c r="C1110" s="1" t="s">
        <v>4295</v>
      </c>
      <c r="D1110" s="1" t="s">
        <v>309</v>
      </c>
      <c r="E1110" s="2" t="s">
        <v>4296</v>
      </c>
      <c r="F1110" s="3" t="s">
        <v>4297</v>
      </c>
      <c r="G1110" s="1" t="s">
        <v>44</v>
      </c>
      <c r="H1110" s="1" t="s">
        <v>25</v>
      </c>
      <c r="I1110" s="1" t="s">
        <v>45</v>
      </c>
      <c r="J1110" s="1" t="s">
        <v>45</v>
      </c>
      <c r="K1110" s="1" t="s">
        <v>4298</v>
      </c>
      <c r="L1110" s="4" t="s">
        <v>4299</v>
      </c>
      <c r="M1110" s="1" t="s">
        <v>4300</v>
      </c>
      <c r="N1110" s="1" t="s">
        <v>146</v>
      </c>
      <c r="O1110" s="5" t="n">
        <v>41649</v>
      </c>
    </row>
    <row r="1111" customFormat="false" ht="23.25" hidden="false" customHeight="false" outlineLevel="0" collapsed="false">
      <c r="A1111" s="1" t="s">
        <v>4293</v>
      </c>
      <c r="B1111" s="1" t="s">
        <v>4294</v>
      </c>
      <c r="C1111" s="1" t="s">
        <v>4301</v>
      </c>
      <c r="D1111" s="1" t="s">
        <v>2270</v>
      </c>
      <c r="E1111" s="2" t="s">
        <v>4302</v>
      </c>
      <c r="F1111" s="3" t="s">
        <v>4303</v>
      </c>
      <c r="G1111" s="1" t="s">
        <v>44</v>
      </c>
      <c r="H1111" s="1" t="s">
        <v>25</v>
      </c>
      <c r="I1111" s="1" t="s">
        <v>45</v>
      </c>
      <c r="J1111" s="1" t="s">
        <v>45</v>
      </c>
      <c r="K1111" s="1" t="s">
        <v>4298</v>
      </c>
      <c r="L1111" s="4" t="s">
        <v>4299</v>
      </c>
      <c r="M1111" s="1" t="s">
        <v>4300</v>
      </c>
      <c r="N1111" s="1" t="s">
        <v>146</v>
      </c>
      <c r="O1111" s="5" t="n">
        <v>41649</v>
      </c>
    </row>
    <row r="1112" customFormat="false" ht="23.25" hidden="false" customHeight="false" outlineLevel="0" collapsed="false">
      <c r="A1112" s="1" t="s">
        <v>4293</v>
      </c>
      <c r="B1112" s="1" t="s">
        <v>4294</v>
      </c>
      <c r="C1112" s="1" t="s">
        <v>20</v>
      </c>
      <c r="D1112" s="1" t="s">
        <v>21</v>
      </c>
      <c r="E1112" s="2" t="s">
        <v>4304</v>
      </c>
      <c r="F1112" s="3" t="s">
        <v>4305</v>
      </c>
      <c r="G1112" s="1" t="s">
        <v>44</v>
      </c>
      <c r="H1112" s="1" t="s">
        <v>25</v>
      </c>
      <c r="I1112" s="1" t="s">
        <v>45</v>
      </c>
      <c r="J1112" s="1" t="s">
        <v>45</v>
      </c>
      <c r="K1112" s="1" t="s">
        <v>4298</v>
      </c>
      <c r="L1112" s="4" t="s">
        <v>4299</v>
      </c>
      <c r="M1112" s="1" t="s">
        <v>4300</v>
      </c>
      <c r="N1112" s="1" t="s">
        <v>146</v>
      </c>
      <c r="O1112" s="5" t="n">
        <v>41649</v>
      </c>
    </row>
    <row r="1113" customFormat="false" ht="23.25" hidden="false" customHeight="false" outlineLevel="0" collapsed="false">
      <c r="A1113" s="1" t="s">
        <v>4293</v>
      </c>
      <c r="B1113" s="1" t="s">
        <v>4294</v>
      </c>
      <c r="C1113" s="1" t="s">
        <v>4306</v>
      </c>
      <c r="D1113" s="1" t="s">
        <v>89</v>
      </c>
      <c r="E1113" s="2" t="s">
        <v>4296</v>
      </c>
      <c r="F1113" s="3" t="s">
        <v>4307</v>
      </c>
      <c r="G1113" s="1" t="s">
        <v>44</v>
      </c>
      <c r="H1113" s="1" t="s">
        <v>25</v>
      </c>
      <c r="I1113" s="1" t="s">
        <v>45</v>
      </c>
      <c r="J1113" s="1" t="s">
        <v>45</v>
      </c>
      <c r="K1113" s="1" t="s">
        <v>4298</v>
      </c>
      <c r="L1113" s="4" t="s">
        <v>4299</v>
      </c>
      <c r="M1113" s="1" t="s">
        <v>4300</v>
      </c>
      <c r="N1113" s="1" t="s">
        <v>146</v>
      </c>
      <c r="O1113" s="5" t="n">
        <v>41649</v>
      </c>
    </row>
    <row r="1114" customFormat="false" ht="57" hidden="false" customHeight="false" outlineLevel="0" collapsed="false">
      <c r="A1114" s="1" t="s">
        <v>4308</v>
      </c>
      <c r="B1114" s="1" t="s">
        <v>4309</v>
      </c>
      <c r="C1114" s="1" t="s">
        <v>4310</v>
      </c>
      <c r="D1114" s="1" t="s">
        <v>4311</v>
      </c>
      <c r="E1114" s="2" t="s">
        <v>4312</v>
      </c>
      <c r="F1114" s="3" t="s">
        <v>4313</v>
      </c>
      <c r="G1114" s="1" t="s">
        <v>44</v>
      </c>
      <c r="H1114" s="1" t="s">
        <v>25</v>
      </c>
      <c r="I1114" s="1" t="s">
        <v>45</v>
      </c>
      <c r="J1114" s="1" t="s">
        <v>45</v>
      </c>
      <c r="K1114" s="1" t="s">
        <v>4314</v>
      </c>
      <c r="M1114" s="1" t="s">
        <v>4315</v>
      </c>
      <c r="N1114" s="1" t="s">
        <v>4316</v>
      </c>
      <c r="O1114" s="5" t="n">
        <v>42244</v>
      </c>
    </row>
    <row r="1115" customFormat="false" ht="23.25" hidden="false" customHeight="false" outlineLevel="0" collapsed="false">
      <c r="A1115" s="1" t="s">
        <v>4308</v>
      </c>
      <c r="B1115" s="1" t="s">
        <v>4309</v>
      </c>
      <c r="C1115" s="1" t="s">
        <v>4317</v>
      </c>
      <c r="D1115" s="1" t="s">
        <v>89</v>
      </c>
      <c r="E1115" s="2" t="s">
        <v>4318</v>
      </c>
      <c r="F1115" s="3" t="s">
        <v>4319</v>
      </c>
      <c r="G1115" s="1" t="s">
        <v>44</v>
      </c>
      <c r="H1115" s="1" t="s">
        <v>25</v>
      </c>
      <c r="I1115" s="1" t="s">
        <v>45</v>
      </c>
      <c r="J1115" s="1" t="s">
        <v>45</v>
      </c>
      <c r="K1115" s="1" t="s">
        <v>4314</v>
      </c>
      <c r="M1115" s="1" t="s">
        <v>4315</v>
      </c>
      <c r="N1115" s="1" t="s">
        <v>146</v>
      </c>
      <c r="O1115" s="5" t="n">
        <v>42244</v>
      </c>
    </row>
    <row r="1116" customFormat="false" ht="23.25" hidden="false" customHeight="false" outlineLevel="0" collapsed="false">
      <c r="A1116" s="1" t="s">
        <v>4308</v>
      </c>
      <c r="B1116" s="1" t="s">
        <v>4309</v>
      </c>
      <c r="C1116" s="1" t="s">
        <v>4320</v>
      </c>
      <c r="D1116" s="1" t="s">
        <v>4321</v>
      </c>
      <c r="E1116" s="2" t="s">
        <v>4322</v>
      </c>
      <c r="F1116" s="3" t="s">
        <v>4323</v>
      </c>
      <c r="G1116" s="1" t="s">
        <v>44</v>
      </c>
      <c r="H1116" s="1" t="s">
        <v>25</v>
      </c>
      <c r="I1116" s="1" t="s">
        <v>45</v>
      </c>
      <c r="J1116" s="1" t="s">
        <v>45</v>
      </c>
      <c r="K1116" s="1" t="s">
        <v>4314</v>
      </c>
      <c r="M1116" s="1" t="s">
        <v>4315</v>
      </c>
      <c r="N1116" s="1" t="s">
        <v>348</v>
      </c>
      <c r="O1116" s="5" t="n">
        <v>42244</v>
      </c>
    </row>
    <row r="1117" customFormat="false" ht="23.25" hidden="false" customHeight="false" outlineLevel="0" collapsed="false">
      <c r="A1117" s="1" t="s">
        <v>4308</v>
      </c>
      <c r="B1117" s="1" t="s">
        <v>4309</v>
      </c>
      <c r="C1117" s="1" t="s">
        <v>20</v>
      </c>
      <c r="D1117" s="1" t="s">
        <v>21</v>
      </c>
      <c r="E1117" s="2" t="s">
        <v>4324</v>
      </c>
      <c r="F1117" s="3" t="s">
        <v>4325</v>
      </c>
      <c r="G1117" s="1" t="s">
        <v>44</v>
      </c>
      <c r="H1117" s="1" t="s">
        <v>25</v>
      </c>
      <c r="I1117" s="1" t="s">
        <v>45</v>
      </c>
      <c r="J1117" s="1" t="s">
        <v>45</v>
      </c>
      <c r="K1117" s="1" t="s">
        <v>4314</v>
      </c>
      <c r="L1117" s="4" t="s">
        <v>4326</v>
      </c>
      <c r="M1117" s="1" t="s">
        <v>4315</v>
      </c>
      <c r="N1117" s="1" t="s">
        <v>146</v>
      </c>
      <c r="O1117" s="5" t="n">
        <v>42244</v>
      </c>
    </row>
    <row r="1118" customFormat="false" ht="23.25" hidden="false" customHeight="false" outlineLevel="0" collapsed="false">
      <c r="A1118" s="1" t="s">
        <v>4308</v>
      </c>
      <c r="B1118" s="1" t="s">
        <v>4309</v>
      </c>
      <c r="C1118" s="1" t="s">
        <v>4327</v>
      </c>
      <c r="D1118" s="1" t="s">
        <v>4328</v>
      </c>
      <c r="E1118" s="2" t="s">
        <v>4329</v>
      </c>
      <c r="F1118" s="3" t="s">
        <v>4330</v>
      </c>
      <c r="G1118" s="1" t="s">
        <v>44</v>
      </c>
      <c r="H1118" s="1" t="s">
        <v>25</v>
      </c>
      <c r="I1118" s="1" t="s">
        <v>45</v>
      </c>
      <c r="J1118" s="1" t="s">
        <v>45</v>
      </c>
      <c r="K1118" s="1" t="s">
        <v>4314</v>
      </c>
      <c r="M1118" s="1" t="s">
        <v>4315</v>
      </c>
      <c r="N1118" s="1" t="s">
        <v>406</v>
      </c>
      <c r="O1118" s="5" t="n">
        <v>42244</v>
      </c>
    </row>
    <row r="1119" customFormat="false" ht="34.5" hidden="false" customHeight="false" outlineLevel="0" collapsed="false">
      <c r="A1119" s="1" t="s">
        <v>4308</v>
      </c>
      <c r="B1119" s="1" t="s">
        <v>4309</v>
      </c>
      <c r="C1119" s="1" t="s">
        <v>4331</v>
      </c>
      <c r="D1119" s="1" t="s">
        <v>4332</v>
      </c>
      <c r="E1119" s="2" t="s">
        <v>4333</v>
      </c>
      <c r="F1119" s="3" t="s">
        <v>4334</v>
      </c>
      <c r="G1119" s="1" t="s">
        <v>44</v>
      </c>
      <c r="H1119" s="1" t="s">
        <v>61</v>
      </c>
      <c r="I1119" s="1" t="s">
        <v>599</v>
      </c>
      <c r="J1119" s="1" t="s">
        <v>600</v>
      </c>
      <c r="K1119" s="1" t="s">
        <v>4335</v>
      </c>
      <c r="L1119" s="4" t="s">
        <v>4336</v>
      </c>
      <c r="M1119" s="1" t="s">
        <v>4315</v>
      </c>
      <c r="N1119" s="1" t="s">
        <v>4337</v>
      </c>
      <c r="O1119" s="5" t="n">
        <v>42244</v>
      </c>
    </row>
    <row r="1120" customFormat="false" ht="23.25" hidden="false" customHeight="false" outlineLevel="0" collapsed="false">
      <c r="A1120" s="1" t="s">
        <v>4308</v>
      </c>
      <c r="B1120" s="1" t="s">
        <v>4309</v>
      </c>
      <c r="C1120" s="1" t="s">
        <v>4338</v>
      </c>
      <c r="D1120" s="1" t="s">
        <v>4339</v>
      </c>
      <c r="E1120" s="2" t="s">
        <v>4340</v>
      </c>
      <c r="F1120" s="3" t="s">
        <v>4341</v>
      </c>
      <c r="G1120" s="1" t="s">
        <v>44</v>
      </c>
      <c r="H1120" s="1" t="s">
        <v>25</v>
      </c>
      <c r="I1120" s="1" t="s">
        <v>45</v>
      </c>
      <c r="J1120" s="1" t="s">
        <v>45</v>
      </c>
      <c r="K1120" s="1" t="s">
        <v>4314</v>
      </c>
      <c r="M1120" s="1" t="s">
        <v>4315</v>
      </c>
      <c r="N1120" s="1" t="s">
        <v>131</v>
      </c>
      <c r="O1120" s="5" t="n">
        <v>42244</v>
      </c>
    </row>
    <row r="1121" customFormat="false" ht="23.25" hidden="false" customHeight="false" outlineLevel="0" collapsed="false">
      <c r="A1121" s="1" t="s">
        <v>4308</v>
      </c>
      <c r="B1121" s="1" t="s">
        <v>4309</v>
      </c>
      <c r="C1121" s="1" t="s">
        <v>4342</v>
      </c>
      <c r="D1121" s="1" t="s">
        <v>4343</v>
      </c>
      <c r="E1121" s="2" t="s">
        <v>4344</v>
      </c>
      <c r="F1121" s="3" t="s">
        <v>4345</v>
      </c>
      <c r="G1121" s="1" t="s">
        <v>44</v>
      </c>
      <c r="H1121" s="1" t="s">
        <v>25</v>
      </c>
      <c r="I1121" s="1" t="s">
        <v>45</v>
      </c>
      <c r="J1121" s="1" t="s">
        <v>45</v>
      </c>
      <c r="K1121" s="1" t="s">
        <v>4314</v>
      </c>
      <c r="M1121" s="1" t="s">
        <v>4315</v>
      </c>
      <c r="N1121" s="1" t="s">
        <v>4337</v>
      </c>
      <c r="O1121" s="5" t="n">
        <v>42244</v>
      </c>
    </row>
    <row r="1122" customFormat="false" ht="34.5" hidden="false" customHeight="false" outlineLevel="0" collapsed="false">
      <c r="A1122" s="1" t="s">
        <v>4308</v>
      </c>
      <c r="B1122" s="1" t="s">
        <v>4309</v>
      </c>
      <c r="C1122" s="1" t="s">
        <v>4346</v>
      </c>
      <c r="D1122" s="1" t="s">
        <v>4347</v>
      </c>
      <c r="E1122" s="2" t="s">
        <v>4348</v>
      </c>
      <c r="F1122" s="3" t="s">
        <v>4349</v>
      </c>
      <c r="G1122" s="1" t="s">
        <v>44</v>
      </c>
      <c r="H1122" s="1" t="s">
        <v>61</v>
      </c>
      <c r="I1122" s="1" t="s">
        <v>599</v>
      </c>
      <c r="J1122" s="1" t="s">
        <v>600</v>
      </c>
      <c r="K1122" s="1" t="s">
        <v>4335</v>
      </c>
      <c r="M1122" s="1" t="s">
        <v>4315</v>
      </c>
      <c r="N1122" s="1" t="s">
        <v>4350</v>
      </c>
      <c r="O1122" s="5" t="n">
        <v>42244</v>
      </c>
    </row>
    <row r="1123" customFormat="false" ht="23.25" hidden="false" customHeight="false" outlineLevel="0" collapsed="false">
      <c r="A1123" s="1" t="s">
        <v>4308</v>
      </c>
      <c r="B1123" s="1" t="s">
        <v>4309</v>
      </c>
      <c r="C1123" s="1" t="s">
        <v>4351</v>
      </c>
      <c r="D1123" s="1" t="s">
        <v>4352</v>
      </c>
      <c r="E1123" s="2" t="s">
        <v>4353</v>
      </c>
      <c r="F1123" s="3" t="s">
        <v>4354</v>
      </c>
      <c r="G1123" s="1" t="s">
        <v>44</v>
      </c>
      <c r="H1123" s="1" t="s">
        <v>25</v>
      </c>
      <c r="I1123" s="1" t="s">
        <v>45</v>
      </c>
      <c r="J1123" s="1" t="s">
        <v>45</v>
      </c>
      <c r="K1123" s="1" t="s">
        <v>4314</v>
      </c>
      <c r="M1123" s="1" t="s">
        <v>4315</v>
      </c>
      <c r="N1123" s="1" t="s">
        <v>348</v>
      </c>
      <c r="O1123" s="5" t="n">
        <v>42244</v>
      </c>
    </row>
    <row r="1124" customFormat="false" ht="34.5" hidden="false" customHeight="false" outlineLevel="0" collapsed="false">
      <c r="A1124" s="1" t="s">
        <v>4308</v>
      </c>
      <c r="B1124" s="1" t="s">
        <v>4309</v>
      </c>
      <c r="C1124" s="1" t="s">
        <v>4355</v>
      </c>
      <c r="D1124" s="1" t="s">
        <v>4356</v>
      </c>
      <c r="E1124" s="2" t="s">
        <v>4357</v>
      </c>
      <c r="F1124" s="3" t="s">
        <v>4358</v>
      </c>
      <c r="G1124" s="1" t="s">
        <v>44</v>
      </c>
      <c r="H1124" s="1" t="s">
        <v>61</v>
      </c>
      <c r="I1124" s="1" t="s">
        <v>599</v>
      </c>
      <c r="J1124" s="1" t="s">
        <v>600</v>
      </c>
      <c r="K1124" s="1" t="s">
        <v>4335</v>
      </c>
      <c r="M1124" s="1" t="s">
        <v>4315</v>
      </c>
      <c r="N1124" s="1" t="s">
        <v>410</v>
      </c>
      <c r="O1124" s="5" t="n">
        <v>42244</v>
      </c>
    </row>
    <row r="1125" customFormat="false" ht="34.5" hidden="false" customHeight="false" outlineLevel="0" collapsed="false">
      <c r="A1125" s="1" t="s">
        <v>4308</v>
      </c>
      <c r="B1125" s="1" t="s">
        <v>4309</v>
      </c>
      <c r="C1125" s="1" t="s">
        <v>4359</v>
      </c>
      <c r="D1125" s="1" t="s">
        <v>4360</v>
      </c>
      <c r="E1125" s="2" t="s">
        <v>4361</v>
      </c>
      <c r="F1125" s="3" t="s">
        <v>4362</v>
      </c>
      <c r="G1125" s="1" t="s">
        <v>44</v>
      </c>
      <c r="H1125" s="1" t="s">
        <v>61</v>
      </c>
      <c r="I1125" s="1" t="s">
        <v>808</v>
      </c>
      <c r="J1125" s="1" t="s">
        <v>3143</v>
      </c>
      <c r="K1125" s="1" t="s">
        <v>4363</v>
      </c>
      <c r="M1125" s="1" t="s">
        <v>4315</v>
      </c>
      <c r="N1125" s="1" t="s">
        <v>4337</v>
      </c>
      <c r="O1125" s="5" t="n">
        <v>42244</v>
      </c>
    </row>
    <row r="1126" customFormat="false" ht="33.75" hidden="false" customHeight="false" outlineLevel="0" collapsed="false">
      <c r="A1126" s="1" t="s">
        <v>4364</v>
      </c>
      <c r="B1126" s="1" t="s">
        <v>4365</v>
      </c>
      <c r="C1126" s="1" t="s">
        <v>4366</v>
      </c>
      <c r="D1126" s="1" t="s">
        <v>4367</v>
      </c>
      <c r="E1126" s="2" t="s">
        <v>4368</v>
      </c>
      <c r="F1126" s="3" t="s">
        <v>4369</v>
      </c>
      <c r="G1126" s="1" t="s">
        <v>492</v>
      </c>
      <c r="H1126" s="1" t="s">
        <v>25</v>
      </c>
      <c r="I1126" s="1" t="s">
        <v>45</v>
      </c>
      <c r="J1126" s="1" t="s">
        <v>45</v>
      </c>
      <c r="K1126" s="1" t="s">
        <v>4370</v>
      </c>
      <c r="L1126" s="4" t="s">
        <v>4371</v>
      </c>
      <c r="M1126" s="1" t="s">
        <v>4372</v>
      </c>
      <c r="N1126" s="1" t="s">
        <v>146</v>
      </c>
      <c r="O1126" s="5" t="n">
        <v>42083</v>
      </c>
    </row>
    <row r="1127" customFormat="false" ht="33.75" hidden="false" customHeight="false" outlineLevel="0" collapsed="false">
      <c r="A1127" s="1" t="s">
        <v>4364</v>
      </c>
      <c r="B1127" s="1" t="s">
        <v>4365</v>
      </c>
      <c r="C1127" s="1" t="s">
        <v>20</v>
      </c>
      <c r="D1127" s="1" t="s">
        <v>21</v>
      </c>
      <c r="E1127" s="2" t="s">
        <v>4368</v>
      </c>
      <c r="F1127" s="3" t="s">
        <v>4369</v>
      </c>
      <c r="G1127" s="1" t="s">
        <v>492</v>
      </c>
      <c r="H1127" s="1" t="s">
        <v>25</v>
      </c>
      <c r="I1127" s="1" t="s">
        <v>45</v>
      </c>
      <c r="J1127" s="1" t="s">
        <v>45</v>
      </c>
      <c r="K1127" s="1" t="s">
        <v>4370</v>
      </c>
      <c r="L1127" s="4" t="s">
        <v>4371</v>
      </c>
      <c r="M1127" s="1" t="s">
        <v>4372</v>
      </c>
      <c r="N1127" s="1" t="s">
        <v>146</v>
      </c>
      <c r="O1127" s="5" t="n">
        <v>42083</v>
      </c>
    </row>
    <row r="1128" customFormat="false" ht="23.25" hidden="false" customHeight="false" outlineLevel="0" collapsed="false">
      <c r="A1128" s="1" t="s">
        <v>4364</v>
      </c>
      <c r="B1128" s="1" t="s">
        <v>4365</v>
      </c>
      <c r="C1128" s="1" t="s">
        <v>4373</v>
      </c>
      <c r="D1128" s="1" t="s">
        <v>89</v>
      </c>
      <c r="E1128" s="2" t="s">
        <v>4374</v>
      </c>
      <c r="F1128" s="3" t="s">
        <v>4375</v>
      </c>
      <c r="G1128" s="1" t="s">
        <v>492</v>
      </c>
      <c r="H1128" s="1" t="s">
        <v>25</v>
      </c>
      <c r="I1128" s="1" t="s">
        <v>45</v>
      </c>
      <c r="J1128" s="1" t="s">
        <v>45</v>
      </c>
      <c r="K1128" s="1" t="s">
        <v>4370</v>
      </c>
      <c r="L1128" s="4" t="s">
        <v>4374</v>
      </c>
      <c r="M1128" s="1" t="s">
        <v>4372</v>
      </c>
      <c r="N1128" s="1" t="s">
        <v>146</v>
      </c>
      <c r="O1128" s="5" t="n">
        <v>42067</v>
      </c>
    </row>
    <row r="1129" customFormat="false" ht="34.5" hidden="false" customHeight="false" outlineLevel="0" collapsed="false">
      <c r="A1129" s="1" t="s">
        <v>4376</v>
      </c>
      <c r="B1129" s="1" t="s">
        <v>4376</v>
      </c>
      <c r="C1129" s="1" t="s">
        <v>4377</v>
      </c>
      <c r="D1129" s="1" t="s">
        <v>589</v>
      </c>
      <c r="E1129" s="2" t="s">
        <v>4378</v>
      </c>
      <c r="F1129" s="3" t="s">
        <v>4379</v>
      </c>
      <c r="G1129" s="1" t="s">
        <v>44</v>
      </c>
      <c r="H1129" s="1" t="s">
        <v>61</v>
      </c>
      <c r="I1129" s="1" t="s">
        <v>26</v>
      </c>
      <c r="J1129" s="1" t="s">
        <v>27</v>
      </c>
      <c r="K1129" s="1" t="s">
        <v>4380</v>
      </c>
      <c r="M1129" s="1" t="s">
        <v>4381</v>
      </c>
      <c r="N1129" s="1" t="s">
        <v>146</v>
      </c>
      <c r="O1129" s="5" t="n">
        <v>42224</v>
      </c>
    </row>
    <row r="1130" customFormat="false" ht="34.5" hidden="false" customHeight="false" outlineLevel="0" collapsed="false">
      <c r="A1130" s="1" t="s">
        <v>4376</v>
      </c>
      <c r="B1130" s="1" t="s">
        <v>4376</v>
      </c>
      <c r="C1130" s="1" t="s">
        <v>4382</v>
      </c>
      <c r="D1130" s="1" t="s">
        <v>457</v>
      </c>
      <c r="E1130" s="2" t="s">
        <v>4383</v>
      </c>
      <c r="F1130" s="3" t="s">
        <v>4384</v>
      </c>
      <c r="G1130" s="1" t="s">
        <v>44</v>
      </c>
      <c r="H1130" s="1" t="s">
        <v>25</v>
      </c>
      <c r="I1130" s="1" t="s">
        <v>45</v>
      </c>
      <c r="J1130" s="1" t="s">
        <v>45</v>
      </c>
      <c r="K1130" s="1" t="s">
        <v>4385</v>
      </c>
      <c r="M1130" s="1" t="s">
        <v>4381</v>
      </c>
      <c r="N1130" s="1" t="s">
        <v>146</v>
      </c>
      <c r="O1130" s="5" t="n">
        <v>42224</v>
      </c>
    </row>
    <row r="1131" customFormat="false" ht="34.5" hidden="false" customHeight="false" outlineLevel="0" collapsed="false">
      <c r="A1131" s="1" t="s">
        <v>4376</v>
      </c>
      <c r="B1131" s="1" t="s">
        <v>4376</v>
      </c>
      <c r="C1131" s="1" t="s">
        <v>4386</v>
      </c>
      <c r="D1131" s="1" t="s">
        <v>589</v>
      </c>
      <c r="E1131" s="2" t="s">
        <v>4387</v>
      </c>
      <c r="F1131" s="3" t="s">
        <v>4388</v>
      </c>
      <c r="G1131" s="1" t="s">
        <v>44</v>
      </c>
      <c r="H1131" s="1" t="s">
        <v>61</v>
      </c>
      <c r="I1131" s="1" t="s">
        <v>291</v>
      </c>
      <c r="J1131" s="1" t="s">
        <v>292</v>
      </c>
      <c r="K1131" s="1" t="s">
        <v>4389</v>
      </c>
      <c r="M1131" s="1" t="s">
        <v>4381</v>
      </c>
      <c r="N1131" s="1" t="s">
        <v>146</v>
      </c>
      <c r="O1131" s="5" t="n">
        <v>42224</v>
      </c>
    </row>
    <row r="1132" customFormat="false" ht="34.5" hidden="false" customHeight="false" outlineLevel="0" collapsed="false">
      <c r="A1132" s="1" t="s">
        <v>4376</v>
      </c>
      <c r="B1132" s="1" t="s">
        <v>4376</v>
      </c>
      <c r="C1132" s="1" t="s">
        <v>4390</v>
      </c>
      <c r="D1132" s="1" t="s">
        <v>303</v>
      </c>
      <c r="E1132" s="2" t="s">
        <v>4391</v>
      </c>
      <c r="F1132" s="3" t="s">
        <v>4392</v>
      </c>
      <c r="G1132" s="1" t="s">
        <v>44</v>
      </c>
      <c r="H1132" s="1" t="s">
        <v>61</v>
      </c>
      <c r="I1132" s="1" t="s">
        <v>291</v>
      </c>
      <c r="J1132" s="1" t="s">
        <v>292</v>
      </c>
      <c r="K1132" s="1" t="s">
        <v>4389</v>
      </c>
      <c r="N1132" s="1" t="s">
        <v>4393</v>
      </c>
      <c r="O1132" s="5" t="n">
        <v>42224</v>
      </c>
    </row>
    <row r="1133" customFormat="false" ht="34.5" hidden="false" customHeight="false" outlineLevel="0" collapsed="false">
      <c r="A1133" s="1" t="s">
        <v>4376</v>
      </c>
      <c r="B1133" s="1" t="s">
        <v>4376</v>
      </c>
      <c r="C1133" s="1" t="s">
        <v>4394</v>
      </c>
      <c r="D1133" s="1" t="s">
        <v>4395</v>
      </c>
      <c r="E1133" s="2" t="n">
        <v>959428000000</v>
      </c>
      <c r="F1133" s="3" t="s">
        <v>4396</v>
      </c>
      <c r="G1133" s="1" t="s">
        <v>44</v>
      </c>
      <c r="H1133" s="1" t="s">
        <v>61</v>
      </c>
      <c r="I1133" s="1" t="s">
        <v>26</v>
      </c>
      <c r="J1133" s="1" t="s">
        <v>27</v>
      </c>
      <c r="K1133" s="1" t="s">
        <v>4380</v>
      </c>
      <c r="M1133" s="1" t="s">
        <v>4381</v>
      </c>
      <c r="N1133" s="1" t="s">
        <v>146</v>
      </c>
      <c r="O1133" s="5" t="n">
        <v>42224</v>
      </c>
    </row>
    <row r="1134" customFormat="false" ht="34.5" hidden="false" customHeight="false" outlineLevel="0" collapsed="false">
      <c r="A1134" s="1" t="s">
        <v>4376</v>
      </c>
      <c r="B1134" s="1" t="s">
        <v>4376</v>
      </c>
      <c r="C1134" s="1" t="s">
        <v>4397</v>
      </c>
      <c r="D1134" s="1" t="s">
        <v>4398</v>
      </c>
      <c r="E1134" s="2" t="s">
        <v>4399</v>
      </c>
      <c r="F1134" s="3" t="s">
        <v>4400</v>
      </c>
      <c r="G1134" s="1" t="s">
        <v>44</v>
      </c>
      <c r="H1134" s="1" t="s">
        <v>25</v>
      </c>
      <c r="I1134" s="1" t="s">
        <v>45</v>
      </c>
      <c r="J1134" s="1" t="s">
        <v>45</v>
      </c>
      <c r="K1134" s="1" t="s">
        <v>4385</v>
      </c>
      <c r="M1134" s="1" t="s">
        <v>4381</v>
      </c>
      <c r="N1134" s="1" t="s">
        <v>146</v>
      </c>
      <c r="O1134" s="5" t="n">
        <v>42224</v>
      </c>
    </row>
    <row r="1135" customFormat="false" ht="34.5" hidden="false" customHeight="false" outlineLevel="0" collapsed="false">
      <c r="A1135" s="1" t="s">
        <v>4376</v>
      </c>
      <c r="B1135" s="1" t="s">
        <v>4376</v>
      </c>
      <c r="C1135" s="1" t="s">
        <v>4401</v>
      </c>
      <c r="D1135" s="1" t="s">
        <v>89</v>
      </c>
      <c r="E1135" s="2" t="s">
        <v>4402</v>
      </c>
      <c r="F1135" s="3" t="s">
        <v>4403</v>
      </c>
      <c r="G1135" s="1" t="s">
        <v>44</v>
      </c>
      <c r="H1135" s="1" t="s">
        <v>25</v>
      </c>
      <c r="I1135" s="1" t="s">
        <v>45</v>
      </c>
      <c r="J1135" s="1" t="s">
        <v>45</v>
      </c>
      <c r="K1135" s="1" t="s">
        <v>4385</v>
      </c>
      <c r="M1135" s="1" t="s">
        <v>4381</v>
      </c>
      <c r="N1135" s="1" t="s">
        <v>146</v>
      </c>
      <c r="O1135" s="5" t="n">
        <v>42224</v>
      </c>
    </row>
    <row r="1136" customFormat="false" ht="34.5" hidden="false" customHeight="false" outlineLevel="0" collapsed="false">
      <c r="A1136" s="1" t="s">
        <v>4376</v>
      </c>
      <c r="B1136" s="1" t="s">
        <v>4376</v>
      </c>
      <c r="C1136" s="1" t="s">
        <v>20</v>
      </c>
      <c r="D1136" s="1" t="s">
        <v>21</v>
      </c>
      <c r="E1136" s="2" t="s">
        <v>4399</v>
      </c>
      <c r="F1136" s="3" t="s">
        <v>349</v>
      </c>
      <c r="G1136" s="1" t="s">
        <v>44</v>
      </c>
      <c r="H1136" s="1" t="s">
        <v>25</v>
      </c>
      <c r="I1136" s="1" t="s">
        <v>45</v>
      </c>
      <c r="J1136" s="1" t="s">
        <v>45</v>
      </c>
      <c r="K1136" s="1" t="s">
        <v>4385</v>
      </c>
      <c r="M1136" s="1" t="s">
        <v>4381</v>
      </c>
      <c r="N1136" s="1" t="s">
        <v>146</v>
      </c>
      <c r="O1136" s="5" t="n">
        <v>42224</v>
      </c>
    </row>
    <row r="1137" customFormat="false" ht="34.5" hidden="false" customHeight="false" outlineLevel="0" collapsed="false">
      <c r="A1137" s="1" t="s">
        <v>4376</v>
      </c>
      <c r="B1137" s="1" t="s">
        <v>4376</v>
      </c>
      <c r="C1137" s="1" t="s">
        <v>4404</v>
      </c>
      <c r="D1137" s="1" t="s">
        <v>4405</v>
      </c>
      <c r="E1137" s="2" t="n">
        <v>959254000000</v>
      </c>
      <c r="F1137" s="3" t="s">
        <v>4406</v>
      </c>
      <c r="G1137" s="1" t="s">
        <v>44</v>
      </c>
      <c r="H1137" s="1" t="s">
        <v>25</v>
      </c>
      <c r="I1137" s="1" t="s">
        <v>45</v>
      </c>
      <c r="J1137" s="1" t="s">
        <v>45</v>
      </c>
      <c r="K1137" s="1" t="s">
        <v>4385</v>
      </c>
      <c r="L1137" s="4" t="s">
        <v>4407</v>
      </c>
      <c r="M1137" s="1" t="s">
        <v>4408</v>
      </c>
      <c r="N1137" s="1" t="s">
        <v>4393</v>
      </c>
      <c r="O1137" s="5" t="n">
        <v>42224</v>
      </c>
    </row>
    <row r="1138" customFormat="false" ht="34.5" hidden="false" customHeight="false" outlineLevel="0" collapsed="false">
      <c r="A1138" s="1" t="s">
        <v>4376</v>
      </c>
      <c r="B1138" s="1" t="s">
        <v>4376</v>
      </c>
      <c r="C1138" s="1" t="s">
        <v>4409</v>
      </c>
      <c r="D1138" s="1" t="s">
        <v>4410</v>
      </c>
      <c r="E1138" s="2" t="s">
        <v>4411</v>
      </c>
      <c r="F1138" s="3" t="s">
        <v>4412</v>
      </c>
      <c r="G1138" s="1" t="s">
        <v>44</v>
      </c>
      <c r="H1138" s="1" t="s">
        <v>25</v>
      </c>
      <c r="I1138" s="1" t="s">
        <v>45</v>
      </c>
      <c r="J1138" s="1" t="s">
        <v>45</v>
      </c>
      <c r="K1138" s="1" t="s">
        <v>4385</v>
      </c>
      <c r="M1138" s="1" t="s">
        <v>4381</v>
      </c>
      <c r="N1138" s="1" t="s">
        <v>146</v>
      </c>
      <c r="O1138" s="5" t="n">
        <v>42224</v>
      </c>
    </row>
    <row r="1139" customFormat="false" ht="34.5" hidden="false" customHeight="false" outlineLevel="0" collapsed="false">
      <c r="A1139" s="1" t="s">
        <v>4413</v>
      </c>
      <c r="B1139" s="1" t="s">
        <v>4413</v>
      </c>
      <c r="C1139" s="1" t="s">
        <v>20</v>
      </c>
      <c r="D1139" s="1" t="s">
        <v>21</v>
      </c>
      <c r="E1139" s="2" t="s">
        <v>4414</v>
      </c>
      <c r="F1139" s="3" t="s">
        <v>4415</v>
      </c>
      <c r="G1139" s="1" t="s">
        <v>44</v>
      </c>
      <c r="H1139" s="1" t="s">
        <v>361</v>
      </c>
      <c r="I1139" s="1" t="s">
        <v>45</v>
      </c>
      <c r="J1139" s="1" t="s">
        <v>45</v>
      </c>
      <c r="K1139" s="1" t="s">
        <v>4416</v>
      </c>
      <c r="L1139" s="4" t="s">
        <v>4417</v>
      </c>
      <c r="M1139" s="1" t="s">
        <v>4418</v>
      </c>
      <c r="N1139" s="1" t="s">
        <v>4419</v>
      </c>
      <c r="O1139" s="5" t="n">
        <v>41978</v>
      </c>
    </row>
    <row r="1140" customFormat="false" ht="34.5" hidden="false" customHeight="false" outlineLevel="0" collapsed="false">
      <c r="A1140" s="1" t="s">
        <v>4413</v>
      </c>
      <c r="B1140" s="1" t="s">
        <v>4413</v>
      </c>
      <c r="C1140" s="1" t="s">
        <v>20</v>
      </c>
      <c r="D1140" s="1" t="s">
        <v>21</v>
      </c>
      <c r="E1140" s="2" t="s">
        <v>4420</v>
      </c>
      <c r="F1140" s="3" t="s">
        <v>4421</v>
      </c>
      <c r="G1140" s="1" t="s">
        <v>44</v>
      </c>
      <c r="H1140" s="1" t="s">
        <v>61</v>
      </c>
      <c r="I1140" s="1" t="s">
        <v>176</v>
      </c>
      <c r="J1140" s="1" t="s">
        <v>4422</v>
      </c>
      <c r="K1140" s="1" t="s">
        <v>4423</v>
      </c>
      <c r="M1140" s="1" t="s">
        <v>4418</v>
      </c>
      <c r="N1140" s="1" t="s">
        <v>4419</v>
      </c>
      <c r="O1140" s="5" t="n">
        <v>41976</v>
      </c>
    </row>
    <row r="1141" customFormat="false" ht="34.5" hidden="false" customHeight="false" outlineLevel="0" collapsed="false">
      <c r="A1141" s="1" t="s">
        <v>4413</v>
      </c>
      <c r="B1141" s="1" t="s">
        <v>4413</v>
      </c>
      <c r="C1141" s="1" t="s">
        <v>20</v>
      </c>
      <c r="D1141" s="1" t="s">
        <v>21</v>
      </c>
      <c r="E1141" s="2" t="s">
        <v>4424</v>
      </c>
      <c r="F1141" s="3" t="s">
        <v>349</v>
      </c>
      <c r="G1141" s="1" t="s">
        <v>44</v>
      </c>
      <c r="H1141" s="1" t="s">
        <v>61</v>
      </c>
      <c r="I1141" s="1" t="s">
        <v>176</v>
      </c>
      <c r="J1141" s="1" t="s">
        <v>4425</v>
      </c>
      <c r="K1141" s="1" t="s">
        <v>4426</v>
      </c>
      <c r="M1141" s="1" t="s">
        <v>4418</v>
      </c>
      <c r="N1141" s="1" t="s">
        <v>4419</v>
      </c>
      <c r="O1141" s="5" t="n">
        <v>41976</v>
      </c>
    </row>
    <row r="1142" customFormat="false" ht="34.5" hidden="false" customHeight="false" outlineLevel="0" collapsed="false">
      <c r="A1142" s="1" t="s">
        <v>4413</v>
      </c>
      <c r="B1142" s="1" t="s">
        <v>4413</v>
      </c>
      <c r="C1142" s="1" t="s">
        <v>20</v>
      </c>
      <c r="D1142" s="1" t="s">
        <v>21</v>
      </c>
      <c r="E1142" s="2" t="s">
        <v>4427</v>
      </c>
      <c r="F1142" s="3" t="s">
        <v>4428</v>
      </c>
      <c r="G1142" s="1" t="s">
        <v>44</v>
      </c>
      <c r="H1142" s="1" t="s">
        <v>61</v>
      </c>
      <c r="I1142" s="1" t="s">
        <v>176</v>
      </c>
      <c r="J1142" s="1" t="s">
        <v>4429</v>
      </c>
      <c r="K1142" s="1" t="s">
        <v>4430</v>
      </c>
      <c r="M1142" s="1" t="s">
        <v>4418</v>
      </c>
      <c r="N1142" s="1" t="s">
        <v>4419</v>
      </c>
      <c r="O1142" s="5" t="n">
        <v>41976</v>
      </c>
    </row>
    <row r="1143" customFormat="false" ht="34.5" hidden="false" customHeight="false" outlineLevel="0" collapsed="false">
      <c r="A1143" s="1" t="s">
        <v>4413</v>
      </c>
      <c r="B1143" s="1" t="s">
        <v>4413</v>
      </c>
      <c r="C1143" s="1" t="s">
        <v>20</v>
      </c>
      <c r="D1143" s="1" t="s">
        <v>21</v>
      </c>
      <c r="E1143" s="2" t="s">
        <v>4431</v>
      </c>
      <c r="F1143" s="3" t="s">
        <v>349</v>
      </c>
      <c r="G1143" s="1" t="s">
        <v>44</v>
      </c>
      <c r="H1143" s="1" t="s">
        <v>61</v>
      </c>
      <c r="I1143" s="1" t="s">
        <v>142</v>
      </c>
      <c r="J1143" s="1" t="s">
        <v>2379</v>
      </c>
      <c r="K1143" s="1" t="s">
        <v>4432</v>
      </c>
      <c r="M1143" s="1" t="s">
        <v>4418</v>
      </c>
      <c r="N1143" s="1" t="s">
        <v>4419</v>
      </c>
      <c r="O1143" s="5" t="n">
        <v>41976</v>
      </c>
    </row>
    <row r="1144" customFormat="false" ht="34.5" hidden="false" customHeight="false" outlineLevel="0" collapsed="false">
      <c r="A1144" s="1" t="s">
        <v>4413</v>
      </c>
      <c r="B1144" s="1" t="s">
        <v>4413</v>
      </c>
      <c r="C1144" s="1" t="s">
        <v>20</v>
      </c>
      <c r="D1144" s="1" t="s">
        <v>21</v>
      </c>
      <c r="E1144" s="2" t="s">
        <v>4433</v>
      </c>
      <c r="F1144" s="3" t="s">
        <v>349</v>
      </c>
      <c r="G1144" s="1" t="s">
        <v>44</v>
      </c>
      <c r="H1144" s="1" t="s">
        <v>61</v>
      </c>
      <c r="I1144" s="1" t="s">
        <v>142</v>
      </c>
      <c r="J1144" s="1" t="s">
        <v>4434</v>
      </c>
      <c r="K1144" s="1" t="s">
        <v>4435</v>
      </c>
      <c r="M1144" s="1" t="s">
        <v>4418</v>
      </c>
      <c r="N1144" s="1" t="s">
        <v>4419</v>
      </c>
      <c r="O1144" s="5" t="n">
        <v>41976</v>
      </c>
    </row>
    <row r="1145" customFormat="false" ht="34.5" hidden="false" customHeight="false" outlineLevel="0" collapsed="false">
      <c r="A1145" s="1" t="s">
        <v>4413</v>
      </c>
      <c r="B1145" s="1" t="s">
        <v>4413</v>
      </c>
      <c r="C1145" s="1" t="s">
        <v>20</v>
      </c>
      <c r="D1145" s="1" t="s">
        <v>21</v>
      </c>
      <c r="E1145" s="2" t="s">
        <v>4436</v>
      </c>
      <c r="F1145" s="3" t="s">
        <v>349</v>
      </c>
      <c r="G1145" s="1" t="s">
        <v>44</v>
      </c>
      <c r="H1145" s="1" t="s">
        <v>61</v>
      </c>
      <c r="I1145" s="1" t="s">
        <v>142</v>
      </c>
      <c r="J1145" s="1" t="s">
        <v>4437</v>
      </c>
      <c r="K1145" s="1" t="s">
        <v>4438</v>
      </c>
      <c r="M1145" s="1" t="s">
        <v>4418</v>
      </c>
      <c r="N1145" s="1" t="s">
        <v>4419</v>
      </c>
      <c r="O1145" s="5" t="n">
        <v>41976</v>
      </c>
    </row>
    <row r="1146" customFormat="false" ht="34.5" hidden="false" customHeight="false" outlineLevel="0" collapsed="false">
      <c r="A1146" s="1" t="s">
        <v>4413</v>
      </c>
      <c r="B1146" s="1" t="s">
        <v>4413</v>
      </c>
      <c r="C1146" s="1" t="s">
        <v>20</v>
      </c>
      <c r="D1146" s="1" t="s">
        <v>21</v>
      </c>
      <c r="E1146" s="2" t="s">
        <v>4439</v>
      </c>
      <c r="F1146" s="3" t="s">
        <v>349</v>
      </c>
      <c r="G1146" s="1" t="s">
        <v>44</v>
      </c>
      <c r="H1146" s="1" t="s">
        <v>61</v>
      </c>
      <c r="I1146" s="1" t="s">
        <v>160</v>
      </c>
      <c r="J1146" s="1" t="s">
        <v>161</v>
      </c>
      <c r="K1146" s="1" t="s">
        <v>4440</v>
      </c>
      <c r="M1146" s="1" t="s">
        <v>4418</v>
      </c>
      <c r="N1146" s="1" t="s">
        <v>4419</v>
      </c>
      <c r="O1146" s="5" t="n">
        <v>41976</v>
      </c>
    </row>
    <row r="1147" customFormat="false" ht="34.5" hidden="false" customHeight="false" outlineLevel="0" collapsed="false">
      <c r="A1147" s="1" t="s">
        <v>4413</v>
      </c>
      <c r="B1147" s="1" t="s">
        <v>4413</v>
      </c>
      <c r="C1147" s="1" t="s">
        <v>20</v>
      </c>
      <c r="D1147" s="1" t="s">
        <v>21</v>
      </c>
      <c r="E1147" s="2" t="s">
        <v>4441</v>
      </c>
      <c r="F1147" s="3" t="s">
        <v>4442</v>
      </c>
      <c r="G1147" s="1" t="s">
        <v>44</v>
      </c>
      <c r="H1147" s="1" t="s">
        <v>61</v>
      </c>
      <c r="I1147" s="1" t="s">
        <v>160</v>
      </c>
      <c r="J1147" s="1" t="s">
        <v>4443</v>
      </c>
      <c r="K1147" s="1" t="s">
        <v>4444</v>
      </c>
      <c r="M1147" s="1" t="s">
        <v>4418</v>
      </c>
      <c r="N1147" s="1" t="s">
        <v>4419</v>
      </c>
      <c r="O1147" s="5" t="n">
        <v>41978</v>
      </c>
    </row>
    <row r="1148" customFormat="false" ht="34.5" hidden="false" customHeight="false" outlineLevel="0" collapsed="false">
      <c r="A1148" s="1" t="s">
        <v>4413</v>
      </c>
      <c r="B1148" s="1" t="s">
        <v>4413</v>
      </c>
      <c r="C1148" s="1" t="s">
        <v>20</v>
      </c>
      <c r="D1148" s="1" t="s">
        <v>21</v>
      </c>
      <c r="E1148" s="2" t="s">
        <v>4445</v>
      </c>
      <c r="F1148" s="3" t="s">
        <v>349</v>
      </c>
      <c r="G1148" s="1" t="s">
        <v>44</v>
      </c>
      <c r="H1148" s="1" t="s">
        <v>61</v>
      </c>
      <c r="I1148" s="1" t="s">
        <v>573</v>
      </c>
      <c r="J1148" s="1" t="s">
        <v>4446</v>
      </c>
      <c r="K1148" s="1" t="s">
        <v>4447</v>
      </c>
      <c r="M1148" s="1" t="s">
        <v>4418</v>
      </c>
      <c r="N1148" s="1" t="s">
        <v>4419</v>
      </c>
      <c r="O1148" s="5" t="n">
        <v>41976</v>
      </c>
    </row>
    <row r="1149" customFormat="false" ht="34.5" hidden="false" customHeight="false" outlineLevel="0" collapsed="false">
      <c r="A1149" s="1" t="s">
        <v>4413</v>
      </c>
      <c r="B1149" s="1" t="s">
        <v>4413</v>
      </c>
      <c r="C1149" s="1" t="s">
        <v>20</v>
      </c>
      <c r="D1149" s="1" t="s">
        <v>21</v>
      </c>
      <c r="E1149" s="2" t="s">
        <v>4448</v>
      </c>
      <c r="F1149" s="3" t="s">
        <v>4449</v>
      </c>
      <c r="G1149" s="1" t="s">
        <v>44</v>
      </c>
      <c r="H1149" s="1" t="s">
        <v>61</v>
      </c>
      <c r="I1149" s="1" t="s">
        <v>573</v>
      </c>
      <c r="J1149" s="1" t="s">
        <v>4450</v>
      </c>
      <c r="K1149" s="1" t="s">
        <v>4451</v>
      </c>
      <c r="M1149" s="1" t="s">
        <v>4418</v>
      </c>
      <c r="N1149" s="1" t="s">
        <v>4419</v>
      </c>
      <c r="O1149" s="5" t="n">
        <v>41976</v>
      </c>
    </row>
    <row r="1150" customFormat="false" ht="34.5" hidden="false" customHeight="false" outlineLevel="0" collapsed="false">
      <c r="A1150" s="1" t="s">
        <v>4413</v>
      </c>
      <c r="B1150" s="1" t="s">
        <v>4413</v>
      </c>
      <c r="C1150" s="1" t="s">
        <v>20</v>
      </c>
      <c r="D1150" s="1" t="s">
        <v>21</v>
      </c>
      <c r="E1150" s="2" t="s">
        <v>4452</v>
      </c>
      <c r="F1150" s="3" t="s">
        <v>349</v>
      </c>
      <c r="G1150" s="1" t="s">
        <v>44</v>
      </c>
      <c r="H1150" s="1" t="s">
        <v>61</v>
      </c>
      <c r="I1150" s="1" t="s">
        <v>573</v>
      </c>
      <c r="J1150" s="1" t="s">
        <v>4453</v>
      </c>
      <c r="K1150" s="1" t="s">
        <v>4454</v>
      </c>
      <c r="M1150" s="1" t="s">
        <v>4418</v>
      </c>
      <c r="N1150" s="1" t="s">
        <v>4419</v>
      </c>
      <c r="O1150" s="5" t="n">
        <v>41976</v>
      </c>
    </row>
    <row r="1151" customFormat="false" ht="34.5" hidden="false" customHeight="false" outlineLevel="0" collapsed="false">
      <c r="A1151" s="1" t="s">
        <v>4413</v>
      </c>
      <c r="B1151" s="1" t="s">
        <v>4413</v>
      </c>
      <c r="C1151" s="1" t="s">
        <v>20</v>
      </c>
      <c r="D1151" s="1" t="s">
        <v>21</v>
      </c>
      <c r="E1151" s="2" t="s">
        <v>4455</v>
      </c>
      <c r="F1151" s="3" t="s">
        <v>4456</v>
      </c>
      <c r="G1151" s="1" t="s">
        <v>44</v>
      </c>
      <c r="H1151" s="1" t="s">
        <v>61</v>
      </c>
      <c r="I1151" s="1" t="s">
        <v>142</v>
      </c>
      <c r="J1151" s="1" t="s">
        <v>4457</v>
      </c>
      <c r="K1151" s="1" t="s">
        <v>4458</v>
      </c>
      <c r="N1151" s="1" t="s">
        <v>4459</v>
      </c>
      <c r="O1151" s="5" t="n">
        <v>41981</v>
      </c>
    </row>
    <row r="1152" customFormat="false" ht="34.5" hidden="false" customHeight="false" outlineLevel="0" collapsed="false">
      <c r="A1152" s="1" t="s">
        <v>4413</v>
      </c>
      <c r="B1152" s="1" t="s">
        <v>4413</v>
      </c>
      <c r="C1152" s="1" t="s">
        <v>20</v>
      </c>
      <c r="D1152" s="1" t="s">
        <v>21</v>
      </c>
      <c r="E1152" s="2" t="s">
        <v>4460</v>
      </c>
      <c r="F1152" s="3" t="s">
        <v>349</v>
      </c>
      <c r="G1152" s="1" t="s">
        <v>44</v>
      </c>
      <c r="H1152" s="1" t="s">
        <v>61</v>
      </c>
      <c r="I1152" s="1" t="s">
        <v>45</v>
      </c>
      <c r="J1152" s="1" t="s">
        <v>4461</v>
      </c>
      <c r="K1152" s="1" t="s">
        <v>4462</v>
      </c>
      <c r="M1152" s="1" t="s">
        <v>4418</v>
      </c>
      <c r="N1152" s="1" t="s">
        <v>4419</v>
      </c>
      <c r="O1152" s="5" t="n">
        <v>41976</v>
      </c>
    </row>
    <row r="1153" customFormat="false" ht="34.5" hidden="false" customHeight="false" outlineLevel="0" collapsed="false">
      <c r="A1153" s="1" t="s">
        <v>4413</v>
      </c>
      <c r="B1153" s="1" t="s">
        <v>4413</v>
      </c>
      <c r="C1153" s="1" t="s">
        <v>20</v>
      </c>
      <c r="D1153" s="1" t="s">
        <v>21</v>
      </c>
      <c r="E1153" s="2" t="s">
        <v>4463</v>
      </c>
      <c r="F1153" s="3" t="s">
        <v>4456</v>
      </c>
      <c r="G1153" s="1" t="s">
        <v>44</v>
      </c>
      <c r="H1153" s="1" t="s">
        <v>61</v>
      </c>
      <c r="I1153" s="1" t="s">
        <v>160</v>
      </c>
      <c r="J1153" s="1" t="s">
        <v>1071</v>
      </c>
      <c r="K1153" s="1" t="s">
        <v>4464</v>
      </c>
      <c r="M1153" s="1" t="s">
        <v>4418</v>
      </c>
      <c r="N1153" s="1" t="s">
        <v>4465</v>
      </c>
      <c r="O1153" s="5" t="n">
        <v>41982</v>
      </c>
    </row>
    <row r="1154" customFormat="false" ht="45.75" hidden="false" customHeight="false" outlineLevel="0" collapsed="false">
      <c r="A1154" s="1" t="s">
        <v>4413</v>
      </c>
      <c r="B1154" s="1" t="s">
        <v>4413</v>
      </c>
      <c r="C1154" s="1" t="s">
        <v>4466</v>
      </c>
      <c r="D1154" s="1" t="s">
        <v>4467</v>
      </c>
      <c r="E1154" s="2" t="s">
        <v>4468</v>
      </c>
      <c r="F1154" s="3" t="s">
        <v>4469</v>
      </c>
      <c r="G1154" s="1" t="s">
        <v>44</v>
      </c>
      <c r="H1154" s="1" t="s">
        <v>25</v>
      </c>
      <c r="I1154" s="1" t="s">
        <v>45</v>
      </c>
      <c r="J1154" s="1" t="s">
        <v>45</v>
      </c>
      <c r="K1154" s="1" t="s">
        <v>4470</v>
      </c>
      <c r="M1154" s="1" t="s">
        <v>4418</v>
      </c>
      <c r="N1154" s="1" t="s">
        <v>4419</v>
      </c>
      <c r="O1154" s="5" t="n">
        <v>41976</v>
      </c>
    </row>
    <row r="1155" customFormat="false" ht="34.5" hidden="false" customHeight="false" outlineLevel="0" collapsed="false">
      <c r="A1155" s="1" t="s">
        <v>4413</v>
      </c>
      <c r="B1155" s="1" t="s">
        <v>4413</v>
      </c>
      <c r="C1155" s="1" t="s">
        <v>20</v>
      </c>
      <c r="D1155" s="1" t="s">
        <v>21</v>
      </c>
      <c r="E1155" s="2" t="s">
        <v>4471</v>
      </c>
      <c r="F1155" s="3" t="s">
        <v>4472</v>
      </c>
      <c r="G1155" s="1" t="s">
        <v>44</v>
      </c>
      <c r="H1155" s="1" t="s">
        <v>61</v>
      </c>
      <c r="I1155" s="1" t="s">
        <v>62</v>
      </c>
      <c r="J1155" s="1" t="s">
        <v>63</v>
      </c>
      <c r="K1155" s="1" t="s">
        <v>4473</v>
      </c>
      <c r="M1155" s="1" t="s">
        <v>4418</v>
      </c>
      <c r="N1155" s="1" t="s">
        <v>4474</v>
      </c>
      <c r="O1155" s="5" t="n">
        <v>41982</v>
      </c>
    </row>
    <row r="1156" customFormat="false" ht="34.5" hidden="false" customHeight="false" outlineLevel="0" collapsed="false">
      <c r="A1156" s="1" t="s">
        <v>4413</v>
      </c>
      <c r="B1156" s="1" t="s">
        <v>4413</v>
      </c>
      <c r="C1156" s="1" t="s">
        <v>20</v>
      </c>
      <c r="D1156" s="1" t="s">
        <v>21</v>
      </c>
      <c r="E1156" s="2" t="s">
        <v>4475</v>
      </c>
      <c r="F1156" s="3" t="s">
        <v>349</v>
      </c>
      <c r="G1156" s="1" t="s">
        <v>44</v>
      </c>
      <c r="H1156" s="1" t="s">
        <v>361</v>
      </c>
      <c r="I1156" s="1" t="s">
        <v>45</v>
      </c>
      <c r="J1156" s="1" t="s">
        <v>45</v>
      </c>
      <c r="K1156" s="1" t="s">
        <v>4476</v>
      </c>
      <c r="L1156" s="4" t="s">
        <v>4417</v>
      </c>
      <c r="M1156" s="1" t="s">
        <v>4418</v>
      </c>
      <c r="N1156" s="1" t="s">
        <v>4419</v>
      </c>
      <c r="O1156" s="5" t="n">
        <v>41976</v>
      </c>
    </row>
    <row r="1157" customFormat="false" ht="34.5" hidden="false" customHeight="false" outlineLevel="0" collapsed="false">
      <c r="A1157" s="1" t="s">
        <v>4413</v>
      </c>
      <c r="B1157" s="1" t="s">
        <v>4413</v>
      </c>
      <c r="C1157" s="1" t="s">
        <v>20</v>
      </c>
      <c r="D1157" s="1" t="s">
        <v>21</v>
      </c>
      <c r="E1157" s="2" t="s">
        <v>4477</v>
      </c>
      <c r="F1157" s="3" t="s">
        <v>4478</v>
      </c>
      <c r="G1157" s="1" t="s">
        <v>44</v>
      </c>
      <c r="H1157" s="1" t="s">
        <v>61</v>
      </c>
      <c r="I1157" s="1" t="s">
        <v>176</v>
      </c>
      <c r="J1157" s="1" t="s">
        <v>177</v>
      </c>
      <c r="K1157" s="1" t="s">
        <v>4479</v>
      </c>
      <c r="M1157" s="1" t="s">
        <v>4418</v>
      </c>
      <c r="N1157" s="1" t="s">
        <v>4419</v>
      </c>
      <c r="O1157" s="5" t="n">
        <v>41976</v>
      </c>
    </row>
    <row r="1158" customFormat="false" ht="34.5" hidden="false" customHeight="false" outlineLevel="0" collapsed="false">
      <c r="A1158" s="1" t="s">
        <v>4413</v>
      </c>
      <c r="B1158" s="1" t="s">
        <v>4413</v>
      </c>
      <c r="C1158" s="1" t="s">
        <v>20</v>
      </c>
      <c r="D1158" s="1" t="s">
        <v>21</v>
      </c>
      <c r="E1158" s="2" t="s">
        <v>4480</v>
      </c>
      <c r="F1158" s="3" t="s">
        <v>349</v>
      </c>
      <c r="G1158" s="1" t="s">
        <v>44</v>
      </c>
      <c r="H1158" s="1" t="s">
        <v>61</v>
      </c>
      <c r="I1158" s="1" t="s">
        <v>176</v>
      </c>
      <c r="J1158" s="1" t="s">
        <v>4481</v>
      </c>
      <c r="K1158" s="1" t="s">
        <v>4482</v>
      </c>
      <c r="M1158" s="1" t="s">
        <v>4418</v>
      </c>
      <c r="N1158" s="1" t="s">
        <v>4419</v>
      </c>
      <c r="O1158" s="5" t="n">
        <v>41976</v>
      </c>
    </row>
    <row r="1159" customFormat="false" ht="34.5" hidden="false" customHeight="false" outlineLevel="0" collapsed="false">
      <c r="A1159" s="1" t="s">
        <v>4413</v>
      </c>
      <c r="B1159" s="1" t="s">
        <v>4413</v>
      </c>
      <c r="C1159" s="1" t="s">
        <v>20</v>
      </c>
      <c r="D1159" s="1" t="s">
        <v>21</v>
      </c>
      <c r="E1159" s="2" t="s">
        <v>4483</v>
      </c>
      <c r="F1159" s="3" t="s">
        <v>349</v>
      </c>
      <c r="G1159" s="1" t="s">
        <v>44</v>
      </c>
      <c r="H1159" s="1" t="s">
        <v>61</v>
      </c>
      <c r="I1159" s="1" t="s">
        <v>176</v>
      </c>
      <c r="J1159" s="1" t="s">
        <v>189</v>
      </c>
      <c r="K1159" s="1" t="s">
        <v>4484</v>
      </c>
      <c r="M1159" s="1" t="s">
        <v>4418</v>
      </c>
      <c r="N1159" s="1" t="s">
        <v>4419</v>
      </c>
      <c r="O1159" s="5" t="n">
        <v>41976</v>
      </c>
    </row>
    <row r="1160" customFormat="false" ht="34.5" hidden="false" customHeight="false" outlineLevel="0" collapsed="false">
      <c r="A1160" s="1" t="s">
        <v>4413</v>
      </c>
      <c r="B1160" s="1" t="s">
        <v>4413</v>
      </c>
      <c r="C1160" s="1" t="s">
        <v>20</v>
      </c>
      <c r="D1160" s="1" t="s">
        <v>21</v>
      </c>
      <c r="E1160" s="2" t="s">
        <v>4485</v>
      </c>
      <c r="F1160" s="3" t="s">
        <v>4486</v>
      </c>
      <c r="G1160" s="1" t="s">
        <v>44</v>
      </c>
      <c r="H1160" s="1" t="s">
        <v>61</v>
      </c>
      <c r="I1160" s="1" t="s">
        <v>142</v>
      </c>
      <c r="J1160" s="1" t="s">
        <v>2379</v>
      </c>
      <c r="K1160" s="1" t="s">
        <v>4487</v>
      </c>
      <c r="M1160" s="1" t="s">
        <v>4418</v>
      </c>
      <c r="N1160" s="1" t="s">
        <v>4419</v>
      </c>
      <c r="O1160" s="5" t="n">
        <v>41976</v>
      </c>
    </row>
    <row r="1161" customFormat="false" ht="34.5" hidden="false" customHeight="false" outlineLevel="0" collapsed="false">
      <c r="A1161" s="1" t="s">
        <v>4413</v>
      </c>
      <c r="B1161" s="1" t="s">
        <v>4413</v>
      </c>
      <c r="C1161" s="1" t="s">
        <v>20</v>
      </c>
      <c r="D1161" s="1" t="s">
        <v>21</v>
      </c>
      <c r="E1161" s="2" t="s">
        <v>4488</v>
      </c>
      <c r="F1161" s="3" t="s">
        <v>349</v>
      </c>
      <c r="G1161" s="1" t="s">
        <v>44</v>
      </c>
      <c r="H1161" s="1" t="s">
        <v>61</v>
      </c>
      <c r="I1161" s="1" t="s">
        <v>142</v>
      </c>
      <c r="J1161" s="1" t="s">
        <v>4434</v>
      </c>
      <c r="K1161" s="1" t="s">
        <v>4489</v>
      </c>
      <c r="M1161" s="1" t="s">
        <v>4418</v>
      </c>
      <c r="N1161" s="1" t="s">
        <v>4419</v>
      </c>
      <c r="O1161" s="5" t="n">
        <v>41976</v>
      </c>
    </row>
    <row r="1162" customFormat="false" ht="34.5" hidden="false" customHeight="false" outlineLevel="0" collapsed="false">
      <c r="A1162" s="1" t="s">
        <v>4413</v>
      </c>
      <c r="B1162" s="1" t="s">
        <v>4413</v>
      </c>
      <c r="C1162" s="1" t="s">
        <v>20</v>
      </c>
      <c r="D1162" s="1" t="s">
        <v>21</v>
      </c>
      <c r="E1162" s="2" t="s">
        <v>4490</v>
      </c>
      <c r="F1162" s="3" t="s">
        <v>349</v>
      </c>
      <c r="G1162" s="1" t="s">
        <v>44</v>
      </c>
      <c r="H1162" s="1" t="s">
        <v>61</v>
      </c>
      <c r="I1162" s="1" t="s">
        <v>142</v>
      </c>
      <c r="J1162" s="1" t="s">
        <v>4491</v>
      </c>
      <c r="K1162" s="1" t="s">
        <v>4492</v>
      </c>
      <c r="M1162" s="1" t="s">
        <v>4418</v>
      </c>
      <c r="N1162" s="1" t="s">
        <v>4419</v>
      </c>
      <c r="O1162" s="5" t="n">
        <v>41976</v>
      </c>
    </row>
    <row r="1163" customFormat="false" ht="34.5" hidden="false" customHeight="false" outlineLevel="0" collapsed="false">
      <c r="A1163" s="1" t="s">
        <v>4413</v>
      </c>
      <c r="B1163" s="1" t="s">
        <v>4413</v>
      </c>
      <c r="C1163" s="1" t="s">
        <v>20</v>
      </c>
      <c r="D1163" s="1" t="s">
        <v>21</v>
      </c>
      <c r="E1163" s="2" t="s">
        <v>4427</v>
      </c>
      <c r="F1163" s="3" t="s">
        <v>4428</v>
      </c>
      <c r="G1163" s="1" t="s">
        <v>44</v>
      </c>
      <c r="H1163" s="1" t="s">
        <v>61</v>
      </c>
      <c r="I1163" s="1" t="s">
        <v>160</v>
      </c>
      <c r="J1163" s="1" t="s">
        <v>4493</v>
      </c>
      <c r="K1163" s="1" t="s">
        <v>4494</v>
      </c>
      <c r="M1163" s="1" t="s">
        <v>4418</v>
      </c>
      <c r="N1163" s="1" t="s">
        <v>4419</v>
      </c>
      <c r="O1163" s="5" t="n">
        <v>41976</v>
      </c>
    </row>
    <row r="1164" customFormat="false" ht="34.5" hidden="false" customHeight="false" outlineLevel="0" collapsed="false">
      <c r="A1164" s="1" t="s">
        <v>4413</v>
      </c>
      <c r="B1164" s="1" t="s">
        <v>4413</v>
      </c>
      <c r="C1164" s="1" t="s">
        <v>20</v>
      </c>
      <c r="D1164" s="1" t="s">
        <v>21</v>
      </c>
      <c r="E1164" s="2" t="s">
        <v>4431</v>
      </c>
      <c r="F1164" s="3" t="s">
        <v>349</v>
      </c>
      <c r="G1164" s="1" t="s">
        <v>44</v>
      </c>
      <c r="H1164" s="1" t="s">
        <v>61</v>
      </c>
      <c r="I1164" s="1" t="s">
        <v>248</v>
      </c>
      <c r="J1164" s="1" t="s">
        <v>4495</v>
      </c>
      <c r="K1164" s="1" t="s">
        <v>4496</v>
      </c>
      <c r="M1164" s="1" t="s">
        <v>4418</v>
      </c>
      <c r="N1164" s="1" t="s">
        <v>4419</v>
      </c>
      <c r="O1164" s="5" t="n">
        <v>41976</v>
      </c>
    </row>
    <row r="1165" customFormat="false" ht="34.5" hidden="false" customHeight="false" outlineLevel="0" collapsed="false">
      <c r="A1165" s="1" t="s">
        <v>4413</v>
      </c>
      <c r="B1165" s="1" t="s">
        <v>4413</v>
      </c>
      <c r="C1165" s="1" t="s">
        <v>20</v>
      </c>
      <c r="D1165" s="1" t="s">
        <v>21</v>
      </c>
      <c r="E1165" s="2" t="s">
        <v>4497</v>
      </c>
      <c r="F1165" s="3" t="s">
        <v>349</v>
      </c>
      <c r="G1165" s="1" t="s">
        <v>44</v>
      </c>
      <c r="H1165" s="1" t="s">
        <v>61</v>
      </c>
      <c r="I1165" s="1" t="s">
        <v>573</v>
      </c>
      <c r="J1165" s="1" t="s">
        <v>4450</v>
      </c>
      <c r="K1165" s="1" t="s">
        <v>4498</v>
      </c>
      <c r="M1165" s="1" t="s">
        <v>4418</v>
      </c>
      <c r="N1165" s="1" t="s">
        <v>4419</v>
      </c>
      <c r="O1165" s="5" t="n">
        <v>41976</v>
      </c>
    </row>
    <row r="1166" customFormat="false" ht="34.5" hidden="false" customHeight="false" outlineLevel="0" collapsed="false">
      <c r="A1166" s="1" t="s">
        <v>4413</v>
      </c>
      <c r="B1166" s="1" t="s">
        <v>4413</v>
      </c>
      <c r="C1166" s="1" t="s">
        <v>20</v>
      </c>
      <c r="D1166" s="1" t="s">
        <v>21</v>
      </c>
      <c r="E1166" s="2" t="s">
        <v>4499</v>
      </c>
      <c r="F1166" s="3" t="s">
        <v>349</v>
      </c>
      <c r="G1166" s="1" t="s">
        <v>44</v>
      </c>
      <c r="H1166" s="1" t="s">
        <v>61</v>
      </c>
      <c r="I1166" s="1" t="s">
        <v>573</v>
      </c>
      <c r="J1166" s="1" t="s">
        <v>1302</v>
      </c>
      <c r="K1166" s="1" t="s">
        <v>4500</v>
      </c>
      <c r="M1166" s="1" t="s">
        <v>4418</v>
      </c>
      <c r="N1166" s="1" t="s">
        <v>4419</v>
      </c>
      <c r="O1166" s="5" t="n">
        <v>41976</v>
      </c>
    </row>
    <row r="1167" customFormat="false" ht="34.5" hidden="false" customHeight="false" outlineLevel="0" collapsed="false">
      <c r="A1167" s="1" t="s">
        <v>4413</v>
      </c>
      <c r="B1167" s="1" t="s">
        <v>4413</v>
      </c>
      <c r="C1167" s="1" t="s">
        <v>20</v>
      </c>
      <c r="D1167" s="1" t="s">
        <v>21</v>
      </c>
      <c r="E1167" s="2" t="s">
        <v>4501</v>
      </c>
      <c r="F1167" s="3" t="s">
        <v>349</v>
      </c>
      <c r="G1167" s="1" t="s">
        <v>44</v>
      </c>
      <c r="H1167" s="1" t="s">
        <v>61</v>
      </c>
      <c r="I1167" s="1" t="s">
        <v>573</v>
      </c>
      <c r="J1167" s="1" t="s">
        <v>4502</v>
      </c>
      <c r="K1167" s="1" t="s">
        <v>4503</v>
      </c>
      <c r="M1167" s="1" t="s">
        <v>4418</v>
      </c>
      <c r="N1167" s="1" t="s">
        <v>4419</v>
      </c>
      <c r="O1167" s="5" t="n">
        <v>41976</v>
      </c>
    </row>
    <row r="1168" customFormat="false" ht="45.75" hidden="false" customHeight="false" outlineLevel="0" collapsed="false">
      <c r="A1168" s="1" t="s">
        <v>4413</v>
      </c>
      <c r="B1168" s="1" t="s">
        <v>4413</v>
      </c>
      <c r="C1168" s="1" t="s">
        <v>20</v>
      </c>
      <c r="D1168" s="1" t="s">
        <v>21</v>
      </c>
      <c r="E1168" s="2" t="s">
        <v>4504</v>
      </c>
      <c r="F1168" s="3" t="s">
        <v>4505</v>
      </c>
      <c r="G1168" s="1" t="s">
        <v>44</v>
      </c>
      <c r="H1168" s="1" t="s">
        <v>361</v>
      </c>
      <c r="I1168" s="1" t="s">
        <v>160</v>
      </c>
      <c r="J1168" s="1" t="s">
        <v>160</v>
      </c>
      <c r="K1168" s="1" t="s">
        <v>4506</v>
      </c>
      <c r="M1168" s="1" t="s">
        <v>4418</v>
      </c>
      <c r="N1168" s="1" t="s">
        <v>4507</v>
      </c>
      <c r="O1168" s="5" t="n">
        <v>41981</v>
      </c>
    </row>
    <row r="1169" customFormat="false" ht="34.5" hidden="false" customHeight="false" outlineLevel="0" collapsed="false">
      <c r="A1169" s="1" t="s">
        <v>4413</v>
      </c>
      <c r="B1169" s="1" t="s">
        <v>4413</v>
      </c>
      <c r="C1169" s="1" t="s">
        <v>20</v>
      </c>
      <c r="D1169" s="1" t="s">
        <v>21</v>
      </c>
      <c r="E1169" s="2" t="s">
        <v>4508</v>
      </c>
      <c r="F1169" s="3" t="s">
        <v>349</v>
      </c>
      <c r="G1169" s="1" t="s">
        <v>44</v>
      </c>
      <c r="H1169" s="1" t="s">
        <v>61</v>
      </c>
      <c r="I1169" s="1" t="s">
        <v>45</v>
      </c>
      <c r="J1169" s="1" t="s">
        <v>3152</v>
      </c>
      <c r="K1169" s="1" t="s">
        <v>4509</v>
      </c>
      <c r="M1169" s="1" t="s">
        <v>4418</v>
      </c>
      <c r="N1169" s="1" t="s">
        <v>4419</v>
      </c>
      <c r="O1169" s="5" t="n">
        <v>41976</v>
      </c>
    </row>
    <row r="1170" customFormat="false" ht="34.5" hidden="false" customHeight="false" outlineLevel="0" collapsed="false">
      <c r="A1170" s="1" t="s">
        <v>4413</v>
      </c>
      <c r="B1170" s="1" t="s">
        <v>4413</v>
      </c>
      <c r="C1170" s="1" t="s">
        <v>20</v>
      </c>
      <c r="D1170" s="1" t="s">
        <v>21</v>
      </c>
      <c r="E1170" s="2" t="s">
        <v>4510</v>
      </c>
      <c r="F1170" s="3" t="s">
        <v>4456</v>
      </c>
      <c r="G1170" s="1" t="s">
        <v>44</v>
      </c>
      <c r="H1170" s="1" t="s">
        <v>61</v>
      </c>
      <c r="I1170" s="1" t="s">
        <v>248</v>
      </c>
      <c r="J1170" s="1" t="s">
        <v>248</v>
      </c>
      <c r="K1170" s="1" t="s">
        <v>4511</v>
      </c>
      <c r="M1170" s="1" t="s">
        <v>4418</v>
      </c>
      <c r="N1170" s="1" t="s">
        <v>4512</v>
      </c>
      <c r="O1170" s="5" t="n">
        <v>41982</v>
      </c>
    </row>
    <row r="1171" customFormat="false" ht="45.75" hidden="false" customHeight="false" outlineLevel="0" collapsed="false">
      <c r="A1171" s="1" t="s">
        <v>4413</v>
      </c>
      <c r="B1171" s="1" t="s">
        <v>4413</v>
      </c>
      <c r="C1171" s="1" t="s">
        <v>4513</v>
      </c>
      <c r="D1171" s="1" t="s">
        <v>4514</v>
      </c>
      <c r="E1171" s="2" t="s">
        <v>4468</v>
      </c>
      <c r="F1171" s="3" t="s">
        <v>4515</v>
      </c>
      <c r="G1171" s="1" t="s">
        <v>44</v>
      </c>
      <c r="H1171" s="1" t="s">
        <v>25</v>
      </c>
      <c r="I1171" s="1" t="s">
        <v>45</v>
      </c>
      <c r="J1171" s="1" t="s">
        <v>45</v>
      </c>
      <c r="K1171" s="1" t="s">
        <v>4516</v>
      </c>
      <c r="M1171" s="1" t="s">
        <v>4418</v>
      </c>
      <c r="N1171" s="1" t="s">
        <v>4419</v>
      </c>
      <c r="O1171" s="5" t="n">
        <v>41977</v>
      </c>
    </row>
    <row r="1172" customFormat="false" ht="34.5" hidden="false" customHeight="false" outlineLevel="0" collapsed="false">
      <c r="A1172" s="1" t="s">
        <v>4413</v>
      </c>
      <c r="B1172" s="1" t="s">
        <v>4413</v>
      </c>
      <c r="C1172" s="1" t="s">
        <v>20</v>
      </c>
      <c r="D1172" s="1" t="s">
        <v>21</v>
      </c>
      <c r="E1172" s="2" t="s">
        <v>4517</v>
      </c>
      <c r="F1172" s="3" t="s">
        <v>4456</v>
      </c>
      <c r="G1172" s="1" t="s">
        <v>44</v>
      </c>
      <c r="H1172" s="1" t="s">
        <v>61</v>
      </c>
      <c r="I1172" s="1" t="s">
        <v>62</v>
      </c>
      <c r="J1172" s="1" t="s">
        <v>4518</v>
      </c>
      <c r="K1172" s="1" t="s">
        <v>4519</v>
      </c>
      <c r="M1172" s="1" t="s">
        <v>4418</v>
      </c>
      <c r="N1172" s="1" t="s">
        <v>4474</v>
      </c>
      <c r="O1172" s="5" t="n">
        <v>41982</v>
      </c>
    </row>
    <row r="1173" customFormat="false" ht="45.75" hidden="false" customHeight="false" outlineLevel="0" collapsed="false">
      <c r="A1173" s="1" t="s">
        <v>4413</v>
      </c>
      <c r="B1173" s="1" t="s">
        <v>4413</v>
      </c>
      <c r="C1173" s="1" t="s">
        <v>20</v>
      </c>
      <c r="D1173" s="1" t="s">
        <v>21</v>
      </c>
      <c r="E1173" s="2" t="s">
        <v>4468</v>
      </c>
      <c r="F1173" s="3" t="s">
        <v>4520</v>
      </c>
      <c r="G1173" s="1" t="s">
        <v>44</v>
      </c>
      <c r="H1173" s="1" t="s">
        <v>25</v>
      </c>
      <c r="I1173" s="1" t="s">
        <v>45</v>
      </c>
      <c r="J1173" s="1" t="s">
        <v>45</v>
      </c>
      <c r="K1173" s="1" t="s">
        <v>4521</v>
      </c>
      <c r="M1173" s="1" t="s">
        <v>4418</v>
      </c>
      <c r="N1173" s="1" t="s">
        <v>4419</v>
      </c>
      <c r="O1173" s="5" t="n">
        <v>41976</v>
      </c>
    </row>
    <row r="1174" customFormat="false" ht="34.5" hidden="false" customHeight="false" outlineLevel="0" collapsed="false">
      <c r="A1174" s="1" t="s">
        <v>4413</v>
      </c>
      <c r="B1174" s="1" t="s">
        <v>4413</v>
      </c>
      <c r="C1174" s="1" t="s">
        <v>20</v>
      </c>
      <c r="D1174" s="1" t="s">
        <v>21</v>
      </c>
      <c r="E1174" s="2" t="s">
        <v>4522</v>
      </c>
      <c r="F1174" s="3" t="s">
        <v>349</v>
      </c>
      <c r="G1174" s="1" t="s">
        <v>44</v>
      </c>
      <c r="H1174" s="1" t="s">
        <v>61</v>
      </c>
      <c r="I1174" s="1" t="s">
        <v>176</v>
      </c>
      <c r="J1174" s="1" t="s">
        <v>353</v>
      </c>
      <c r="K1174" s="1" t="s">
        <v>4523</v>
      </c>
      <c r="M1174" s="1" t="s">
        <v>4418</v>
      </c>
      <c r="N1174" s="1" t="s">
        <v>4419</v>
      </c>
      <c r="O1174" s="5" t="n">
        <v>41976</v>
      </c>
    </row>
    <row r="1175" customFormat="false" ht="34.5" hidden="false" customHeight="false" outlineLevel="0" collapsed="false">
      <c r="A1175" s="1" t="s">
        <v>4413</v>
      </c>
      <c r="B1175" s="1" t="s">
        <v>4413</v>
      </c>
      <c r="C1175" s="1" t="s">
        <v>20</v>
      </c>
      <c r="D1175" s="1" t="s">
        <v>21</v>
      </c>
      <c r="E1175" s="2" t="s">
        <v>4524</v>
      </c>
      <c r="F1175" s="3" t="s">
        <v>349</v>
      </c>
      <c r="G1175" s="1" t="s">
        <v>44</v>
      </c>
      <c r="H1175" s="1" t="s">
        <v>61</v>
      </c>
      <c r="I1175" s="1" t="s">
        <v>176</v>
      </c>
      <c r="J1175" s="1" t="s">
        <v>2434</v>
      </c>
      <c r="K1175" s="1" t="s">
        <v>4525</v>
      </c>
      <c r="M1175" s="1" t="s">
        <v>4418</v>
      </c>
      <c r="N1175" s="1" t="s">
        <v>4419</v>
      </c>
      <c r="O1175" s="5" t="n">
        <v>41976</v>
      </c>
    </row>
    <row r="1176" customFormat="false" ht="34.5" hidden="false" customHeight="false" outlineLevel="0" collapsed="false">
      <c r="A1176" s="1" t="s">
        <v>4413</v>
      </c>
      <c r="B1176" s="1" t="s">
        <v>4413</v>
      </c>
      <c r="C1176" s="1" t="s">
        <v>20</v>
      </c>
      <c r="D1176" s="1" t="s">
        <v>21</v>
      </c>
      <c r="E1176" s="2" t="s">
        <v>4526</v>
      </c>
      <c r="F1176" s="3" t="s">
        <v>349</v>
      </c>
      <c r="G1176" s="1" t="s">
        <v>44</v>
      </c>
      <c r="H1176" s="1" t="s">
        <v>61</v>
      </c>
      <c r="I1176" s="1" t="s">
        <v>176</v>
      </c>
      <c r="J1176" s="1" t="s">
        <v>4527</v>
      </c>
      <c r="K1176" s="1" t="s">
        <v>4528</v>
      </c>
      <c r="M1176" s="1" t="s">
        <v>4418</v>
      </c>
      <c r="N1176" s="1" t="s">
        <v>4419</v>
      </c>
      <c r="O1176" s="5" t="n">
        <v>41976</v>
      </c>
    </row>
    <row r="1177" customFormat="false" ht="34.5" hidden="false" customHeight="false" outlineLevel="0" collapsed="false">
      <c r="A1177" s="1" t="s">
        <v>4413</v>
      </c>
      <c r="B1177" s="1" t="s">
        <v>4413</v>
      </c>
      <c r="C1177" s="1" t="s">
        <v>20</v>
      </c>
      <c r="D1177" s="1" t="s">
        <v>21</v>
      </c>
      <c r="E1177" s="2" t="s">
        <v>4529</v>
      </c>
      <c r="F1177" s="3" t="s">
        <v>349</v>
      </c>
      <c r="G1177" s="1" t="s">
        <v>44</v>
      </c>
      <c r="H1177" s="1" t="s">
        <v>61</v>
      </c>
      <c r="I1177" s="1" t="s">
        <v>176</v>
      </c>
      <c r="J1177" s="1" t="s">
        <v>4530</v>
      </c>
      <c r="K1177" s="1" t="s">
        <v>4531</v>
      </c>
      <c r="M1177" s="1" t="s">
        <v>4418</v>
      </c>
      <c r="N1177" s="1" t="s">
        <v>4419</v>
      </c>
      <c r="O1177" s="5" t="n">
        <v>41976</v>
      </c>
    </row>
    <row r="1178" customFormat="false" ht="34.5" hidden="false" customHeight="false" outlineLevel="0" collapsed="false">
      <c r="A1178" s="1" t="s">
        <v>4413</v>
      </c>
      <c r="B1178" s="1" t="s">
        <v>4413</v>
      </c>
      <c r="C1178" s="1" t="s">
        <v>20</v>
      </c>
      <c r="D1178" s="1" t="s">
        <v>21</v>
      </c>
      <c r="E1178" s="2" t="s">
        <v>4532</v>
      </c>
      <c r="F1178" s="3" t="s">
        <v>4533</v>
      </c>
      <c r="G1178" s="1" t="s">
        <v>44</v>
      </c>
      <c r="H1178" s="1" t="s">
        <v>61</v>
      </c>
      <c r="I1178" s="1" t="s">
        <v>142</v>
      </c>
      <c r="J1178" s="1" t="s">
        <v>142</v>
      </c>
      <c r="K1178" s="1" t="s">
        <v>4534</v>
      </c>
      <c r="M1178" s="1" t="s">
        <v>4418</v>
      </c>
      <c r="N1178" s="1" t="s">
        <v>4419</v>
      </c>
      <c r="O1178" s="5" t="n">
        <v>41976</v>
      </c>
    </row>
    <row r="1179" customFormat="false" ht="34.5" hidden="false" customHeight="false" outlineLevel="0" collapsed="false">
      <c r="A1179" s="1" t="s">
        <v>4413</v>
      </c>
      <c r="B1179" s="1" t="s">
        <v>4413</v>
      </c>
      <c r="C1179" s="1" t="s">
        <v>20</v>
      </c>
      <c r="D1179" s="1" t="s">
        <v>21</v>
      </c>
      <c r="E1179" s="2" t="s">
        <v>4535</v>
      </c>
      <c r="F1179" s="3" t="s">
        <v>349</v>
      </c>
      <c r="G1179" s="1" t="s">
        <v>44</v>
      </c>
      <c r="H1179" s="1" t="s">
        <v>61</v>
      </c>
      <c r="I1179" s="1" t="s">
        <v>142</v>
      </c>
      <c r="J1179" s="1" t="s">
        <v>4536</v>
      </c>
      <c r="K1179" s="1" t="s">
        <v>4537</v>
      </c>
      <c r="M1179" s="1" t="s">
        <v>4418</v>
      </c>
      <c r="N1179" s="1" t="s">
        <v>4419</v>
      </c>
      <c r="O1179" s="5" t="n">
        <v>41976</v>
      </c>
    </row>
    <row r="1180" customFormat="false" ht="34.5" hidden="false" customHeight="false" outlineLevel="0" collapsed="false">
      <c r="A1180" s="1" t="s">
        <v>4413</v>
      </c>
      <c r="B1180" s="1" t="s">
        <v>4413</v>
      </c>
      <c r="C1180" s="1" t="s">
        <v>20</v>
      </c>
      <c r="D1180" s="1" t="s">
        <v>21</v>
      </c>
      <c r="E1180" s="2" t="s">
        <v>4441</v>
      </c>
      <c r="F1180" s="3" t="s">
        <v>4442</v>
      </c>
      <c r="G1180" s="1" t="s">
        <v>44</v>
      </c>
      <c r="H1180" s="1" t="s">
        <v>61</v>
      </c>
      <c r="I1180" s="1" t="s">
        <v>160</v>
      </c>
      <c r="J1180" s="1" t="s">
        <v>3571</v>
      </c>
      <c r="K1180" s="1" t="s">
        <v>4538</v>
      </c>
      <c r="M1180" s="1" t="s">
        <v>4418</v>
      </c>
      <c r="N1180" s="1" t="s">
        <v>4419</v>
      </c>
      <c r="O1180" s="5" t="n">
        <v>41976</v>
      </c>
    </row>
    <row r="1181" customFormat="false" ht="57" hidden="false" customHeight="false" outlineLevel="0" collapsed="false">
      <c r="A1181" s="1" t="s">
        <v>4413</v>
      </c>
      <c r="B1181" s="1" t="s">
        <v>4413</v>
      </c>
      <c r="C1181" s="1" t="s">
        <v>20</v>
      </c>
      <c r="D1181" s="1" t="s">
        <v>21</v>
      </c>
      <c r="E1181" s="2" t="s">
        <v>4539</v>
      </c>
      <c r="F1181" s="3" t="s">
        <v>349</v>
      </c>
      <c r="G1181" s="1" t="s">
        <v>44</v>
      </c>
      <c r="H1181" s="1" t="s">
        <v>61</v>
      </c>
      <c r="I1181" s="1" t="s">
        <v>160</v>
      </c>
      <c r="J1181" s="1" t="s">
        <v>4540</v>
      </c>
      <c r="K1181" s="1" t="s">
        <v>4541</v>
      </c>
      <c r="M1181" s="1" t="s">
        <v>4418</v>
      </c>
      <c r="N1181" s="1" t="s">
        <v>4419</v>
      </c>
      <c r="O1181" s="5" t="n">
        <v>41976</v>
      </c>
    </row>
    <row r="1182" customFormat="false" ht="34.5" hidden="false" customHeight="false" outlineLevel="0" collapsed="false">
      <c r="A1182" s="1" t="s">
        <v>4413</v>
      </c>
      <c r="B1182" s="1" t="s">
        <v>4413</v>
      </c>
      <c r="C1182" s="1" t="s">
        <v>20</v>
      </c>
      <c r="D1182" s="1" t="s">
        <v>21</v>
      </c>
      <c r="E1182" s="2" t="s">
        <v>4542</v>
      </c>
      <c r="F1182" s="3" t="s">
        <v>349</v>
      </c>
      <c r="G1182" s="1" t="s">
        <v>44</v>
      </c>
      <c r="H1182" s="1" t="s">
        <v>61</v>
      </c>
      <c r="I1182" s="1" t="s">
        <v>248</v>
      </c>
      <c r="J1182" s="1" t="s">
        <v>4543</v>
      </c>
      <c r="K1182" s="1" t="s">
        <v>4544</v>
      </c>
      <c r="M1182" s="1" t="s">
        <v>4418</v>
      </c>
      <c r="N1182" s="1" t="s">
        <v>4419</v>
      </c>
      <c r="O1182" s="5" t="n">
        <v>41976</v>
      </c>
    </row>
    <row r="1183" customFormat="false" ht="34.5" hidden="false" customHeight="false" outlineLevel="0" collapsed="false">
      <c r="A1183" s="1" t="s">
        <v>4413</v>
      </c>
      <c r="B1183" s="1" t="s">
        <v>4413</v>
      </c>
      <c r="C1183" s="1" t="s">
        <v>20</v>
      </c>
      <c r="D1183" s="1" t="s">
        <v>21</v>
      </c>
      <c r="E1183" s="2" t="s">
        <v>4545</v>
      </c>
      <c r="F1183" s="3" t="s">
        <v>349</v>
      </c>
      <c r="G1183" s="1" t="s">
        <v>44</v>
      </c>
      <c r="H1183" s="1" t="s">
        <v>61</v>
      </c>
      <c r="I1183" s="1" t="s">
        <v>573</v>
      </c>
      <c r="J1183" s="1" t="s">
        <v>4546</v>
      </c>
      <c r="K1183" s="1" t="s">
        <v>4547</v>
      </c>
      <c r="M1183" s="1" t="s">
        <v>4418</v>
      </c>
      <c r="N1183" s="1" t="s">
        <v>4419</v>
      </c>
      <c r="O1183" s="5" t="n">
        <v>41976</v>
      </c>
    </row>
    <row r="1184" customFormat="false" ht="34.5" hidden="false" customHeight="false" outlineLevel="0" collapsed="false">
      <c r="A1184" s="1" t="s">
        <v>4413</v>
      </c>
      <c r="B1184" s="1" t="s">
        <v>4413</v>
      </c>
      <c r="C1184" s="1" t="s">
        <v>20</v>
      </c>
      <c r="D1184" s="1" t="s">
        <v>21</v>
      </c>
      <c r="E1184" s="2" t="s">
        <v>4548</v>
      </c>
      <c r="F1184" s="3" t="s">
        <v>349</v>
      </c>
      <c r="G1184" s="1" t="s">
        <v>44</v>
      </c>
      <c r="H1184" s="1" t="s">
        <v>61</v>
      </c>
      <c r="I1184" s="1" t="s">
        <v>573</v>
      </c>
      <c r="J1184" s="1" t="s">
        <v>1302</v>
      </c>
      <c r="K1184" s="1" t="s">
        <v>4549</v>
      </c>
      <c r="M1184" s="1" t="s">
        <v>4418</v>
      </c>
      <c r="N1184" s="1" t="s">
        <v>4419</v>
      </c>
      <c r="O1184" s="5" t="n">
        <v>41976</v>
      </c>
    </row>
    <row r="1185" customFormat="false" ht="34.5" hidden="false" customHeight="false" outlineLevel="0" collapsed="false">
      <c r="A1185" s="1" t="s">
        <v>4413</v>
      </c>
      <c r="B1185" s="1" t="s">
        <v>4413</v>
      </c>
      <c r="C1185" s="1" t="s">
        <v>20</v>
      </c>
      <c r="D1185" s="1" t="s">
        <v>21</v>
      </c>
      <c r="E1185" s="2" t="s">
        <v>4550</v>
      </c>
      <c r="F1185" s="3" t="s">
        <v>4456</v>
      </c>
      <c r="G1185" s="1" t="s">
        <v>44</v>
      </c>
      <c r="H1185" s="1" t="s">
        <v>61</v>
      </c>
      <c r="I1185" s="1" t="s">
        <v>142</v>
      </c>
      <c r="J1185" s="1" t="s">
        <v>4491</v>
      </c>
      <c r="K1185" s="1" t="s">
        <v>4551</v>
      </c>
      <c r="N1185" s="1" t="s">
        <v>4552</v>
      </c>
      <c r="O1185" s="5" t="n">
        <v>41978</v>
      </c>
    </row>
    <row r="1186" customFormat="false" ht="34.5" hidden="false" customHeight="false" outlineLevel="0" collapsed="false">
      <c r="A1186" s="1" t="s">
        <v>4413</v>
      </c>
      <c r="B1186" s="1" t="s">
        <v>4413</v>
      </c>
      <c r="C1186" s="1" t="s">
        <v>20</v>
      </c>
      <c r="D1186" s="1" t="s">
        <v>21</v>
      </c>
      <c r="E1186" s="2" t="s">
        <v>349</v>
      </c>
      <c r="F1186" s="3" t="s">
        <v>349</v>
      </c>
      <c r="G1186" s="1" t="s">
        <v>44</v>
      </c>
      <c r="H1186" s="1" t="s">
        <v>61</v>
      </c>
      <c r="I1186" s="1" t="s">
        <v>45</v>
      </c>
      <c r="J1186" s="1" t="s">
        <v>4553</v>
      </c>
      <c r="K1186" s="1" t="s">
        <v>4554</v>
      </c>
      <c r="M1186" s="1" t="s">
        <v>4418</v>
      </c>
      <c r="N1186" s="1" t="s">
        <v>4419</v>
      </c>
      <c r="O1186" s="5" t="n">
        <v>41976</v>
      </c>
    </row>
    <row r="1187" customFormat="false" ht="34.5" hidden="false" customHeight="false" outlineLevel="0" collapsed="false">
      <c r="A1187" s="1" t="s">
        <v>4413</v>
      </c>
      <c r="B1187" s="1" t="s">
        <v>4413</v>
      </c>
      <c r="C1187" s="1" t="s">
        <v>20</v>
      </c>
      <c r="D1187" s="1" t="s">
        <v>21</v>
      </c>
      <c r="E1187" s="2" t="s">
        <v>4555</v>
      </c>
      <c r="F1187" s="3" t="s">
        <v>4456</v>
      </c>
      <c r="G1187" s="1" t="s">
        <v>44</v>
      </c>
      <c r="H1187" s="1" t="s">
        <v>61</v>
      </c>
      <c r="I1187" s="1" t="s">
        <v>160</v>
      </c>
      <c r="J1187" s="1" t="s">
        <v>161</v>
      </c>
      <c r="K1187" s="1" t="s">
        <v>4556</v>
      </c>
      <c r="M1187" s="1" t="s">
        <v>4418</v>
      </c>
      <c r="N1187" s="1" t="s">
        <v>4474</v>
      </c>
      <c r="O1187" s="5" t="n">
        <v>41982</v>
      </c>
    </row>
    <row r="1188" customFormat="false" ht="45.75" hidden="false" customHeight="false" outlineLevel="0" collapsed="false">
      <c r="A1188" s="1" t="s">
        <v>4413</v>
      </c>
      <c r="B1188" s="1" t="s">
        <v>4413</v>
      </c>
      <c r="C1188" s="1" t="s">
        <v>4557</v>
      </c>
      <c r="D1188" s="1" t="s">
        <v>89</v>
      </c>
      <c r="E1188" s="2" t="s">
        <v>4468</v>
      </c>
      <c r="F1188" s="3" t="s">
        <v>4558</v>
      </c>
      <c r="G1188" s="1" t="s">
        <v>44</v>
      </c>
      <c r="H1188" s="1" t="s">
        <v>25</v>
      </c>
      <c r="I1188" s="1" t="s">
        <v>45</v>
      </c>
      <c r="J1188" s="1" t="s">
        <v>45</v>
      </c>
      <c r="K1188" s="1" t="s">
        <v>4470</v>
      </c>
      <c r="M1188" s="1" t="s">
        <v>4418</v>
      </c>
      <c r="N1188" s="1" t="s">
        <v>4419</v>
      </c>
      <c r="O1188" s="5" t="n">
        <v>41976</v>
      </c>
    </row>
    <row r="1189" customFormat="false" ht="34.5" hidden="false" customHeight="false" outlineLevel="0" collapsed="false">
      <c r="A1189" s="1" t="s">
        <v>4413</v>
      </c>
      <c r="B1189" s="1" t="s">
        <v>4413</v>
      </c>
      <c r="C1189" s="1" t="s">
        <v>20</v>
      </c>
      <c r="D1189" s="1" t="s">
        <v>21</v>
      </c>
      <c r="E1189" s="2" t="s">
        <v>4559</v>
      </c>
      <c r="F1189" s="3" t="s">
        <v>4456</v>
      </c>
      <c r="G1189" s="1" t="s">
        <v>44</v>
      </c>
      <c r="H1189" s="1" t="s">
        <v>61</v>
      </c>
      <c r="I1189" s="1" t="s">
        <v>248</v>
      </c>
      <c r="J1189" s="1" t="s">
        <v>4560</v>
      </c>
      <c r="K1189" s="1" t="s">
        <v>4561</v>
      </c>
      <c r="M1189" s="1" t="s">
        <v>4418</v>
      </c>
      <c r="N1189" s="1" t="s">
        <v>4465</v>
      </c>
      <c r="O1189" s="5" t="n">
        <v>41982</v>
      </c>
    </row>
    <row r="1190" customFormat="false" ht="34.5" hidden="false" customHeight="false" outlineLevel="0" collapsed="false">
      <c r="A1190" s="1" t="s">
        <v>4413</v>
      </c>
      <c r="B1190" s="1" t="s">
        <v>4413</v>
      </c>
      <c r="C1190" s="1" t="s">
        <v>4562</v>
      </c>
      <c r="D1190" s="1" t="s">
        <v>4563</v>
      </c>
      <c r="E1190" s="2" t="s">
        <v>4564</v>
      </c>
      <c r="F1190" s="3" t="s">
        <v>4565</v>
      </c>
      <c r="G1190" s="1" t="s">
        <v>44</v>
      </c>
      <c r="H1190" s="1" t="s">
        <v>25</v>
      </c>
      <c r="I1190" s="1" t="s">
        <v>45</v>
      </c>
      <c r="J1190" s="1" t="s">
        <v>45</v>
      </c>
      <c r="K1190" s="1" t="s">
        <v>4566</v>
      </c>
      <c r="L1190" s="4" t="s">
        <v>4417</v>
      </c>
      <c r="M1190" s="1" t="s">
        <v>4418</v>
      </c>
      <c r="N1190" s="1" t="s">
        <v>4419</v>
      </c>
      <c r="O1190" s="5" t="n">
        <v>41976</v>
      </c>
    </row>
    <row r="1191" customFormat="false" ht="34.5" hidden="false" customHeight="false" outlineLevel="0" collapsed="false">
      <c r="A1191" s="1" t="s">
        <v>4413</v>
      </c>
      <c r="B1191" s="1" t="s">
        <v>4413</v>
      </c>
      <c r="C1191" s="1" t="s">
        <v>20</v>
      </c>
      <c r="D1191" s="1" t="s">
        <v>21</v>
      </c>
      <c r="E1191" s="2" t="s">
        <v>4567</v>
      </c>
      <c r="F1191" s="3" t="s">
        <v>4456</v>
      </c>
      <c r="G1191" s="1" t="s">
        <v>44</v>
      </c>
      <c r="H1191" s="1" t="s">
        <v>61</v>
      </c>
      <c r="I1191" s="1" t="s">
        <v>62</v>
      </c>
      <c r="J1191" s="1" t="s">
        <v>4568</v>
      </c>
      <c r="K1191" s="1" t="s">
        <v>4569</v>
      </c>
      <c r="M1191" s="1" t="s">
        <v>4418</v>
      </c>
      <c r="N1191" s="1" t="s">
        <v>4474</v>
      </c>
      <c r="O1191" s="5" t="n">
        <v>41982</v>
      </c>
    </row>
    <row r="1192" customFormat="false" ht="34.5" hidden="false" customHeight="false" outlineLevel="0" collapsed="false">
      <c r="A1192" s="1" t="s">
        <v>4413</v>
      </c>
      <c r="B1192" s="1" t="s">
        <v>4413</v>
      </c>
      <c r="C1192" s="1" t="s">
        <v>20</v>
      </c>
      <c r="D1192" s="1" t="s">
        <v>21</v>
      </c>
      <c r="E1192" s="2" t="s">
        <v>4570</v>
      </c>
      <c r="F1192" s="3" t="s">
        <v>349</v>
      </c>
      <c r="G1192" s="1" t="s">
        <v>44</v>
      </c>
      <c r="H1192" s="1" t="s">
        <v>361</v>
      </c>
      <c r="I1192" s="1" t="s">
        <v>45</v>
      </c>
      <c r="J1192" s="1" t="s">
        <v>45</v>
      </c>
      <c r="K1192" s="1" t="s">
        <v>4571</v>
      </c>
      <c r="L1192" s="4" t="s">
        <v>4417</v>
      </c>
      <c r="M1192" s="1" t="s">
        <v>4418</v>
      </c>
      <c r="N1192" s="1" t="s">
        <v>4419</v>
      </c>
      <c r="O1192" s="5" t="n">
        <v>41976</v>
      </c>
    </row>
    <row r="1193" customFormat="false" ht="68.25" hidden="false" customHeight="false" outlineLevel="0" collapsed="false">
      <c r="A1193" s="1" t="s">
        <v>4413</v>
      </c>
      <c r="B1193" s="1" t="s">
        <v>4413</v>
      </c>
      <c r="C1193" s="1" t="s">
        <v>20</v>
      </c>
      <c r="D1193" s="1" t="s">
        <v>21</v>
      </c>
      <c r="E1193" s="2" t="s">
        <v>4572</v>
      </c>
      <c r="F1193" s="3" t="s">
        <v>4573</v>
      </c>
      <c r="G1193" s="1" t="s">
        <v>44</v>
      </c>
      <c r="H1193" s="1" t="s">
        <v>61</v>
      </c>
      <c r="I1193" s="1" t="s">
        <v>176</v>
      </c>
      <c r="J1193" s="1" t="s">
        <v>353</v>
      </c>
      <c r="K1193" s="1" t="s">
        <v>4574</v>
      </c>
      <c r="M1193" s="1" t="s">
        <v>4418</v>
      </c>
      <c r="N1193" s="1" t="s">
        <v>4419</v>
      </c>
      <c r="O1193" s="5" t="n">
        <v>41976</v>
      </c>
    </row>
    <row r="1194" customFormat="false" ht="34.5" hidden="false" customHeight="false" outlineLevel="0" collapsed="false">
      <c r="A1194" s="1" t="s">
        <v>4413</v>
      </c>
      <c r="B1194" s="1" t="s">
        <v>4413</v>
      </c>
      <c r="C1194" s="1" t="s">
        <v>20</v>
      </c>
      <c r="D1194" s="1" t="s">
        <v>21</v>
      </c>
      <c r="E1194" s="2" t="s">
        <v>349</v>
      </c>
      <c r="F1194" s="3" t="s">
        <v>349</v>
      </c>
      <c r="G1194" s="1" t="s">
        <v>44</v>
      </c>
      <c r="H1194" s="1" t="s">
        <v>61</v>
      </c>
      <c r="I1194" s="1" t="s">
        <v>176</v>
      </c>
      <c r="J1194" s="1" t="s">
        <v>3296</v>
      </c>
      <c r="K1194" s="1" t="s">
        <v>4575</v>
      </c>
      <c r="M1194" s="1" t="s">
        <v>4418</v>
      </c>
      <c r="N1194" s="1" t="s">
        <v>4419</v>
      </c>
      <c r="O1194" s="5" t="n">
        <v>41976</v>
      </c>
    </row>
    <row r="1195" customFormat="false" ht="34.5" hidden="false" customHeight="false" outlineLevel="0" collapsed="false">
      <c r="A1195" s="1" t="s">
        <v>4413</v>
      </c>
      <c r="B1195" s="1" t="s">
        <v>4413</v>
      </c>
      <c r="C1195" s="1" t="s">
        <v>20</v>
      </c>
      <c r="D1195" s="1" t="s">
        <v>21</v>
      </c>
      <c r="E1195" s="2" t="s">
        <v>349</v>
      </c>
      <c r="F1195" s="3" t="s">
        <v>349</v>
      </c>
      <c r="G1195" s="1" t="s">
        <v>44</v>
      </c>
      <c r="H1195" s="1" t="s">
        <v>61</v>
      </c>
      <c r="I1195" s="1" t="s">
        <v>176</v>
      </c>
      <c r="J1195" s="1" t="s">
        <v>2186</v>
      </c>
      <c r="K1195" s="1" t="s">
        <v>4576</v>
      </c>
      <c r="M1195" s="1" t="s">
        <v>4418</v>
      </c>
      <c r="N1195" s="1" t="s">
        <v>4419</v>
      </c>
      <c r="O1195" s="5" t="n">
        <v>41976</v>
      </c>
    </row>
    <row r="1196" customFormat="false" ht="34.5" hidden="false" customHeight="false" outlineLevel="0" collapsed="false">
      <c r="A1196" s="1" t="s">
        <v>4413</v>
      </c>
      <c r="B1196" s="1" t="s">
        <v>4413</v>
      </c>
      <c r="C1196" s="1" t="s">
        <v>20</v>
      </c>
      <c r="D1196" s="1" t="s">
        <v>21</v>
      </c>
      <c r="E1196" s="2" t="s">
        <v>4577</v>
      </c>
      <c r="F1196" s="3" t="s">
        <v>349</v>
      </c>
      <c r="G1196" s="1" t="s">
        <v>44</v>
      </c>
      <c r="H1196" s="1" t="s">
        <v>61</v>
      </c>
      <c r="I1196" s="1" t="s">
        <v>142</v>
      </c>
      <c r="J1196" s="1" t="s">
        <v>2379</v>
      </c>
      <c r="K1196" s="1" t="s">
        <v>4578</v>
      </c>
      <c r="M1196" s="1" t="s">
        <v>4418</v>
      </c>
      <c r="N1196" s="1" t="s">
        <v>4419</v>
      </c>
      <c r="O1196" s="5" t="n">
        <v>41976</v>
      </c>
    </row>
    <row r="1197" customFormat="false" ht="34.5" hidden="false" customHeight="false" outlineLevel="0" collapsed="false">
      <c r="A1197" s="1" t="s">
        <v>4413</v>
      </c>
      <c r="B1197" s="1" t="s">
        <v>4413</v>
      </c>
      <c r="C1197" s="1" t="s">
        <v>20</v>
      </c>
      <c r="D1197" s="1" t="s">
        <v>21</v>
      </c>
      <c r="E1197" s="2" t="s">
        <v>4579</v>
      </c>
      <c r="F1197" s="3" t="s">
        <v>4580</v>
      </c>
      <c r="G1197" s="1" t="s">
        <v>44</v>
      </c>
      <c r="H1197" s="1" t="s">
        <v>61</v>
      </c>
      <c r="I1197" s="1" t="s">
        <v>142</v>
      </c>
      <c r="J1197" s="1" t="s">
        <v>142</v>
      </c>
      <c r="K1197" s="1" t="s">
        <v>4581</v>
      </c>
      <c r="M1197" s="1" t="s">
        <v>4418</v>
      </c>
      <c r="N1197" s="1" t="s">
        <v>4419</v>
      </c>
      <c r="O1197" s="5" t="n">
        <v>41976</v>
      </c>
    </row>
    <row r="1198" customFormat="false" ht="34.5" hidden="false" customHeight="false" outlineLevel="0" collapsed="false">
      <c r="A1198" s="1" t="s">
        <v>4413</v>
      </c>
      <c r="B1198" s="1" t="s">
        <v>4413</v>
      </c>
      <c r="C1198" s="1" t="s">
        <v>20</v>
      </c>
      <c r="D1198" s="1" t="s">
        <v>21</v>
      </c>
      <c r="E1198" s="2" t="s">
        <v>4582</v>
      </c>
      <c r="F1198" s="3" t="s">
        <v>4583</v>
      </c>
      <c r="G1198" s="1" t="s">
        <v>44</v>
      </c>
      <c r="H1198" s="1" t="s">
        <v>61</v>
      </c>
      <c r="I1198" s="1" t="s">
        <v>142</v>
      </c>
      <c r="J1198" s="1" t="s">
        <v>4437</v>
      </c>
      <c r="K1198" s="1" t="s">
        <v>4584</v>
      </c>
      <c r="M1198" s="1" t="s">
        <v>4418</v>
      </c>
      <c r="N1198" s="1" t="s">
        <v>4419</v>
      </c>
      <c r="O1198" s="5" t="n">
        <v>41976</v>
      </c>
    </row>
    <row r="1199" customFormat="false" ht="34.5" hidden="false" customHeight="false" outlineLevel="0" collapsed="false">
      <c r="A1199" s="1" t="s">
        <v>4413</v>
      </c>
      <c r="B1199" s="1" t="s">
        <v>4413</v>
      </c>
      <c r="C1199" s="1" t="s">
        <v>20</v>
      </c>
      <c r="D1199" s="1" t="s">
        <v>21</v>
      </c>
      <c r="E1199" s="2" t="s">
        <v>4504</v>
      </c>
      <c r="F1199" s="3" t="s">
        <v>349</v>
      </c>
      <c r="G1199" s="1" t="s">
        <v>44</v>
      </c>
      <c r="H1199" s="1" t="s">
        <v>61</v>
      </c>
      <c r="I1199" s="1" t="s">
        <v>160</v>
      </c>
      <c r="J1199" s="1" t="s">
        <v>160</v>
      </c>
      <c r="K1199" s="1" t="s">
        <v>4585</v>
      </c>
      <c r="M1199" s="1" t="s">
        <v>4418</v>
      </c>
      <c r="N1199" s="1" t="s">
        <v>4419</v>
      </c>
      <c r="O1199" s="5" t="n">
        <v>41976</v>
      </c>
    </row>
    <row r="1200" customFormat="false" ht="34.5" hidden="false" customHeight="false" outlineLevel="0" collapsed="false">
      <c r="A1200" s="1" t="s">
        <v>4413</v>
      </c>
      <c r="B1200" s="1" t="s">
        <v>4413</v>
      </c>
      <c r="C1200" s="1" t="s">
        <v>20</v>
      </c>
      <c r="D1200" s="1" t="s">
        <v>21</v>
      </c>
      <c r="E1200" s="2" t="s">
        <v>4586</v>
      </c>
      <c r="F1200" s="3" t="s">
        <v>4587</v>
      </c>
      <c r="G1200" s="1" t="s">
        <v>44</v>
      </c>
      <c r="H1200" s="1" t="s">
        <v>61</v>
      </c>
      <c r="I1200" s="1" t="s">
        <v>160</v>
      </c>
      <c r="J1200" s="1" t="s">
        <v>4588</v>
      </c>
      <c r="K1200" s="1" t="s">
        <v>4589</v>
      </c>
      <c r="M1200" s="1" t="s">
        <v>4418</v>
      </c>
      <c r="N1200" s="1" t="s">
        <v>4419</v>
      </c>
      <c r="O1200" s="5" t="n">
        <v>41976</v>
      </c>
    </row>
    <row r="1201" customFormat="false" ht="34.5" hidden="false" customHeight="false" outlineLevel="0" collapsed="false">
      <c r="A1201" s="1" t="s">
        <v>4413</v>
      </c>
      <c r="B1201" s="1" t="s">
        <v>4413</v>
      </c>
      <c r="C1201" s="1" t="s">
        <v>20</v>
      </c>
      <c r="D1201" s="1" t="s">
        <v>21</v>
      </c>
      <c r="E1201" s="2" t="s">
        <v>4590</v>
      </c>
      <c r="F1201" s="3" t="s">
        <v>349</v>
      </c>
      <c r="G1201" s="1" t="s">
        <v>44</v>
      </c>
      <c r="H1201" s="1" t="s">
        <v>61</v>
      </c>
      <c r="I1201" s="1" t="s">
        <v>248</v>
      </c>
      <c r="J1201" s="1" t="s">
        <v>3139</v>
      </c>
      <c r="K1201" s="1" t="s">
        <v>4591</v>
      </c>
      <c r="M1201" s="1" t="s">
        <v>4418</v>
      </c>
      <c r="N1201" s="1" t="s">
        <v>4419</v>
      </c>
      <c r="O1201" s="5" t="n">
        <v>41978</v>
      </c>
    </row>
    <row r="1202" customFormat="false" ht="34.5" hidden="false" customHeight="false" outlineLevel="0" collapsed="false">
      <c r="A1202" s="1" t="s">
        <v>4413</v>
      </c>
      <c r="B1202" s="1" t="s">
        <v>4413</v>
      </c>
      <c r="C1202" s="1" t="s">
        <v>20</v>
      </c>
      <c r="D1202" s="1" t="s">
        <v>21</v>
      </c>
      <c r="E1202" s="2" t="s">
        <v>4592</v>
      </c>
      <c r="F1202" s="3" t="s">
        <v>349</v>
      </c>
      <c r="G1202" s="1" t="s">
        <v>44</v>
      </c>
      <c r="H1202" s="1" t="s">
        <v>61</v>
      </c>
      <c r="I1202" s="1" t="s">
        <v>573</v>
      </c>
      <c r="J1202" s="1" t="s">
        <v>4450</v>
      </c>
      <c r="K1202" s="1" t="s">
        <v>4593</v>
      </c>
      <c r="M1202" s="1" t="s">
        <v>4418</v>
      </c>
      <c r="N1202" s="1" t="s">
        <v>4419</v>
      </c>
      <c r="O1202" s="5" t="n">
        <v>41976</v>
      </c>
    </row>
    <row r="1203" customFormat="false" ht="34.5" hidden="false" customHeight="false" outlineLevel="0" collapsed="false">
      <c r="A1203" s="1" t="s">
        <v>4413</v>
      </c>
      <c r="B1203" s="1" t="s">
        <v>4413</v>
      </c>
      <c r="C1203" s="1" t="s">
        <v>20</v>
      </c>
      <c r="D1203" s="1" t="s">
        <v>21</v>
      </c>
      <c r="E1203" s="2" t="s">
        <v>4594</v>
      </c>
      <c r="F1203" s="3" t="s">
        <v>349</v>
      </c>
      <c r="G1203" s="1" t="s">
        <v>44</v>
      </c>
      <c r="H1203" s="1" t="s">
        <v>61</v>
      </c>
      <c r="I1203" s="1" t="s">
        <v>573</v>
      </c>
      <c r="J1203" s="1" t="s">
        <v>4453</v>
      </c>
      <c r="K1203" s="1" t="s">
        <v>4595</v>
      </c>
      <c r="M1203" s="1" t="s">
        <v>4418</v>
      </c>
      <c r="N1203" s="1" t="s">
        <v>4419</v>
      </c>
      <c r="O1203" s="5" t="n">
        <v>41976</v>
      </c>
    </row>
    <row r="1204" customFormat="false" ht="34.5" hidden="false" customHeight="false" outlineLevel="0" collapsed="false">
      <c r="A1204" s="1" t="s">
        <v>4413</v>
      </c>
      <c r="B1204" s="1" t="s">
        <v>4413</v>
      </c>
      <c r="C1204" s="1" t="s">
        <v>20</v>
      </c>
      <c r="D1204" s="1" t="s">
        <v>21</v>
      </c>
      <c r="E1204" s="2" t="s">
        <v>4596</v>
      </c>
      <c r="F1204" s="3" t="s">
        <v>4456</v>
      </c>
      <c r="G1204" s="1" t="s">
        <v>44</v>
      </c>
      <c r="H1204" s="1" t="s">
        <v>61</v>
      </c>
      <c r="I1204" s="1" t="s">
        <v>142</v>
      </c>
      <c r="J1204" s="1" t="s">
        <v>4597</v>
      </c>
      <c r="K1204" s="1" t="s">
        <v>4598</v>
      </c>
      <c r="N1204" s="1" t="s">
        <v>4552</v>
      </c>
      <c r="O1204" s="5" t="n">
        <v>41978</v>
      </c>
    </row>
    <row r="1205" customFormat="false" ht="34.5" hidden="false" customHeight="false" outlineLevel="0" collapsed="false">
      <c r="A1205" s="1" t="s">
        <v>4413</v>
      </c>
      <c r="B1205" s="1" t="s">
        <v>4413</v>
      </c>
      <c r="C1205" s="1" t="s">
        <v>20</v>
      </c>
      <c r="D1205" s="1" t="s">
        <v>21</v>
      </c>
      <c r="E1205" s="2" t="s">
        <v>349</v>
      </c>
      <c r="F1205" s="3" t="s">
        <v>349</v>
      </c>
      <c r="G1205" s="1" t="s">
        <v>44</v>
      </c>
      <c r="H1205" s="1" t="s">
        <v>61</v>
      </c>
      <c r="I1205" s="1" t="s">
        <v>45</v>
      </c>
      <c r="J1205" s="1" t="s">
        <v>4599</v>
      </c>
      <c r="K1205" s="1" t="s">
        <v>4600</v>
      </c>
      <c r="M1205" s="1" t="s">
        <v>4418</v>
      </c>
      <c r="N1205" s="1" t="s">
        <v>4419</v>
      </c>
      <c r="O1205" s="5" t="n">
        <v>41976</v>
      </c>
    </row>
    <row r="1206" customFormat="false" ht="34.5" hidden="false" customHeight="false" outlineLevel="0" collapsed="false">
      <c r="A1206" s="1" t="s">
        <v>4413</v>
      </c>
      <c r="B1206" s="1" t="s">
        <v>4413</v>
      </c>
      <c r="C1206" s="1" t="s">
        <v>20</v>
      </c>
      <c r="D1206" s="1" t="s">
        <v>21</v>
      </c>
      <c r="E1206" s="2" t="s">
        <v>4601</v>
      </c>
      <c r="F1206" s="3" t="s">
        <v>4456</v>
      </c>
      <c r="G1206" s="1" t="s">
        <v>44</v>
      </c>
      <c r="H1206" s="1" t="s">
        <v>61</v>
      </c>
      <c r="I1206" s="1" t="s">
        <v>160</v>
      </c>
      <c r="J1206" s="1" t="s">
        <v>4602</v>
      </c>
      <c r="K1206" s="1" t="s">
        <v>4603</v>
      </c>
      <c r="M1206" s="1" t="s">
        <v>4418</v>
      </c>
      <c r="N1206" s="1" t="s">
        <v>4465</v>
      </c>
      <c r="O1206" s="5" t="n">
        <v>41982</v>
      </c>
    </row>
    <row r="1207" customFormat="false" ht="45.75" hidden="false" customHeight="false" outlineLevel="0" collapsed="false">
      <c r="A1207" s="1" t="s">
        <v>4413</v>
      </c>
      <c r="B1207" s="1" t="s">
        <v>4413</v>
      </c>
      <c r="C1207" s="1" t="s">
        <v>4604</v>
      </c>
      <c r="D1207" s="1" t="s">
        <v>4605</v>
      </c>
      <c r="E1207" s="2" t="s">
        <v>4468</v>
      </c>
      <c r="F1207" s="3" t="s">
        <v>4606</v>
      </c>
      <c r="G1207" s="1" t="s">
        <v>44</v>
      </c>
      <c r="H1207" s="1" t="s">
        <v>25</v>
      </c>
      <c r="I1207" s="1" t="s">
        <v>45</v>
      </c>
      <c r="J1207" s="1" t="s">
        <v>45</v>
      </c>
      <c r="K1207" s="1" t="s">
        <v>4521</v>
      </c>
      <c r="M1207" s="1" t="s">
        <v>4418</v>
      </c>
      <c r="N1207" s="1" t="s">
        <v>4419</v>
      </c>
      <c r="O1207" s="5" t="n">
        <v>41976</v>
      </c>
    </row>
    <row r="1208" customFormat="false" ht="34.5" hidden="false" customHeight="false" outlineLevel="0" collapsed="false">
      <c r="A1208" s="1" t="s">
        <v>4413</v>
      </c>
      <c r="B1208" s="1" t="s">
        <v>4413</v>
      </c>
      <c r="C1208" s="1" t="s">
        <v>20</v>
      </c>
      <c r="D1208" s="1" t="s">
        <v>21</v>
      </c>
      <c r="E1208" s="2" t="s">
        <v>4607</v>
      </c>
      <c r="F1208" s="3" t="s">
        <v>4456</v>
      </c>
      <c r="G1208" s="1" t="s">
        <v>44</v>
      </c>
      <c r="H1208" s="1" t="s">
        <v>61</v>
      </c>
      <c r="I1208" s="1" t="s">
        <v>248</v>
      </c>
      <c r="J1208" s="1" t="s">
        <v>4608</v>
      </c>
      <c r="K1208" s="1" t="s">
        <v>4609</v>
      </c>
      <c r="M1208" s="1" t="s">
        <v>4418</v>
      </c>
      <c r="N1208" s="1" t="s">
        <v>4465</v>
      </c>
      <c r="O1208" s="5" t="n">
        <v>41982</v>
      </c>
    </row>
    <row r="1209" customFormat="false" ht="34.5" hidden="false" customHeight="false" outlineLevel="0" collapsed="false">
      <c r="A1209" s="1" t="s">
        <v>4413</v>
      </c>
      <c r="B1209" s="1" t="s">
        <v>4413</v>
      </c>
      <c r="C1209" s="1" t="s">
        <v>1977</v>
      </c>
      <c r="D1209" s="1" t="s">
        <v>4610</v>
      </c>
      <c r="E1209" s="2" t="s">
        <v>4611</v>
      </c>
      <c r="F1209" s="3" t="s">
        <v>4612</v>
      </c>
      <c r="G1209" s="1" t="s">
        <v>44</v>
      </c>
      <c r="H1209" s="1" t="s">
        <v>25</v>
      </c>
      <c r="I1209" s="1" t="s">
        <v>45</v>
      </c>
      <c r="J1209" s="1" t="s">
        <v>45</v>
      </c>
      <c r="K1209" s="1" t="s">
        <v>4566</v>
      </c>
      <c r="L1209" s="4" t="s">
        <v>4417</v>
      </c>
      <c r="M1209" s="1" t="s">
        <v>4418</v>
      </c>
      <c r="N1209" s="1" t="s">
        <v>4419</v>
      </c>
      <c r="O1209" s="5" t="n">
        <v>41976</v>
      </c>
    </row>
    <row r="1210" customFormat="false" ht="34.5" hidden="false" customHeight="false" outlineLevel="0" collapsed="false">
      <c r="A1210" s="1" t="s">
        <v>4413</v>
      </c>
      <c r="B1210" s="1" t="s">
        <v>4413</v>
      </c>
      <c r="C1210" s="1" t="s">
        <v>20</v>
      </c>
      <c r="D1210" s="1" t="s">
        <v>21</v>
      </c>
      <c r="E1210" s="2" t="s">
        <v>4613</v>
      </c>
      <c r="F1210" s="3" t="s">
        <v>4456</v>
      </c>
      <c r="G1210" s="1" t="s">
        <v>44</v>
      </c>
      <c r="H1210" s="1" t="s">
        <v>61</v>
      </c>
      <c r="I1210" s="1" t="s">
        <v>45</v>
      </c>
      <c r="J1210" s="1" t="s">
        <v>4614</v>
      </c>
      <c r="K1210" s="1" t="s">
        <v>4615</v>
      </c>
      <c r="M1210" s="1" t="s">
        <v>4418</v>
      </c>
      <c r="N1210" s="1" t="s">
        <v>4512</v>
      </c>
      <c r="O1210" s="5" t="n">
        <v>41982</v>
      </c>
    </row>
    <row r="1211" customFormat="false" ht="23.25" hidden="false" customHeight="false" outlineLevel="0" collapsed="false">
      <c r="A1211" s="1" t="s">
        <v>4616</v>
      </c>
      <c r="B1211" s="1" t="s">
        <v>4617</v>
      </c>
      <c r="C1211" s="1" t="s">
        <v>20</v>
      </c>
      <c r="D1211" s="1" t="s">
        <v>21</v>
      </c>
      <c r="E1211" s="2" t="s">
        <v>4618</v>
      </c>
      <c r="F1211" s="3" t="s">
        <v>4619</v>
      </c>
      <c r="G1211" s="1" t="s">
        <v>1931</v>
      </c>
      <c r="H1211" s="1" t="s">
        <v>25</v>
      </c>
      <c r="I1211" s="1" t="s">
        <v>573</v>
      </c>
      <c r="J1211" s="1" t="s">
        <v>2368</v>
      </c>
      <c r="K1211" s="1" t="s">
        <v>4620</v>
      </c>
      <c r="N1211" s="1" t="s">
        <v>2075</v>
      </c>
      <c r="O1211" s="5" t="n">
        <v>42244</v>
      </c>
    </row>
    <row r="1212" customFormat="false" ht="23.25" hidden="false" customHeight="false" outlineLevel="0" collapsed="false">
      <c r="A1212" s="1" t="s">
        <v>4616</v>
      </c>
      <c r="B1212" s="1" t="s">
        <v>4617</v>
      </c>
      <c r="C1212" s="1" t="s">
        <v>4621</v>
      </c>
      <c r="D1212" s="1" t="s">
        <v>245</v>
      </c>
      <c r="E1212" s="2" t="n">
        <v>9458041652</v>
      </c>
      <c r="F1212" s="3" t="s">
        <v>4622</v>
      </c>
      <c r="G1212" s="1" t="s">
        <v>1931</v>
      </c>
      <c r="H1212" s="1" t="s">
        <v>25</v>
      </c>
      <c r="I1212" s="1" t="s">
        <v>573</v>
      </c>
      <c r="J1212" s="1" t="s">
        <v>2368</v>
      </c>
      <c r="K1212" s="1" t="s">
        <v>4620</v>
      </c>
      <c r="N1212" s="1" t="s">
        <v>2075</v>
      </c>
      <c r="O1212" s="5" t="n">
        <v>42244</v>
      </c>
    </row>
    <row r="1213" customFormat="false" ht="45.75" hidden="false" customHeight="false" outlineLevel="0" collapsed="false">
      <c r="A1213" s="1" t="s">
        <v>4623</v>
      </c>
      <c r="B1213" s="1" t="s">
        <v>4623</v>
      </c>
      <c r="C1213" s="1" t="s">
        <v>20</v>
      </c>
      <c r="D1213" s="1" t="s">
        <v>21</v>
      </c>
      <c r="E1213" s="2" t="s">
        <v>4624</v>
      </c>
      <c r="F1213" s="3" t="s">
        <v>4625</v>
      </c>
      <c r="G1213" s="1" t="s">
        <v>44</v>
      </c>
      <c r="H1213" s="1" t="s">
        <v>25</v>
      </c>
      <c r="I1213" s="1" t="s">
        <v>45</v>
      </c>
      <c r="J1213" s="1" t="s">
        <v>45</v>
      </c>
      <c r="K1213" s="1" t="s">
        <v>4626</v>
      </c>
      <c r="L1213" s="4" t="n">
        <v>511178</v>
      </c>
      <c r="M1213" s="1" t="s">
        <v>4627</v>
      </c>
      <c r="N1213" s="1" t="s">
        <v>4628</v>
      </c>
      <c r="O1213" s="5" t="n">
        <v>41976</v>
      </c>
    </row>
    <row r="1214" customFormat="false" ht="23.25" hidden="false" customHeight="false" outlineLevel="0" collapsed="false">
      <c r="A1214" s="1" t="s">
        <v>4623</v>
      </c>
      <c r="B1214" s="1" t="s">
        <v>4623</v>
      </c>
      <c r="C1214" s="1" t="s">
        <v>4629</v>
      </c>
      <c r="D1214" s="1" t="s">
        <v>323</v>
      </c>
      <c r="E1214" s="2" t="s">
        <v>4630</v>
      </c>
      <c r="F1214" s="3" t="s">
        <v>4631</v>
      </c>
      <c r="G1214" s="1" t="s">
        <v>44</v>
      </c>
      <c r="H1214" s="1" t="s">
        <v>25</v>
      </c>
      <c r="I1214" s="1" t="s">
        <v>45</v>
      </c>
      <c r="J1214" s="1" t="s">
        <v>45</v>
      </c>
      <c r="K1214" s="1" t="s">
        <v>4632</v>
      </c>
      <c r="L1214" s="4" t="n">
        <v>511178</v>
      </c>
      <c r="M1214" s="1" t="s">
        <v>4627</v>
      </c>
      <c r="N1214" s="1" t="s">
        <v>4628</v>
      </c>
      <c r="O1214" s="5" t="n">
        <v>41976</v>
      </c>
    </row>
    <row r="1215" customFormat="false" ht="34.5" hidden="false" customHeight="false" outlineLevel="0" collapsed="false">
      <c r="A1215" s="1" t="s">
        <v>4623</v>
      </c>
      <c r="B1215" s="1" t="s">
        <v>4623</v>
      </c>
      <c r="C1215" s="1" t="s">
        <v>4633</v>
      </c>
      <c r="D1215" s="1" t="s">
        <v>4634</v>
      </c>
      <c r="E1215" s="2" t="s">
        <v>4635</v>
      </c>
      <c r="F1215" s="3" t="s">
        <v>4636</v>
      </c>
      <c r="G1215" s="1" t="s">
        <v>44</v>
      </c>
      <c r="H1215" s="1" t="s">
        <v>61</v>
      </c>
      <c r="I1215" s="1" t="s">
        <v>142</v>
      </c>
      <c r="J1215" s="1" t="s">
        <v>4597</v>
      </c>
      <c r="K1215" s="1" t="s">
        <v>4637</v>
      </c>
      <c r="M1215" s="1" t="s">
        <v>4627</v>
      </c>
      <c r="N1215" s="1" t="s">
        <v>4628</v>
      </c>
      <c r="O1215" s="5" t="n">
        <v>41976</v>
      </c>
    </row>
    <row r="1216" customFormat="false" ht="23.25" hidden="false" customHeight="false" outlineLevel="0" collapsed="false">
      <c r="A1216" s="1" t="s">
        <v>4623</v>
      </c>
      <c r="B1216" s="1" t="s">
        <v>4623</v>
      </c>
      <c r="C1216" s="1" t="s">
        <v>4638</v>
      </c>
      <c r="D1216" s="1" t="s">
        <v>357</v>
      </c>
      <c r="E1216" s="2" t="s">
        <v>4639</v>
      </c>
      <c r="F1216" s="3" t="s">
        <v>4640</v>
      </c>
      <c r="G1216" s="1" t="s">
        <v>44</v>
      </c>
      <c r="H1216" s="1" t="s">
        <v>25</v>
      </c>
      <c r="I1216" s="1" t="s">
        <v>1004</v>
      </c>
      <c r="J1216" s="1" t="s">
        <v>4641</v>
      </c>
      <c r="K1216" s="1" t="s">
        <v>4642</v>
      </c>
      <c r="M1216" s="1" t="s">
        <v>4627</v>
      </c>
      <c r="N1216" s="1" t="s">
        <v>1060</v>
      </c>
      <c r="O1216" s="5" t="n">
        <v>41976</v>
      </c>
    </row>
    <row r="1217" customFormat="false" ht="23.25" hidden="false" customHeight="false" outlineLevel="0" collapsed="false">
      <c r="A1217" s="1" t="s">
        <v>4643</v>
      </c>
      <c r="B1217" s="1" t="s">
        <v>4644</v>
      </c>
      <c r="C1217" s="1" t="s">
        <v>4645</v>
      </c>
      <c r="D1217" s="1" t="s">
        <v>696</v>
      </c>
      <c r="E1217" s="2" t="s">
        <v>4646</v>
      </c>
      <c r="F1217" s="3" t="s">
        <v>4647</v>
      </c>
      <c r="G1217" s="1" t="s">
        <v>44</v>
      </c>
      <c r="H1217" s="1" t="s">
        <v>25</v>
      </c>
      <c r="I1217" s="1" t="s">
        <v>45</v>
      </c>
      <c r="J1217" s="1" t="s">
        <v>45</v>
      </c>
      <c r="K1217" s="1" t="s">
        <v>4648</v>
      </c>
      <c r="M1217" s="1" t="s">
        <v>4649</v>
      </c>
      <c r="N1217" s="1" t="s">
        <v>146</v>
      </c>
      <c r="O1217" s="5" t="n">
        <v>42224</v>
      </c>
    </row>
    <row r="1218" customFormat="false" ht="34.5" hidden="false" customHeight="false" outlineLevel="0" collapsed="false">
      <c r="A1218" s="1" t="s">
        <v>4650</v>
      </c>
      <c r="B1218" s="1" t="s">
        <v>4651</v>
      </c>
      <c r="C1218" s="1" t="s">
        <v>20</v>
      </c>
      <c r="D1218" s="1" t="s">
        <v>21</v>
      </c>
      <c r="E1218" s="2" t="n">
        <v>651249</v>
      </c>
      <c r="F1218" s="3" t="s">
        <v>349</v>
      </c>
      <c r="G1218" s="1" t="s">
        <v>24</v>
      </c>
      <c r="H1218" s="1" t="s">
        <v>25</v>
      </c>
      <c r="I1218" s="1" t="s">
        <v>45</v>
      </c>
      <c r="J1218" s="1" t="s">
        <v>45</v>
      </c>
      <c r="K1218" s="1" t="s">
        <v>4652</v>
      </c>
      <c r="N1218" s="1" t="s">
        <v>2223</v>
      </c>
      <c r="O1218" s="5" t="n">
        <v>41649</v>
      </c>
    </row>
    <row r="1219" customFormat="false" ht="23.25" hidden="false" customHeight="false" outlineLevel="0" collapsed="false">
      <c r="A1219" s="1" t="s">
        <v>4650</v>
      </c>
      <c r="B1219" s="1" t="s">
        <v>4651</v>
      </c>
      <c r="C1219" s="1" t="s">
        <v>4653</v>
      </c>
      <c r="D1219" s="1" t="s">
        <v>4654</v>
      </c>
      <c r="E1219" s="2" t="n">
        <v>651249</v>
      </c>
      <c r="G1219" s="1" t="s">
        <v>24</v>
      </c>
      <c r="H1219" s="1" t="s">
        <v>25</v>
      </c>
      <c r="I1219" s="1" t="s">
        <v>45</v>
      </c>
      <c r="J1219" s="1" t="s">
        <v>45</v>
      </c>
      <c r="O1219" s="5" t="n">
        <v>41649</v>
      </c>
    </row>
    <row r="1220" customFormat="false" ht="23.25" hidden="false" customHeight="false" outlineLevel="0" collapsed="false">
      <c r="A1220" s="1" t="s">
        <v>4655</v>
      </c>
      <c r="B1220" s="1" t="s">
        <v>4656</v>
      </c>
      <c r="C1220" s="1" t="s">
        <v>4657</v>
      </c>
      <c r="D1220" s="1" t="s">
        <v>1304</v>
      </c>
      <c r="E1220" s="2" t="s">
        <v>4658</v>
      </c>
      <c r="F1220" s="3" t="s">
        <v>4659</v>
      </c>
      <c r="G1220" s="1" t="s">
        <v>24</v>
      </c>
      <c r="H1220" s="1" t="s">
        <v>25</v>
      </c>
      <c r="I1220" s="1" t="s">
        <v>176</v>
      </c>
      <c r="J1220" s="1" t="s">
        <v>2186</v>
      </c>
      <c r="K1220" s="1" t="s">
        <v>4660</v>
      </c>
      <c r="N1220" s="1" t="s">
        <v>2075</v>
      </c>
      <c r="O1220" s="5" t="n">
        <v>41649</v>
      </c>
    </row>
    <row r="1221" customFormat="false" ht="23.25" hidden="false" customHeight="false" outlineLevel="0" collapsed="false">
      <c r="A1221" s="1" t="s">
        <v>4655</v>
      </c>
      <c r="B1221" s="1" t="s">
        <v>4656</v>
      </c>
      <c r="C1221" s="1" t="s">
        <v>4661</v>
      </c>
      <c r="D1221" s="1" t="s">
        <v>295</v>
      </c>
      <c r="E1221" s="2" t="s">
        <v>4658</v>
      </c>
      <c r="F1221" s="3" t="s">
        <v>4662</v>
      </c>
      <c r="G1221" s="1" t="s">
        <v>24</v>
      </c>
      <c r="H1221" s="1" t="s">
        <v>25</v>
      </c>
      <c r="I1221" s="1" t="s">
        <v>176</v>
      </c>
      <c r="J1221" s="1" t="s">
        <v>2186</v>
      </c>
      <c r="K1221" s="1" t="s">
        <v>4660</v>
      </c>
      <c r="N1221" s="1" t="s">
        <v>2075</v>
      </c>
      <c r="O1221" s="5" t="n">
        <v>41649</v>
      </c>
    </row>
    <row r="1222" customFormat="false" ht="23.25" hidden="false" customHeight="false" outlineLevel="0" collapsed="false">
      <c r="A1222" s="1" t="s">
        <v>4655</v>
      </c>
      <c r="B1222" s="1" t="s">
        <v>4656</v>
      </c>
      <c r="C1222" s="1" t="s">
        <v>4663</v>
      </c>
      <c r="D1222" s="1" t="s">
        <v>269</v>
      </c>
      <c r="E1222" s="2" t="s">
        <v>4664</v>
      </c>
      <c r="F1222" s="3" t="s">
        <v>4665</v>
      </c>
      <c r="G1222" s="1" t="s">
        <v>24</v>
      </c>
      <c r="H1222" s="1" t="s">
        <v>25</v>
      </c>
      <c r="I1222" s="1" t="s">
        <v>176</v>
      </c>
      <c r="J1222" s="1" t="s">
        <v>2186</v>
      </c>
      <c r="K1222" s="1" t="s">
        <v>4660</v>
      </c>
      <c r="N1222" s="1" t="s">
        <v>2075</v>
      </c>
      <c r="O1222" s="5" t="n">
        <v>41649</v>
      </c>
    </row>
    <row r="1223" customFormat="false" ht="23.25" hidden="false" customHeight="false" outlineLevel="0" collapsed="false">
      <c r="A1223" s="1" t="s">
        <v>4655</v>
      </c>
      <c r="B1223" s="1" t="s">
        <v>4656</v>
      </c>
      <c r="C1223" s="1" t="s">
        <v>20</v>
      </c>
      <c r="D1223" s="1" t="s">
        <v>21</v>
      </c>
      <c r="E1223" s="2" t="s">
        <v>4666</v>
      </c>
      <c r="F1223" s="3" t="s">
        <v>4665</v>
      </c>
      <c r="G1223" s="1" t="s">
        <v>24</v>
      </c>
      <c r="H1223" s="1" t="s">
        <v>25</v>
      </c>
      <c r="I1223" s="1" t="s">
        <v>176</v>
      </c>
      <c r="J1223" s="1" t="s">
        <v>2186</v>
      </c>
      <c r="K1223" s="1" t="s">
        <v>4660</v>
      </c>
      <c r="N1223" s="1" t="s">
        <v>2075</v>
      </c>
      <c r="O1223" s="5" t="n">
        <v>41649</v>
      </c>
    </row>
    <row r="1224" customFormat="false" ht="23.25" hidden="false" customHeight="false" outlineLevel="0" collapsed="false">
      <c r="A1224" s="1" t="s">
        <v>4667</v>
      </c>
      <c r="B1224" s="1" t="s">
        <v>4668</v>
      </c>
      <c r="C1224" s="1" t="s">
        <v>4669</v>
      </c>
      <c r="D1224" s="1" t="s">
        <v>89</v>
      </c>
      <c r="E1224" s="2" t="s">
        <v>4670</v>
      </c>
      <c r="F1224" s="3" t="s">
        <v>4671</v>
      </c>
      <c r="G1224" s="1" t="s">
        <v>44</v>
      </c>
      <c r="H1224" s="1" t="s">
        <v>25</v>
      </c>
      <c r="I1224" s="1" t="s">
        <v>45</v>
      </c>
      <c r="J1224" s="1" t="s">
        <v>45</v>
      </c>
      <c r="K1224" s="1" t="s">
        <v>4672</v>
      </c>
      <c r="M1224" s="1" t="s">
        <v>4673</v>
      </c>
      <c r="N1224" s="1" t="s">
        <v>146</v>
      </c>
      <c r="O1224" s="5" t="n">
        <v>42174</v>
      </c>
    </row>
    <row r="1225" customFormat="false" ht="23.25" hidden="false" customHeight="false" outlineLevel="0" collapsed="false">
      <c r="A1225" s="1" t="s">
        <v>4667</v>
      </c>
      <c r="B1225" s="1" t="s">
        <v>4668</v>
      </c>
      <c r="C1225" s="1" t="s">
        <v>4674</v>
      </c>
      <c r="D1225" s="1" t="s">
        <v>309</v>
      </c>
      <c r="E1225" s="2" t="s">
        <v>4675</v>
      </c>
      <c r="F1225" s="3" t="s">
        <v>4676</v>
      </c>
      <c r="G1225" s="1" t="s">
        <v>44</v>
      </c>
      <c r="H1225" s="1" t="s">
        <v>25</v>
      </c>
      <c r="I1225" s="1" t="s">
        <v>45</v>
      </c>
      <c r="J1225" s="1" t="s">
        <v>45</v>
      </c>
      <c r="K1225" s="1" t="s">
        <v>4672</v>
      </c>
      <c r="M1225" s="1" t="s">
        <v>4673</v>
      </c>
      <c r="N1225" s="1" t="s">
        <v>146</v>
      </c>
      <c r="O1225" s="5" t="n">
        <v>42174</v>
      </c>
    </row>
    <row r="1226" customFormat="false" ht="34.5" hidden="false" customHeight="false" outlineLevel="0" collapsed="false">
      <c r="A1226" s="1" t="s">
        <v>4667</v>
      </c>
      <c r="B1226" s="1" t="s">
        <v>4668</v>
      </c>
      <c r="C1226" s="1" t="s">
        <v>4677</v>
      </c>
      <c r="D1226" s="1" t="s">
        <v>4678</v>
      </c>
      <c r="E1226" s="2" t="s">
        <v>4679</v>
      </c>
      <c r="F1226" s="3" t="s">
        <v>4680</v>
      </c>
      <c r="G1226" s="1" t="s">
        <v>44</v>
      </c>
      <c r="H1226" s="1" t="s">
        <v>25</v>
      </c>
      <c r="I1226" s="1" t="s">
        <v>45</v>
      </c>
      <c r="J1226" s="1" t="s">
        <v>45</v>
      </c>
      <c r="K1226" s="1" t="s">
        <v>4672</v>
      </c>
      <c r="M1226" s="1" t="s">
        <v>4673</v>
      </c>
      <c r="N1226" s="1" t="s">
        <v>146</v>
      </c>
      <c r="O1226" s="5" t="n">
        <v>42174</v>
      </c>
    </row>
    <row r="1227" customFormat="false" ht="34.5" hidden="false" customHeight="false" outlineLevel="0" collapsed="false">
      <c r="A1227" s="1" t="s">
        <v>4667</v>
      </c>
      <c r="B1227" s="1" t="s">
        <v>4668</v>
      </c>
      <c r="C1227" s="1" t="s">
        <v>20</v>
      </c>
      <c r="D1227" s="1" t="s">
        <v>21</v>
      </c>
      <c r="E1227" s="2" t="s">
        <v>4681</v>
      </c>
      <c r="F1227" s="3" t="s">
        <v>4682</v>
      </c>
      <c r="G1227" s="1" t="s">
        <v>44</v>
      </c>
      <c r="H1227" s="1" t="s">
        <v>25</v>
      </c>
      <c r="I1227" s="1" t="s">
        <v>45</v>
      </c>
      <c r="J1227" s="1" t="s">
        <v>45</v>
      </c>
      <c r="K1227" s="1" t="s">
        <v>4672</v>
      </c>
      <c r="M1227" s="1" t="s">
        <v>4673</v>
      </c>
      <c r="N1227" s="1" t="s">
        <v>146</v>
      </c>
      <c r="O1227" s="5" t="n">
        <v>42174</v>
      </c>
    </row>
    <row r="1228" customFormat="false" ht="23.25" hidden="false" customHeight="false" outlineLevel="0" collapsed="false">
      <c r="A1228" s="1" t="s">
        <v>4683</v>
      </c>
      <c r="B1228" s="1" t="s">
        <v>4684</v>
      </c>
      <c r="C1228" s="1" t="s">
        <v>4685</v>
      </c>
      <c r="D1228" s="1" t="s">
        <v>1903</v>
      </c>
      <c r="E1228" s="2" t="s">
        <v>4686</v>
      </c>
      <c r="F1228" s="3" t="s">
        <v>4687</v>
      </c>
      <c r="G1228" s="1" t="s">
        <v>44</v>
      </c>
      <c r="H1228" s="1" t="s">
        <v>25</v>
      </c>
      <c r="I1228" s="1" t="s">
        <v>45</v>
      </c>
      <c r="J1228" s="1" t="s">
        <v>45</v>
      </c>
      <c r="K1228" s="1" t="s">
        <v>4688</v>
      </c>
      <c r="M1228" s="1" t="s">
        <v>4689</v>
      </c>
      <c r="N1228" s="1" t="s">
        <v>410</v>
      </c>
      <c r="O1228" s="5" t="n">
        <v>42244</v>
      </c>
    </row>
    <row r="1229" customFormat="false" ht="34.5" hidden="false" customHeight="false" outlineLevel="0" collapsed="false">
      <c r="A1229" s="1" t="s">
        <v>4683</v>
      </c>
      <c r="B1229" s="1" t="s">
        <v>4684</v>
      </c>
      <c r="C1229" s="1" t="s">
        <v>4690</v>
      </c>
      <c r="D1229" s="1" t="s">
        <v>4691</v>
      </c>
      <c r="E1229" s="2" t="s">
        <v>4692</v>
      </c>
      <c r="F1229" s="3" t="s">
        <v>4693</v>
      </c>
      <c r="G1229" s="1" t="s">
        <v>44</v>
      </c>
      <c r="H1229" s="1" t="s">
        <v>61</v>
      </c>
      <c r="I1229" s="1" t="s">
        <v>176</v>
      </c>
      <c r="J1229" s="1" t="s">
        <v>2186</v>
      </c>
      <c r="K1229" s="1" t="s">
        <v>4694</v>
      </c>
      <c r="M1229" s="1" t="s">
        <v>4689</v>
      </c>
      <c r="N1229" s="1" t="s">
        <v>410</v>
      </c>
      <c r="O1229" s="5" t="n">
        <v>42244</v>
      </c>
    </row>
    <row r="1230" customFormat="false" ht="34.5" hidden="false" customHeight="false" outlineLevel="0" collapsed="false">
      <c r="A1230" s="1" t="s">
        <v>4683</v>
      </c>
      <c r="B1230" s="1" t="s">
        <v>4684</v>
      </c>
      <c r="C1230" s="1" t="s">
        <v>4695</v>
      </c>
      <c r="D1230" s="1" t="s">
        <v>4696</v>
      </c>
      <c r="E1230" s="2" t="s">
        <v>4697</v>
      </c>
      <c r="F1230" s="3" t="s">
        <v>4698</v>
      </c>
      <c r="G1230" s="1" t="s">
        <v>44</v>
      </c>
      <c r="H1230" s="1" t="s">
        <v>25</v>
      </c>
      <c r="I1230" s="1" t="s">
        <v>45</v>
      </c>
      <c r="J1230" s="1" t="s">
        <v>45</v>
      </c>
      <c r="K1230" s="1" t="s">
        <v>4688</v>
      </c>
      <c r="M1230" s="1" t="s">
        <v>4689</v>
      </c>
      <c r="N1230" s="1" t="s">
        <v>410</v>
      </c>
      <c r="O1230" s="5" t="n">
        <v>42244</v>
      </c>
    </row>
    <row r="1231" customFormat="false" ht="34.5" hidden="false" customHeight="false" outlineLevel="0" collapsed="false">
      <c r="A1231" s="1" t="s">
        <v>4683</v>
      </c>
      <c r="B1231" s="1" t="s">
        <v>4684</v>
      </c>
      <c r="C1231" s="1" t="s">
        <v>4699</v>
      </c>
      <c r="D1231" s="1" t="s">
        <v>4691</v>
      </c>
      <c r="E1231" s="2" t="s">
        <v>4700</v>
      </c>
      <c r="F1231" s="3" t="s">
        <v>4701</v>
      </c>
      <c r="G1231" s="1" t="s">
        <v>44</v>
      </c>
      <c r="H1231" s="1" t="s">
        <v>61</v>
      </c>
      <c r="I1231" s="1" t="s">
        <v>160</v>
      </c>
      <c r="J1231" s="1" t="s">
        <v>160</v>
      </c>
      <c r="K1231" s="1" t="s">
        <v>4702</v>
      </c>
      <c r="M1231" s="1" t="s">
        <v>4689</v>
      </c>
      <c r="N1231" s="1" t="s">
        <v>410</v>
      </c>
      <c r="O1231" s="5" t="n">
        <v>42244</v>
      </c>
    </row>
    <row r="1232" customFormat="false" ht="23.25" hidden="false" customHeight="false" outlineLevel="0" collapsed="false">
      <c r="A1232" s="1" t="s">
        <v>4683</v>
      </c>
      <c r="B1232" s="1" t="s">
        <v>4684</v>
      </c>
      <c r="C1232" s="1" t="s">
        <v>4703</v>
      </c>
      <c r="D1232" s="1" t="s">
        <v>4704</v>
      </c>
      <c r="E1232" s="2" t="s">
        <v>4705</v>
      </c>
      <c r="F1232" s="3" t="s">
        <v>4706</v>
      </c>
      <c r="G1232" s="1" t="s">
        <v>44</v>
      </c>
      <c r="H1232" s="1" t="s">
        <v>25</v>
      </c>
      <c r="I1232" s="1" t="s">
        <v>45</v>
      </c>
      <c r="J1232" s="1" t="s">
        <v>45</v>
      </c>
      <c r="K1232" s="1" t="s">
        <v>4688</v>
      </c>
      <c r="M1232" s="1" t="s">
        <v>4689</v>
      </c>
      <c r="N1232" s="1" t="s">
        <v>410</v>
      </c>
      <c r="O1232" s="5" t="n">
        <v>42244</v>
      </c>
    </row>
    <row r="1233" customFormat="false" ht="34.5" hidden="false" customHeight="false" outlineLevel="0" collapsed="false">
      <c r="A1233" s="1" t="s">
        <v>4683</v>
      </c>
      <c r="B1233" s="1" t="s">
        <v>4684</v>
      </c>
      <c r="C1233" s="1" t="s">
        <v>4707</v>
      </c>
      <c r="D1233" s="1" t="s">
        <v>589</v>
      </c>
      <c r="E1233" s="2" t="s">
        <v>4708</v>
      </c>
      <c r="F1233" s="3" t="s">
        <v>4709</v>
      </c>
      <c r="G1233" s="1" t="s">
        <v>44</v>
      </c>
      <c r="H1233" s="1" t="s">
        <v>361</v>
      </c>
      <c r="I1233" s="1" t="s">
        <v>45</v>
      </c>
      <c r="J1233" s="1" t="s">
        <v>45</v>
      </c>
      <c r="K1233" s="1" t="s">
        <v>4710</v>
      </c>
      <c r="M1233" s="1" t="s">
        <v>4689</v>
      </c>
      <c r="N1233" s="1" t="s">
        <v>410</v>
      </c>
      <c r="O1233" s="5" t="n">
        <v>42244</v>
      </c>
    </row>
    <row r="1234" customFormat="false" ht="34.5" hidden="false" customHeight="false" outlineLevel="0" collapsed="false">
      <c r="A1234" s="1" t="s">
        <v>4683</v>
      </c>
      <c r="B1234" s="1" t="s">
        <v>4684</v>
      </c>
      <c r="C1234" s="1" t="s">
        <v>4711</v>
      </c>
      <c r="D1234" s="1" t="s">
        <v>323</v>
      </c>
      <c r="E1234" s="2" t="s">
        <v>4712</v>
      </c>
      <c r="F1234" s="3" t="s">
        <v>4713</v>
      </c>
      <c r="G1234" s="1" t="s">
        <v>44</v>
      </c>
      <c r="H1234" s="1" t="s">
        <v>25</v>
      </c>
      <c r="I1234" s="1" t="s">
        <v>45</v>
      </c>
      <c r="J1234" s="1" t="s">
        <v>45</v>
      </c>
      <c r="K1234" s="1" t="s">
        <v>4688</v>
      </c>
      <c r="M1234" s="1" t="s">
        <v>4689</v>
      </c>
      <c r="N1234" s="1" t="s">
        <v>410</v>
      </c>
      <c r="O1234" s="5" t="n">
        <v>42244</v>
      </c>
    </row>
    <row r="1235" customFormat="false" ht="23.25" hidden="false" customHeight="false" outlineLevel="0" collapsed="false">
      <c r="A1235" s="1" t="s">
        <v>4683</v>
      </c>
      <c r="B1235" s="1" t="s">
        <v>4684</v>
      </c>
      <c r="C1235" s="1" t="s">
        <v>4714</v>
      </c>
      <c r="D1235" s="1" t="s">
        <v>4715</v>
      </c>
      <c r="E1235" s="2" t="s">
        <v>4716</v>
      </c>
      <c r="F1235" s="3" t="s">
        <v>4717</v>
      </c>
      <c r="G1235" s="1" t="s">
        <v>44</v>
      </c>
      <c r="H1235" s="1" t="s">
        <v>25</v>
      </c>
      <c r="I1235" s="1" t="s">
        <v>45</v>
      </c>
      <c r="J1235" s="1" t="s">
        <v>45</v>
      </c>
      <c r="K1235" s="1" t="s">
        <v>4688</v>
      </c>
      <c r="M1235" s="1" t="s">
        <v>4689</v>
      </c>
      <c r="N1235" s="1" t="s">
        <v>410</v>
      </c>
      <c r="O1235" s="5" t="n">
        <v>42244</v>
      </c>
    </row>
    <row r="1236" customFormat="false" ht="34.5" hidden="false" customHeight="false" outlineLevel="0" collapsed="false">
      <c r="A1236" s="1" t="s">
        <v>4683</v>
      </c>
      <c r="B1236" s="1" t="s">
        <v>4684</v>
      </c>
      <c r="C1236" s="1" t="s">
        <v>4718</v>
      </c>
      <c r="D1236" s="1" t="s">
        <v>1304</v>
      </c>
      <c r="E1236" s="2" t="s">
        <v>4719</v>
      </c>
      <c r="F1236" s="3" t="s">
        <v>4720</v>
      </c>
      <c r="G1236" s="1" t="s">
        <v>44</v>
      </c>
      <c r="H1236" s="1" t="s">
        <v>61</v>
      </c>
      <c r="I1236" s="1" t="s">
        <v>291</v>
      </c>
      <c r="J1236" s="1" t="s">
        <v>4721</v>
      </c>
      <c r="K1236" s="1" t="s">
        <v>4722</v>
      </c>
      <c r="M1236" s="1" t="s">
        <v>4689</v>
      </c>
      <c r="N1236" s="1" t="s">
        <v>410</v>
      </c>
      <c r="O1236" s="5" t="n">
        <v>42244</v>
      </c>
    </row>
    <row r="1237" customFormat="false" ht="34.5" hidden="false" customHeight="false" outlineLevel="0" collapsed="false">
      <c r="A1237" s="1" t="s">
        <v>4723</v>
      </c>
      <c r="B1237" s="1" t="s">
        <v>4724</v>
      </c>
      <c r="C1237" s="1" t="s">
        <v>4725</v>
      </c>
      <c r="D1237" s="1" t="s">
        <v>20</v>
      </c>
      <c r="E1237" s="2" t="s">
        <v>4726</v>
      </c>
      <c r="F1237" s="3" t="s">
        <v>4727</v>
      </c>
      <c r="G1237" s="1" t="s">
        <v>24</v>
      </c>
      <c r="H1237" s="1" t="s">
        <v>25</v>
      </c>
      <c r="I1237" s="1" t="s">
        <v>45</v>
      </c>
      <c r="J1237" s="1" t="s">
        <v>45</v>
      </c>
      <c r="K1237" s="1" t="s">
        <v>4728</v>
      </c>
      <c r="N1237" s="1" t="s">
        <v>2075</v>
      </c>
      <c r="O1237" s="5" t="n">
        <v>41717</v>
      </c>
    </row>
    <row r="1238" customFormat="false" ht="34.5" hidden="false" customHeight="false" outlineLevel="0" collapsed="false">
      <c r="A1238" s="1" t="s">
        <v>4723</v>
      </c>
      <c r="B1238" s="1" t="s">
        <v>4724</v>
      </c>
      <c r="C1238" s="1" t="s">
        <v>4729</v>
      </c>
      <c r="D1238" s="1" t="s">
        <v>744</v>
      </c>
      <c r="E1238" s="2" t="s">
        <v>4730</v>
      </c>
      <c r="F1238" s="3" t="s">
        <v>4731</v>
      </c>
      <c r="G1238" s="1" t="s">
        <v>24</v>
      </c>
      <c r="H1238" s="1" t="s">
        <v>25</v>
      </c>
      <c r="I1238" s="1" t="s">
        <v>45</v>
      </c>
      <c r="J1238" s="1" t="s">
        <v>45</v>
      </c>
      <c r="K1238" s="1" t="s">
        <v>4728</v>
      </c>
      <c r="N1238" s="1" t="s">
        <v>2075</v>
      </c>
      <c r="O1238" s="5" t="n">
        <v>41717</v>
      </c>
    </row>
    <row r="1239" customFormat="false" ht="34.5" hidden="false" customHeight="false" outlineLevel="0" collapsed="false">
      <c r="A1239" s="1" t="s">
        <v>4732</v>
      </c>
      <c r="B1239" s="1" t="s">
        <v>4733</v>
      </c>
      <c r="C1239" s="1" t="s">
        <v>20</v>
      </c>
      <c r="D1239" s="1" t="s">
        <v>21</v>
      </c>
      <c r="E1239" s="2" t="s">
        <v>4734</v>
      </c>
      <c r="F1239" s="3" t="s">
        <v>4735</v>
      </c>
      <c r="G1239" s="1" t="s">
        <v>24</v>
      </c>
      <c r="H1239" s="1" t="s">
        <v>25</v>
      </c>
      <c r="I1239" s="1" t="s">
        <v>160</v>
      </c>
      <c r="J1239" s="1" t="s">
        <v>160</v>
      </c>
      <c r="K1239" s="1" t="s">
        <v>4736</v>
      </c>
      <c r="N1239" s="1" t="s">
        <v>4737</v>
      </c>
      <c r="O1239" s="5" t="n">
        <v>41649</v>
      </c>
    </row>
    <row r="1240" customFormat="false" ht="34.5" hidden="false" customHeight="false" outlineLevel="0" collapsed="false">
      <c r="A1240" s="1" t="s">
        <v>4732</v>
      </c>
      <c r="B1240" s="1" t="s">
        <v>4733</v>
      </c>
      <c r="C1240" s="1" t="s">
        <v>4738</v>
      </c>
      <c r="D1240" s="1" t="s">
        <v>4654</v>
      </c>
      <c r="E1240" s="2" t="s">
        <v>4739</v>
      </c>
      <c r="F1240" s="3" t="s">
        <v>4740</v>
      </c>
      <c r="G1240" s="1" t="s">
        <v>24</v>
      </c>
      <c r="H1240" s="1" t="s">
        <v>25</v>
      </c>
      <c r="I1240" s="1" t="s">
        <v>160</v>
      </c>
      <c r="J1240" s="1" t="s">
        <v>160</v>
      </c>
      <c r="K1240" s="1" t="s">
        <v>4736</v>
      </c>
      <c r="N1240" s="1" t="s">
        <v>4737</v>
      </c>
      <c r="O1240" s="5" t="n">
        <v>41649</v>
      </c>
    </row>
    <row r="1241" customFormat="false" ht="34.5" hidden="false" customHeight="false" outlineLevel="0" collapsed="false">
      <c r="A1241" s="1" t="s">
        <v>4741</v>
      </c>
      <c r="B1241" s="1" t="s">
        <v>4741</v>
      </c>
      <c r="C1241" s="1" t="s">
        <v>20</v>
      </c>
      <c r="D1241" s="1" t="s">
        <v>21</v>
      </c>
      <c r="E1241" s="2" t="s">
        <v>4742</v>
      </c>
      <c r="F1241" s="3" t="s">
        <v>4743</v>
      </c>
      <c r="G1241" s="1" t="s">
        <v>24</v>
      </c>
      <c r="H1241" s="1" t="s">
        <v>25</v>
      </c>
      <c r="I1241" s="1" t="s">
        <v>45</v>
      </c>
      <c r="J1241" s="1" t="s">
        <v>45</v>
      </c>
      <c r="K1241" s="1" t="s">
        <v>4744</v>
      </c>
      <c r="M1241" s="1" t="s">
        <v>4745</v>
      </c>
      <c r="N1241" s="1" t="s">
        <v>536</v>
      </c>
      <c r="O1241" s="5" t="n">
        <v>42224</v>
      </c>
    </row>
    <row r="1242" customFormat="false" ht="34.5" hidden="false" customHeight="false" outlineLevel="0" collapsed="false">
      <c r="A1242" s="1" t="s">
        <v>4741</v>
      </c>
      <c r="B1242" s="1" t="s">
        <v>4741</v>
      </c>
      <c r="C1242" s="1" t="s">
        <v>4746</v>
      </c>
      <c r="D1242" s="1" t="s">
        <v>4747</v>
      </c>
      <c r="E1242" s="2" t="s">
        <v>4748</v>
      </c>
      <c r="F1242" s="3" t="s">
        <v>4743</v>
      </c>
      <c r="G1242" s="1" t="s">
        <v>24</v>
      </c>
      <c r="H1242" s="1" t="s">
        <v>25</v>
      </c>
      <c r="I1242" s="1" t="s">
        <v>45</v>
      </c>
      <c r="J1242" s="1" t="s">
        <v>45</v>
      </c>
      <c r="K1242" s="1" t="s">
        <v>4744</v>
      </c>
      <c r="M1242" s="1" t="s">
        <v>4745</v>
      </c>
      <c r="N1242" s="1" t="s">
        <v>536</v>
      </c>
      <c r="O1242" s="5" t="n">
        <v>42224</v>
      </c>
    </row>
    <row r="1243" customFormat="false" ht="34.5" hidden="false" customHeight="false" outlineLevel="0" collapsed="false">
      <c r="A1243" s="1" t="s">
        <v>4741</v>
      </c>
      <c r="B1243" s="1" t="s">
        <v>4741</v>
      </c>
      <c r="C1243" s="1" t="s">
        <v>4749</v>
      </c>
      <c r="D1243" s="1" t="s">
        <v>224</v>
      </c>
      <c r="E1243" s="2" t="s">
        <v>4750</v>
      </c>
      <c r="F1243" s="3" t="s">
        <v>4751</v>
      </c>
      <c r="G1243" s="1" t="s">
        <v>24</v>
      </c>
      <c r="H1243" s="1" t="s">
        <v>25</v>
      </c>
      <c r="I1243" s="1" t="s">
        <v>45</v>
      </c>
      <c r="J1243" s="1" t="s">
        <v>45</v>
      </c>
      <c r="K1243" s="1" t="s">
        <v>4744</v>
      </c>
      <c r="M1243" s="1" t="s">
        <v>4745</v>
      </c>
      <c r="N1243" s="1" t="s">
        <v>536</v>
      </c>
      <c r="O1243" s="5" t="n">
        <v>42224</v>
      </c>
    </row>
    <row r="1244" customFormat="false" ht="34.5" hidden="false" customHeight="false" outlineLevel="0" collapsed="false">
      <c r="A1244" s="1" t="s">
        <v>4741</v>
      </c>
      <c r="B1244" s="1" t="s">
        <v>4741</v>
      </c>
      <c r="C1244" s="1" t="s">
        <v>4752</v>
      </c>
      <c r="D1244" s="1" t="s">
        <v>4753</v>
      </c>
      <c r="E1244" s="2" t="s">
        <v>4754</v>
      </c>
      <c r="F1244" s="3" t="s">
        <v>4755</v>
      </c>
      <c r="G1244" s="1" t="s">
        <v>24</v>
      </c>
      <c r="H1244" s="1" t="s">
        <v>25</v>
      </c>
      <c r="I1244" s="1" t="s">
        <v>45</v>
      </c>
      <c r="J1244" s="1" t="s">
        <v>45</v>
      </c>
      <c r="K1244" s="1" t="s">
        <v>4744</v>
      </c>
      <c r="M1244" s="1" t="s">
        <v>4745</v>
      </c>
      <c r="N1244" s="1" t="s">
        <v>536</v>
      </c>
      <c r="O1244" s="5" t="n">
        <v>42224</v>
      </c>
    </row>
    <row r="1245" customFormat="false" ht="34.5" hidden="false" customHeight="false" outlineLevel="0" collapsed="false">
      <c r="A1245" s="1" t="s">
        <v>4741</v>
      </c>
      <c r="B1245" s="1" t="s">
        <v>4741</v>
      </c>
      <c r="C1245" s="1" t="s">
        <v>4756</v>
      </c>
      <c r="D1245" s="1" t="s">
        <v>2617</v>
      </c>
      <c r="E1245" s="2" t="s">
        <v>4757</v>
      </c>
      <c r="F1245" s="3" t="s">
        <v>4758</v>
      </c>
      <c r="G1245" s="1" t="s">
        <v>24</v>
      </c>
      <c r="H1245" s="1" t="s">
        <v>361</v>
      </c>
      <c r="I1245" s="1" t="s">
        <v>45</v>
      </c>
      <c r="J1245" s="1" t="s">
        <v>45</v>
      </c>
      <c r="K1245" s="1" t="s">
        <v>4759</v>
      </c>
      <c r="M1245" s="1" t="s">
        <v>4745</v>
      </c>
      <c r="N1245" s="1" t="s">
        <v>536</v>
      </c>
      <c r="O1245" s="5" t="n">
        <v>42224</v>
      </c>
    </row>
    <row r="1246" customFormat="false" ht="34.5" hidden="false" customHeight="false" outlineLevel="0" collapsed="false">
      <c r="A1246" s="1" t="s">
        <v>4760</v>
      </c>
      <c r="B1246" s="1" t="s">
        <v>4761</v>
      </c>
      <c r="C1246" s="1" t="s">
        <v>4762</v>
      </c>
      <c r="D1246" s="1" t="s">
        <v>4763</v>
      </c>
      <c r="E1246" s="2" t="s">
        <v>4764</v>
      </c>
      <c r="F1246" s="3" t="s">
        <v>4765</v>
      </c>
      <c r="G1246" s="1" t="s">
        <v>44</v>
      </c>
      <c r="H1246" s="1" t="s">
        <v>25</v>
      </c>
      <c r="I1246" s="1" t="s">
        <v>45</v>
      </c>
      <c r="J1246" s="1" t="s">
        <v>45</v>
      </c>
      <c r="K1246" s="1" t="s">
        <v>4766</v>
      </c>
      <c r="L1246" s="4" t="s">
        <v>4767</v>
      </c>
      <c r="M1246" s="1" t="s">
        <v>4768</v>
      </c>
      <c r="N1246" s="1" t="s">
        <v>4769</v>
      </c>
      <c r="O1246" s="5" t="n">
        <v>42270</v>
      </c>
    </row>
    <row r="1247" customFormat="false" ht="34.5" hidden="false" customHeight="false" outlineLevel="0" collapsed="false">
      <c r="A1247" s="1" t="s">
        <v>4760</v>
      </c>
      <c r="B1247" s="1" t="s">
        <v>4761</v>
      </c>
      <c r="C1247" s="1" t="s">
        <v>20</v>
      </c>
      <c r="D1247" s="1" t="s">
        <v>21</v>
      </c>
      <c r="E1247" s="2" t="s">
        <v>4770</v>
      </c>
      <c r="F1247" s="3" t="s">
        <v>349</v>
      </c>
      <c r="G1247" s="1" t="s">
        <v>44</v>
      </c>
      <c r="H1247" s="1" t="s">
        <v>25</v>
      </c>
      <c r="I1247" s="1" t="s">
        <v>45</v>
      </c>
      <c r="J1247" s="1" t="s">
        <v>45</v>
      </c>
      <c r="K1247" s="1" t="s">
        <v>4766</v>
      </c>
      <c r="L1247" s="4" t="s">
        <v>4767</v>
      </c>
      <c r="M1247" s="1" t="s">
        <v>4768</v>
      </c>
      <c r="N1247" s="1" t="s">
        <v>4769</v>
      </c>
      <c r="O1247" s="5" t="n">
        <v>42270</v>
      </c>
    </row>
    <row r="1248" customFormat="false" ht="23.25" hidden="false" customHeight="false" outlineLevel="0" collapsed="false">
      <c r="A1248" s="1" t="s">
        <v>4760</v>
      </c>
      <c r="B1248" s="1" t="s">
        <v>4761</v>
      </c>
      <c r="C1248" s="1" t="s">
        <v>4771</v>
      </c>
      <c r="D1248" s="1" t="s">
        <v>89</v>
      </c>
      <c r="E1248" s="2" t="s">
        <v>4772</v>
      </c>
      <c r="F1248" s="3" t="s">
        <v>4773</v>
      </c>
      <c r="G1248" s="1" t="s">
        <v>44</v>
      </c>
      <c r="H1248" s="1" t="s">
        <v>25</v>
      </c>
      <c r="I1248" s="1" t="s">
        <v>45</v>
      </c>
      <c r="J1248" s="1" t="s">
        <v>45</v>
      </c>
      <c r="K1248" s="1" t="s">
        <v>4766</v>
      </c>
      <c r="L1248" s="4" t="s">
        <v>4767</v>
      </c>
      <c r="M1248" s="1" t="s">
        <v>4768</v>
      </c>
      <c r="N1248" s="1" t="s">
        <v>4769</v>
      </c>
      <c r="O1248" s="5" t="n">
        <v>42270</v>
      </c>
    </row>
    <row r="1249" customFormat="false" ht="23.25" hidden="false" customHeight="false" outlineLevel="0" collapsed="false">
      <c r="A1249" s="1" t="s">
        <v>4760</v>
      </c>
      <c r="B1249" s="1" t="s">
        <v>4761</v>
      </c>
      <c r="C1249" s="1" t="s">
        <v>4774</v>
      </c>
      <c r="D1249" s="1" t="s">
        <v>4775</v>
      </c>
      <c r="E1249" s="2" t="s">
        <v>4776</v>
      </c>
      <c r="F1249" s="3" t="s">
        <v>4777</v>
      </c>
      <c r="G1249" s="1" t="s">
        <v>44</v>
      </c>
      <c r="H1249" s="1" t="s">
        <v>25</v>
      </c>
      <c r="I1249" s="1" t="s">
        <v>45</v>
      </c>
      <c r="J1249" s="1" t="s">
        <v>45</v>
      </c>
      <c r="K1249" s="1" t="s">
        <v>4766</v>
      </c>
      <c r="L1249" s="4" t="s">
        <v>4767</v>
      </c>
      <c r="M1249" s="1" t="s">
        <v>4768</v>
      </c>
      <c r="N1249" s="1" t="s">
        <v>4769</v>
      </c>
      <c r="O1249" s="5" t="n">
        <v>42270</v>
      </c>
    </row>
    <row r="1250" customFormat="false" ht="23.25" hidden="false" customHeight="false" outlineLevel="0" collapsed="false">
      <c r="A1250" s="1" t="s">
        <v>4760</v>
      </c>
      <c r="B1250" s="1" t="s">
        <v>4761</v>
      </c>
      <c r="C1250" s="1" t="s">
        <v>4778</v>
      </c>
      <c r="D1250" s="1" t="s">
        <v>3210</v>
      </c>
      <c r="E1250" s="2" t="s">
        <v>4779</v>
      </c>
      <c r="F1250" s="3" t="s">
        <v>4780</v>
      </c>
      <c r="G1250" s="1" t="s">
        <v>44</v>
      </c>
      <c r="H1250" s="1" t="s">
        <v>25</v>
      </c>
      <c r="I1250" s="1" t="s">
        <v>45</v>
      </c>
      <c r="J1250" s="1" t="s">
        <v>45</v>
      </c>
      <c r="K1250" s="1" t="s">
        <v>4766</v>
      </c>
      <c r="L1250" s="4" t="s">
        <v>4767</v>
      </c>
      <c r="M1250" s="1" t="s">
        <v>4768</v>
      </c>
      <c r="N1250" s="1" t="s">
        <v>4769</v>
      </c>
      <c r="O1250" s="5" t="n">
        <v>42270</v>
      </c>
    </row>
    <row r="1251" customFormat="false" ht="34.5" hidden="false" customHeight="false" outlineLevel="0" collapsed="false">
      <c r="A1251" s="1" t="s">
        <v>4781</v>
      </c>
      <c r="B1251" s="1" t="s">
        <v>4782</v>
      </c>
      <c r="C1251" s="1" t="s">
        <v>20</v>
      </c>
      <c r="D1251" s="1" t="s">
        <v>21</v>
      </c>
      <c r="E1251" s="2" t="s">
        <v>4783</v>
      </c>
      <c r="F1251" s="3" t="s">
        <v>4784</v>
      </c>
      <c r="G1251" s="1" t="s">
        <v>44</v>
      </c>
      <c r="H1251" s="1" t="s">
        <v>61</v>
      </c>
      <c r="I1251" s="1" t="s">
        <v>291</v>
      </c>
      <c r="J1251" s="1" t="s">
        <v>292</v>
      </c>
      <c r="K1251" s="1" t="s">
        <v>4785</v>
      </c>
      <c r="M1251" s="1" t="s">
        <v>4786</v>
      </c>
      <c r="N1251" s="1" t="s">
        <v>536</v>
      </c>
      <c r="O1251" s="5" t="n">
        <v>41737</v>
      </c>
    </row>
    <row r="1252" customFormat="false" ht="34.5" hidden="false" customHeight="false" outlineLevel="0" collapsed="false">
      <c r="A1252" s="1" t="s">
        <v>4781</v>
      </c>
      <c r="B1252" s="1" t="s">
        <v>4782</v>
      </c>
      <c r="C1252" s="1" t="s">
        <v>20</v>
      </c>
      <c r="D1252" s="1" t="s">
        <v>21</v>
      </c>
      <c r="E1252" s="2" t="s">
        <v>4787</v>
      </c>
      <c r="F1252" s="3" t="s">
        <v>4788</v>
      </c>
      <c r="G1252" s="1" t="s">
        <v>44</v>
      </c>
      <c r="H1252" s="1" t="s">
        <v>61</v>
      </c>
      <c r="I1252" s="1" t="s">
        <v>573</v>
      </c>
      <c r="J1252" s="1" t="s">
        <v>579</v>
      </c>
      <c r="K1252" s="1" t="s">
        <v>4789</v>
      </c>
      <c r="M1252" s="1" t="s">
        <v>4786</v>
      </c>
      <c r="N1252" s="1" t="s">
        <v>536</v>
      </c>
      <c r="O1252" s="5" t="n">
        <v>41737</v>
      </c>
    </row>
    <row r="1253" customFormat="false" ht="45.75" hidden="false" customHeight="false" outlineLevel="0" collapsed="false">
      <c r="A1253" s="1" t="s">
        <v>4781</v>
      </c>
      <c r="B1253" s="1" t="s">
        <v>4782</v>
      </c>
      <c r="C1253" s="1" t="s">
        <v>4790</v>
      </c>
      <c r="D1253" s="1" t="s">
        <v>2172</v>
      </c>
      <c r="E1253" s="2" t="s">
        <v>4791</v>
      </c>
      <c r="F1253" s="3" t="s">
        <v>4792</v>
      </c>
      <c r="G1253" s="1" t="s">
        <v>44</v>
      </c>
      <c r="H1253" s="1" t="s">
        <v>25</v>
      </c>
      <c r="I1253" s="1" t="s">
        <v>45</v>
      </c>
      <c r="J1253" s="1" t="s">
        <v>45</v>
      </c>
      <c r="K1253" s="1" t="s">
        <v>4793</v>
      </c>
      <c r="L1253" s="4" t="n">
        <v>527668</v>
      </c>
      <c r="M1253" s="1" t="s">
        <v>4786</v>
      </c>
      <c r="N1253" s="1" t="s">
        <v>536</v>
      </c>
      <c r="O1253" s="5" t="n">
        <v>41737</v>
      </c>
    </row>
    <row r="1254" customFormat="false" ht="23.25" hidden="false" customHeight="false" outlineLevel="0" collapsed="false">
      <c r="A1254" s="1" t="s">
        <v>4781</v>
      </c>
      <c r="B1254" s="1" t="s">
        <v>4782</v>
      </c>
      <c r="C1254" s="1" t="s">
        <v>4794</v>
      </c>
      <c r="D1254" s="1" t="s">
        <v>4795</v>
      </c>
      <c r="E1254" s="2" t="s">
        <v>4796</v>
      </c>
      <c r="F1254" s="3" t="s">
        <v>4797</v>
      </c>
      <c r="G1254" s="1" t="s">
        <v>44</v>
      </c>
      <c r="H1254" s="1" t="s">
        <v>25</v>
      </c>
      <c r="I1254" s="1" t="s">
        <v>45</v>
      </c>
      <c r="J1254" s="1" t="s">
        <v>45</v>
      </c>
      <c r="K1254" s="1" t="s">
        <v>4793</v>
      </c>
      <c r="L1254" s="4" t="n">
        <v>527668</v>
      </c>
      <c r="M1254" s="1" t="s">
        <v>4786</v>
      </c>
      <c r="N1254" s="1" t="s">
        <v>536</v>
      </c>
      <c r="O1254" s="5" t="n">
        <v>41737</v>
      </c>
    </row>
    <row r="1255" customFormat="false" ht="34.5" hidden="false" customHeight="false" outlineLevel="0" collapsed="false">
      <c r="A1255" s="1" t="s">
        <v>4781</v>
      </c>
      <c r="B1255" s="1" t="s">
        <v>4782</v>
      </c>
      <c r="C1255" s="1" t="s">
        <v>4798</v>
      </c>
      <c r="D1255" s="1" t="s">
        <v>4799</v>
      </c>
      <c r="E1255" s="2" t="s">
        <v>4800</v>
      </c>
      <c r="F1255" s="3" t="s">
        <v>4801</v>
      </c>
      <c r="G1255" s="1" t="s">
        <v>44</v>
      </c>
      <c r="H1255" s="1" t="s">
        <v>61</v>
      </c>
      <c r="I1255" s="1" t="s">
        <v>573</v>
      </c>
      <c r="J1255" s="1" t="s">
        <v>3056</v>
      </c>
      <c r="K1255" s="1" t="s">
        <v>4793</v>
      </c>
      <c r="L1255" s="4" t="n">
        <v>527668</v>
      </c>
      <c r="M1255" s="1" t="s">
        <v>4786</v>
      </c>
      <c r="N1255" s="1" t="s">
        <v>536</v>
      </c>
      <c r="O1255" s="5" t="n">
        <v>41737</v>
      </c>
    </row>
    <row r="1256" customFormat="false" ht="23.25" hidden="false" customHeight="false" outlineLevel="0" collapsed="false">
      <c r="A1256" s="1" t="s">
        <v>4781</v>
      </c>
      <c r="B1256" s="1" t="s">
        <v>4782</v>
      </c>
      <c r="C1256" s="1" t="s">
        <v>20</v>
      </c>
      <c r="D1256" s="1" t="s">
        <v>21</v>
      </c>
      <c r="E1256" s="2" t="s">
        <v>4802</v>
      </c>
      <c r="F1256" s="3" t="s">
        <v>4803</v>
      </c>
      <c r="G1256" s="1" t="s">
        <v>44</v>
      </c>
      <c r="H1256" s="1" t="s">
        <v>25</v>
      </c>
      <c r="I1256" s="1" t="s">
        <v>45</v>
      </c>
      <c r="J1256" s="1" t="s">
        <v>45</v>
      </c>
      <c r="K1256" s="1" t="s">
        <v>4804</v>
      </c>
      <c r="N1256" s="1" t="s">
        <v>349</v>
      </c>
      <c r="O1256" s="5" t="n">
        <v>42034</v>
      </c>
    </row>
    <row r="1257" customFormat="false" ht="34.5" hidden="false" customHeight="false" outlineLevel="0" collapsed="false">
      <c r="A1257" s="1" t="s">
        <v>4781</v>
      </c>
      <c r="B1257" s="1" t="s">
        <v>4782</v>
      </c>
      <c r="C1257" s="1" t="s">
        <v>20</v>
      </c>
      <c r="D1257" s="1" t="s">
        <v>21</v>
      </c>
      <c r="E1257" s="2" t="s">
        <v>4805</v>
      </c>
      <c r="F1257" s="3" t="s">
        <v>4806</v>
      </c>
      <c r="G1257" s="1" t="s">
        <v>44</v>
      </c>
      <c r="H1257" s="1" t="s">
        <v>61</v>
      </c>
      <c r="I1257" s="1" t="s">
        <v>160</v>
      </c>
      <c r="J1257" s="1" t="s">
        <v>160</v>
      </c>
      <c r="K1257" s="1" t="s">
        <v>4807</v>
      </c>
      <c r="M1257" s="1" t="s">
        <v>4786</v>
      </c>
      <c r="N1257" s="1" t="s">
        <v>536</v>
      </c>
      <c r="O1257" s="5" t="n">
        <v>41737</v>
      </c>
    </row>
    <row r="1258" customFormat="false" ht="34.5" hidden="false" customHeight="false" outlineLevel="0" collapsed="false">
      <c r="A1258" s="1" t="s">
        <v>4781</v>
      </c>
      <c r="B1258" s="1" t="s">
        <v>4782</v>
      </c>
      <c r="C1258" s="1" t="s">
        <v>20</v>
      </c>
      <c r="D1258" s="1" t="s">
        <v>21</v>
      </c>
      <c r="E1258" s="2" t="s">
        <v>4808</v>
      </c>
      <c r="F1258" s="3" t="s">
        <v>4809</v>
      </c>
      <c r="G1258" s="1" t="s">
        <v>44</v>
      </c>
      <c r="H1258" s="1" t="s">
        <v>61</v>
      </c>
      <c r="I1258" s="1" t="s">
        <v>573</v>
      </c>
      <c r="J1258" s="1" t="s">
        <v>2368</v>
      </c>
      <c r="K1258" s="1" t="s">
        <v>4810</v>
      </c>
      <c r="M1258" s="1" t="s">
        <v>4786</v>
      </c>
      <c r="N1258" s="1" t="s">
        <v>536</v>
      </c>
      <c r="O1258" s="5" t="n">
        <v>41737</v>
      </c>
    </row>
    <row r="1259" customFormat="false" ht="45.75" hidden="false" customHeight="false" outlineLevel="0" collapsed="false">
      <c r="A1259" s="1" t="s">
        <v>4781</v>
      </c>
      <c r="B1259" s="1" t="s">
        <v>4782</v>
      </c>
      <c r="C1259" s="1" t="s">
        <v>4811</v>
      </c>
      <c r="D1259" s="1" t="s">
        <v>4812</v>
      </c>
      <c r="E1259" s="2" t="s">
        <v>4813</v>
      </c>
      <c r="F1259" s="3" t="s">
        <v>4814</v>
      </c>
      <c r="G1259" s="1" t="s">
        <v>44</v>
      </c>
      <c r="H1259" s="1" t="s">
        <v>25</v>
      </c>
      <c r="I1259" s="1" t="s">
        <v>45</v>
      </c>
      <c r="J1259" s="1" t="s">
        <v>45</v>
      </c>
      <c r="K1259" s="1" t="s">
        <v>4793</v>
      </c>
      <c r="L1259" s="4" t="n">
        <v>527668</v>
      </c>
      <c r="M1259" s="1" t="s">
        <v>4786</v>
      </c>
      <c r="N1259" s="1" t="s">
        <v>536</v>
      </c>
      <c r="O1259" s="5" t="n">
        <v>41792</v>
      </c>
    </row>
    <row r="1260" customFormat="false" ht="34.5" hidden="false" customHeight="false" outlineLevel="0" collapsed="false">
      <c r="A1260" s="1" t="s">
        <v>4781</v>
      </c>
      <c r="B1260" s="1" t="s">
        <v>4782</v>
      </c>
      <c r="C1260" s="1" t="s">
        <v>4815</v>
      </c>
      <c r="D1260" s="1" t="s">
        <v>4799</v>
      </c>
      <c r="E1260" s="2" t="s">
        <v>4783</v>
      </c>
      <c r="F1260" s="3" t="s">
        <v>4816</v>
      </c>
      <c r="G1260" s="1" t="s">
        <v>44</v>
      </c>
      <c r="H1260" s="1" t="s">
        <v>61</v>
      </c>
      <c r="I1260" s="1" t="s">
        <v>291</v>
      </c>
      <c r="J1260" s="1" t="s">
        <v>292</v>
      </c>
      <c r="K1260" s="1" t="s">
        <v>4793</v>
      </c>
      <c r="L1260" s="4" t="n">
        <v>527668</v>
      </c>
      <c r="M1260" s="1" t="s">
        <v>4786</v>
      </c>
      <c r="N1260" s="1" t="s">
        <v>536</v>
      </c>
      <c r="O1260" s="5" t="n">
        <v>41737</v>
      </c>
    </row>
    <row r="1261" customFormat="false" ht="34.5" hidden="false" customHeight="false" outlineLevel="0" collapsed="false">
      <c r="A1261" s="1" t="s">
        <v>4781</v>
      </c>
      <c r="B1261" s="1" t="s">
        <v>4782</v>
      </c>
      <c r="C1261" s="1" t="s">
        <v>4817</v>
      </c>
      <c r="D1261" s="1" t="s">
        <v>4799</v>
      </c>
      <c r="E1261" s="2" t="s">
        <v>4787</v>
      </c>
      <c r="F1261" s="3" t="s">
        <v>4818</v>
      </c>
      <c r="G1261" s="1" t="s">
        <v>44</v>
      </c>
      <c r="H1261" s="1" t="s">
        <v>61</v>
      </c>
      <c r="I1261" s="1" t="s">
        <v>573</v>
      </c>
      <c r="J1261" s="1" t="s">
        <v>579</v>
      </c>
      <c r="K1261" s="1" t="s">
        <v>4793</v>
      </c>
      <c r="L1261" s="4" t="n">
        <v>527668</v>
      </c>
      <c r="M1261" s="1" t="s">
        <v>4786</v>
      </c>
      <c r="N1261" s="1" t="s">
        <v>536</v>
      </c>
      <c r="O1261" s="5" t="n">
        <v>41737</v>
      </c>
    </row>
    <row r="1262" customFormat="false" ht="34.5" hidden="false" customHeight="false" outlineLevel="0" collapsed="false">
      <c r="A1262" s="1" t="s">
        <v>4781</v>
      </c>
      <c r="B1262" s="1" t="s">
        <v>4782</v>
      </c>
      <c r="C1262" s="1" t="s">
        <v>20</v>
      </c>
      <c r="D1262" s="1" t="s">
        <v>21</v>
      </c>
      <c r="E1262" s="2" t="s">
        <v>4819</v>
      </c>
      <c r="F1262" s="3" t="s">
        <v>4820</v>
      </c>
      <c r="G1262" s="1" t="s">
        <v>44</v>
      </c>
      <c r="H1262" s="1" t="s">
        <v>61</v>
      </c>
      <c r="I1262" s="1" t="s">
        <v>248</v>
      </c>
      <c r="J1262" s="1" t="s">
        <v>255</v>
      </c>
      <c r="K1262" s="1" t="s">
        <v>4821</v>
      </c>
      <c r="M1262" s="1" t="s">
        <v>4786</v>
      </c>
      <c r="N1262" s="1" t="s">
        <v>536</v>
      </c>
      <c r="O1262" s="5" t="n">
        <v>41737</v>
      </c>
    </row>
    <row r="1263" customFormat="false" ht="34.5" hidden="false" customHeight="false" outlineLevel="0" collapsed="false">
      <c r="A1263" s="1" t="s">
        <v>4781</v>
      </c>
      <c r="B1263" s="1" t="s">
        <v>4782</v>
      </c>
      <c r="C1263" s="1" t="s">
        <v>20</v>
      </c>
      <c r="D1263" s="1" t="s">
        <v>21</v>
      </c>
      <c r="E1263" s="2" t="s">
        <v>4822</v>
      </c>
      <c r="F1263" s="3" t="s">
        <v>4823</v>
      </c>
      <c r="G1263" s="1" t="s">
        <v>44</v>
      </c>
      <c r="H1263" s="1" t="s">
        <v>61</v>
      </c>
      <c r="I1263" s="1" t="s">
        <v>2745</v>
      </c>
      <c r="J1263" s="1" t="s">
        <v>3839</v>
      </c>
      <c r="K1263" s="1" t="s">
        <v>4824</v>
      </c>
      <c r="M1263" s="1" t="s">
        <v>4786</v>
      </c>
      <c r="N1263" s="1" t="s">
        <v>536</v>
      </c>
      <c r="O1263" s="5" t="n">
        <v>41737</v>
      </c>
    </row>
    <row r="1264" customFormat="false" ht="34.5" hidden="false" customHeight="false" outlineLevel="0" collapsed="false">
      <c r="A1264" s="1" t="s">
        <v>4781</v>
      </c>
      <c r="B1264" s="1" t="s">
        <v>4782</v>
      </c>
      <c r="C1264" s="1" t="s">
        <v>4825</v>
      </c>
      <c r="D1264" s="1" t="s">
        <v>4795</v>
      </c>
      <c r="E1264" s="2" t="s">
        <v>4826</v>
      </c>
      <c r="F1264" s="3" t="s">
        <v>4827</v>
      </c>
      <c r="G1264" s="1" t="s">
        <v>44</v>
      </c>
      <c r="H1264" s="1" t="s">
        <v>25</v>
      </c>
      <c r="I1264" s="1" t="s">
        <v>45</v>
      </c>
      <c r="J1264" s="1" t="s">
        <v>45</v>
      </c>
      <c r="K1264" s="1" t="s">
        <v>4793</v>
      </c>
      <c r="L1264" s="4" t="n">
        <v>527668</v>
      </c>
      <c r="M1264" s="1" t="s">
        <v>4786</v>
      </c>
      <c r="N1264" s="1" t="s">
        <v>536</v>
      </c>
      <c r="O1264" s="5" t="n">
        <v>41737</v>
      </c>
    </row>
    <row r="1265" customFormat="false" ht="34.5" hidden="false" customHeight="false" outlineLevel="0" collapsed="false">
      <c r="A1265" s="1" t="s">
        <v>4781</v>
      </c>
      <c r="B1265" s="1" t="s">
        <v>4782</v>
      </c>
      <c r="C1265" s="1" t="s">
        <v>4828</v>
      </c>
      <c r="D1265" s="1" t="s">
        <v>4829</v>
      </c>
      <c r="E1265" s="2" t="s">
        <v>4805</v>
      </c>
      <c r="F1265" s="3" t="s">
        <v>4830</v>
      </c>
      <c r="G1265" s="1" t="s">
        <v>44</v>
      </c>
      <c r="H1265" s="1" t="s">
        <v>61</v>
      </c>
      <c r="I1265" s="1" t="s">
        <v>160</v>
      </c>
      <c r="J1265" s="1" t="s">
        <v>160</v>
      </c>
      <c r="K1265" s="1" t="s">
        <v>4793</v>
      </c>
      <c r="L1265" s="4" t="n">
        <v>527668</v>
      </c>
      <c r="M1265" s="1" t="s">
        <v>4786</v>
      </c>
      <c r="N1265" s="1" t="s">
        <v>536</v>
      </c>
      <c r="O1265" s="5" t="n">
        <v>41737</v>
      </c>
    </row>
    <row r="1266" customFormat="false" ht="34.5" hidden="false" customHeight="false" outlineLevel="0" collapsed="false">
      <c r="A1266" s="1" t="s">
        <v>4781</v>
      </c>
      <c r="B1266" s="1" t="s">
        <v>4782</v>
      </c>
      <c r="C1266" s="1" t="s">
        <v>4831</v>
      </c>
      <c r="D1266" s="1" t="s">
        <v>4832</v>
      </c>
      <c r="E1266" s="2" t="s">
        <v>4808</v>
      </c>
      <c r="F1266" s="3" t="s">
        <v>4833</v>
      </c>
      <c r="G1266" s="1" t="s">
        <v>44</v>
      </c>
      <c r="H1266" s="1" t="s">
        <v>61</v>
      </c>
      <c r="I1266" s="1" t="s">
        <v>573</v>
      </c>
      <c r="J1266" s="1" t="s">
        <v>2368</v>
      </c>
      <c r="K1266" s="1" t="s">
        <v>4793</v>
      </c>
      <c r="L1266" s="4" t="n">
        <v>527668</v>
      </c>
      <c r="M1266" s="1" t="s">
        <v>4786</v>
      </c>
      <c r="N1266" s="1" t="s">
        <v>536</v>
      </c>
      <c r="O1266" s="5" t="n">
        <v>41737</v>
      </c>
    </row>
    <row r="1267" customFormat="false" ht="34.5" hidden="false" customHeight="false" outlineLevel="0" collapsed="false">
      <c r="A1267" s="1" t="s">
        <v>4781</v>
      </c>
      <c r="B1267" s="1" t="s">
        <v>4782</v>
      </c>
      <c r="C1267" s="1" t="s">
        <v>20</v>
      </c>
      <c r="D1267" s="1" t="s">
        <v>21</v>
      </c>
      <c r="E1267" s="2" t="s">
        <v>4834</v>
      </c>
      <c r="F1267" s="3" t="s">
        <v>4835</v>
      </c>
      <c r="G1267" s="1" t="s">
        <v>44</v>
      </c>
      <c r="H1267" s="1" t="s">
        <v>25</v>
      </c>
      <c r="I1267" s="1" t="s">
        <v>45</v>
      </c>
      <c r="J1267" s="1" t="s">
        <v>45</v>
      </c>
      <c r="K1267" s="1" t="s">
        <v>4793</v>
      </c>
      <c r="L1267" s="4" t="n">
        <v>527668</v>
      </c>
      <c r="M1267" s="1" t="s">
        <v>4786</v>
      </c>
      <c r="N1267" s="1" t="s">
        <v>536</v>
      </c>
      <c r="O1267" s="5" t="n">
        <v>41737</v>
      </c>
    </row>
    <row r="1268" customFormat="false" ht="34.5" hidden="false" customHeight="false" outlineLevel="0" collapsed="false">
      <c r="A1268" s="1" t="s">
        <v>4781</v>
      </c>
      <c r="B1268" s="1" t="s">
        <v>4782</v>
      </c>
      <c r="C1268" s="1" t="s">
        <v>20</v>
      </c>
      <c r="D1268" s="1" t="s">
        <v>21</v>
      </c>
      <c r="E1268" s="2" t="s">
        <v>4800</v>
      </c>
      <c r="F1268" s="3" t="s">
        <v>4836</v>
      </c>
      <c r="G1268" s="1" t="s">
        <v>44</v>
      </c>
      <c r="H1268" s="1" t="s">
        <v>61</v>
      </c>
      <c r="I1268" s="1" t="s">
        <v>573</v>
      </c>
      <c r="J1268" s="1" t="s">
        <v>3056</v>
      </c>
      <c r="K1268" s="1" t="s">
        <v>4837</v>
      </c>
      <c r="M1268" s="1" t="s">
        <v>4786</v>
      </c>
      <c r="N1268" s="1" t="s">
        <v>536</v>
      </c>
      <c r="O1268" s="5" t="n">
        <v>41737</v>
      </c>
    </row>
    <row r="1269" customFormat="false" ht="45.75" hidden="false" customHeight="false" outlineLevel="0" collapsed="false">
      <c r="A1269" s="1" t="s">
        <v>4781</v>
      </c>
      <c r="B1269" s="1" t="s">
        <v>4782</v>
      </c>
      <c r="C1269" s="1" t="s">
        <v>4838</v>
      </c>
      <c r="D1269" s="1" t="s">
        <v>89</v>
      </c>
      <c r="E1269" s="2" t="s">
        <v>4839</v>
      </c>
      <c r="F1269" s="3" t="s">
        <v>4840</v>
      </c>
      <c r="G1269" s="1" t="s">
        <v>44</v>
      </c>
      <c r="H1269" s="1" t="s">
        <v>25</v>
      </c>
      <c r="I1269" s="1" t="s">
        <v>45</v>
      </c>
      <c r="J1269" s="1" t="s">
        <v>45</v>
      </c>
      <c r="K1269" s="1" t="s">
        <v>4793</v>
      </c>
      <c r="L1269" s="4" t="n">
        <v>527668</v>
      </c>
      <c r="M1269" s="1" t="s">
        <v>4786</v>
      </c>
      <c r="N1269" s="1" t="s">
        <v>536</v>
      </c>
      <c r="O1269" s="5" t="n">
        <v>41737</v>
      </c>
    </row>
    <row r="1270" customFormat="false" ht="45.75" hidden="false" customHeight="false" outlineLevel="0" collapsed="false">
      <c r="A1270" s="1" t="s">
        <v>4781</v>
      </c>
      <c r="B1270" s="1" t="s">
        <v>4782</v>
      </c>
      <c r="C1270" s="1" t="s">
        <v>4841</v>
      </c>
      <c r="D1270" s="1" t="s">
        <v>295</v>
      </c>
      <c r="E1270" s="2" t="s">
        <v>4842</v>
      </c>
      <c r="F1270" s="3" t="s">
        <v>4843</v>
      </c>
      <c r="G1270" s="1" t="s">
        <v>44</v>
      </c>
      <c r="H1270" s="1" t="s">
        <v>25</v>
      </c>
      <c r="I1270" s="1" t="s">
        <v>45</v>
      </c>
      <c r="J1270" s="1" t="s">
        <v>45</v>
      </c>
      <c r="K1270" s="1" t="s">
        <v>4793</v>
      </c>
      <c r="L1270" s="4" t="n">
        <v>527668</v>
      </c>
      <c r="M1270" s="1" t="s">
        <v>4786</v>
      </c>
      <c r="N1270" s="1" t="s">
        <v>536</v>
      </c>
      <c r="O1270" s="5" t="n">
        <v>41737</v>
      </c>
    </row>
    <row r="1271" customFormat="false" ht="34.5" hidden="false" customHeight="false" outlineLevel="0" collapsed="false">
      <c r="A1271" s="1" t="s">
        <v>4781</v>
      </c>
      <c r="B1271" s="1" t="s">
        <v>4782</v>
      </c>
      <c r="C1271" s="1" t="s">
        <v>4844</v>
      </c>
      <c r="D1271" s="1" t="s">
        <v>4832</v>
      </c>
      <c r="E1271" s="2" t="s">
        <v>4819</v>
      </c>
      <c r="F1271" s="3" t="s">
        <v>4845</v>
      </c>
      <c r="G1271" s="1" t="s">
        <v>44</v>
      </c>
      <c r="H1271" s="1" t="s">
        <v>61</v>
      </c>
      <c r="I1271" s="1" t="s">
        <v>248</v>
      </c>
      <c r="J1271" s="1" t="s">
        <v>255</v>
      </c>
      <c r="K1271" s="1" t="s">
        <v>4793</v>
      </c>
      <c r="L1271" s="4" t="n">
        <v>527668</v>
      </c>
      <c r="M1271" s="1" t="s">
        <v>4786</v>
      </c>
      <c r="N1271" s="1" t="s">
        <v>536</v>
      </c>
      <c r="O1271" s="5" t="n">
        <v>41737</v>
      </c>
    </row>
    <row r="1272" customFormat="false" ht="34.5" hidden="false" customHeight="false" outlineLevel="0" collapsed="false">
      <c r="A1272" s="1" t="s">
        <v>4781</v>
      </c>
      <c r="B1272" s="1" t="s">
        <v>4782</v>
      </c>
      <c r="C1272" s="1" t="s">
        <v>4846</v>
      </c>
      <c r="D1272" s="1" t="s">
        <v>4799</v>
      </c>
      <c r="E1272" s="2" t="s">
        <v>4822</v>
      </c>
      <c r="F1272" s="3" t="s">
        <v>4847</v>
      </c>
      <c r="G1272" s="1" t="s">
        <v>44</v>
      </c>
      <c r="H1272" s="1" t="s">
        <v>61</v>
      </c>
      <c r="I1272" s="1" t="s">
        <v>2745</v>
      </c>
      <c r="J1272" s="1" t="s">
        <v>3839</v>
      </c>
      <c r="K1272" s="1" t="s">
        <v>4793</v>
      </c>
      <c r="L1272" s="4" t="n">
        <v>527668</v>
      </c>
      <c r="M1272" s="1" t="s">
        <v>4786</v>
      </c>
      <c r="N1272" s="1" t="s">
        <v>536</v>
      </c>
      <c r="O1272" s="5" t="n">
        <v>41737</v>
      </c>
    </row>
    <row r="1273" customFormat="false" ht="23.25" hidden="false" customHeight="false" outlineLevel="0" collapsed="false">
      <c r="B1273" s="1" t="s">
        <v>4848</v>
      </c>
      <c r="C1273" s="1" t="s">
        <v>4849</v>
      </c>
      <c r="D1273" s="1" t="s">
        <v>3210</v>
      </c>
      <c r="E1273" s="2" t="s">
        <v>4850</v>
      </c>
      <c r="F1273" s="3" t="s">
        <v>4851</v>
      </c>
      <c r="G1273" s="1" t="s">
        <v>24</v>
      </c>
      <c r="H1273" s="1" t="s">
        <v>25</v>
      </c>
      <c r="I1273" s="1" t="s">
        <v>45</v>
      </c>
      <c r="J1273" s="1" t="s">
        <v>45</v>
      </c>
      <c r="K1273" s="1" t="s">
        <v>4852</v>
      </c>
      <c r="N1273" s="1" t="s">
        <v>131</v>
      </c>
      <c r="O1273" s="5" t="n">
        <v>41649</v>
      </c>
    </row>
    <row r="1274" customFormat="false" ht="23.25" hidden="false" customHeight="false" outlineLevel="0" collapsed="false">
      <c r="A1274" s="1" t="s">
        <v>4853</v>
      </c>
      <c r="B1274" s="1" t="s">
        <v>4854</v>
      </c>
      <c r="C1274" s="1" t="s">
        <v>4855</v>
      </c>
      <c r="D1274" s="1" t="s">
        <v>89</v>
      </c>
      <c r="E1274" s="2" t="s">
        <v>4856</v>
      </c>
      <c r="F1274" s="3" t="s">
        <v>4857</v>
      </c>
      <c r="G1274" s="1" t="s">
        <v>44</v>
      </c>
      <c r="H1274" s="1" t="s">
        <v>25</v>
      </c>
      <c r="I1274" s="1" t="s">
        <v>45</v>
      </c>
      <c r="J1274" s="1" t="s">
        <v>45</v>
      </c>
      <c r="K1274" s="1" t="s">
        <v>4858</v>
      </c>
      <c r="M1274" s="1" t="s">
        <v>4859</v>
      </c>
      <c r="N1274" s="1" t="s">
        <v>4860</v>
      </c>
      <c r="O1274" s="5" t="n">
        <v>41738</v>
      </c>
    </row>
    <row r="1275" customFormat="false" ht="23.25" hidden="false" customHeight="false" outlineLevel="0" collapsed="false">
      <c r="A1275" s="1" t="s">
        <v>4853</v>
      </c>
      <c r="B1275" s="1" t="s">
        <v>4854</v>
      </c>
      <c r="C1275" s="1" t="s">
        <v>4861</v>
      </c>
      <c r="D1275" s="1" t="s">
        <v>4862</v>
      </c>
      <c r="E1275" s="2" t="s">
        <v>4863</v>
      </c>
      <c r="F1275" s="3" t="s">
        <v>4864</v>
      </c>
      <c r="G1275" s="1" t="s">
        <v>44</v>
      </c>
      <c r="H1275" s="1" t="s">
        <v>25</v>
      </c>
      <c r="I1275" s="1" t="s">
        <v>45</v>
      </c>
      <c r="J1275" s="1" t="s">
        <v>45</v>
      </c>
      <c r="K1275" s="1" t="s">
        <v>4858</v>
      </c>
      <c r="M1275" s="1" t="s">
        <v>4859</v>
      </c>
      <c r="N1275" s="1" t="s">
        <v>4860</v>
      </c>
      <c r="O1275" s="5" t="n">
        <v>41738</v>
      </c>
    </row>
    <row r="1276" customFormat="false" ht="34.5" hidden="false" customHeight="false" outlineLevel="0" collapsed="false">
      <c r="A1276" s="1" t="s">
        <v>4853</v>
      </c>
      <c r="B1276" s="1" t="s">
        <v>4854</v>
      </c>
      <c r="C1276" s="1" t="s">
        <v>4865</v>
      </c>
      <c r="D1276" s="1" t="s">
        <v>1375</v>
      </c>
      <c r="E1276" s="2" t="s">
        <v>4866</v>
      </c>
      <c r="F1276" s="3" t="s">
        <v>4867</v>
      </c>
      <c r="G1276" s="1" t="s">
        <v>44</v>
      </c>
      <c r="H1276" s="1" t="s">
        <v>25</v>
      </c>
      <c r="I1276" s="1" t="s">
        <v>45</v>
      </c>
      <c r="J1276" s="1" t="s">
        <v>45</v>
      </c>
      <c r="K1276" s="1" t="s">
        <v>4858</v>
      </c>
      <c r="M1276" s="1" t="s">
        <v>4859</v>
      </c>
      <c r="N1276" s="1" t="s">
        <v>4860</v>
      </c>
      <c r="O1276" s="5" t="n">
        <v>41738</v>
      </c>
    </row>
    <row r="1277" customFormat="false" ht="23.25" hidden="false" customHeight="false" outlineLevel="0" collapsed="false">
      <c r="A1277" s="1" t="s">
        <v>4853</v>
      </c>
      <c r="B1277" s="1" t="s">
        <v>4854</v>
      </c>
      <c r="C1277" s="1" t="s">
        <v>20</v>
      </c>
      <c r="D1277" s="1" t="s">
        <v>21</v>
      </c>
      <c r="E1277" s="2" t="s">
        <v>349</v>
      </c>
      <c r="F1277" s="3" t="s">
        <v>4868</v>
      </c>
      <c r="G1277" s="1" t="s">
        <v>44</v>
      </c>
      <c r="H1277" s="1" t="s">
        <v>25</v>
      </c>
      <c r="I1277" s="1" t="s">
        <v>45</v>
      </c>
      <c r="J1277" s="1" t="s">
        <v>45</v>
      </c>
      <c r="K1277" s="1" t="s">
        <v>4858</v>
      </c>
      <c r="M1277" s="1" t="s">
        <v>4859</v>
      </c>
      <c r="N1277" s="1" t="s">
        <v>4860</v>
      </c>
      <c r="O1277" s="5" t="n">
        <v>41738</v>
      </c>
    </row>
    <row r="1278" customFormat="false" ht="34.5" hidden="false" customHeight="false" outlineLevel="0" collapsed="false">
      <c r="A1278" s="1" t="s">
        <v>4869</v>
      </c>
      <c r="B1278" s="1" t="s">
        <v>4870</v>
      </c>
      <c r="C1278" s="1" t="s">
        <v>20</v>
      </c>
      <c r="D1278" s="1" t="s">
        <v>21</v>
      </c>
      <c r="E1278" s="2" t="s">
        <v>4871</v>
      </c>
      <c r="F1278" s="3" t="s">
        <v>4872</v>
      </c>
      <c r="G1278" s="1" t="s">
        <v>44</v>
      </c>
      <c r="H1278" s="1" t="s">
        <v>61</v>
      </c>
      <c r="I1278" s="1" t="s">
        <v>176</v>
      </c>
      <c r="J1278" s="1" t="s">
        <v>177</v>
      </c>
      <c r="K1278" s="1" t="s">
        <v>4873</v>
      </c>
      <c r="M1278" s="1" t="s">
        <v>4874</v>
      </c>
      <c r="N1278" s="1" t="s">
        <v>422</v>
      </c>
      <c r="O1278" s="5" t="n">
        <v>41975</v>
      </c>
    </row>
    <row r="1279" customFormat="false" ht="23.25" hidden="false" customHeight="false" outlineLevel="0" collapsed="false">
      <c r="A1279" s="1" t="s">
        <v>4869</v>
      </c>
      <c r="B1279" s="1" t="s">
        <v>4870</v>
      </c>
      <c r="C1279" s="1" t="s">
        <v>4875</v>
      </c>
      <c r="D1279" s="1" t="s">
        <v>4876</v>
      </c>
      <c r="E1279" s="2" t="s">
        <v>4877</v>
      </c>
      <c r="F1279" s="3" t="s">
        <v>4878</v>
      </c>
      <c r="G1279" s="1" t="s">
        <v>44</v>
      </c>
      <c r="H1279" s="1" t="s">
        <v>25</v>
      </c>
      <c r="I1279" s="1" t="s">
        <v>45</v>
      </c>
      <c r="J1279" s="1" t="s">
        <v>45</v>
      </c>
      <c r="K1279" s="1" t="s">
        <v>4879</v>
      </c>
      <c r="L1279" s="4" t="s">
        <v>4880</v>
      </c>
      <c r="M1279" s="1" t="s">
        <v>4874</v>
      </c>
      <c r="N1279" s="1" t="s">
        <v>422</v>
      </c>
      <c r="O1279" s="5" t="n">
        <v>42178</v>
      </c>
    </row>
    <row r="1280" customFormat="false" ht="34.5" hidden="false" customHeight="false" outlineLevel="0" collapsed="false">
      <c r="A1280" s="1" t="s">
        <v>4869</v>
      </c>
      <c r="B1280" s="1" t="s">
        <v>4870</v>
      </c>
      <c r="C1280" s="1" t="s">
        <v>20</v>
      </c>
      <c r="D1280" s="1" t="s">
        <v>21</v>
      </c>
      <c r="E1280" s="2" t="s">
        <v>4881</v>
      </c>
      <c r="F1280" s="3" t="s">
        <v>4882</v>
      </c>
      <c r="G1280" s="1" t="s">
        <v>44</v>
      </c>
      <c r="H1280" s="1" t="s">
        <v>61</v>
      </c>
      <c r="I1280" s="1" t="s">
        <v>176</v>
      </c>
      <c r="J1280" s="1" t="s">
        <v>189</v>
      </c>
      <c r="K1280" s="1" t="s">
        <v>4883</v>
      </c>
      <c r="M1280" s="1" t="s">
        <v>4874</v>
      </c>
      <c r="N1280" s="1" t="s">
        <v>422</v>
      </c>
      <c r="O1280" s="5" t="n">
        <v>41975</v>
      </c>
    </row>
    <row r="1281" customFormat="false" ht="23.25" hidden="false" customHeight="false" outlineLevel="0" collapsed="false">
      <c r="A1281" s="1" t="s">
        <v>4869</v>
      </c>
      <c r="B1281" s="1" t="s">
        <v>4870</v>
      </c>
      <c r="C1281" s="1" t="s">
        <v>4884</v>
      </c>
      <c r="D1281" s="1" t="s">
        <v>4885</v>
      </c>
      <c r="E1281" s="2" t="s">
        <v>4886</v>
      </c>
      <c r="F1281" s="3" t="s">
        <v>4887</v>
      </c>
      <c r="G1281" s="1" t="s">
        <v>44</v>
      </c>
      <c r="H1281" s="1" t="s">
        <v>25</v>
      </c>
      <c r="I1281" s="1" t="s">
        <v>45</v>
      </c>
      <c r="J1281" s="1" t="s">
        <v>45</v>
      </c>
      <c r="K1281" s="1" t="s">
        <v>4879</v>
      </c>
      <c r="L1281" s="4" t="s">
        <v>4880</v>
      </c>
      <c r="M1281" s="1" t="s">
        <v>4874</v>
      </c>
      <c r="N1281" s="1" t="s">
        <v>422</v>
      </c>
      <c r="O1281" s="5" t="n">
        <v>42265</v>
      </c>
    </row>
    <row r="1282" customFormat="false" ht="23.25" hidden="false" customHeight="false" outlineLevel="0" collapsed="false">
      <c r="A1282" s="1" t="s">
        <v>4869</v>
      </c>
      <c r="B1282" s="1" t="s">
        <v>4870</v>
      </c>
      <c r="C1282" s="1" t="s">
        <v>4888</v>
      </c>
      <c r="D1282" s="1" t="s">
        <v>4889</v>
      </c>
      <c r="E1282" s="2" t="s">
        <v>4880</v>
      </c>
      <c r="F1282" s="3" t="s">
        <v>4890</v>
      </c>
      <c r="G1282" s="1" t="s">
        <v>44</v>
      </c>
      <c r="H1282" s="1" t="s">
        <v>25</v>
      </c>
      <c r="I1282" s="1" t="s">
        <v>45</v>
      </c>
      <c r="J1282" s="1" t="s">
        <v>45</v>
      </c>
      <c r="K1282" s="1" t="s">
        <v>4879</v>
      </c>
      <c r="L1282" s="4" t="s">
        <v>4880</v>
      </c>
      <c r="M1282" s="1" t="s">
        <v>4874</v>
      </c>
      <c r="N1282" s="1" t="s">
        <v>422</v>
      </c>
      <c r="O1282" s="5" t="n">
        <v>42178</v>
      </c>
    </row>
    <row r="1283" customFormat="false" ht="23.25" hidden="false" customHeight="false" outlineLevel="0" collapsed="false">
      <c r="A1283" s="1" t="s">
        <v>4869</v>
      </c>
      <c r="B1283" s="1" t="s">
        <v>4870</v>
      </c>
      <c r="C1283" s="1" t="s">
        <v>4891</v>
      </c>
      <c r="D1283" s="1" t="s">
        <v>4892</v>
      </c>
      <c r="E1283" s="2" t="s">
        <v>4886</v>
      </c>
      <c r="F1283" s="3" t="s">
        <v>4893</v>
      </c>
      <c r="G1283" s="1" t="s">
        <v>44</v>
      </c>
      <c r="H1283" s="1" t="s">
        <v>25</v>
      </c>
      <c r="I1283" s="1" t="s">
        <v>45</v>
      </c>
      <c r="J1283" s="1" t="s">
        <v>45</v>
      </c>
      <c r="K1283" s="1" t="s">
        <v>4879</v>
      </c>
      <c r="L1283" s="4" t="s">
        <v>4880</v>
      </c>
      <c r="M1283" s="1" t="s">
        <v>4874</v>
      </c>
      <c r="N1283" s="1" t="s">
        <v>422</v>
      </c>
      <c r="O1283" s="5" t="n">
        <v>42265</v>
      </c>
    </row>
    <row r="1284" customFormat="false" ht="23.25" hidden="false" customHeight="false" outlineLevel="0" collapsed="false">
      <c r="A1284" s="1" t="s">
        <v>4869</v>
      </c>
      <c r="B1284" s="1" t="s">
        <v>4870</v>
      </c>
      <c r="C1284" s="1" t="s">
        <v>4894</v>
      </c>
      <c r="D1284" s="1" t="s">
        <v>3232</v>
      </c>
      <c r="E1284" s="2" t="s">
        <v>4895</v>
      </c>
      <c r="F1284" s="3" t="s">
        <v>4896</v>
      </c>
      <c r="G1284" s="1" t="s">
        <v>44</v>
      </c>
      <c r="H1284" s="1" t="s">
        <v>25</v>
      </c>
      <c r="I1284" s="1" t="s">
        <v>45</v>
      </c>
      <c r="J1284" s="1" t="s">
        <v>45</v>
      </c>
      <c r="K1284" s="1" t="s">
        <v>4897</v>
      </c>
      <c r="M1284" s="1" t="s">
        <v>4874</v>
      </c>
      <c r="N1284" s="1" t="s">
        <v>422</v>
      </c>
      <c r="O1284" s="5" t="n">
        <v>42265</v>
      </c>
    </row>
    <row r="1285" customFormat="false" ht="23.25" hidden="false" customHeight="false" outlineLevel="0" collapsed="false">
      <c r="A1285" s="1" t="s">
        <v>4869</v>
      </c>
      <c r="B1285" s="1" t="s">
        <v>4870</v>
      </c>
      <c r="C1285" s="1" t="s">
        <v>4898</v>
      </c>
      <c r="D1285" s="1" t="s">
        <v>89</v>
      </c>
      <c r="E1285" s="2" t="s">
        <v>4886</v>
      </c>
      <c r="F1285" s="3" t="s">
        <v>349</v>
      </c>
      <c r="G1285" s="1" t="s">
        <v>44</v>
      </c>
      <c r="H1285" s="1" t="s">
        <v>25</v>
      </c>
      <c r="I1285" s="1" t="s">
        <v>45</v>
      </c>
      <c r="J1285" s="1" t="s">
        <v>45</v>
      </c>
      <c r="K1285" s="1" t="s">
        <v>4879</v>
      </c>
      <c r="L1285" s="4" t="s">
        <v>4880</v>
      </c>
      <c r="M1285" s="1" t="s">
        <v>4874</v>
      </c>
      <c r="N1285" s="1" t="s">
        <v>422</v>
      </c>
      <c r="O1285" s="5" t="n">
        <v>41975</v>
      </c>
    </row>
    <row r="1286" customFormat="false" ht="34.5" hidden="false" customHeight="false" outlineLevel="0" collapsed="false">
      <c r="A1286" s="1" t="s">
        <v>4899</v>
      </c>
      <c r="B1286" s="1" t="s">
        <v>4900</v>
      </c>
      <c r="C1286" s="1" t="s">
        <v>20</v>
      </c>
      <c r="D1286" s="1" t="s">
        <v>21</v>
      </c>
      <c r="E1286" s="2" t="s">
        <v>4901</v>
      </c>
      <c r="F1286" s="3" t="s">
        <v>4902</v>
      </c>
      <c r="G1286" s="1" t="s">
        <v>24</v>
      </c>
      <c r="H1286" s="1" t="s">
        <v>61</v>
      </c>
      <c r="I1286" s="1" t="s">
        <v>176</v>
      </c>
      <c r="J1286" s="1" t="s">
        <v>2186</v>
      </c>
      <c r="K1286" s="1" t="s">
        <v>4903</v>
      </c>
      <c r="N1286" s="1" t="s">
        <v>4904</v>
      </c>
      <c r="O1286" s="5" t="n">
        <v>41649</v>
      </c>
    </row>
    <row r="1287" customFormat="false" ht="34.5" hidden="false" customHeight="false" outlineLevel="0" collapsed="false">
      <c r="A1287" s="1" t="s">
        <v>4899</v>
      </c>
      <c r="B1287" s="1" t="s">
        <v>4900</v>
      </c>
      <c r="C1287" s="1" t="s">
        <v>4905</v>
      </c>
      <c r="D1287" s="1" t="s">
        <v>58</v>
      </c>
      <c r="E1287" s="2" t="s">
        <v>4906</v>
      </c>
      <c r="F1287" s="3" t="s">
        <v>4907</v>
      </c>
      <c r="G1287" s="1" t="s">
        <v>24</v>
      </c>
      <c r="H1287" s="1" t="s">
        <v>61</v>
      </c>
      <c r="I1287" s="1" t="s">
        <v>160</v>
      </c>
      <c r="J1287" s="1" t="s">
        <v>3147</v>
      </c>
      <c r="K1287" s="1" t="s">
        <v>4908</v>
      </c>
      <c r="N1287" s="1" t="s">
        <v>4904</v>
      </c>
      <c r="O1287" s="5" t="n">
        <v>41649</v>
      </c>
    </row>
    <row r="1288" customFormat="false" ht="34.5" hidden="false" customHeight="false" outlineLevel="0" collapsed="false">
      <c r="A1288" s="1" t="s">
        <v>4899</v>
      </c>
      <c r="B1288" s="1" t="s">
        <v>4900</v>
      </c>
      <c r="C1288" s="1" t="s">
        <v>20</v>
      </c>
      <c r="D1288" s="1" t="s">
        <v>21</v>
      </c>
      <c r="E1288" s="2" t="s">
        <v>4906</v>
      </c>
      <c r="F1288" s="3" t="s">
        <v>4907</v>
      </c>
      <c r="G1288" s="1" t="s">
        <v>24</v>
      </c>
      <c r="H1288" s="1" t="s">
        <v>61</v>
      </c>
      <c r="I1288" s="1" t="s">
        <v>160</v>
      </c>
      <c r="J1288" s="1" t="s">
        <v>3147</v>
      </c>
      <c r="K1288" s="1" t="s">
        <v>4908</v>
      </c>
      <c r="N1288" s="1" t="s">
        <v>4904</v>
      </c>
      <c r="O1288" s="5" t="n">
        <v>41649</v>
      </c>
    </row>
    <row r="1289" customFormat="false" ht="34.5" hidden="false" customHeight="false" outlineLevel="0" collapsed="false">
      <c r="A1289" s="1" t="s">
        <v>4899</v>
      </c>
      <c r="B1289" s="1" t="s">
        <v>4900</v>
      </c>
      <c r="C1289" s="1" t="s">
        <v>4909</v>
      </c>
      <c r="D1289" s="1" t="s">
        <v>58</v>
      </c>
      <c r="E1289" s="2" t="s">
        <v>4910</v>
      </c>
      <c r="F1289" s="3" t="s">
        <v>4911</v>
      </c>
      <c r="G1289" s="1" t="s">
        <v>24</v>
      </c>
      <c r="H1289" s="1" t="s">
        <v>61</v>
      </c>
      <c r="I1289" s="1" t="s">
        <v>573</v>
      </c>
      <c r="J1289" s="1" t="s">
        <v>4446</v>
      </c>
      <c r="K1289" s="1" t="s">
        <v>4912</v>
      </c>
      <c r="N1289" s="1" t="s">
        <v>4904</v>
      </c>
      <c r="O1289" s="5" t="n">
        <v>41649</v>
      </c>
    </row>
    <row r="1290" customFormat="false" ht="34.5" hidden="false" customHeight="false" outlineLevel="0" collapsed="false">
      <c r="A1290" s="1" t="s">
        <v>4899</v>
      </c>
      <c r="B1290" s="1" t="s">
        <v>4900</v>
      </c>
      <c r="C1290" s="1" t="s">
        <v>20</v>
      </c>
      <c r="D1290" s="1" t="s">
        <v>21</v>
      </c>
      <c r="E1290" s="2" t="s">
        <v>4910</v>
      </c>
      <c r="F1290" s="3" t="s">
        <v>4911</v>
      </c>
      <c r="G1290" s="1" t="s">
        <v>24</v>
      </c>
      <c r="H1290" s="1" t="s">
        <v>61</v>
      </c>
      <c r="I1290" s="1" t="s">
        <v>573</v>
      </c>
      <c r="J1290" s="1" t="s">
        <v>4446</v>
      </c>
      <c r="K1290" s="1" t="s">
        <v>4912</v>
      </c>
      <c r="N1290" s="1" t="s">
        <v>4904</v>
      </c>
      <c r="O1290" s="5" t="n">
        <v>41649</v>
      </c>
    </row>
    <row r="1291" customFormat="false" ht="23.25" hidden="false" customHeight="false" outlineLevel="0" collapsed="false">
      <c r="A1291" s="1" t="s">
        <v>4899</v>
      </c>
      <c r="B1291" s="1" t="s">
        <v>4900</v>
      </c>
      <c r="C1291" s="1" t="s">
        <v>4913</v>
      </c>
      <c r="D1291" s="1" t="s">
        <v>696</v>
      </c>
      <c r="E1291" s="2" t="s">
        <v>4914</v>
      </c>
      <c r="F1291" s="3" t="s">
        <v>4915</v>
      </c>
      <c r="G1291" s="1" t="s">
        <v>24</v>
      </c>
      <c r="H1291" s="1" t="s">
        <v>25</v>
      </c>
      <c r="I1291" s="1" t="s">
        <v>45</v>
      </c>
      <c r="J1291" s="1" t="s">
        <v>45</v>
      </c>
      <c r="K1291" s="1" t="s">
        <v>4916</v>
      </c>
      <c r="M1291" s="1" t="s">
        <v>4917</v>
      </c>
      <c r="N1291" s="1" t="s">
        <v>4904</v>
      </c>
      <c r="O1291" s="5" t="n">
        <v>41649</v>
      </c>
    </row>
    <row r="1292" customFormat="false" ht="34.5" hidden="false" customHeight="false" outlineLevel="0" collapsed="false">
      <c r="A1292" s="1" t="s">
        <v>4899</v>
      </c>
      <c r="B1292" s="1" t="s">
        <v>4900</v>
      </c>
      <c r="C1292" s="1" t="s">
        <v>20</v>
      </c>
      <c r="D1292" s="1" t="s">
        <v>21</v>
      </c>
      <c r="E1292" s="2" t="s">
        <v>4918</v>
      </c>
      <c r="F1292" s="3" t="s">
        <v>4919</v>
      </c>
      <c r="G1292" s="1" t="s">
        <v>24</v>
      </c>
      <c r="H1292" s="1" t="s">
        <v>25</v>
      </c>
      <c r="I1292" s="1" t="s">
        <v>45</v>
      </c>
      <c r="J1292" s="1" t="s">
        <v>45</v>
      </c>
      <c r="K1292" s="1" t="s">
        <v>4916</v>
      </c>
      <c r="M1292" s="1" t="s">
        <v>4917</v>
      </c>
      <c r="N1292" s="1" t="s">
        <v>4904</v>
      </c>
      <c r="O1292" s="5" t="n">
        <v>41649</v>
      </c>
    </row>
    <row r="1293" customFormat="false" ht="34.5" hidden="false" customHeight="false" outlineLevel="0" collapsed="false">
      <c r="A1293" s="1" t="s">
        <v>4899</v>
      </c>
      <c r="B1293" s="1" t="s">
        <v>4900</v>
      </c>
      <c r="C1293" s="1" t="s">
        <v>4920</v>
      </c>
      <c r="D1293" s="1" t="s">
        <v>58</v>
      </c>
      <c r="E1293" s="2" t="s">
        <v>4901</v>
      </c>
      <c r="F1293" s="3" t="s">
        <v>4902</v>
      </c>
      <c r="G1293" s="1" t="s">
        <v>24</v>
      </c>
      <c r="H1293" s="1" t="s">
        <v>61</v>
      </c>
      <c r="I1293" s="1" t="s">
        <v>176</v>
      </c>
      <c r="J1293" s="1" t="s">
        <v>2186</v>
      </c>
      <c r="K1293" s="1" t="s">
        <v>4903</v>
      </c>
      <c r="N1293" s="1" t="s">
        <v>4904</v>
      </c>
      <c r="O1293" s="5" t="n">
        <v>41649</v>
      </c>
    </row>
    <row r="1294" customFormat="false" ht="23.25" hidden="false" customHeight="false" outlineLevel="0" collapsed="false">
      <c r="A1294" s="1" t="s">
        <v>4921</v>
      </c>
      <c r="B1294" s="1" t="s">
        <v>4922</v>
      </c>
      <c r="C1294" s="1" t="s">
        <v>4923</v>
      </c>
      <c r="D1294" s="1" t="s">
        <v>269</v>
      </c>
      <c r="E1294" s="2" t="s">
        <v>4924</v>
      </c>
      <c r="G1294" s="1" t="s">
        <v>24</v>
      </c>
      <c r="H1294" s="1" t="s">
        <v>25</v>
      </c>
      <c r="I1294" s="1" t="s">
        <v>45</v>
      </c>
      <c r="J1294" s="1" t="s">
        <v>45</v>
      </c>
      <c r="K1294" s="1" t="s">
        <v>4925</v>
      </c>
      <c r="N1294" s="1" t="s">
        <v>410</v>
      </c>
      <c r="O1294" s="5" t="n">
        <v>41649</v>
      </c>
    </row>
    <row r="1295" customFormat="false" ht="23.25" hidden="false" customHeight="false" outlineLevel="0" collapsed="false">
      <c r="A1295" s="1" t="s">
        <v>4926</v>
      </c>
      <c r="B1295" s="1" t="s">
        <v>4927</v>
      </c>
      <c r="C1295" s="1" t="s">
        <v>20</v>
      </c>
      <c r="D1295" s="1" t="s">
        <v>21</v>
      </c>
      <c r="E1295" s="2" t="n">
        <v>651272</v>
      </c>
      <c r="G1295" s="1" t="s">
        <v>24</v>
      </c>
      <c r="H1295" s="1" t="s">
        <v>25</v>
      </c>
      <c r="I1295" s="1" t="s">
        <v>45</v>
      </c>
      <c r="J1295" s="1" t="s">
        <v>45</v>
      </c>
      <c r="K1295" s="1" t="s">
        <v>4928</v>
      </c>
      <c r="N1295" s="1" t="s">
        <v>410</v>
      </c>
      <c r="O1295" s="5" t="n">
        <v>41649</v>
      </c>
    </row>
    <row r="1296" customFormat="false" ht="23.25" hidden="false" customHeight="false" outlineLevel="0" collapsed="false">
      <c r="A1296" s="1" t="s">
        <v>4926</v>
      </c>
      <c r="B1296" s="1" t="s">
        <v>4927</v>
      </c>
      <c r="C1296" s="1" t="s">
        <v>4929</v>
      </c>
      <c r="D1296" s="1" t="s">
        <v>4930</v>
      </c>
      <c r="E1296" s="2" t="n">
        <v>651272</v>
      </c>
      <c r="G1296" s="1" t="s">
        <v>24</v>
      </c>
      <c r="H1296" s="1" t="s">
        <v>25</v>
      </c>
      <c r="I1296" s="1" t="s">
        <v>45</v>
      </c>
      <c r="J1296" s="1" t="s">
        <v>45</v>
      </c>
      <c r="K1296" s="1" t="s">
        <v>4928</v>
      </c>
      <c r="N1296" s="1" t="s">
        <v>410</v>
      </c>
      <c r="O1296" s="5" t="n">
        <v>41649</v>
      </c>
    </row>
    <row r="1297" customFormat="false" ht="23.25" hidden="false" customHeight="false" outlineLevel="0" collapsed="false">
      <c r="A1297" s="1" t="s">
        <v>4931</v>
      </c>
      <c r="B1297" s="1" t="s">
        <v>4932</v>
      </c>
      <c r="C1297" s="1" t="s">
        <v>4933</v>
      </c>
      <c r="D1297" s="1" t="s">
        <v>4934</v>
      </c>
      <c r="E1297" s="2" t="s">
        <v>4935</v>
      </c>
      <c r="F1297" s="3" t="s">
        <v>4936</v>
      </c>
      <c r="G1297" s="1" t="s">
        <v>477</v>
      </c>
      <c r="H1297" s="1" t="s">
        <v>25</v>
      </c>
      <c r="I1297" s="1" t="s">
        <v>45</v>
      </c>
      <c r="J1297" s="1" t="s">
        <v>45</v>
      </c>
      <c r="K1297" s="1" t="s">
        <v>4937</v>
      </c>
      <c r="L1297" s="4" t="s">
        <v>4938</v>
      </c>
      <c r="N1297" s="1" t="s">
        <v>131</v>
      </c>
      <c r="O1297" s="5" t="n">
        <v>41649</v>
      </c>
    </row>
    <row r="1298" customFormat="false" ht="23.25" hidden="false" customHeight="false" outlineLevel="0" collapsed="false">
      <c r="A1298" s="1" t="s">
        <v>4939</v>
      </c>
      <c r="B1298" s="1" t="s">
        <v>4940</v>
      </c>
      <c r="C1298" s="1" t="s">
        <v>4941</v>
      </c>
      <c r="E1298" s="2" t="s">
        <v>4942</v>
      </c>
      <c r="F1298" s="3" t="s">
        <v>4943</v>
      </c>
      <c r="G1298" s="1" t="s">
        <v>24</v>
      </c>
      <c r="H1298" s="1" t="s">
        <v>25</v>
      </c>
      <c r="I1298" s="1" t="s">
        <v>45</v>
      </c>
      <c r="J1298" s="1" t="s">
        <v>45</v>
      </c>
      <c r="K1298" s="1" t="s">
        <v>4944</v>
      </c>
      <c r="N1298" s="1" t="s">
        <v>414</v>
      </c>
      <c r="O1298" s="5" t="n">
        <v>41649</v>
      </c>
    </row>
    <row r="1299" customFormat="false" ht="34.5" hidden="false" customHeight="false" outlineLevel="0" collapsed="false">
      <c r="A1299" s="1" t="s">
        <v>4939</v>
      </c>
      <c r="B1299" s="1" t="s">
        <v>4940</v>
      </c>
      <c r="C1299" s="1" t="s">
        <v>20</v>
      </c>
      <c r="D1299" s="1" t="s">
        <v>21</v>
      </c>
      <c r="E1299" s="2" t="s">
        <v>4945</v>
      </c>
      <c r="F1299" s="3" t="s">
        <v>4946</v>
      </c>
      <c r="G1299" s="1" t="s">
        <v>24</v>
      </c>
      <c r="H1299" s="1" t="s">
        <v>61</v>
      </c>
      <c r="I1299" s="1" t="s">
        <v>26</v>
      </c>
      <c r="J1299" s="1" t="s">
        <v>3583</v>
      </c>
      <c r="K1299" s="1" t="s">
        <v>4947</v>
      </c>
      <c r="N1299" s="1" t="s">
        <v>414</v>
      </c>
      <c r="O1299" s="5" t="n">
        <v>41649</v>
      </c>
    </row>
    <row r="1300" customFormat="false" ht="23.25" hidden="false" customHeight="false" outlineLevel="0" collapsed="false">
      <c r="A1300" s="1" t="s">
        <v>4939</v>
      </c>
      <c r="B1300" s="1" t="s">
        <v>4940</v>
      </c>
      <c r="C1300" s="1" t="s">
        <v>20</v>
      </c>
      <c r="D1300" s="1" t="s">
        <v>21</v>
      </c>
      <c r="E1300" s="2" t="s">
        <v>4945</v>
      </c>
      <c r="F1300" s="3" t="s">
        <v>4946</v>
      </c>
      <c r="G1300" s="1" t="s">
        <v>24</v>
      </c>
      <c r="H1300" s="1" t="s">
        <v>25</v>
      </c>
      <c r="I1300" s="1" t="s">
        <v>45</v>
      </c>
      <c r="J1300" s="1" t="s">
        <v>45</v>
      </c>
      <c r="K1300" s="1" t="s">
        <v>4944</v>
      </c>
      <c r="N1300" s="1" t="s">
        <v>414</v>
      </c>
      <c r="O1300" s="5" t="n">
        <v>41649</v>
      </c>
    </row>
    <row r="1301" customFormat="false" ht="34.5" hidden="false" customHeight="false" outlineLevel="0" collapsed="false">
      <c r="A1301" s="1" t="s">
        <v>4948</v>
      </c>
      <c r="B1301" s="1" t="s">
        <v>4949</v>
      </c>
      <c r="C1301" s="1" t="s">
        <v>4950</v>
      </c>
      <c r="D1301" s="1" t="s">
        <v>4951</v>
      </c>
      <c r="E1301" s="2" t="s">
        <v>4952</v>
      </c>
      <c r="F1301" s="3" t="s">
        <v>4953</v>
      </c>
      <c r="G1301" s="1" t="s">
        <v>24</v>
      </c>
      <c r="H1301" s="1" t="s">
        <v>61</v>
      </c>
      <c r="I1301" s="1" t="s">
        <v>26</v>
      </c>
      <c r="J1301" s="1" t="s">
        <v>3809</v>
      </c>
      <c r="K1301" s="1" t="s">
        <v>4954</v>
      </c>
      <c r="M1301" s="1" t="s">
        <v>4955</v>
      </c>
      <c r="N1301" s="1" t="s">
        <v>146</v>
      </c>
      <c r="O1301" s="5" t="n">
        <v>41649</v>
      </c>
    </row>
    <row r="1302" customFormat="false" ht="23.25" hidden="false" customHeight="false" outlineLevel="0" collapsed="false">
      <c r="A1302" s="1" t="s">
        <v>4948</v>
      </c>
      <c r="B1302" s="1" t="s">
        <v>4949</v>
      </c>
      <c r="C1302" s="1" t="s">
        <v>4956</v>
      </c>
      <c r="D1302" s="1" t="s">
        <v>4957</v>
      </c>
      <c r="E1302" s="2" t="s">
        <v>4958</v>
      </c>
      <c r="F1302" s="3" t="s">
        <v>4959</v>
      </c>
      <c r="G1302" s="1" t="s">
        <v>24</v>
      </c>
      <c r="H1302" s="1" t="s">
        <v>25</v>
      </c>
      <c r="I1302" s="1" t="s">
        <v>45</v>
      </c>
      <c r="J1302" s="1" t="s">
        <v>45</v>
      </c>
      <c r="K1302" s="1" t="s">
        <v>4960</v>
      </c>
      <c r="M1302" s="1" t="s">
        <v>4955</v>
      </c>
      <c r="N1302" s="1" t="s">
        <v>146</v>
      </c>
      <c r="O1302" s="5" t="n">
        <v>41649</v>
      </c>
    </row>
    <row r="1303" customFormat="false" ht="34.5" hidden="false" customHeight="false" outlineLevel="0" collapsed="false">
      <c r="A1303" s="1" t="s">
        <v>4948</v>
      </c>
      <c r="B1303" s="1" t="s">
        <v>4949</v>
      </c>
      <c r="C1303" s="1" t="s">
        <v>20</v>
      </c>
      <c r="D1303" s="1" t="s">
        <v>21</v>
      </c>
      <c r="E1303" s="2" t="s">
        <v>4952</v>
      </c>
      <c r="F1303" s="3" t="s">
        <v>4959</v>
      </c>
      <c r="G1303" s="1" t="s">
        <v>24</v>
      </c>
      <c r="H1303" s="1" t="s">
        <v>61</v>
      </c>
      <c r="I1303" s="1" t="s">
        <v>26</v>
      </c>
      <c r="J1303" s="1" t="s">
        <v>3809</v>
      </c>
      <c r="K1303" s="1" t="s">
        <v>4954</v>
      </c>
      <c r="M1303" s="1" t="s">
        <v>4955</v>
      </c>
      <c r="N1303" s="1" t="s">
        <v>146</v>
      </c>
      <c r="O1303" s="5" t="n">
        <v>41649</v>
      </c>
    </row>
    <row r="1304" customFormat="false" ht="34.5" hidden="false" customHeight="false" outlineLevel="0" collapsed="false">
      <c r="A1304" s="1" t="s">
        <v>4948</v>
      </c>
      <c r="B1304" s="1" t="s">
        <v>4949</v>
      </c>
      <c r="C1304" s="1" t="s">
        <v>4961</v>
      </c>
      <c r="D1304" s="1" t="s">
        <v>3210</v>
      </c>
      <c r="E1304" s="2" t="s">
        <v>4962</v>
      </c>
      <c r="F1304" s="3" t="s">
        <v>4959</v>
      </c>
      <c r="G1304" s="1" t="s">
        <v>24</v>
      </c>
      <c r="H1304" s="1" t="s">
        <v>61</v>
      </c>
      <c r="I1304" s="1" t="s">
        <v>45</v>
      </c>
      <c r="J1304" s="1" t="s">
        <v>45</v>
      </c>
      <c r="K1304" s="1" t="s">
        <v>4960</v>
      </c>
      <c r="M1304" s="1" t="s">
        <v>4955</v>
      </c>
      <c r="N1304" s="1" t="s">
        <v>146</v>
      </c>
      <c r="O1304" s="5" t="n">
        <v>41649</v>
      </c>
    </row>
    <row r="1305" customFormat="false" ht="34.5" hidden="false" customHeight="false" outlineLevel="0" collapsed="false">
      <c r="A1305" s="1" t="s">
        <v>4948</v>
      </c>
      <c r="B1305" s="1" t="s">
        <v>4949</v>
      </c>
      <c r="C1305" s="1" t="s">
        <v>20</v>
      </c>
      <c r="D1305" s="1" t="s">
        <v>21</v>
      </c>
      <c r="E1305" s="2" t="s">
        <v>4958</v>
      </c>
      <c r="F1305" s="3" t="s">
        <v>4959</v>
      </c>
      <c r="G1305" s="1" t="s">
        <v>24</v>
      </c>
      <c r="H1305" s="1" t="s">
        <v>61</v>
      </c>
      <c r="I1305" s="1" t="s">
        <v>26</v>
      </c>
      <c r="J1305" s="1" t="s">
        <v>27</v>
      </c>
      <c r="K1305" s="1" t="s">
        <v>4963</v>
      </c>
      <c r="M1305" s="1" t="s">
        <v>4955</v>
      </c>
      <c r="N1305" s="1" t="s">
        <v>146</v>
      </c>
      <c r="O1305" s="5" t="n">
        <v>41649</v>
      </c>
    </row>
    <row r="1306" customFormat="false" ht="34.5" hidden="false" customHeight="false" outlineLevel="0" collapsed="false">
      <c r="A1306" s="1" t="s">
        <v>4948</v>
      </c>
      <c r="B1306" s="1" t="s">
        <v>4949</v>
      </c>
      <c r="C1306" s="1" t="s">
        <v>4964</v>
      </c>
      <c r="D1306" s="1" t="s">
        <v>309</v>
      </c>
      <c r="E1306" s="2" t="s">
        <v>4965</v>
      </c>
      <c r="F1306" s="3" t="s">
        <v>4966</v>
      </c>
      <c r="G1306" s="1" t="s">
        <v>24</v>
      </c>
      <c r="H1306" s="1" t="s">
        <v>61</v>
      </c>
      <c r="I1306" s="1" t="s">
        <v>45</v>
      </c>
      <c r="J1306" s="1" t="s">
        <v>45</v>
      </c>
      <c r="K1306" s="1" t="s">
        <v>4960</v>
      </c>
      <c r="M1306" s="1" t="s">
        <v>4955</v>
      </c>
      <c r="N1306" s="1" t="s">
        <v>146</v>
      </c>
      <c r="O1306" s="5" t="n">
        <v>41649</v>
      </c>
    </row>
    <row r="1307" customFormat="false" ht="23.25" hidden="false" customHeight="false" outlineLevel="0" collapsed="false">
      <c r="A1307" s="1" t="s">
        <v>4948</v>
      </c>
      <c r="B1307" s="1" t="s">
        <v>4949</v>
      </c>
      <c r="C1307" s="1" t="s">
        <v>20</v>
      </c>
      <c r="D1307" s="1" t="s">
        <v>21</v>
      </c>
      <c r="E1307" s="2" t="n">
        <v>430172</v>
      </c>
      <c r="F1307" s="3" t="s">
        <v>4959</v>
      </c>
      <c r="G1307" s="1" t="s">
        <v>24</v>
      </c>
      <c r="H1307" s="1" t="s">
        <v>25</v>
      </c>
      <c r="I1307" s="1" t="s">
        <v>45</v>
      </c>
      <c r="J1307" s="1" t="s">
        <v>45</v>
      </c>
      <c r="K1307" s="1" t="s">
        <v>4960</v>
      </c>
      <c r="M1307" s="1" t="s">
        <v>4955</v>
      </c>
      <c r="N1307" s="1" t="s">
        <v>146</v>
      </c>
      <c r="O1307" s="5" t="n">
        <v>41649</v>
      </c>
    </row>
    <row r="1308" customFormat="false" ht="34.5" hidden="false" customHeight="false" outlineLevel="0" collapsed="false">
      <c r="A1308" s="1" t="s">
        <v>4948</v>
      </c>
      <c r="B1308" s="1" t="s">
        <v>4949</v>
      </c>
      <c r="C1308" s="1" t="s">
        <v>4967</v>
      </c>
      <c r="D1308" s="1" t="s">
        <v>4968</v>
      </c>
      <c r="E1308" s="2" t="s">
        <v>4969</v>
      </c>
      <c r="F1308" s="3" t="s">
        <v>4970</v>
      </c>
      <c r="G1308" s="1" t="s">
        <v>24</v>
      </c>
      <c r="H1308" s="1" t="s">
        <v>61</v>
      </c>
      <c r="I1308" s="1" t="s">
        <v>45</v>
      </c>
      <c r="J1308" s="1" t="s">
        <v>45</v>
      </c>
      <c r="K1308" s="1" t="s">
        <v>4960</v>
      </c>
      <c r="M1308" s="1" t="s">
        <v>4955</v>
      </c>
      <c r="N1308" s="1" t="s">
        <v>146</v>
      </c>
      <c r="O1308" s="5" t="n">
        <v>41649</v>
      </c>
    </row>
    <row r="1309" customFormat="false" ht="34.5" hidden="false" customHeight="false" outlineLevel="0" collapsed="false">
      <c r="A1309" s="1" t="s">
        <v>4971</v>
      </c>
      <c r="B1309" s="1" t="s">
        <v>4972</v>
      </c>
      <c r="C1309" s="1" t="s">
        <v>20</v>
      </c>
      <c r="D1309" s="1" t="s">
        <v>21</v>
      </c>
      <c r="E1309" s="2" t="s">
        <v>4973</v>
      </c>
      <c r="F1309" s="3" t="s">
        <v>4974</v>
      </c>
      <c r="G1309" s="1" t="s">
        <v>24</v>
      </c>
      <c r="H1309" s="1" t="s">
        <v>25</v>
      </c>
      <c r="I1309" s="1" t="s">
        <v>45</v>
      </c>
      <c r="J1309" s="1" t="s">
        <v>45</v>
      </c>
      <c r="K1309" s="1" t="s">
        <v>4975</v>
      </c>
      <c r="N1309" s="1" t="s">
        <v>414</v>
      </c>
      <c r="O1309" s="5" t="n">
        <v>42251</v>
      </c>
    </row>
    <row r="1310" customFormat="false" ht="34.5" hidden="false" customHeight="false" outlineLevel="0" collapsed="false">
      <c r="A1310" s="1" t="s">
        <v>4971</v>
      </c>
      <c r="B1310" s="1" t="s">
        <v>4972</v>
      </c>
      <c r="C1310" s="1" t="s">
        <v>4941</v>
      </c>
      <c r="D1310" s="1" t="s">
        <v>799</v>
      </c>
      <c r="E1310" s="2" t="s">
        <v>4945</v>
      </c>
      <c r="F1310" s="3" t="s">
        <v>4974</v>
      </c>
      <c r="G1310" s="1" t="s">
        <v>24</v>
      </c>
      <c r="H1310" s="1" t="s">
        <v>25</v>
      </c>
      <c r="I1310" s="1" t="s">
        <v>45</v>
      </c>
      <c r="J1310" s="1" t="s">
        <v>45</v>
      </c>
      <c r="K1310" s="1" t="s">
        <v>4975</v>
      </c>
      <c r="N1310" s="1" t="s">
        <v>414</v>
      </c>
      <c r="O1310" s="5" t="n">
        <v>41649</v>
      </c>
    </row>
    <row r="1311" customFormat="false" ht="34.5" hidden="false" customHeight="false" outlineLevel="0" collapsed="false">
      <c r="A1311" s="1" t="s">
        <v>4976</v>
      </c>
      <c r="B1311" s="1" t="s">
        <v>4977</v>
      </c>
      <c r="C1311" s="1" t="s">
        <v>4978</v>
      </c>
      <c r="D1311" s="1" t="s">
        <v>744</v>
      </c>
      <c r="E1311" s="2" t="s">
        <v>4979</v>
      </c>
      <c r="F1311" s="3" t="s">
        <v>4980</v>
      </c>
      <c r="G1311" s="1" t="s">
        <v>24</v>
      </c>
      <c r="H1311" s="1" t="s">
        <v>25</v>
      </c>
      <c r="I1311" s="1" t="s">
        <v>45</v>
      </c>
      <c r="J1311" s="1" t="s">
        <v>45</v>
      </c>
      <c r="K1311" s="1" t="s">
        <v>4981</v>
      </c>
      <c r="N1311" s="1" t="s">
        <v>146</v>
      </c>
      <c r="O1311" s="5" t="n">
        <v>41649</v>
      </c>
    </row>
    <row r="1312" customFormat="false" ht="34.5" hidden="false" customHeight="false" outlineLevel="0" collapsed="false">
      <c r="A1312" s="1" t="s">
        <v>4976</v>
      </c>
      <c r="B1312" s="1" t="s">
        <v>4977</v>
      </c>
      <c r="C1312" s="1" t="s">
        <v>20</v>
      </c>
      <c r="D1312" s="1" t="s">
        <v>21</v>
      </c>
      <c r="E1312" s="2" t="s">
        <v>4982</v>
      </c>
      <c r="F1312" s="3" t="s">
        <v>4983</v>
      </c>
      <c r="G1312" s="1" t="s">
        <v>24</v>
      </c>
      <c r="H1312" s="1" t="s">
        <v>25</v>
      </c>
      <c r="I1312" s="1" t="s">
        <v>45</v>
      </c>
      <c r="J1312" s="1" t="s">
        <v>45</v>
      </c>
      <c r="K1312" s="1" t="s">
        <v>4981</v>
      </c>
      <c r="N1312" s="1" t="s">
        <v>146</v>
      </c>
      <c r="O1312" s="5" t="n">
        <v>41649</v>
      </c>
    </row>
    <row r="1313" customFormat="false" ht="34.5" hidden="false" customHeight="false" outlineLevel="0" collapsed="false">
      <c r="A1313" s="1" t="s">
        <v>4984</v>
      </c>
      <c r="B1313" s="1" t="s">
        <v>4985</v>
      </c>
      <c r="C1313" s="1" t="s">
        <v>4986</v>
      </c>
      <c r="D1313" s="1" t="s">
        <v>796</v>
      </c>
      <c r="E1313" s="2" t="s">
        <v>4987</v>
      </c>
      <c r="F1313" s="3" t="s">
        <v>4988</v>
      </c>
      <c r="G1313" s="1" t="s">
        <v>24</v>
      </c>
      <c r="H1313" s="1" t="s">
        <v>25</v>
      </c>
      <c r="I1313" s="1" t="s">
        <v>45</v>
      </c>
      <c r="J1313" s="1" t="s">
        <v>45</v>
      </c>
      <c r="K1313" s="1" t="s">
        <v>4989</v>
      </c>
      <c r="N1313" s="1" t="s">
        <v>4990</v>
      </c>
      <c r="O1313" s="5" t="n">
        <v>42244</v>
      </c>
    </row>
    <row r="1314" customFormat="false" ht="34.5" hidden="false" customHeight="false" outlineLevel="0" collapsed="false">
      <c r="A1314" s="1" t="s">
        <v>4984</v>
      </c>
      <c r="B1314" s="1" t="s">
        <v>4985</v>
      </c>
      <c r="C1314" s="1" t="s">
        <v>20</v>
      </c>
      <c r="D1314" s="1" t="s">
        <v>21</v>
      </c>
      <c r="E1314" s="2" t="s">
        <v>4987</v>
      </c>
      <c r="F1314" s="3" t="s">
        <v>4991</v>
      </c>
      <c r="G1314" s="1" t="s">
        <v>24</v>
      </c>
      <c r="H1314" s="1" t="s">
        <v>25</v>
      </c>
      <c r="I1314" s="1" t="s">
        <v>45</v>
      </c>
      <c r="J1314" s="1" t="s">
        <v>45</v>
      </c>
      <c r="K1314" s="1" t="s">
        <v>4989</v>
      </c>
      <c r="N1314" s="1" t="s">
        <v>4990</v>
      </c>
      <c r="O1314" s="5" t="n">
        <v>42244</v>
      </c>
    </row>
    <row r="1315" customFormat="false" ht="34.5" hidden="false" customHeight="false" outlineLevel="0" collapsed="false">
      <c r="A1315" s="1" t="s">
        <v>4984</v>
      </c>
      <c r="B1315" s="1" t="s">
        <v>4985</v>
      </c>
      <c r="C1315" s="1" t="s">
        <v>4992</v>
      </c>
      <c r="D1315" s="1" t="s">
        <v>357</v>
      </c>
      <c r="E1315" s="2" t="s">
        <v>4987</v>
      </c>
      <c r="F1315" s="3" t="s">
        <v>4993</v>
      </c>
      <c r="G1315" s="1" t="s">
        <v>24</v>
      </c>
      <c r="H1315" s="1" t="s">
        <v>25</v>
      </c>
      <c r="I1315" s="1" t="s">
        <v>45</v>
      </c>
      <c r="J1315" s="1" t="s">
        <v>45</v>
      </c>
      <c r="K1315" s="1" t="s">
        <v>4989</v>
      </c>
      <c r="N1315" s="1" t="s">
        <v>4990</v>
      </c>
      <c r="O1315" s="5" t="n">
        <v>42244</v>
      </c>
    </row>
    <row r="1316" customFormat="false" ht="34.5" hidden="false" customHeight="false" outlineLevel="0" collapsed="false">
      <c r="A1316" s="1" t="s">
        <v>4984</v>
      </c>
      <c r="B1316" s="1" t="s">
        <v>4985</v>
      </c>
      <c r="C1316" s="1" t="s">
        <v>4994</v>
      </c>
      <c r="D1316" s="1" t="s">
        <v>4995</v>
      </c>
      <c r="E1316" s="2" t="s">
        <v>4987</v>
      </c>
      <c r="F1316" s="3" t="s">
        <v>4993</v>
      </c>
      <c r="G1316" s="1" t="s">
        <v>24</v>
      </c>
      <c r="H1316" s="1" t="s">
        <v>25</v>
      </c>
      <c r="I1316" s="1" t="s">
        <v>45</v>
      </c>
      <c r="J1316" s="1" t="s">
        <v>45</v>
      </c>
      <c r="K1316" s="1" t="s">
        <v>4989</v>
      </c>
      <c r="N1316" s="1" t="s">
        <v>4990</v>
      </c>
      <c r="O1316" s="5" t="n">
        <v>42244</v>
      </c>
    </row>
    <row r="1317" customFormat="false" ht="34.5" hidden="false" customHeight="false" outlineLevel="0" collapsed="false">
      <c r="A1317" s="1" t="s">
        <v>4984</v>
      </c>
      <c r="B1317" s="1" t="s">
        <v>4985</v>
      </c>
      <c r="C1317" s="1" t="s">
        <v>20</v>
      </c>
      <c r="D1317" s="1" t="s">
        <v>21</v>
      </c>
      <c r="E1317" s="2" t="s">
        <v>4996</v>
      </c>
      <c r="F1317" s="3" t="s">
        <v>4997</v>
      </c>
      <c r="G1317" s="1" t="s">
        <v>24</v>
      </c>
      <c r="H1317" s="1" t="s">
        <v>61</v>
      </c>
      <c r="I1317" s="1" t="s">
        <v>176</v>
      </c>
      <c r="J1317" s="1" t="s">
        <v>2186</v>
      </c>
      <c r="K1317" s="1" t="s">
        <v>4998</v>
      </c>
      <c r="N1317" s="1" t="s">
        <v>1402</v>
      </c>
      <c r="O1317" s="5" t="n">
        <v>42244</v>
      </c>
    </row>
    <row r="1318" customFormat="false" ht="23.25" hidden="false" customHeight="false" outlineLevel="0" collapsed="false">
      <c r="A1318" s="1" t="s">
        <v>4984</v>
      </c>
      <c r="B1318" s="1" t="s">
        <v>4985</v>
      </c>
      <c r="C1318" s="1" t="s">
        <v>4090</v>
      </c>
      <c r="D1318" s="1" t="s">
        <v>4999</v>
      </c>
      <c r="E1318" s="2" t="s">
        <v>5000</v>
      </c>
      <c r="F1318" s="3" t="s">
        <v>5001</v>
      </c>
      <c r="G1318" s="1" t="s">
        <v>24</v>
      </c>
      <c r="H1318" s="1" t="s">
        <v>25</v>
      </c>
      <c r="I1318" s="1" t="s">
        <v>45</v>
      </c>
      <c r="J1318" s="1" t="s">
        <v>45</v>
      </c>
      <c r="K1318" s="1" t="s">
        <v>4989</v>
      </c>
      <c r="N1318" s="1" t="s">
        <v>4990</v>
      </c>
      <c r="O1318" s="5" t="n">
        <v>42244</v>
      </c>
    </row>
    <row r="1319" customFormat="false" ht="23.25" hidden="false" customHeight="false" outlineLevel="0" collapsed="false">
      <c r="A1319" s="1" t="s">
        <v>5002</v>
      </c>
      <c r="B1319" s="1" t="s">
        <v>5003</v>
      </c>
      <c r="C1319" s="1" t="s">
        <v>5004</v>
      </c>
      <c r="D1319" s="1" t="s">
        <v>3355</v>
      </c>
      <c r="E1319" s="2" t="s">
        <v>5005</v>
      </c>
      <c r="F1319" s="3" t="s">
        <v>5006</v>
      </c>
      <c r="G1319" s="1" t="s">
        <v>24</v>
      </c>
      <c r="H1319" s="1" t="s">
        <v>25</v>
      </c>
      <c r="I1319" s="1" t="s">
        <v>45</v>
      </c>
      <c r="J1319" s="1" t="s">
        <v>45</v>
      </c>
      <c r="K1319" s="1" t="s">
        <v>5007</v>
      </c>
      <c r="N1319" s="1" t="s">
        <v>410</v>
      </c>
      <c r="O1319" s="5" t="n">
        <v>42224</v>
      </c>
    </row>
    <row r="1320" customFormat="false" ht="23.25" hidden="false" customHeight="false" outlineLevel="0" collapsed="false">
      <c r="A1320" s="1" t="s">
        <v>5002</v>
      </c>
      <c r="B1320" s="1" t="s">
        <v>5003</v>
      </c>
      <c r="C1320" s="1" t="s">
        <v>5008</v>
      </c>
      <c r="D1320" s="1" t="s">
        <v>799</v>
      </c>
      <c r="E1320" s="2" t="s">
        <v>5009</v>
      </c>
      <c r="F1320" s="3" t="s">
        <v>5010</v>
      </c>
      <c r="G1320" s="1" t="s">
        <v>24</v>
      </c>
      <c r="H1320" s="1" t="s">
        <v>25</v>
      </c>
      <c r="I1320" s="1" t="s">
        <v>45</v>
      </c>
      <c r="J1320" s="1" t="s">
        <v>45</v>
      </c>
      <c r="K1320" s="1" t="s">
        <v>5007</v>
      </c>
      <c r="M1320" s="1" t="s">
        <v>5011</v>
      </c>
      <c r="N1320" s="1" t="s">
        <v>410</v>
      </c>
      <c r="O1320" s="5" t="n">
        <v>42224</v>
      </c>
    </row>
    <row r="1321" customFormat="false" ht="23.25" hidden="false" customHeight="false" outlineLevel="0" collapsed="false">
      <c r="A1321" s="1" t="s">
        <v>5002</v>
      </c>
      <c r="B1321" s="1" t="s">
        <v>5003</v>
      </c>
      <c r="C1321" s="1" t="s">
        <v>5012</v>
      </c>
      <c r="D1321" s="1" t="s">
        <v>5013</v>
      </c>
      <c r="E1321" s="2" t="s">
        <v>5014</v>
      </c>
      <c r="F1321" s="3" t="s">
        <v>5015</v>
      </c>
      <c r="G1321" s="1" t="s">
        <v>24</v>
      </c>
      <c r="H1321" s="1" t="s">
        <v>25</v>
      </c>
      <c r="I1321" s="1" t="s">
        <v>45</v>
      </c>
      <c r="J1321" s="1" t="s">
        <v>45</v>
      </c>
      <c r="K1321" s="1" t="s">
        <v>5007</v>
      </c>
      <c r="N1321" s="1" t="s">
        <v>410</v>
      </c>
      <c r="O1321" s="5" t="n">
        <v>42224</v>
      </c>
    </row>
    <row r="1322" customFormat="false" ht="34.5" hidden="false" customHeight="false" outlineLevel="0" collapsed="false">
      <c r="A1322" s="1" t="s">
        <v>5016</v>
      </c>
      <c r="B1322" s="1" t="s">
        <v>5017</v>
      </c>
      <c r="C1322" s="1" t="s">
        <v>5018</v>
      </c>
      <c r="D1322" s="1" t="s">
        <v>5019</v>
      </c>
      <c r="E1322" s="2" t="s">
        <v>5020</v>
      </c>
      <c r="F1322" s="3" t="s">
        <v>5021</v>
      </c>
      <c r="G1322" s="1" t="s">
        <v>44</v>
      </c>
      <c r="H1322" s="1" t="s">
        <v>25</v>
      </c>
      <c r="I1322" s="1" t="s">
        <v>45</v>
      </c>
      <c r="J1322" s="1" t="s">
        <v>45</v>
      </c>
      <c r="K1322" s="1" t="s">
        <v>5022</v>
      </c>
      <c r="M1322" s="1" t="s">
        <v>5023</v>
      </c>
      <c r="N1322" s="1" t="s">
        <v>536</v>
      </c>
      <c r="O1322" s="5" t="n">
        <v>41976</v>
      </c>
    </row>
    <row r="1323" customFormat="false" ht="34.5" hidden="false" customHeight="false" outlineLevel="0" collapsed="false">
      <c r="A1323" s="1" t="s">
        <v>5016</v>
      </c>
      <c r="B1323" s="1" t="s">
        <v>5017</v>
      </c>
      <c r="C1323" s="1" t="s">
        <v>20</v>
      </c>
      <c r="D1323" s="1" t="s">
        <v>21</v>
      </c>
      <c r="E1323" s="2" t="s">
        <v>5024</v>
      </c>
      <c r="F1323" s="3" t="s">
        <v>5025</v>
      </c>
      <c r="G1323" s="1" t="s">
        <v>44</v>
      </c>
      <c r="H1323" s="1" t="s">
        <v>61</v>
      </c>
      <c r="I1323" s="1" t="s">
        <v>176</v>
      </c>
      <c r="J1323" s="1" t="s">
        <v>3116</v>
      </c>
      <c r="K1323" s="1" t="s">
        <v>5026</v>
      </c>
      <c r="N1323" s="1" t="s">
        <v>536</v>
      </c>
      <c r="O1323" s="5" t="n">
        <v>41976</v>
      </c>
    </row>
    <row r="1324" customFormat="false" ht="34.5" hidden="false" customHeight="false" outlineLevel="0" collapsed="false">
      <c r="A1324" s="1" t="s">
        <v>5016</v>
      </c>
      <c r="B1324" s="1" t="s">
        <v>5017</v>
      </c>
      <c r="C1324" s="1" t="s">
        <v>5027</v>
      </c>
      <c r="D1324" s="1" t="s">
        <v>1193</v>
      </c>
      <c r="E1324" s="2" t="s">
        <v>5028</v>
      </c>
      <c r="F1324" s="3" t="s">
        <v>5029</v>
      </c>
      <c r="G1324" s="1" t="s">
        <v>44</v>
      </c>
      <c r="H1324" s="1" t="s">
        <v>25</v>
      </c>
      <c r="I1324" s="1" t="s">
        <v>45</v>
      </c>
      <c r="J1324" s="1" t="s">
        <v>45</v>
      </c>
      <c r="K1324" s="1" t="s">
        <v>5022</v>
      </c>
      <c r="M1324" s="1" t="s">
        <v>5023</v>
      </c>
      <c r="N1324" s="1" t="s">
        <v>536</v>
      </c>
      <c r="O1324" s="5" t="n">
        <v>41976</v>
      </c>
    </row>
    <row r="1325" customFormat="false" ht="23.25" hidden="false" customHeight="false" outlineLevel="0" collapsed="false">
      <c r="A1325" s="1" t="s">
        <v>5016</v>
      </c>
      <c r="B1325" s="1" t="s">
        <v>5017</v>
      </c>
      <c r="C1325" s="1" t="s">
        <v>20</v>
      </c>
      <c r="D1325" s="1" t="s">
        <v>21</v>
      </c>
      <c r="E1325" s="2" t="s">
        <v>5030</v>
      </c>
      <c r="F1325" s="3" t="s">
        <v>5031</v>
      </c>
      <c r="G1325" s="1" t="s">
        <v>44</v>
      </c>
      <c r="H1325" s="1" t="s">
        <v>25</v>
      </c>
      <c r="I1325" s="1" t="s">
        <v>45</v>
      </c>
      <c r="J1325" s="1" t="s">
        <v>45</v>
      </c>
      <c r="K1325" s="1" t="s">
        <v>5022</v>
      </c>
      <c r="M1325" s="1" t="s">
        <v>5023</v>
      </c>
      <c r="N1325" s="1" t="s">
        <v>536</v>
      </c>
      <c r="O1325" s="5" t="n">
        <v>41976</v>
      </c>
    </row>
    <row r="1326" customFormat="false" ht="34.5" hidden="false" customHeight="false" outlineLevel="0" collapsed="false">
      <c r="A1326" s="1" t="s">
        <v>5016</v>
      </c>
      <c r="B1326" s="1" t="s">
        <v>5017</v>
      </c>
      <c r="C1326" s="1" t="s">
        <v>5032</v>
      </c>
      <c r="D1326" s="1" t="s">
        <v>5033</v>
      </c>
      <c r="E1326" s="2" t="s">
        <v>5024</v>
      </c>
      <c r="F1326" s="3" t="s">
        <v>5025</v>
      </c>
      <c r="G1326" s="1" t="s">
        <v>44</v>
      </c>
      <c r="H1326" s="1" t="s">
        <v>61</v>
      </c>
      <c r="I1326" s="1" t="s">
        <v>176</v>
      </c>
      <c r="J1326" s="1" t="s">
        <v>3116</v>
      </c>
      <c r="K1326" s="1" t="s">
        <v>5026</v>
      </c>
      <c r="N1326" s="1" t="s">
        <v>536</v>
      </c>
      <c r="O1326" s="5" t="n">
        <v>41976</v>
      </c>
    </row>
    <row r="1327" customFormat="false" ht="34.5" hidden="false" customHeight="false" outlineLevel="0" collapsed="false">
      <c r="A1327" s="1" t="s">
        <v>5034</v>
      </c>
      <c r="B1327" s="1" t="s">
        <v>5035</v>
      </c>
      <c r="C1327" s="1" t="s">
        <v>5036</v>
      </c>
      <c r="D1327" s="1" t="s">
        <v>5037</v>
      </c>
      <c r="E1327" s="2" t="s">
        <v>5038</v>
      </c>
      <c r="F1327" s="3" t="s">
        <v>5039</v>
      </c>
      <c r="G1327" s="1" t="s">
        <v>24</v>
      </c>
      <c r="H1327" s="1" t="s">
        <v>61</v>
      </c>
      <c r="I1327" s="1" t="s">
        <v>142</v>
      </c>
      <c r="J1327" s="1" t="s">
        <v>5040</v>
      </c>
      <c r="O1327" s="5" t="n">
        <v>41649</v>
      </c>
    </row>
    <row r="1328" customFormat="false" ht="34.5" hidden="false" customHeight="false" outlineLevel="0" collapsed="false">
      <c r="A1328" s="1" t="s">
        <v>5034</v>
      </c>
      <c r="B1328" s="1" t="s">
        <v>5035</v>
      </c>
      <c r="C1328" s="1" t="s">
        <v>2608</v>
      </c>
      <c r="D1328" s="1" t="s">
        <v>5041</v>
      </c>
      <c r="E1328" s="2" t="s">
        <v>5042</v>
      </c>
      <c r="F1328" s="3" t="s">
        <v>5043</v>
      </c>
      <c r="G1328" s="1" t="s">
        <v>24</v>
      </c>
      <c r="H1328" s="1" t="s">
        <v>61</v>
      </c>
      <c r="I1328" s="1" t="s">
        <v>142</v>
      </c>
      <c r="J1328" s="1" t="s">
        <v>3743</v>
      </c>
      <c r="O1328" s="5" t="n">
        <v>41649</v>
      </c>
    </row>
    <row r="1329" customFormat="false" ht="34.5" hidden="false" customHeight="false" outlineLevel="0" collapsed="false">
      <c r="A1329" s="1" t="s">
        <v>5034</v>
      </c>
      <c r="B1329" s="1" t="s">
        <v>5035</v>
      </c>
      <c r="C1329" s="1" t="s">
        <v>3956</v>
      </c>
      <c r="D1329" s="1" t="s">
        <v>5041</v>
      </c>
      <c r="E1329" s="2" t="s">
        <v>5044</v>
      </c>
      <c r="F1329" s="3" t="s">
        <v>5045</v>
      </c>
      <c r="G1329" s="1" t="s">
        <v>24</v>
      </c>
      <c r="H1329" s="1" t="s">
        <v>61</v>
      </c>
      <c r="I1329" s="1" t="s">
        <v>142</v>
      </c>
      <c r="J1329" s="1" t="s">
        <v>5040</v>
      </c>
      <c r="O1329" s="5" t="n">
        <v>41649</v>
      </c>
    </row>
    <row r="1330" customFormat="false" ht="34.5" hidden="false" customHeight="false" outlineLevel="0" collapsed="false">
      <c r="A1330" s="1" t="s">
        <v>5034</v>
      </c>
      <c r="B1330" s="1" t="s">
        <v>5035</v>
      </c>
      <c r="C1330" s="1" t="s">
        <v>20</v>
      </c>
      <c r="D1330" s="1" t="s">
        <v>21</v>
      </c>
      <c r="E1330" s="2" t="s">
        <v>5046</v>
      </c>
      <c r="F1330" s="3" t="s">
        <v>5047</v>
      </c>
      <c r="G1330" s="1" t="s">
        <v>24</v>
      </c>
      <c r="H1330" s="1" t="s">
        <v>25</v>
      </c>
      <c r="I1330" s="1" t="s">
        <v>45</v>
      </c>
      <c r="J1330" s="1" t="s">
        <v>45</v>
      </c>
      <c r="K1330" s="1" t="s">
        <v>5048</v>
      </c>
      <c r="N1330" s="1" t="s">
        <v>414</v>
      </c>
      <c r="O1330" s="5" t="n">
        <v>41649</v>
      </c>
    </row>
    <row r="1331" customFormat="false" ht="23.25" hidden="false" customHeight="false" outlineLevel="0" collapsed="false">
      <c r="A1331" s="1" t="s">
        <v>5034</v>
      </c>
      <c r="B1331" s="1" t="s">
        <v>5035</v>
      </c>
      <c r="C1331" s="1" t="s">
        <v>5049</v>
      </c>
      <c r="D1331" s="1" t="s">
        <v>1304</v>
      </c>
      <c r="E1331" s="2" t="s">
        <v>5050</v>
      </c>
      <c r="F1331" s="3" t="s">
        <v>5047</v>
      </c>
      <c r="G1331" s="1" t="s">
        <v>24</v>
      </c>
      <c r="H1331" s="1" t="s">
        <v>25</v>
      </c>
      <c r="I1331" s="1" t="s">
        <v>45</v>
      </c>
      <c r="J1331" s="1" t="s">
        <v>45</v>
      </c>
      <c r="K1331" s="1" t="s">
        <v>5048</v>
      </c>
      <c r="N1331" s="1" t="s">
        <v>414</v>
      </c>
      <c r="O1331" s="5" t="n">
        <v>41649</v>
      </c>
    </row>
    <row r="1332" customFormat="false" ht="45.75" hidden="false" customHeight="false" outlineLevel="0" collapsed="false">
      <c r="A1332" s="1" t="s">
        <v>349</v>
      </c>
      <c r="B1332" s="1" t="s">
        <v>5051</v>
      </c>
      <c r="C1332" s="1" t="s">
        <v>5052</v>
      </c>
      <c r="D1332" s="1" t="s">
        <v>5053</v>
      </c>
      <c r="E1332" s="2" t="s">
        <v>5054</v>
      </c>
      <c r="F1332" s="3" t="s">
        <v>5055</v>
      </c>
      <c r="G1332" s="1" t="s">
        <v>131</v>
      </c>
      <c r="H1332" s="1" t="s">
        <v>25</v>
      </c>
      <c r="I1332" s="1" t="s">
        <v>45</v>
      </c>
      <c r="J1332" s="1" t="s">
        <v>5056</v>
      </c>
      <c r="K1332" s="1" t="s">
        <v>349</v>
      </c>
      <c r="N1332" s="1" t="s">
        <v>1060</v>
      </c>
      <c r="O1332" s="5" t="n">
        <v>42251</v>
      </c>
    </row>
    <row r="1333" customFormat="false" ht="23.25" hidden="false" customHeight="false" outlineLevel="0" collapsed="false">
      <c r="A1333" s="1" t="s">
        <v>349</v>
      </c>
      <c r="B1333" s="1" t="s">
        <v>5051</v>
      </c>
      <c r="C1333" s="1" t="s">
        <v>5057</v>
      </c>
      <c r="D1333" s="1" t="s">
        <v>349</v>
      </c>
      <c r="E1333" s="2" t="s">
        <v>5058</v>
      </c>
      <c r="F1333" s="3" t="s">
        <v>5059</v>
      </c>
      <c r="G1333" s="1" t="s">
        <v>131</v>
      </c>
      <c r="H1333" s="1" t="s">
        <v>25</v>
      </c>
      <c r="I1333" s="1" t="s">
        <v>45</v>
      </c>
      <c r="J1333" s="1" t="s">
        <v>5056</v>
      </c>
      <c r="K1333" s="1" t="s">
        <v>349</v>
      </c>
      <c r="N1333" s="1" t="s">
        <v>1060</v>
      </c>
      <c r="O1333" s="5" t="n">
        <v>42251</v>
      </c>
    </row>
    <row r="1334" customFormat="false" ht="34.5" hidden="false" customHeight="false" outlineLevel="0" collapsed="false">
      <c r="B1334" s="1" t="s">
        <v>5051</v>
      </c>
      <c r="C1334" s="1" t="s">
        <v>20</v>
      </c>
      <c r="D1334" s="1" t="s">
        <v>21</v>
      </c>
      <c r="E1334" s="2" t="s">
        <v>5060</v>
      </c>
      <c r="F1334" s="3" t="s">
        <v>5061</v>
      </c>
      <c r="G1334" s="1" t="s">
        <v>131</v>
      </c>
      <c r="H1334" s="1" t="s">
        <v>25</v>
      </c>
      <c r="I1334" s="1" t="s">
        <v>1004</v>
      </c>
      <c r="J1334" s="1" t="s">
        <v>5062</v>
      </c>
      <c r="K1334" s="1" t="s">
        <v>5063</v>
      </c>
      <c r="N1334" s="1" t="s">
        <v>1060</v>
      </c>
      <c r="O1334" s="5" t="n">
        <v>41649</v>
      </c>
    </row>
    <row r="1335" customFormat="false" ht="23.25" hidden="false" customHeight="false" outlineLevel="0" collapsed="false">
      <c r="A1335" s="1" t="s">
        <v>5064</v>
      </c>
      <c r="B1335" s="1" t="s">
        <v>5065</v>
      </c>
      <c r="C1335" s="1" t="s">
        <v>5066</v>
      </c>
      <c r="D1335" s="1" t="s">
        <v>893</v>
      </c>
      <c r="E1335" s="2" t="s">
        <v>5067</v>
      </c>
      <c r="F1335" s="3" t="s">
        <v>5068</v>
      </c>
      <c r="G1335" s="1" t="s">
        <v>647</v>
      </c>
      <c r="H1335" s="1" t="s">
        <v>25</v>
      </c>
      <c r="I1335" s="1" t="s">
        <v>45</v>
      </c>
      <c r="J1335" s="1" t="s">
        <v>45</v>
      </c>
      <c r="K1335" s="1" t="s">
        <v>5069</v>
      </c>
      <c r="L1335" s="4" t="n">
        <v>541462</v>
      </c>
      <c r="N1335" s="1" t="s">
        <v>131</v>
      </c>
      <c r="O1335" s="5" t="n">
        <v>41649</v>
      </c>
    </row>
    <row r="1336" customFormat="false" ht="23.25" hidden="false" customHeight="false" outlineLevel="0" collapsed="false">
      <c r="A1336" s="1" t="s">
        <v>5064</v>
      </c>
      <c r="B1336" s="1" t="s">
        <v>5065</v>
      </c>
      <c r="C1336" s="1" t="s">
        <v>20</v>
      </c>
      <c r="D1336" s="1" t="s">
        <v>21</v>
      </c>
      <c r="E1336" s="2" t="s">
        <v>5070</v>
      </c>
      <c r="F1336" s="3" t="s">
        <v>5068</v>
      </c>
      <c r="G1336" s="1" t="s">
        <v>647</v>
      </c>
      <c r="H1336" s="1" t="s">
        <v>25</v>
      </c>
      <c r="I1336" s="1" t="s">
        <v>45</v>
      </c>
      <c r="J1336" s="1" t="s">
        <v>45</v>
      </c>
      <c r="K1336" s="1" t="s">
        <v>5069</v>
      </c>
      <c r="L1336" s="4" t="n">
        <v>541462</v>
      </c>
      <c r="N1336" s="1" t="s">
        <v>131</v>
      </c>
      <c r="O1336" s="5" t="n">
        <v>41649</v>
      </c>
    </row>
    <row r="1337" customFormat="false" ht="23.25" hidden="false" customHeight="false" outlineLevel="0" collapsed="false">
      <c r="A1337" s="1" t="s">
        <v>5064</v>
      </c>
      <c r="B1337" s="1" t="s">
        <v>5065</v>
      </c>
      <c r="C1337" s="1" t="s">
        <v>5071</v>
      </c>
      <c r="D1337" s="1" t="s">
        <v>706</v>
      </c>
      <c r="E1337" s="2" t="s">
        <v>5067</v>
      </c>
      <c r="F1337" s="3" t="s">
        <v>5068</v>
      </c>
      <c r="G1337" s="1" t="s">
        <v>647</v>
      </c>
      <c r="H1337" s="1" t="s">
        <v>25</v>
      </c>
      <c r="I1337" s="1" t="s">
        <v>45</v>
      </c>
      <c r="J1337" s="1" t="s">
        <v>45</v>
      </c>
      <c r="K1337" s="1" t="s">
        <v>5069</v>
      </c>
      <c r="L1337" s="4" t="n">
        <v>541462</v>
      </c>
      <c r="N1337" s="1" t="s">
        <v>131</v>
      </c>
      <c r="O1337" s="5" t="n">
        <v>41649</v>
      </c>
    </row>
    <row r="1338" customFormat="false" ht="23.25" hidden="false" customHeight="false" outlineLevel="0" collapsed="false">
      <c r="A1338" s="1" t="s">
        <v>1386</v>
      </c>
      <c r="B1338" s="1" t="s">
        <v>5072</v>
      </c>
      <c r="C1338" s="1" t="s">
        <v>1388</v>
      </c>
      <c r="D1338" s="1" t="s">
        <v>1389</v>
      </c>
      <c r="F1338" s="3" t="s">
        <v>1391</v>
      </c>
      <c r="G1338" s="1" t="s">
        <v>647</v>
      </c>
      <c r="H1338" s="1" t="s">
        <v>25</v>
      </c>
      <c r="I1338" s="1" t="s">
        <v>1004</v>
      </c>
      <c r="J1338" s="1" t="s">
        <v>1800</v>
      </c>
      <c r="N1338" s="1" t="s">
        <v>131</v>
      </c>
      <c r="O1338" s="5" t="n">
        <v>41649</v>
      </c>
    </row>
    <row r="1339" customFormat="false" ht="23.25" hidden="false" customHeight="false" outlineLevel="0" collapsed="false">
      <c r="A1339" s="1" t="s">
        <v>5073</v>
      </c>
      <c r="B1339" s="1" t="s">
        <v>5074</v>
      </c>
      <c r="C1339" s="1" t="s">
        <v>5075</v>
      </c>
      <c r="D1339" s="1" t="s">
        <v>799</v>
      </c>
      <c r="E1339" s="2" t="s">
        <v>5076</v>
      </c>
      <c r="F1339" s="3" t="s">
        <v>5077</v>
      </c>
      <c r="G1339" s="1" t="s">
        <v>24</v>
      </c>
      <c r="H1339" s="1" t="s">
        <v>25</v>
      </c>
      <c r="I1339" s="1" t="s">
        <v>45</v>
      </c>
      <c r="J1339" s="1" t="s">
        <v>45</v>
      </c>
      <c r="K1339" s="1" t="s">
        <v>5078</v>
      </c>
      <c r="O1339" s="5" t="n">
        <v>42224</v>
      </c>
    </row>
    <row r="1340" customFormat="false" ht="34.5" hidden="false" customHeight="false" outlineLevel="0" collapsed="false">
      <c r="A1340" s="1" t="s">
        <v>5079</v>
      </c>
      <c r="B1340" s="1" t="s">
        <v>5080</v>
      </c>
      <c r="C1340" s="1" t="s">
        <v>20</v>
      </c>
      <c r="D1340" s="1" t="s">
        <v>21</v>
      </c>
      <c r="E1340" s="2" t="s">
        <v>5081</v>
      </c>
      <c r="F1340" s="3" t="s">
        <v>5082</v>
      </c>
      <c r="G1340" s="1" t="s">
        <v>44</v>
      </c>
      <c r="H1340" s="1" t="s">
        <v>61</v>
      </c>
      <c r="I1340" s="1" t="s">
        <v>573</v>
      </c>
      <c r="J1340" s="1" t="s">
        <v>2368</v>
      </c>
      <c r="K1340" s="1" t="s">
        <v>5083</v>
      </c>
      <c r="L1340" s="4" t="s">
        <v>5084</v>
      </c>
      <c r="M1340" s="1" t="s">
        <v>5085</v>
      </c>
      <c r="N1340" s="1" t="s">
        <v>410</v>
      </c>
      <c r="O1340" s="5" t="n">
        <v>41767</v>
      </c>
    </row>
    <row r="1341" customFormat="false" ht="34.5" hidden="false" customHeight="false" outlineLevel="0" collapsed="false">
      <c r="A1341" s="1" t="s">
        <v>5079</v>
      </c>
      <c r="B1341" s="1" t="s">
        <v>5080</v>
      </c>
      <c r="C1341" s="1" t="s">
        <v>5086</v>
      </c>
      <c r="D1341" s="1" t="s">
        <v>5087</v>
      </c>
      <c r="E1341" s="2" t="s">
        <v>5081</v>
      </c>
      <c r="F1341" s="3" t="s">
        <v>5082</v>
      </c>
      <c r="G1341" s="1" t="s">
        <v>44</v>
      </c>
      <c r="H1341" s="1" t="s">
        <v>61</v>
      </c>
      <c r="I1341" s="1" t="s">
        <v>573</v>
      </c>
      <c r="J1341" s="1" t="s">
        <v>2368</v>
      </c>
      <c r="K1341" s="1" t="s">
        <v>5088</v>
      </c>
      <c r="L1341" s="4" t="n">
        <v>651186</v>
      </c>
      <c r="M1341" s="1" t="s">
        <v>5085</v>
      </c>
      <c r="N1341" s="1" t="s">
        <v>410</v>
      </c>
      <c r="O1341" s="5" t="n">
        <v>41767</v>
      </c>
    </row>
    <row r="1342" customFormat="false" ht="34.5" hidden="false" customHeight="false" outlineLevel="0" collapsed="false">
      <c r="A1342" s="1" t="s">
        <v>5079</v>
      </c>
      <c r="B1342" s="1" t="s">
        <v>5080</v>
      </c>
      <c r="C1342" s="1" t="s">
        <v>5089</v>
      </c>
      <c r="D1342" s="1" t="s">
        <v>5090</v>
      </c>
      <c r="E1342" s="2" t="s">
        <v>5091</v>
      </c>
      <c r="F1342" s="3" t="s">
        <v>5082</v>
      </c>
      <c r="G1342" s="1" t="s">
        <v>44</v>
      </c>
      <c r="H1342" s="1" t="s">
        <v>25</v>
      </c>
      <c r="I1342" s="1" t="s">
        <v>45</v>
      </c>
      <c r="J1342" s="1" t="s">
        <v>45</v>
      </c>
      <c r="K1342" s="1" t="s">
        <v>5088</v>
      </c>
      <c r="L1342" s="4" t="n">
        <v>651186</v>
      </c>
      <c r="M1342" s="1" t="s">
        <v>5085</v>
      </c>
      <c r="N1342" s="1" t="s">
        <v>410</v>
      </c>
      <c r="O1342" s="5" t="n">
        <v>41767</v>
      </c>
    </row>
    <row r="1343" customFormat="false" ht="34.5" hidden="false" customHeight="false" outlineLevel="0" collapsed="false">
      <c r="A1343" s="1" t="s">
        <v>5079</v>
      </c>
      <c r="B1343" s="1" t="s">
        <v>5080</v>
      </c>
      <c r="C1343" s="1" t="s">
        <v>5092</v>
      </c>
      <c r="D1343" s="1" t="s">
        <v>696</v>
      </c>
      <c r="E1343" s="2" t="s">
        <v>5093</v>
      </c>
      <c r="F1343" s="3" t="s">
        <v>5082</v>
      </c>
      <c r="G1343" s="1" t="s">
        <v>44</v>
      </c>
      <c r="H1343" s="1" t="s">
        <v>61</v>
      </c>
      <c r="I1343" s="1" t="s">
        <v>573</v>
      </c>
      <c r="J1343" s="1" t="s">
        <v>579</v>
      </c>
      <c r="K1343" s="1" t="s">
        <v>5094</v>
      </c>
      <c r="L1343" s="4" t="s">
        <v>5093</v>
      </c>
      <c r="M1343" s="1" t="s">
        <v>5085</v>
      </c>
      <c r="N1343" s="1" t="s">
        <v>410</v>
      </c>
      <c r="O1343" s="5" t="n">
        <v>41767</v>
      </c>
    </row>
    <row r="1344" customFormat="false" ht="34.5" hidden="false" customHeight="false" outlineLevel="0" collapsed="false">
      <c r="A1344" s="1" t="s">
        <v>5079</v>
      </c>
      <c r="B1344" s="1" t="s">
        <v>5080</v>
      </c>
      <c r="C1344" s="1" t="s">
        <v>20</v>
      </c>
      <c r="D1344" s="1" t="s">
        <v>21</v>
      </c>
      <c r="E1344" s="2" t="s">
        <v>5095</v>
      </c>
      <c r="F1344" s="3" t="s">
        <v>5082</v>
      </c>
      <c r="G1344" s="1" t="s">
        <v>44</v>
      </c>
      <c r="H1344" s="1" t="s">
        <v>25</v>
      </c>
      <c r="I1344" s="1" t="s">
        <v>45</v>
      </c>
      <c r="J1344" s="1" t="s">
        <v>45</v>
      </c>
      <c r="K1344" s="1" t="s">
        <v>5088</v>
      </c>
      <c r="L1344" s="4" t="n">
        <v>651186</v>
      </c>
      <c r="M1344" s="1" t="s">
        <v>5085</v>
      </c>
      <c r="N1344" s="1" t="s">
        <v>410</v>
      </c>
      <c r="O1344" s="5" t="n">
        <v>41767</v>
      </c>
    </row>
    <row r="1345" customFormat="false" ht="34.5" hidden="false" customHeight="false" outlineLevel="0" collapsed="false">
      <c r="A1345" s="1" t="s">
        <v>5079</v>
      </c>
      <c r="B1345" s="1" t="s">
        <v>5080</v>
      </c>
      <c r="C1345" s="1" t="s">
        <v>5096</v>
      </c>
      <c r="D1345" s="1" t="s">
        <v>5097</v>
      </c>
      <c r="E1345" s="2" t="s">
        <v>5091</v>
      </c>
      <c r="F1345" s="3" t="s">
        <v>5082</v>
      </c>
      <c r="G1345" s="1" t="s">
        <v>44</v>
      </c>
      <c r="H1345" s="1" t="s">
        <v>25</v>
      </c>
      <c r="I1345" s="1" t="s">
        <v>45</v>
      </c>
      <c r="J1345" s="1" t="s">
        <v>45</v>
      </c>
      <c r="K1345" s="1" t="s">
        <v>5088</v>
      </c>
      <c r="L1345" s="4" t="n">
        <v>651186</v>
      </c>
      <c r="M1345" s="1" t="s">
        <v>5085</v>
      </c>
      <c r="N1345" s="1" t="s">
        <v>410</v>
      </c>
      <c r="O1345" s="5" t="n">
        <v>41767</v>
      </c>
    </row>
    <row r="1346" customFormat="false" ht="34.5" hidden="false" customHeight="false" outlineLevel="0" collapsed="false">
      <c r="A1346" s="1" t="s">
        <v>5079</v>
      </c>
      <c r="B1346" s="1" t="s">
        <v>5080</v>
      </c>
      <c r="C1346" s="1" t="s">
        <v>20</v>
      </c>
      <c r="D1346" s="1" t="s">
        <v>21</v>
      </c>
      <c r="E1346" s="2" t="s">
        <v>5093</v>
      </c>
      <c r="F1346" s="3" t="s">
        <v>5082</v>
      </c>
      <c r="G1346" s="1" t="s">
        <v>44</v>
      </c>
      <c r="H1346" s="1" t="s">
        <v>61</v>
      </c>
      <c r="I1346" s="1" t="s">
        <v>573</v>
      </c>
      <c r="J1346" s="1" t="s">
        <v>579</v>
      </c>
      <c r="K1346" s="1" t="s">
        <v>5094</v>
      </c>
      <c r="L1346" s="4" t="s">
        <v>5093</v>
      </c>
      <c r="M1346" s="1" t="s">
        <v>5085</v>
      </c>
      <c r="N1346" s="1" t="s">
        <v>410</v>
      </c>
      <c r="O1346" s="5" t="n">
        <v>41767</v>
      </c>
    </row>
    <row r="1347" customFormat="false" ht="34.5" hidden="false" customHeight="false" outlineLevel="0" collapsed="false">
      <c r="A1347" s="1" t="s">
        <v>5079</v>
      </c>
      <c r="B1347" s="1" t="s">
        <v>5080</v>
      </c>
      <c r="C1347" s="1" t="s">
        <v>5098</v>
      </c>
      <c r="D1347" s="1" t="s">
        <v>4795</v>
      </c>
      <c r="E1347" s="2" t="s">
        <v>5091</v>
      </c>
      <c r="F1347" s="3" t="s">
        <v>5099</v>
      </c>
      <c r="G1347" s="1" t="s">
        <v>44</v>
      </c>
      <c r="H1347" s="1" t="s">
        <v>25</v>
      </c>
      <c r="I1347" s="1" t="s">
        <v>45</v>
      </c>
      <c r="J1347" s="1" t="s">
        <v>45</v>
      </c>
      <c r="K1347" s="1" t="s">
        <v>5088</v>
      </c>
      <c r="L1347" s="4" t="n">
        <v>651186</v>
      </c>
      <c r="M1347" s="1" t="s">
        <v>5085</v>
      </c>
      <c r="N1347" s="1" t="s">
        <v>410</v>
      </c>
      <c r="O1347" s="5" t="n">
        <v>41767</v>
      </c>
    </row>
    <row r="1348" customFormat="false" ht="23.25" hidden="false" customHeight="false" outlineLevel="0" collapsed="false">
      <c r="B1348" s="1" t="s">
        <v>5100</v>
      </c>
      <c r="C1348" s="1" t="s">
        <v>5101</v>
      </c>
      <c r="D1348" s="1" t="s">
        <v>269</v>
      </c>
      <c r="E1348" s="2" t="s">
        <v>5102</v>
      </c>
      <c r="F1348" s="3" t="s">
        <v>5103</v>
      </c>
      <c r="G1348" s="1" t="s">
        <v>24</v>
      </c>
      <c r="H1348" s="1" t="s">
        <v>25</v>
      </c>
      <c r="I1348" s="1" t="s">
        <v>45</v>
      </c>
      <c r="J1348" s="1" t="s">
        <v>45</v>
      </c>
      <c r="K1348" s="1" t="s">
        <v>5104</v>
      </c>
      <c r="N1348" s="1" t="s">
        <v>5105</v>
      </c>
      <c r="O1348" s="5" t="n">
        <v>41649</v>
      </c>
    </row>
    <row r="1349" customFormat="false" ht="15" hidden="false" customHeight="false" outlineLevel="0" collapsed="false">
      <c r="B1349" s="1" t="s">
        <v>5106</v>
      </c>
      <c r="C1349" s="1" t="s">
        <v>5107</v>
      </c>
      <c r="D1349" s="1" t="s">
        <v>2683</v>
      </c>
      <c r="E1349" s="2" t="s">
        <v>5108</v>
      </c>
      <c r="F1349" s="3" t="s">
        <v>5109</v>
      </c>
      <c r="G1349" s="1" t="s">
        <v>24</v>
      </c>
      <c r="H1349" s="1" t="s">
        <v>25</v>
      </c>
      <c r="I1349" s="1" t="s">
        <v>45</v>
      </c>
      <c r="J1349" s="1" t="s">
        <v>45</v>
      </c>
      <c r="K1349" s="1" t="s">
        <v>5110</v>
      </c>
      <c r="N1349" s="1" t="s">
        <v>2075</v>
      </c>
      <c r="O1349" s="5" t="n">
        <v>41649</v>
      </c>
    </row>
    <row r="1350" customFormat="false" ht="15" hidden="false" customHeight="false" outlineLevel="0" collapsed="false">
      <c r="B1350" s="1" t="s">
        <v>5106</v>
      </c>
      <c r="C1350" s="1" t="s">
        <v>20</v>
      </c>
      <c r="D1350" s="1" t="s">
        <v>21</v>
      </c>
      <c r="E1350" s="2" t="s">
        <v>5108</v>
      </c>
      <c r="F1350" s="3" t="s">
        <v>5109</v>
      </c>
      <c r="G1350" s="1" t="s">
        <v>24</v>
      </c>
      <c r="H1350" s="1" t="s">
        <v>25</v>
      </c>
      <c r="I1350" s="1" t="s">
        <v>45</v>
      </c>
      <c r="J1350" s="1" t="s">
        <v>45</v>
      </c>
      <c r="K1350" s="1" t="s">
        <v>5110</v>
      </c>
      <c r="N1350" s="1" t="s">
        <v>2075</v>
      </c>
      <c r="O1350" s="5" t="n">
        <v>41649</v>
      </c>
    </row>
    <row r="1351" customFormat="false" ht="45.75" hidden="false" customHeight="false" outlineLevel="0" collapsed="false">
      <c r="A1351" s="1" t="s">
        <v>5111</v>
      </c>
      <c r="B1351" s="1" t="s">
        <v>5112</v>
      </c>
      <c r="C1351" s="1" t="s">
        <v>5113</v>
      </c>
      <c r="D1351" s="1" t="s">
        <v>5114</v>
      </c>
      <c r="E1351" s="2" t="n">
        <v>95161407</v>
      </c>
      <c r="F1351" s="3" t="s">
        <v>5115</v>
      </c>
      <c r="G1351" s="1" t="s">
        <v>44</v>
      </c>
      <c r="H1351" s="1" t="s">
        <v>25</v>
      </c>
      <c r="I1351" s="1" t="s">
        <v>45</v>
      </c>
      <c r="J1351" s="1" t="s">
        <v>45</v>
      </c>
      <c r="K1351" s="1" t="s">
        <v>5116</v>
      </c>
      <c r="N1351" s="1" t="s">
        <v>146</v>
      </c>
      <c r="O1351" s="5" t="n">
        <v>42244</v>
      </c>
    </row>
    <row r="1352" customFormat="false" ht="34.5" hidden="false" customHeight="false" outlineLevel="0" collapsed="false">
      <c r="A1352" s="1" t="s">
        <v>5111</v>
      </c>
      <c r="B1352" s="1" t="s">
        <v>5112</v>
      </c>
      <c r="C1352" s="1" t="s">
        <v>5117</v>
      </c>
      <c r="D1352" s="1" t="s">
        <v>5118</v>
      </c>
      <c r="E1352" s="2" t="s">
        <v>5119</v>
      </c>
      <c r="F1352" s="3" t="s">
        <v>5120</v>
      </c>
      <c r="G1352" s="1" t="s">
        <v>44</v>
      </c>
      <c r="H1352" s="1" t="s">
        <v>61</v>
      </c>
      <c r="I1352" s="1" t="s">
        <v>142</v>
      </c>
      <c r="J1352" s="1" t="s">
        <v>142</v>
      </c>
      <c r="K1352" s="1" t="s">
        <v>5121</v>
      </c>
      <c r="M1352" s="1" t="s">
        <v>5122</v>
      </c>
      <c r="N1352" s="1" t="s">
        <v>146</v>
      </c>
      <c r="O1352" s="5" t="n">
        <v>42244</v>
      </c>
    </row>
    <row r="1353" customFormat="false" ht="34.5" hidden="false" customHeight="false" outlineLevel="0" collapsed="false">
      <c r="A1353" s="1" t="s">
        <v>5111</v>
      </c>
      <c r="B1353" s="1" t="s">
        <v>5112</v>
      </c>
      <c r="C1353" s="1" t="s">
        <v>5123</v>
      </c>
      <c r="D1353" s="1" t="s">
        <v>5124</v>
      </c>
      <c r="E1353" s="2" t="s">
        <v>5125</v>
      </c>
      <c r="F1353" s="3" t="s">
        <v>5126</v>
      </c>
      <c r="G1353" s="1" t="s">
        <v>44</v>
      </c>
      <c r="H1353" s="1" t="s">
        <v>61</v>
      </c>
      <c r="I1353" s="1" t="s">
        <v>160</v>
      </c>
      <c r="J1353" s="1" t="s">
        <v>160</v>
      </c>
      <c r="K1353" s="1" t="s">
        <v>5127</v>
      </c>
      <c r="N1353" s="1" t="s">
        <v>146</v>
      </c>
      <c r="O1353" s="5" t="n">
        <v>42244</v>
      </c>
    </row>
    <row r="1354" customFormat="false" ht="34.5" hidden="false" customHeight="false" outlineLevel="0" collapsed="false">
      <c r="A1354" s="1" t="s">
        <v>5111</v>
      </c>
      <c r="B1354" s="1" t="s">
        <v>5112</v>
      </c>
      <c r="C1354" s="1" t="s">
        <v>5128</v>
      </c>
      <c r="D1354" s="1" t="s">
        <v>5129</v>
      </c>
      <c r="E1354" s="2" t="s">
        <v>5130</v>
      </c>
      <c r="F1354" s="3" t="s">
        <v>5131</v>
      </c>
      <c r="G1354" s="1" t="s">
        <v>44</v>
      </c>
      <c r="H1354" s="1" t="s">
        <v>25</v>
      </c>
      <c r="I1354" s="1" t="s">
        <v>45</v>
      </c>
      <c r="J1354" s="1" t="s">
        <v>45</v>
      </c>
      <c r="K1354" s="1" t="s">
        <v>5132</v>
      </c>
      <c r="N1354" s="1" t="s">
        <v>5133</v>
      </c>
      <c r="O1354" s="5" t="n">
        <v>42244</v>
      </c>
    </row>
    <row r="1355" customFormat="false" ht="34.5" hidden="false" customHeight="false" outlineLevel="0" collapsed="false">
      <c r="A1355" s="1" t="s">
        <v>5111</v>
      </c>
      <c r="B1355" s="1" t="s">
        <v>5112</v>
      </c>
      <c r="C1355" s="1" t="s">
        <v>5134</v>
      </c>
      <c r="D1355" s="1" t="s">
        <v>5135</v>
      </c>
      <c r="E1355" s="2" t="s">
        <v>5136</v>
      </c>
      <c r="F1355" s="3" t="s">
        <v>5137</v>
      </c>
      <c r="G1355" s="1" t="s">
        <v>44</v>
      </c>
      <c r="H1355" s="1" t="s">
        <v>25</v>
      </c>
      <c r="I1355" s="1" t="s">
        <v>45</v>
      </c>
      <c r="J1355" s="1" t="s">
        <v>45</v>
      </c>
      <c r="K1355" s="1" t="s">
        <v>5138</v>
      </c>
      <c r="N1355" s="1" t="s">
        <v>5133</v>
      </c>
      <c r="O1355" s="5" t="n">
        <v>42244</v>
      </c>
    </row>
    <row r="1356" customFormat="false" ht="34.5" hidden="false" customHeight="false" outlineLevel="0" collapsed="false">
      <c r="A1356" s="1" t="s">
        <v>5111</v>
      </c>
      <c r="B1356" s="1" t="s">
        <v>5112</v>
      </c>
      <c r="C1356" s="1" t="s">
        <v>5139</v>
      </c>
      <c r="D1356" s="1" t="s">
        <v>5140</v>
      </c>
      <c r="E1356" s="2" t="s">
        <v>5141</v>
      </c>
      <c r="F1356" s="3" t="s">
        <v>5142</v>
      </c>
      <c r="G1356" s="1" t="s">
        <v>44</v>
      </c>
      <c r="H1356" s="1" t="s">
        <v>25</v>
      </c>
      <c r="I1356" s="1" t="s">
        <v>45</v>
      </c>
      <c r="J1356" s="1" t="s">
        <v>45</v>
      </c>
      <c r="K1356" s="1" t="s">
        <v>5143</v>
      </c>
      <c r="L1356" s="4" t="s">
        <v>3518</v>
      </c>
      <c r="M1356" s="1" t="s">
        <v>5144</v>
      </c>
      <c r="N1356" s="1" t="s">
        <v>5133</v>
      </c>
      <c r="O1356" s="5" t="n">
        <v>42244</v>
      </c>
    </row>
    <row r="1357" customFormat="false" ht="34.5" hidden="false" customHeight="false" outlineLevel="0" collapsed="false">
      <c r="A1357" s="1" t="s">
        <v>5111</v>
      </c>
      <c r="B1357" s="1" t="s">
        <v>5112</v>
      </c>
      <c r="C1357" s="1" t="s">
        <v>5145</v>
      </c>
      <c r="D1357" s="1" t="s">
        <v>5146</v>
      </c>
      <c r="E1357" s="2" t="s">
        <v>5147</v>
      </c>
      <c r="F1357" s="3" t="s">
        <v>5148</v>
      </c>
      <c r="G1357" s="1" t="s">
        <v>44</v>
      </c>
      <c r="H1357" s="1" t="s">
        <v>25</v>
      </c>
      <c r="I1357" s="1" t="s">
        <v>45</v>
      </c>
      <c r="J1357" s="1" t="s">
        <v>45</v>
      </c>
      <c r="K1357" s="1" t="s">
        <v>5143</v>
      </c>
      <c r="L1357" s="4" t="n">
        <v>513187</v>
      </c>
      <c r="N1357" s="1" t="s">
        <v>5133</v>
      </c>
      <c r="O1357" s="5" t="n">
        <v>42244</v>
      </c>
    </row>
    <row r="1358" customFormat="false" ht="34.5" hidden="false" customHeight="false" outlineLevel="0" collapsed="false">
      <c r="A1358" s="1" t="s">
        <v>5111</v>
      </c>
      <c r="B1358" s="1" t="s">
        <v>5112</v>
      </c>
      <c r="C1358" s="1" t="s">
        <v>5149</v>
      </c>
      <c r="D1358" s="1" t="s">
        <v>5150</v>
      </c>
      <c r="E1358" s="2" t="s">
        <v>5151</v>
      </c>
      <c r="F1358" s="3" t="s">
        <v>5152</v>
      </c>
      <c r="G1358" s="1" t="s">
        <v>44</v>
      </c>
      <c r="H1358" s="1" t="s">
        <v>61</v>
      </c>
      <c r="I1358" s="1" t="s">
        <v>599</v>
      </c>
      <c r="J1358" s="1" t="s">
        <v>4119</v>
      </c>
      <c r="K1358" s="1" t="s">
        <v>5153</v>
      </c>
      <c r="N1358" s="1" t="s">
        <v>146</v>
      </c>
      <c r="O1358" s="5" t="n">
        <v>42244</v>
      </c>
    </row>
    <row r="1359" customFormat="false" ht="34.5" hidden="false" customHeight="false" outlineLevel="0" collapsed="false">
      <c r="A1359" s="1" t="s">
        <v>5111</v>
      </c>
      <c r="B1359" s="1" t="s">
        <v>5112</v>
      </c>
      <c r="C1359" s="1" t="s">
        <v>5154</v>
      </c>
      <c r="D1359" s="1" t="s">
        <v>89</v>
      </c>
      <c r="E1359" s="2" t="s">
        <v>5155</v>
      </c>
      <c r="F1359" s="3" t="s">
        <v>5156</v>
      </c>
      <c r="G1359" s="1" t="s">
        <v>44</v>
      </c>
      <c r="H1359" s="1" t="s">
        <v>25</v>
      </c>
      <c r="I1359" s="1" t="s">
        <v>45</v>
      </c>
      <c r="J1359" s="1" t="s">
        <v>45</v>
      </c>
      <c r="K1359" s="1" t="s">
        <v>5132</v>
      </c>
      <c r="N1359" s="1" t="s">
        <v>5133</v>
      </c>
      <c r="O1359" s="5" t="n">
        <v>42244</v>
      </c>
    </row>
    <row r="1360" customFormat="false" ht="34.5" hidden="false" customHeight="false" outlineLevel="0" collapsed="false">
      <c r="A1360" s="1" t="s">
        <v>5111</v>
      </c>
      <c r="B1360" s="1" t="s">
        <v>5112</v>
      </c>
      <c r="C1360" s="1" t="s">
        <v>5157</v>
      </c>
      <c r="D1360" s="1" t="s">
        <v>5158</v>
      </c>
      <c r="E1360" s="2" t="s">
        <v>5159</v>
      </c>
      <c r="F1360" s="3" t="s">
        <v>5160</v>
      </c>
      <c r="G1360" s="1" t="s">
        <v>44</v>
      </c>
      <c r="H1360" s="1" t="s">
        <v>25</v>
      </c>
      <c r="I1360" s="1" t="s">
        <v>45</v>
      </c>
      <c r="J1360" s="1" t="s">
        <v>45</v>
      </c>
      <c r="K1360" s="1" t="s">
        <v>5138</v>
      </c>
      <c r="N1360" s="1" t="s">
        <v>5133</v>
      </c>
      <c r="O1360" s="5" t="n">
        <v>42244</v>
      </c>
    </row>
    <row r="1361" customFormat="false" ht="23.25" hidden="false" customHeight="false" outlineLevel="0" collapsed="false">
      <c r="A1361" s="1" t="s">
        <v>5111</v>
      </c>
      <c r="B1361" s="1" t="s">
        <v>5112</v>
      </c>
      <c r="C1361" s="1" t="s">
        <v>5161</v>
      </c>
      <c r="D1361" s="1" t="s">
        <v>5162</v>
      </c>
      <c r="E1361" s="2" t="s">
        <v>5163</v>
      </c>
      <c r="F1361" s="3" t="s">
        <v>5164</v>
      </c>
      <c r="G1361" s="1" t="s">
        <v>44</v>
      </c>
      <c r="H1361" s="1" t="s">
        <v>25</v>
      </c>
      <c r="I1361" s="1" t="s">
        <v>45</v>
      </c>
      <c r="J1361" s="1" t="s">
        <v>45</v>
      </c>
      <c r="K1361" s="1" t="s">
        <v>5138</v>
      </c>
      <c r="N1361" s="1" t="s">
        <v>5165</v>
      </c>
      <c r="O1361" s="5" t="n">
        <v>42244</v>
      </c>
    </row>
    <row r="1362" customFormat="false" ht="34.5" hidden="false" customHeight="false" outlineLevel="0" collapsed="false">
      <c r="A1362" s="1" t="s">
        <v>5111</v>
      </c>
      <c r="B1362" s="1" t="s">
        <v>5112</v>
      </c>
      <c r="C1362" s="1" t="s">
        <v>5166</v>
      </c>
      <c r="D1362" s="1" t="s">
        <v>5167</v>
      </c>
      <c r="E1362" s="2" t="s">
        <v>5168</v>
      </c>
      <c r="F1362" s="3" t="s">
        <v>5169</v>
      </c>
      <c r="G1362" s="1" t="s">
        <v>44</v>
      </c>
      <c r="H1362" s="1" t="s">
        <v>25</v>
      </c>
      <c r="I1362" s="1" t="s">
        <v>45</v>
      </c>
      <c r="J1362" s="1" t="s">
        <v>45</v>
      </c>
      <c r="K1362" s="1" t="s">
        <v>5143</v>
      </c>
      <c r="N1362" s="1" t="s">
        <v>5133</v>
      </c>
      <c r="O1362" s="5" t="n">
        <v>42244</v>
      </c>
    </row>
    <row r="1363" customFormat="false" ht="57" hidden="false" customHeight="false" outlineLevel="0" collapsed="false">
      <c r="A1363" s="1" t="s">
        <v>5111</v>
      </c>
      <c r="B1363" s="1" t="s">
        <v>5112</v>
      </c>
      <c r="C1363" s="1" t="s">
        <v>5170</v>
      </c>
      <c r="D1363" s="1" t="s">
        <v>5171</v>
      </c>
      <c r="E1363" s="2" t="s">
        <v>5172</v>
      </c>
      <c r="F1363" s="3" t="s">
        <v>5173</v>
      </c>
      <c r="G1363" s="1" t="s">
        <v>44</v>
      </c>
      <c r="H1363" s="1" t="s">
        <v>25</v>
      </c>
      <c r="I1363" s="1" t="s">
        <v>45</v>
      </c>
      <c r="J1363" s="1" t="s">
        <v>45</v>
      </c>
      <c r="K1363" s="1" t="s">
        <v>5143</v>
      </c>
      <c r="N1363" s="1" t="s">
        <v>173</v>
      </c>
      <c r="O1363" s="5" t="n">
        <v>42244</v>
      </c>
    </row>
    <row r="1364" customFormat="false" ht="57" hidden="false" customHeight="false" outlineLevel="0" collapsed="false">
      <c r="A1364" s="1" t="s">
        <v>5111</v>
      </c>
      <c r="B1364" s="1" t="s">
        <v>5112</v>
      </c>
      <c r="C1364" s="1" t="s">
        <v>20</v>
      </c>
      <c r="D1364" s="1" t="s">
        <v>21</v>
      </c>
      <c r="E1364" s="2" t="s">
        <v>5174</v>
      </c>
      <c r="F1364" s="3" t="s">
        <v>5175</v>
      </c>
      <c r="G1364" s="1" t="s">
        <v>44</v>
      </c>
      <c r="H1364" s="1" t="s">
        <v>25</v>
      </c>
      <c r="I1364" s="1" t="s">
        <v>45</v>
      </c>
      <c r="J1364" s="1" t="s">
        <v>45</v>
      </c>
      <c r="K1364" s="1" t="s">
        <v>5176</v>
      </c>
      <c r="L1364" s="4" t="s">
        <v>3518</v>
      </c>
      <c r="M1364" s="1" t="s">
        <v>5144</v>
      </c>
      <c r="N1364" s="1" t="s">
        <v>146</v>
      </c>
      <c r="O1364" s="5" t="n">
        <v>42244</v>
      </c>
    </row>
    <row r="1365" customFormat="false" ht="34.5" hidden="false" customHeight="false" outlineLevel="0" collapsed="false">
      <c r="A1365" s="1" t="s">
        <v>5111</v>
      </c>
      <c r="B1365" s="1" t="s">
        <v>5112</v>
      </c>
      <c r="C1365" s="1" t="s">
        <v>5177</v>
      </c>
      <c r="D1365" s="1" t="s">
        <v>5178</v>
      </c>
      <c r="E1365" s="2" t="s">
        <v>5179</v>
      </c>
      <c r="F1365" s="3" t="s">
        <v>5180</v>
      </c>
      <c r="G1365" s="1" t="s">
        <v>44</v>
      </c>
      <c r="H1365" s="1" t="s">
        <v>25</v>
      </c>
      <c r="I1365" s="1" t="s">
        <v>45</v>
      </c>
      <c r="J1365" s="1" t="s">
        <v>45</v>
      </c>
      <c r="K1365" s="1" t="s">
        <v>5138</v>
      </c>
      <c r="N1365" s="1" t="s">
        <v>5133</v>
      </c>
      <c r="O1365" s="5" t="n">
        <v>42244</v>
      </c>
    </row>
    <row r="1366" customFormat="false" ht="34.5" hidden="false" customHeight="false" outlineLevel="0" collapsed="false">
      <c r="A1366" s="1" t="s">
        <v>5111</v>
      </c>
      <c r="B1366" s="1" t="s">
        <v>5112</v>
      </c>
      <c r="C1366" s="1" t="s">
        <v>5181</v>
      </c>
      <c r="D1366" s="1" t="s">
        <v>5182</v>
      </c>
      <c r="E1366" s="2" t="s">
        <v>5183</v>
      </c>
      <c r="F1366" s="3" t="s">
        <v>5184</v>
      </c>
      <c r="G1366" s="1" t="s">
        <v>44</v>
      </c>
      <c r="H1366" s="1" t="s">
        <v>25</v>
      </c>
      <c r="I1366" s="1" t="s">
        <v>45</v>
      </c>
      <c r="J1366" s="1" t="s">
        <v>45</v>
      </c>
      <c r="K1366" s="1" t="s">
        <v>5132</v>
      </c>
      <c r="N1366" s="1" t="s">
        <v>5165</v>
      </c>
      <c r="O1366" s="5" t="n">
        <v>42244</v>
      </c>
    </row>
    <row r="1367" customFormat="false" ht="34.5" hidden="false" customHeight="false" outlineLevel="0" collapsed="false">
      <c r="A1367" s="1" t="s">
        <v>5111</v>
      </c>
      <c r="B1367" s="1" t="s">
        <v>5112</v>
      </c>
      <c r="C1367" s="1" t="s">
        <v>5185</v>
      </c>
      <c r="D1367" s="1" t="s">
        <v>5186</v>
      </c>
      <c r="E1367" s="2" t="s">
        <v>5187</v>
      </c>
      <c r="F1367" s="3" t="s">
        <v>5188</v>
      </c>
      <c r="G1367" s="1" t="s">
        <v>44</v>
      </c>
      <c r="H1367" s="1" t="s">
        <v>25</v>
      </c>
      <c r="I1367" s="1" t="s">
        <v>45</v>
      </c>
      <c r="J1367" s="1" t="s">
        <v>45</v>
      </c>
      <c r="K1367" s="1" t="s">
        <v>5143</v>
      </c>
      <c r="N1367" s="1" t="s">
        <v>5133</v>
      </c>
      <c r="O1367" s="5" t="n">
        <v>42244</v>
      </c>
    </row>
    <row r="1368" customFormat="false" ht="45.75" hidden="false" customHeight="false" outlineLevel="0" collapsed="false">
      <c r="A1368" s="1" t="s">
        <v>5111</v>
      </c>
      <c r="B1368" s="1" t="s">
        <v>5112</v>
      </c>
      <c r="C1368" s="1" t="s">
        <v>5189</v>
      </c>
      <c r="D1368" s="1" t="s">
        <v>5190</v>
      </c>
      <c r="E1368" s="2" t="s">
        <v>5191</v>
      </c>
      <c r="F1368" s="3" t="s">
        <v>5192</v>
      </c>
      <c r="G1368" s="1" t="s">
        <v>44</v>
      </c>
      <c r="H1368" s="1" t="s">
        <v>25</v>
      </c>
      <c r="I1368" s="1" t="s">
        <v>45</v>
      </c>
      <c r="J1368" s="1" t="s">
        <v>45</v>
      </c>
      <c r="K1368" s="1" t="s">
        <v>5193</v>
      </c>
      <c r="L1368" s="4" t="n">
        <v>513187</v>
      </c>
      <c r="M1368" s="1" t="s">
        <v>5194</v>
      </c>
      <c r="N1368" s="1" t="s">
        <v>173</v>
      </c>
      <c r="O1368" s="5" t="n">
        <v>42244</v>
      </c>
    </row>
    <row r="1369" customFormat="false" ht="34.5" hidden="false" customHeight="false" outlineLevel="0" collapsed="false">
      <c r="A1369" s="1" t="s">
        <v>5111</v>
      </c>
      <c r="B1369" s="1" t="s">
        <v>5112</v>
      </c>
      <c r="C1369" s="1" t="s">
        <v>5195</v>
      </c>
      <c r="D1369" s="1" t="s">
        <v>5196</v>
      </c>
      <c r="E1369" s="2" t="s">
        <v>5197</v>
      </c>
      <c r="F1369" s="3" t="s">
        <v>5198</v>
      </c>
      <c r="G1369" s="1" t="s">
        <v>44</v>
      </c>
      <c r="H1369" s="1" t="s">
        <v>25</v>
      </c>
      <c r="I1369" s="1" t="s">
        <v>45</v>
      </c>
      <c r="J1369" s="1" t="s">
        <v>45</v>
      </c>
      <c r="K1369" s="1" t="s">
        <v>5138</v>
      </c>
      <c r="L1369" s="4" t="n">
        <v>513187</v>
      </c>
      <c r="N1369" s="1" t="s">
        <v>5133</v>
      </c>
      <c r="O1369" s="5" t="n">
        <v>42244</v>
      </c>
    </row>
    <row r="1370" customFormat="false" ht="34.5" hidden="false" customHeight="false" outlineLevel="0" collapsed="false">
      <c r="A1370" s="1" t="s">
        <v>5111</v>
      </c>
      <c r="B1370" s="1" t="s">
        <v>5112</v>
      </c>
      <c r="C1370" s="1" t="s">
        <v>5199</v>
      </c>
      <c r="D1370" s="1" t="s">
        <v>5200</v>
      </c>
      <c r="E1370" s="2" t="s">
        <v>5201</v>
      </c>
      <c r="F1370" s="3" t="s">
        <v>5202</v>
      </c>
      <c r="G1370" s="1" t="s">
        <v>44</v>
      </c>
      <c r="H1370" s="1" t="s">
        <v>61</v>
      </c>
      <c r="I1370" s="1" t="s">
        <v>26</v>
      </c>
      <c r="J1370" s="1" t="s">
        <v>27</v>
      </c>
      <c r="K1370" s="1" t="s">
        <v>5203</v>
      </c>
      <c r="N1370" s="1" t="s">
        <v>146</v>
      </c>
      <c r="O1370" s="5" t="n">
        <v>42244</v>
      </c>
    </row>
    <row r="1371" customFormat="false" ht="34.5" hidden="false" customHeight="false" outlineLevel="0" collapsed="false">
      <c r="A1371" s="1" t="s">
        <v>5111</v>
      </c>
      <c r="B1371" s="1" t="s">
        <v>5112</v>
      </c>
      <c r="C1371" s="1" t="s">
        <v>5204</v>
      </c>
      <c r="D1371" s="1" t="s">
        <v>5205</v>
      </c>
      <c r="E1371" s="2" t="s">
        <v>5206</v>
      </c>
      <c r="F1371" s="3" t="s">
        <v>5207</v>
      </c>
      <c r="G1371" s="1" t="s">
        <v>44</v>
      </c>
      <c r="H1371" s="1" t="s">
        <v>25</v>
      </c>
      <c r="I1371" s="1" t="s">
        <v>45</v>
      </c>
      <c r="J1371" s="1" t="s">
        <v>45</v>
      </c>
      <c r="K1371" s="1" t="s">
        <v>5138</v>
      </c>
      <c r="L1371" s="4" t="n">
        <v>513187</v>
      </c>
      <c r="N1371" s="1" t="s">
        <v>5165</v>
      </c>
      <c r="O1371" s="5" t="n">
        <v>42244</v>
      </c>
    </row>
    <row r="1372" customFormat="false" ht="34.5" hidden="false" customHeight="false" outlineLevel="0" collapsed="false">
      <c r="A1372" s="1" t="s">
        <v>5111</v>
      </c>
      <c r="B1372" s="1" t="s">
        <v>5112</v>
      </c>
      <c r="C1372" s="1" t="s">
        <v>5208</v>
      </c>
      <c r="D1372" s="1" t="s">
        <v>5209</v>
      </c>
      <c r="E1372" s="2" t="s">
        <v>5210</v>
      </c>
      <c r="F1372" s="3" t="s">
        <v>5211</v>
      </c>
      <c r="G1372" s="1" t="s">
        <v>44</v>
      </c>
      <c r="H1372" s="1" t="s">
        <v>25</v>
      </c>
      <c r="I1372" s="1" t="s">
        <v>45</v>
      </c>
      <c r="J1372" s="1" t="s">
        <v>45</v>
      </c>
      <c r="K1372" s="1" t="s">
        <v>5132</v>
      </c>
      <c r="N1372" s="1" t="s">
        <v>5133</v>
      </c>
      <c r="O1372" s="5" t="n">
        <v>42244</v>
      </c>
    </row>
    <row r="1373" customFormat="false" ht="34.5" hidden="false" customHeight="false" outlineLevel="0" collapsed="false">
      <c r="A1373" s="1" t="s">
        <v>5111</v>
      </c>
      <c r="B1373" s="1" t="s">
        <v>5112</v>
      </c>
      <c r="C1373" s="1" t="s">
        <v>5212</v>
      </c>
      <c r="D1373" s="1" t="s">
        <v>5213</v>
      </c>
      <c r="E1373" s="2" t="s">
        <v>5214</v>
      </c>
      <c r="F1373" s="3" t="s">
        <v>5215</v>
      </c>
      <c r="G1373" s="1" t="s">
        <v>44</v>
      </c>
      <c r="H1373" s="1" t="s">
        <v>25</v>
      </c>
      <c r="I1373" s="1" t="s">
        <v>45</v>
      </c>
      <c r="J1373" s="1" t="s">
        <v>45</v>
      </c>
      <c r="K1373" s="1" t="s">
        <v>5143</v>
      </c>
      <c r="N1373" s="1" t="s">
        <v>5133</v>
      </c>
      <c r="O1373" s="5" t="n">
        <v>42244</v>
      </c>
    </row>
    <row r="1374" customFormat="false" ht="34.5" hidden="false" customHeight="false" outlineLevel="0" collapsed="false">
      <c r="A1374" s="1" t="s">
        <v>5111</v>
      </c>
      <c r="B1374" s="1" t="s">
        <v>5112</v>
      </c>
      <c r="C1374" s="1" t="s">
        <v>5216</v>
      </c>
      <c r="D1374" s="1" t="s">
        <v>5217</v>
      </c>
      <c r="E1374" s="2" t="s">
        <v>5218</v>
      </c>
      <c r="F1374" s="3" t="s">
        <v>5219</v>
      </c>
      <c r="G1374" s="1" t="s">
        <v>44</v>
      </c>
      <c r="H1374" s="1" t="s">
        <v>25</v>
      </c>
      <c r="I1374" s="1" t="s">
        <v>45</v>
      </c>
      <c r="J1374" s="1" t="s">
        <v>45</v>
      </c>
      <c r="K1374" s="1" t="s">
        <v>5220</v>
      </c>
      <c r="N1374" s="1" t="s">
        <v>5133</v>
      </c>
      <c r="O1374" s="5" t="n">
        <v>42244</v>
      </c>
    </row>
    <row r="1375" customFormat="false" ht="45.75" hidden="false" customHeight="false" outlineLevel="0" collapsed="false">
      <c r="A1375" s="1" t="s">
        <v>5111</v>
      </c>
      <c r="B1375" s="1" t="s">
        <v>5112</v>
      </c>
      <c r="C1375" s="1" t="s">
        <v>5221</v>
      </c>
      <c r="D1375" s="1" t="s">
        <v>5222</v>
      </c>
      <c r="E1375" s="2" t="s">
        <v>5223</v>
      </c>
      <c r="F1375" s="3" t="s">
        <v>5224</v>
      </c>
      <c r="G1375" s="1" t="s">
        <v>44</v>
      </c>
      <c r="H1375" s="1" t="s">
        <v>25</v>
      </c>
      <c r="I1375" s="1" t="s">
        <v>45</v>
      </c>
      <c r="J1375" s="1" t="s">
        <v>45</v>
      </c>
      <c r="K1375" s="1" t="s">
        <v>5132</v>
      </c>
      <c r="N1375" s="1" t="s">
        <v>5133</v>
      </c>
      <c r="O1375" s="5" t="n">
        <v>42244</v>
      </c>
    </row>
    <row r="1376" customFormat="false" ht="57" hidden="false" customHeight="false" outlineLevel="0" collapsed="false">
      <c r="A1376" s="1" t="s">
        <v>5111</v>
      </c>
      <c r="B1376" s="1" t="s">
        <v>5112</v>
      </c>
      <c r="C1376" s="1" t="s">
        <v>5225</v>
      </c>
      <c r="D1376" s="1" t="s">
        <v>5226</v>
      </c>
      <c r="E1376" s="2" t="s">
        <v>5227</v>
      </c>
      <c r="F1376" s="3" t="s">
        <v>5228</v>
      </c>
      <c r="G1376" s="1" t="s">
        <v>44</v>
      </c>
      <c r="H1376" s="1" t="s">
        <v>61</v>
      </c>
      <c r="I1376" s="1" t="s">
        <v>26</v>
      </c>
      <c r="J1376" s="1" t="s">
        <v>27</v>
      </c>
      <c r="K1376" s="1" t="s">
        <v>5203</v>
      </c>
      <c r="N1376" s="1" t="s">
        <v>146</v>
      </c>
      <c r="O1376" s="5" t="n">
        <v>42244</v>
      </c>
    </row>
    <row r="1377" customFormat="false" ht="34.5" hidden="false" customHeight="false" outlineLevel="0" collapsed="false">
      <c r="A1377" s="1" t="s">
        <v>5111</v>
      </c>
      <c r="B1377" s="1" t="s">
        <v>5112</v>
      </c>
      <c r="C1377" s="1" t="s">
        <v>5229</v>
      </c>
      <c r="D1377" s="1" t="s">
        <v>5230</v>
      </c>
      <c r="E1377" s="2" t="s">
        <v>5231</v>
      </c>
      <c r="F1377" s="3" t="s">
        <v>5232</v>
      </c>
      <c r="G1377" s="1" t="s">
        <v>44</v>
      </c>
      <c r="H1377" s="1" t="s">
        <v>25</v>
      </c>
      <c r="I1377" s="1" t="s">
        <v>45</v>
      </c>
      <c r="J1377" s="1" t="s">
        <v>45</v>
      </c>
      <c r="K1377" s="1" t="s">
        <v>5138</v>
      </c>
      <c r="N1377" s="1" t="s">
        <v>5133</v>
      </c>
      <c r="O1377" s="5" t="n">
        <v>42244</v>
      </c>
    </row>
    <row r="1378" customFormat="false" ht="34.5" hidden="false" customHeight="false" outlineLevel="0" collapsed="false">
      <c r="A1378" s="1" t="s">
        <v>5111</v>
      </c>
      <c r="B1378" s="1" t="s">
        <v>5112</v>
      </c>
      <c r="C1378" s="1" t="s">
        <v>5233</v>
      </c>
      <c r="D1378" s="1" t="s">
        <v>303</v>
      </c>
      <c r="E1378" s="2" t="s">
        <v>5234</v>
      </c>
      <c r="F1378" s="3" t="s">
        <v>5235</v>
      </c>
      <c r="G1378" s="1" t="s">
        <v>44</v>
      </c>
      <c r="H1378" s="1" t="s">
        <v>61</v>
      </c>
      <c r="I1378" s="1" t="s">
        <v>26</v>
      </c>
      <c r="J1378" s="1" t="s">
        <v>5236</v>
      </c>
      <c r="K1378" s="1" t="s">
        <v>5237</v>
      </c>
      <c r="N1378" s="1" t="s">
        <v>146</v>
      </c>
      <c r="O1378" s="5" t="n">
        <v>42244</v>
      </c>
    </row>
    <row r="1379" customFormat="false" ht="23.25" hidden="false" customHeight="false" outlineLevel="0" collapsed="false">
      <c r="A1379" s="1" t="s">
        <v>5111</v>
      </c>
      <c r="B1379" s="1" t="s">
        <v>5112</v>
      </c>
      <c r="C1379" s="1" t="s">
        <v>5238</v>
      </c>
      <c r="D1379" s="1" t="s">
        <v>5239</v>
      </c>
      <c r="E1379" s="2" t="s">
        <v>5240</v>
      </c>
      <c r="F1379" s="3" t="s">
        <v>5241</v>
      </c>
      <c r="G1379" s="1" t="s">
        <v>44</v>
      </c>
      <c r="H1379" s="1" t="s">
        <v>25</v>
      </c>
      <c r="I1379" s="1" t="s">
        <v>45</v>
      </c>
      <c r="J1379" s="1" t="s">
        <v>45</v>
      </c>
      <c r="K1379" s="1" t="s">
        <v>5138</v>
      </c>
      <c r="L1379" s="4" t="n">
        <v>513187</v>
      </c>
      <c r="N1379" s="1" t="s">
        <v>5133</v>
      </c>
      <c r="O1379" s="5" t="n">
        <v>42244</v>
      </c>
    </row>
    <row r="1380" customFormat="false" ht="34.5" hidden="false" customHeight="false" outlineLevel="0" collapsed="false">
      <c r="A1380" s="1" t="s">
        <v>5242</v>
      </c>
      <c r="B1380" s="1" t="s">
        <v>5243</v>
      </c>
      <c r="C1380" s="1" t="s">
        <v>5244</v>
      </c>
      <c r="D1380" s="1" t="s">
        <v>5245</v>
      </c>
      <c r="E1380" s="2" t="s">
        <v>5246</v>
      </c>
      <c r="F1380" s="3" t="s">
        <v>5247</v>
      </c>
      <c r="G1380" s="1" t="s">
        <v>24</v>
      </c>
      <c r="H1380" s="1" t="s">
        <v>25</v>
      </c>
      <c r="I1380" s="1" t="s">
        <v>45</v>
      </c>
      <c r="J1380" s="1" t="s">
        <v>45</v>
      </c>
      <c r="K1380" s="1" t="s">
        <v>5248</v>
      </c>
      <c r="N1380" s="1" t="s">
        <v>2223</v>
      </c>
      <c r="O1380" s="5" t="n">
        <v>41649</v>
      </c>
    </row>
    <row r="1381" customFormat="false" ht="23.25" hidden="false" customHeight="false" outlineLevel="0" collapsed="false">
      <c r="A1381" s="1" t="s">
        <v>5242</v>
      </c>
      <c r="B1381" s="1" t="s">
        <v>5243</v>
      </c>
      <c r="C1381" s="1" t="s">
        <v>20</v>
      </c>
      <c r="D1381" s="1" t="s">
        <v>21</v>
      </c>
      <c r="E1381" s="2" t="s">
        <v>5249</v>
      </c>
      <c r="F1381" s="3" t="s">
        <v>5250</v>
      </c>
      <c r="G1381" s="1" t="s">
        <v>24</v>
      </c>
      <c r="H1381" s="1" t="s">
        <v>25</v>
      </c>
      <c r="I1381" s="1" t="s">
        <v>45</v>
      </c>
      <c r="J1381" s="1" t="s">
        <v>45</v>
      </c>
      <c r="K1381" s="1" t="s">
        <v>5248</v>
      </c>
      <c r="N1381" s="1" t="s">
        <v>2223</v>
      </c>
      <c r="O1381" s="5" t="n">
        <v>41649</v>
      </c>
    </row>
    <row r="1382" customFormat="false" ht="23.25" hidden="false" customHeight="false" outlineLevel="0" collapsed="false">
      <c r="A1382" s="1" t="s">
        <v>5242</v>
      </c>
      <c r="B1382" s="1" t="s">
        <v>5243</v>
      </c>
      <c r="C1382" s="1" t="s">
        <v>5251</v>
      </c>
      <c r="D1382" s="1" t="s">
        <v>5252</v>
      </c>
      <c r="E1382" s="2" t="s">
        <v>5253</v>
      </c>
      <c r="F1382" s="3" t="s">
        <v>5254</v>
      </c>
      <c r="G1382" s="1" t="s">
        <v>24</v>
      </c>
      <c r="H1382" s="1" t="s">
        <v>25</v>
      </c>
      <c r="I1382" s="1" t="s">
        <v>45</v>
      </c>
      <c r="J1382" s="1" t="s">
        <v>45</v>
      </c>
      <c r="K1382" s="1" t="s">
        <v>5248</v>
      </c>
      <c r="N1382" s="1" t="s">
        <v>2223</v>
      </c>
      <c r="O1382" s="5" t="n">
        <v>41649</v>
      </c>
    </row>
    <row r="1383" customFormat="false" ht="34.5" hidden="false" customHeight="false" outlineLevel="0" collapsed="false">
      <c r="A1383" s="1" t="s">
        <v>5242</v>
      </c>
      <c r="B1383" s="1" t="s">
        <v>5243</v>
      </c>
      <c r="C1383" s="1" t="s">
        <v>5255</v>
      </c>
      <c r="D1383" s="1" t="s">
        <v>5256</v>
      </c>
      <c r="E1383" s="2" t="s">
        <v>5257</v>
      </c>
      <c r="F1383" s="3" t="s">
        <v>5258</v>
      </c>
      <c r="G1383" s="1" t="s">
        <v>24</v>
      </c>
      <c r="H1383" s="1" t="s">
        <v>25</v>
      </c>
      <c r="I1383" s="1" t="s">
        <v>45</v>
      </c>
      <c r="J1383" s="1" t="s">
        <v>45</v>
      </c>
      <c r="K1383" s="1" t="s">
        <v>5248</v>
      </c>
      <c r="N1383" s="1" t="s">
        <v>2223</v>
      </c>
      <c r="O1383" s="5" t="n">
        <v>41649</v>
      </c>
    </row>
    <row r="1384" customFormat="false" ht="34.5" hidden="false" customHeight="false" outlineLevel="0" collapsed="false">
      <c r="A1384" s="1" t="s">
        <v>5242</v>
      </c>
      <c r="B1384" s="1" t="s">
        <v>5243</v>
      </c>
      <c r="C1384" s="1" t="s">
        <v>5259</v>
      </c>
      <c r="D1384" s="1" t="s">
        <v>5260</v>
      </c>
      <c r="E1384" s="2" t="s">
        <v>5261</v>
      </c>
      <c r="F1384" s="3" t="s">
        <v>5262</v>
      </c>
      <c r="G1384" s="1" t="s">
        <v>24</v>
      </c>
      <c r="H1384" s="1" t="s">
        <v>25</v>
      </c>
      <c r="I1384" s="1" t="s">
        <v>45</v>
      </c>
      <c r="J1384" s="1" t="s">
        <v>45</v>
      </c>
      <c r="K1384" s="1" t="s">
        <v>5248</v>
      </c>
      <c r="N1384" s="1" t="s">
        <v>2223</v>
      </c>
      <c r="O1384" s="5" t="n">
        <v>41649</v>
      </c>
    </row>
    <row r="1385" customFormat="false" ht="34.5" hidden="false" customHeight="false" outlineLevel="0" collapsed="false">
      <c r="A1385" s="1" t="s">
        <v>5242</v>
      </c>
      <c r="B1385" s="1" t="s">
        <v>5243</v>
      </c>
      <c r="C1385" s="1" t="s">
        <v>5263</v>
      </c>
      <c r="D1385" s="1" t="s">
        <v>5260</v>
      </c>
      <c r="E1385" s="2" t="s">
        <v>1917</v>
      </c>
      <c r="F1385" s="3" t="s">
        <v>5264</v>
      </c>
      <c r="G1385" s="1" t="s">
        <v>24</v>
      </c>
      <c r="H1385" s="1" t="s">
        <v>25</v>
      </c>
      <c r="I1385" s="1" t="s">
        <v>45</v>
      </c>
      <c r="J1385" s="1" t="s">
        <v>45</v>
      </c>
      <c r="K1385" s="1" t="s">
        <v>5248</v>
      </c>
      <c r="N1385" s="1" t="s">
        <v>2223</v>
      </c>
      <c r="O1385" s="5" t="n">
        <v>41649</v>
      </c>
    </row>
    <row r="1386" customFormat="false" ht="34.5" hidden="false" customHeight="false" outlineLevel="0" collapsed="false">
      <c r="A1386" s="1" t="s">
        <v>5242</v>
      </c>
      <c r="B1386" s="1" t="s">
        <v>5243</v>
      </c>
      <c r="C1386" s="1" t="s">
        <v>5265</v>
      </c>
      <c r="D1386" s="1" t="s">
        <v>5245</v>
      </c>
      <c r="E1386" s="2" t="s">
        <v>5266</v>
      </c>
      <c r="F1386" s="3" t="s">
        <v>5267</v>
      </c>
      <c r="G1386" s="1" t="s">
        <v>24</v>
      </c>
      <c r="H1386" s="1" t="s">
        <v>25</v>
      </c>
      <c r="I1386" s="1" t="s">
        <v>45</v>
      </c>
      <c r="J1386" s="1" t="s">
        <v>45</v>
      </c>
      <c r="K1386" s="1" t="s">
        <v>5248</v>
      </c>
      <c r="N1386" s="1" t="s">
        <v>2223</v>
      </c>
      <c r="O1386" s="5" t="n">
        <v>41649</v>
      </c>
    </row>
    <row r="1387" customFormat="false" ht="34.5" hidden="false" customHeight="false" outlineLevel="0" collapsed="false">
      <c r="B1387" s="1" t="s">
        <v>5268</v>
      </c>
      <c r="C1387" s="1" t="s">
        <v>20</v>
      </c>
      <c r="D1387" s="1" t="s">
        <v>21</v>
      </c>
      <c r="E1387" s="2" t="s">
        <v>5269</v>
      </c>
      <c r="F1387" s="3" t="s">
        <v>5270</v>
      </c>
      <c r="G1387" s="1" t="s">
        <v>44</v>
      </c>
      <c r="H1387" s="1" t="s">
        <v>25</v>
      </c>
      <c r="I1387" s="1" t="s">
        <v>45</v>
      </c>
      <c r="J1387" s="1" t="s">
        <v>45</v>
      </c>
      <c r="K1387" s="1" t="s">
        <v>5271</v>
      </c>
      <c r="L1387" s="4" t="n">
        <v>519681</v>
      </c>
      <c r="N1387" s="1" t="s">
        <v>307</v>
      </c>
      <c r="O1387" s="5" t="n">
        <v>41649</v>
      </c>
    </row>
    <row r="1388" customFormat="false" ht="34.5" hidden="false" customHeight="false" outlineLevel="0" collapsed="false">
      <c r="B1388" s="1" t="s">
        <v>5268</v>
      </c>
      <c r="C1388" s="1" t="s">
        <v>5272</v>
      </c>
      <c r="D1388" s="1" t="s">
        <v>589</v>
      </c>
      <c r="E1388" s="2" t="s">
        <v>5273</v>
      </c>
      <c r="F1388" s="3" t="s">
        <v>5270</v>
      </c>
      <c r="G1388" s="1" t="s">
        <v>44</v>
      </c>
      <c r="H1388" s="1" t="s">
        <v>25</v>
      </c>
      <c r="I1388" s="1" t="s">
        <v>45</v>
      </c>
      <c r="J1388" s="1" t="s">
        <v>45</v>
      </c>
      <c r="K1388" s="1" t="s">
        <v>5271</v>
      </c>
      <c r="L1388" s="4" t="n">
        <v>519681</v>
      </c>
      <c r="N1388" s="1" t="s">
        <v>307</v>
      </c>
      <c r="O1388" s="5" t="n">
        <v>41649</v>
      </c>
    </row>
    <row r="1389" customFormat="false" ht="34.5" hidden="false" customHeight="false" outlineLevel="0" collapsed="false">
      <c r="B1389" s="1" t="s">
        <v>5268</v>
      </c>
      <c r="C1389" s="1" t="s">
        <v>5274</v>
      </c>
      <c r="D1389" s="1" t="s">
        <v>113</v>
      </c>
      <c r="E1389" s="2" t="s">
        <v>5269</v>
      </c>
      <c r="F1389" s="3" t="s">
        <v>5275</v>
      </c>
      <c r="G1389" s="1" t="s">
        <v>44</v>
      </c>
      <c r="H1389" s="1" t="s">
        <v>25</v>
      </c>
      <c r="I1389" s="1" t="s">
        <v>45</v>
      </c>
      <c r="J1389" s="1" t="s">
        <v>45</v>
      </c>
      <c r="K1389" s="1" t="s">
        <v>5271</v>
      </c>
      <c r="L1389" s="4" t="n">
        <v>519681</v>
      </c>
      <c r="N1389" s="1" t="s">
        <v>307</v>
      </c>
      <c r="O1389" s="5" t="n">
        <v>41649</v>
      </c>
    </row>
    <row r="1390" customFormat="false" ht="57" hidden="false" customHeight="false" outlineLevel="0" collapsed="false">
      <c r="B1390" s="1" t="s">
        <v>5268</v>
      </c>
      <c r="C1390" s="1" t="s">
        <v>5276</v>
      </c>
      <c r="D1390" s="1" t="s">
        <v>1259</v>
      </c>
      <c r="E1390" s="2" t="s">
        <v>5277</v>
      </c>
      <c r="F1390" s="3" t="s">
        <v>5278</v>
      </c>
      <c r="G1390" s="1" t="s">
        <v>44</v>
      </c>
      <c r="H1390" s="1" t="s">
        <v>25</v>
      </c>
      <c r="I1390" s="1" t="s">
        <v>45</v>
      </c>
      <c r="J1390" s="1" t="s">
        <v>45</v>
      </c>
      <c r="K1390" s="1" t="s">
        <v>5271</v>
      </c>
      <c r="L1390" s="4" t="n">
        <v>519681</v>
      </c>
      <c r="N1390" s="1" t="s">
        <v>307</v>
      </c>
      <c r="O1390" s="5" t="n">
        <v>41649</v>
      </c>
    </row>
    <row r="1391" customFormat="false" ht="34.5" hidden="false" customHeight="false" outlineLevel="0" collapsed="false">
      <c r="B1391" s="1" t="s">
        <v>5279</v>
      </c>
      <c r="C1391" s="1" t="s">
        <v>20</v>
      </c>
      <c r="D1391" s="1" t="s">
        <v>21</v>
      </c>
      <c r="F1391" s="3" t="s">
        <v>5280</v>
      </c>
      <c r="G1391" s="1" t="s">
        <v>24</v>
      </c>
      <c r="H1391" s="1" t="s">
        <v>61</v>
      </c>
      <c r="I1391" s="1" t="s">
        <v>84</v>
      </c>
      <c r="J1391" s="1" t="s">
        <v>1103</v>
      </c>
      <c r="K1391" s="1" t="s">
        <v>5281</v>
      </c>
      <c r="M1391" s="1" t="s">
        <v>5282</v>
      </c>
      <c r="N1391" s="1" t="s">
        <v>131</v>
      </c>
      <c r="O1391" s="5" t="n">
        <v>41649</v>
      </c>
    </row>
    <row r="1392" customFormat="false" ht="34.5" hidden="false" customHeight="false" outlineLevel="0" collapsed="false">
      <c r="B1392" s="1" t="s">
        <v>5279</v>
      </c>
      <c r="C1392" s="1" t="s">
        <v>20</v>
      </c>
      <c r="D1392" s="1" t="s">
        <v>21</v>
      </c>
      <c r="E1392" s="2" t="s">
        <v>5283</v>
      </c>
      <c r="F1392" s="3" t="s">
        <v>5280</v>
      </c>
      <c r="G1392" s="1" t="s">
        <v>24</v>
      </c>
      <c r="H1392" s="1" t="s">
        <v>61</v>
      </c>
      <c r="I1392" s="1" t="s">
        <v>808</v>
      </c>
      <c r="J1392" s="1" t="s">
        <v>844</v>
      </c>
      <c r="K1392" s="1" t="s">
        <v>5284</v>
      </c>
      <c r="M1392" s="1" t="s">
        <v>5282</v>
      </c>
      <c r="N1392" s="1" t="s">
        <v>131</v>
      </c>
      <c r="O1392" s="5" t="n">
        <v>41649</v>
      </c>
    </row>
    <row r="1393" customFormat="false" ht="34.5" hidden="false" customHeight="false" outlineLevel="0" collapsed="false">
      <c r="B1393" s="1" t="s">
        <v>5279</v>
      </c>
      <c r="C1393" s="1" t="s">
        <v>5285</v>
      </c>
      <c r="D1393" s="1" t="s">
        <v>5286</v>
      </c>
      <c r="E1393" s="2" t="s">
        <v>5287</v>
      </c>
      <c r="F1393" s="3" t="s">
        <v>5288</v>
      </c>
      <c r="G1393" s="1" t="s">
        <v>24</v>
      </c>
      <c r="H1393" s="1" t="s">
        <v>25</v>
      </c>
      <c r="I1393" s="1" t="s">
        <v>45</v>
      </c>
      <c r="J1393" s="1" t="s">
        <v>45</v>
      </c>
      <c r="K1393" s="1" t="s">
        <v>5289</v>
      </c>
      <c r="L1393" s="4" t="n">
        <v>536692</v>
      </c>
      <c r="M1393" s="1" t="s">
        <v>5282</v>
      </c>
      <c r="N1393" s="1" t="s">
        <v>5290</v>
      </c>
      <c r="O1393" s="5" t="n">
        <v>41649</v>
      </c>
    </row>
    <row r="1394" customFormat="false" ht="34.5" hidden="false" customHeight="false" outlineLevel="0" collapsed="false">
      <c r="B1394" s="1" t="s">
        <v>5279</v>
      </c>
      <c r="C1394" s="1" t="s">
        <v>5291</v>
      </c>
      <c r="D1394" s="1" t="s">
        <v>5292</v>
      </c>
      <c r="E1394" s="2" t="s">
        <v>5283</v>
      </c>
      <c r="F1394" s="3" t="s">
        <v>5293</v>
      </c>
      <c r="G1394" s="1" t="s">
        <v>24</v>
      </c>
      <c r="H1394" s="1" t="s">
        <v>61</v>
      </c>
      <c r="I1394" s="1" t="s">
        <v>808</v>
      </c>
      <c r="J1394" s="1" t="s">
        <v>844</v>
      </c>
      <c r="K1394" s="1" t="s">
        <v>5284</v>
      </c>
      <c r="M1394" s="1" t="s">
        <v>5282</v>
      </c>
      <c r="N1394" s="1" t="s">
        <v>131</v>
      </c>
      <c r="O1394" s="5" t="n">
        <v>41649</v>
      </c>
    </row>
    <row r="1395" customFormat="false" ht="34.5" hidden="false" customHeight="false" outlineLevel="0" collapsed="false">
      <c r="B1395" s="1" t="s">
        <v>5279</v>
      </c>
      <c r="C1395" s="1" t="s">
        <v>5294</v>
      </c>
      <c r="D1395" s="1" t="s">
        <v>5295</v>
      </c>
      <c r="E1395" s="2" t="s">
        <v>5296</v>
      </c>
      <c r="F1395" s="3" t="s">
        <v>5297</v>
      </c>
      <c r="G1395" s="1" t="s">
        <v>24</v>
      </c>
      <c r="H1395" s="1" t="s">
        <v>61</v>
      </c>
      <c r="I1395" s="1" t="s">
        <v>291</v>
      </c>
      <c r="J1395" s="1" t="s">
        <v>292</v>
      </c>
      <c r="K1395" s="1" t="s">
        <v>5298</v>
      </c>
      <c r="L1395" s="4" t="s">
        <v>5299</v>
      </c>
      <c r="M1395" s="1" t="s">
        <v>5282</v>
      </c>
      <c r="N1395" s="1" t="s">
        <v>131</v>
      </c>
      <c r="O1395" s="5" t="n">
        <v>41649</v>
      </c>
    </row>
    <row r="1396" customFormat="false" ht="34.5" hidden="false" customHeight="false" outlineLevel="0" collapsed="false">
      <c r="B1396" s="1" t="s">
        <v>5279</v>
      </c>
      <c r="C1396" s="1" t="s">
        <v>20</v>
      </c>
      <c r="D1396" s="1" t="s">
        <v>21</v>
      </c>
      <c r="E1396" s="2" t="s">
        <v>5299</v>
      </c>
      <c r="F1396" s="3" t="s">
        <v>5280</v>
      </c>
      <c r="G1396" s="1" t="s">
        <v>24</v>
      </c>
      <c r="H1396" s="1" t="s">
        <v>61</v>
      </c>
      <c r="I1396" s="1" t="s">
        <v>291</v>
      </c>
      <c r="J1396" s="1" t="s">
        <v>292</v>
      </c>
      <c r="K1396" s="1" t="s">
        <v>5298</v>
      </c>
      <c r="L1396" s="4" t="s">
        <v>5299</v>
      </c>
      <c r="M1396" s="1" t="s">
        <v>5282</v>
      </c>
      <c r="N1396" s="1" t="s">
        <v>131</v>
      </c>
      <c r="O1396" s="5" t="n">
        <v>41649</v>
      </c>
    </row>
    <row r="1397" customFormat="false" ht="23.25" hidden="false" customHeight="false" outlineLevel="0" collapsed="false">
      <c r="B1397" s="1" t="s">
        <v>5279</v>
      </c>
      <c r="C1397" s="1" t="s">
        <v>20</v>
      </c>
      <c r="D1397" s="1" t="s">
        <v>21</v>
      </c>
      <c r="E1397" s="2" t="s">
        <v>5300</v>
      </c>
      <c r="F1397" s="3" t="s">
        <v>5280</v>
      </c>
      <c r="G1397" s="1" t="s">
        <v>24</v>
      </c>
      <c r="H1397" s="1" t="s">
        <v>25</v>
      </c>
      <c r="I1397" s="1" t="s">
        <v>45</v>
      </c>
      <c r="J1397" s="1" t="s">
        <v>45</v>
      </c>
      <c r="K1397" s="1" t="s">
        <v>5289</v>
      </c>
      <c r="L1397" s="4" t="n">
        <v>536692</v>
      </c>
      <c r="M1397" s="1" t="s">
        <v>5282</v>
      </c>
      <c r="N1397" s="1" t="s">
        <v>5290</v>
      </c>
      <c r="O1397" s="5" t="n">
        <v>41649</v>
      </c>
    </row>
    <row r="1398" customFormat="false" ht="23.25" hidden="false" customHeight="false" outlineLevel="0" collapsed="false">
      <c r="B1398" s="1" t="s">
        <v>5279</v>
      </c>
      <c r="C1398" s="1" t="s">
        <v>5301</v>
      </c>
      <c r="D1398" s="1" t="s">
        <v>5292</v>
      </c>
      <c r="F1398" s="3" t="s">
        <v>5302</v>
      </c>
      <c r="G1398" s="1" t="s">
        <v>24</v>
      </c>
      <c r="H1398" s="1" t="s">
        <v>25</v>
      </c>
      <c r="I1398" s="1" t="s">
        <v>45</v>
      </c>
      <c r="J1398" s="1" t="s">
        <v>45</v>
      </c>
      <c r="K1398" s="1" t="s">
        <v>5289</v>
      </c>
      <c r="L1398" s="4" t="n">
        <v>536692</v>
      </c>
      <c r="M1398" s="1" t="s">
        <v>5282</v>
      </c>
      <c r="N1398" s="1" t="s">
        <v>5290</v>
      </c>
      <c r="O1398" s="5" t="n">
        <v>41649</v>
      </c>
    </row>
    <row r="1399" customFormat="false" ht="34.5" hidden="false" customHeight="false" outlineLevel="0" collapsed="false">
      <c r="B1399" s="1" t="s">
        <v>5279</v>
      </c>
      <c r="C1399" s="1" t="s">
        <v>5303</v>
      </c>
      <c r="D1399" s="1" t="s">
        <v>5292</v>
      </c>
      <c r="E1399" s="2" t="s">
        <v>5304</v>
      </c>
      <c r="F1399" s="3" t="s">
        <v>5305</v>
      </c>
      <c r="G1399" s="1" t="s">
        <v>24</v>
      </c>
      <c r="H1399" s="1" t="s">
        <v>61</v>
      </c>
      <c r="I1399" s="1" t="s">
        <v>62</v>
      </c>
      <c r="J1399" s="1" t="s">
        <v>63</v>
      </c>
      <c r="K1399" s="1" t="s">
        <v>5306</v>
      </c>
      <c r="M1399" s="1" t="s">
        <v>5282</v>
      </c>
      <c r="N1399" s="1" t="s">
        <v>131</v>
      </c>
      <c r="O1399" s="5" t="n">
        <v>41649</v>
      </c>
    </row>
    <row r="1400" customFormat="false" ht="34.5" hidden="false" customHeight="false" outlineLevel="0" collapsed="false">
      <c r="B1400" s="1" t="s">
        <v>5279</v>
      </c>
      <c r="C1400" s="1" t="s">
        <v>20</v>
      </c>
      <c r="D1400" s="1" t="s">
        <v>21</v>
      </c>
      <c r="E1400" s="2" t="s">
        <v>5304</v>
      </c>
      <c r="F1400" s="3" t="s">
        <v>5280</v>
      </c>
      <c r="G1400" s="1" t="s">
        <v>24</v>
      </c>
      <c r="H1400" s="1" t="s">
        <v>61</v>
      </c>
      <c r="I1400" s="1" t="s">
        <v>62</v>
      </c>
      <c r="J1400" s="1" t="s">
        <v>63</v>
      </c>
      <c r="K1400" s="1" t="s">
        <v>5306</v>
      </c>
      <c r="M1400" s="1" t="s">
        <v>5282</v>
      </c>
      <c r="N1400" s="1" t="s">
        <v>131</v>
      </c>
      <c r="O1400" s="5" t="n">
        <v>41649</v>
      </c>
    </row>
    <row r="1401" customFormat="false" ht="45.75" hidden="false" customHeight="false" outlineLevel="0" collapsed="false">
      <c r="B1401" s="1" t="s">
        <v>5279</v>
      </c>
      <c r="C1401" s="1" t="s">
        <v>5307</v>
      </c>
      <c r="D1401" s="1" t="s">
        <v>5308</v>
      </c>
      <c r="E1401" s="2" t="s">
        <v>5309</v>
      </c>
      <c r="F1401" s="3" t="s">
        <v>5310</v>
      </c>
      <c r="G1401" s="1" t="s">
        <v>24</v>
      </c>
      <c r="H1401" s="1" t="s">
        <v>61</v>
      </c>
      <c r="I1401" s="1" t="s">
        <v>45</v>
      </c>
      <c r="J1401" s="1" t="s">
        <v>45</v>
      </c>
      <c r="K1401" s="1" t="s">
        <v>5289</v>
      </c>
      <c r="L1401" s="4" t="n">
        <v>536692</v>
      </c>
      <c r="M1401" s="1" t="s">
        <v>5282</v>
      </c>
      <c r="N1401" s="1" t="s">
        <v>5290</v>
      </c>
      <c r="O1401" s="5" t="n">
        <v>41649</v>
      </c>
    </row>
    <row r="1402" customFormat="false" ht="23.25" hidden="false" customHeight="false" outlineLevel="0" collapsed="false">
      <c r="B1402" s="1" t="s">
        <v>5279</v>
      </c>
      <c r="C1402" s="1" t="s">
        <v>5311</v>
      </c>
      <c r="D1402" s="1" t="s">
        <v>5312</v>
      </c>
      <c r="E1402" s="2" t="s">
        <v>5287</v>
      </c>
      <c r="F1402" s="3" t="s">
        <v>5313</v>
      </c>
      <c r="G1402" s="1" t="s">
        <v>24</v>
      </c>
      <c r="H1402" s="1" t="s">
        <v>25</v>
      </c>
      <c r="I1402" s="1" t="s">
        <v>45</v>
      </c>
      <c r="J1402" s="1" t="s">
        <v>45</v>
      </c>
      <c r="K1402" s="1" t="s">
        <v>5289</v>
      </c>
      <c r="L1402" s="4" t="n">
        <v>536692</v>
      </c>
      <c r="M1402" s="1" t="s">
        <v>5282</v>
      </c>
      <c r="N1402" s="1" t="s">
        <v>5290</v>
      </c>
      <c r="O1402" s="5" t="n">
        <v>41649</v>
      </c>
    </row>
    <row r="1403" customFormat="false" ht="34.5" hidden="false" customHeight="false" outlineLevel="0" collapsed="false">
      <c r="B1403" s="1" t="s">
        <v>5279</v>
      </c>
      <c r="C1403" s="1" t="s">
        <v>5314</v>
      </c>
      <c r="D1403" s="1" t="s">
        <v>5292</v>
      </c>
      <c r="E1403" s="2" t="s">
        <v>5315</v>
      </c>
      <c r="G1403" s="1" t="s">
        <v>24</v>
      </c>
      <c r="H1403" s="1" t="s">
        <v>61</v>
      </c>
      <c r="I1403" s="1" t="s">
        <v>599</v>
      </c>
      <c r="J1403" s="1" t="s">
        <v>600</v>
      </c>
      <c r="K1403" s="1" t="s">
        <v>5316</v>
      </c>
      <c r="M1403" s="1" t="s">
        <v>5282</v>
      </c>
      <c r="N1403" s="1" t="s">
        <v>131</v>
      </c>
      <c r="O1403" s="5" t="n">
        <v>41649</v>
      </c>
    </row>
    <row r="1404" customFormat="false" ht="34.5" hidden="false" customHeight="false" outlineLevel="0" collapsed="false">
      <c r="B1404" s="1" t="s">
        <v>5279</v>
      </c>
      <c r="C1404" s="1" t="s">
        <v>20</v>
      </c>
      <c r="D1404" s="1" t="s">
        <v>21</v>
      </c>
      <c r="E1404" s="2" t="s">
        <v>5315</v>
      </c>
      <c r="F1404" s="3" t="s">
        <v>5280</v>
      </c>
      <c r="G1404" s="1" t="s">
        <v>24</v>
      </c>
      <c r="H1404" s="1" t="s">
        <v>61</v>
      </c>
      <c r="I1404" s="1" t="s">
        <v>599</v>
      </c>
      <c r="J1404" s="1" t="s">
        <v>600</v>
      </c>
      <c r="K1404" s="1" t="s">
        <v>5316</v>
      </c>
      <c r="M1404" s="1" t="s">
        <v>5282</v>
      </c>
      <c r="N1404" s="1" t="s">
        <v>131</v>
      </c>
      <c r="O1404" s="5" t="n">
        <v>41649</v>
      </c>
    </row>
    <row r="1405" customFormat="false" ht="34.5" hidden="false" customHeight="false" outlineLevel="0" collapsed="false">
      <c r="B1405" s="1" t="s">
        <v>5279</v>
      </c>
      <c r="C1405" s="1" t="s">
        <v>5317</v>
      </c>
      <c r="D1405" s="1" t="s">
        <v>303</v>
      </c>
      <c r="E1405" s="2" t="s">
        <v>5299</v>
      </c>
      <c r="F1405" s="3" t="s">
        <v>5318</v>
      </c>
      <c r="G1405" s="1" t="s">
        <v>24</v>
      </c>
      <c r="H1405" s="1" t="s">
        <v>61</v>
      </c>
      <c r="I1405" s="1" t="s">
        <v>291</v>
      </c>
      <c r="J1405" s="1" t="s">
        <v>292</v>
      </c>
      <c r="K1405" s="1" t="s">
        <v>5298</v>
      </c>
      <c r="L1405" s="4" t="s">
        <v>5299</v>
      </c>
      <c r="M1405" s="1" t="s">
        <v>5282</v>
      </c>
      <c r="N1405" s="1" t="s">
        <v>131</v>
      </c>
      <c r="O1405" s="5" t="n">
        <v>41649</v>
      </c>
    </row>
    <row r="1406" customFormat="false" ht="34.5" hidden="false" customHeight="false" outlineLevel="0" collapsed="false">
      <c r="B1406" s="1" t="s">
        <v>5279</v>
      </c>
      <c r="C1406" s="1" t="s">
        <v>5319</v>
      </c>
      <c r="D1406" s="1" t="s">
        <v>269</v>
      </c>
      <c r="E1406" s="2" t="s">
        <v>5320</v>
      </c>
      <c r="F1406" s="3" t="s">
        <v>5321</v>
      </c>
      <c r="G1406" s="1" t="s">
        <v>24</v>
      </c>
      <c r="H1406" s="1" t="s">
        <v>61</v>
      </c>
      <c r="I1406" s="1" t="s">
        <v>45</v>
      </c>
      <c r="J1406" s="1" t="s">
        <v>45</v>
      </c>
      <c r="K1406" s="1" t="s">
        <v>5289</v>
      </c>
      <c r="L1406" s="4" t="n">
        <v>536692</v>
      </c>
      <c r="M1406" s="1" t="s">
        <v>5282</v>
      </c>
      <c r="N1406" s="1" t="s">
        <v>5290</v>
      </c>
      <c r="O1406" s="5" t="n">
        <v>41649</v>
      </c>
    </row>
    <row r="1407" customFormat="false" ht="23.25" hidden="false" customHeight="false" outlineLevel="0" collapsed="false">
      <c r="B1407" s="1" t="s">
        <v>5279</v>
      </c>
      <c r="C1407" s="1" t="s">
        <v>5322</v>
      </c>
      <c r="D1407" s="1" t="s">
        <v>303</v>
      </c>
      <c r="E1407" s="2" t="s">
        <v>5323</v>
      </c>
      <c r="F1407" s="3" t="s">
        <v>5324</v>
      </c>
      <c r="G1407" s="1" t="s">
        <v>24</v>
      </c>
      <c r="H1407" s="1" t="s">
        <v>25</v>
      </c>
      <c r="I1407" s="1" t="s">
        <v>45</v>
      </c>
      <c r="J1407" s="1" t="s">
        <v>45</v>
      </c>
      <c r="K1407" s="1" t="s">
        <v>5289</v>
      </c>
      <c r="L1407" s="4" t="n">
        <v>536692</v>
      </c>
      <c r="M1407" s="1" t="s">
        <v>5282</v>
      </c>
      <c r="N1407" s="1" t="s">
        <v>5290</v>
      </c>
      <c r="O1407" s="5" t="n">
        <v>41649</v>
      </c>
    </row>
    <row r="1408" customFormat="false" ht="23.25" hidden="false" customHeight="false" outlineLevel="0" collapsed="false">
      <c r="A1408" s="1" t="s">
        <v>5325</v>
      </c>
      <c r="B1408" s="1" t="s">
        <v>5326</v>
      </c>
      <c r="C1408" s="1" t="s">
        <v>5327</v>
      </c>
      <c r="D1408" s="1" t="s">
        <v>357</v>
      </c>
      <c r="E1408" s="2" t="s">
        <v>5328</v>
      </c>
      <c r="F1408" s="3" t="s">
        <v>5329</v>
      </c>
      <c r="G1408" s="1" t="s">
        <v>24</v>
      </c>
      <c r="H1408" s="1" t="s">
        <v>25</v>
      </c>
      <c r="I1408" s="1" t="s">
        <v>45</v>
      </c>
      <c r="J1408" s="1" t="s">
        <v>45</v>
      </c>
      <c r="K1408" s="1" t="s">
        <v>5330</v>
      </c>
      <c r="M1408" s="1" t="s">
        <v>5331</v>
      </c>
      <c r="N1408" s="1" t="s">
        <v>1024</v>
      </c>
      <c r="O1408" s="5" t="n">
        <v>42224</v>
      </c>
    </row>
    <row r="1409" customFormat="false" ht="23.25" hidden="false" customHeight="false" outlineLevel="0" collapsed="false">
      <c r="A1409" s="1" t="s">
        <v>5325</v>
      </c>
      <c r="B1409" s="1" t="s">
        <v>5326</v>
      </c>
      <c r="C1409" s="1" t="s">
        <v>5332</v>
      </c>
      <c r="D1409" s="1" t="s">
        <v>5333</v>
      </c>
      <c r="E1409" s="2" t="s">
        <v>5334</v>
      </c>
      <c r="F1409" s="3" t="s">
        <v>5335</v>
      </c>
      <c r="G1409" s="1" t="s">
        <v>24</v>
      </c>
      <c r="H1409" s="1" t="s">
        <v>25</v>
      </c>
      <c r="I1409" s="1" t="s">
        <v>45</v>
      </c>
      <c r="J1409" s="1" t="s">
        <v>45</v>
      </c>
      <c r="K1409" s="1" t="s">
        <v>5330</v>
      </c>
      <c r="M1409" s="1" t="s">
        <v>5331</v>
      </c>
      <c r="N1409" s="1" t="s">
        <v>1024</v>
      </c>
      <c r="O1409" s="5" t="n">
        <v>42224</v>
      </c>
    </row>
    <row r="1410" customFormat="false" ht="34.5" hidden="false" customHeight="false" outlineLevel="0" collapsed="false">
      <c r="A1410" s="1" t="s">
        <v>5325</v>
      </c>
      <c r="B1410" s="1" t="s">
        <v>5326</v>
      </c>
      <c r="C1410" s="1" t="s">
        <v>5336</v>
      </c>
      <c r="D1410" s="1" t="s">
        <v>5337</v>
      </c>
      <c r="E1410" s="2" t="s">
        <v>5338</v>
      </c>
      <c r="F1410" s="3" t="s">
        <v>5339</v>
      </c>
      <c r="G1410" s="1" t="s">
        <v>24</v>
      </c>
      <c r="H1410" s="1" t="s">
        <v>25</v>
      </c>
      <c r="I1410" s="1" t="s">
        <v>45</v>
      </c>
      <c r="J1410" s="1" t="s">
        <v>45</v>
      </c>
      <c r="K1410" s="1" t="s">
        <v>5330</v>
      </c>
      <c r="M1410" s="1" t="s">
        <v>5331</v>
      </c>
      <c r="N1410" s="1" t="s">
        <v>1024</v>
      </c>
      <c r="O1410" s="5" t="n">
        <v>42224</v>
      </c>
    </row>
    <row r="1411" customFormat="false" ht="23.25" hidden="false" customHeight="false" outlineLevel="0" collapsed="false">
      <c r="A1411" s="1" t="s">
        <v>5325</v>
      </c>
      <c r="B1411" s="1" t="s">
        <v>5326</v>
      </c>
      <c r="C1411" s="1" t="s">
        <v>5340</v>
      </c>
      <c r="D1411" s="1" t="s">
        <v>5341</v>
      </c>
      <c r="E1411" s="2" t="s">
        <v>5342</v>
      </c>
      <c r="F1411" s="3" t="s">
        <v>5343</v>
      </c>
      <c r="G1411" s="1" t="s">
        <v>24</v>
      </c>
      <c r="H1411" s="1" t="s">
        <v>25</v>
      </c>
      <c r="I1411" s="1" t="s">
        <v>45</v>
      </c>
      <c r="J1411" s="1" t="s">
        <v>45</v>
      </c>
      <c r="K1411" s="1" t="s">
        <v>5330</v>
      </c>
      <c r="M1411" s="1" t="s">
        <v>5331</v>
      </c>
      <c r="N1411" s="1" t="s">
        <v>1024</v>
      </c>
      <c r="O1411" s="5" t="n">
        <v>42224</v>
      </c>
    </row>
    <row r="1412" customFormat="false" ht="23.25" hidden="false" customHeight="false" outlineLevel="0" collapsed="false">
      <c r="A1412" s="1" t="s">
        <v>5325</v>
      </c>
      <c r="B1412" s="1" t="s">
        <v>5326</v>
      </c>
      <c r="C1412" s="1" t="s">
        <v>5344</v>
      </c>
      <c r="D1412" s="1" t="s">
        <v>2650</v>
      </c>
      <c r="E1412" s="2" t="s">
        <v>5345</v>
      </c>
      <c r="F1412" s="3" t="s">
        <v>5346</v>
      </c>
      <c r="G1412" s="1" t="s">
        <v>24</v>
      </c>
      <c r="H1412" s="1" t="s">
        <v>25</v>
      </c>
      <c r="I1412" s="1" t="s">
        <v>45</v>
      </c>
      <c r="J1412" s="1" t="s">
        <v>45</v>
      </c>
      <c r="K1412" s="1" t="s">
        <v>5330</v>
      </c>
      <c r="M1412" s="1" t="s">
        <v>5331</v>
      </c>
      <c r="N1412" s="1" t="s">
        <v>1024</v>
      </c>
      <c r="O1412" s="5" t="n">
        <v>42224</v>
      </c>
    </row>
    <row r="1413" customFormat="false" ht="34.5" hidden="false" customHeight="false" outlineLevel="0" collapsed="false">
      <c r="A1413" s="1" t="s">
        <v>5347</v>
      </c>
      <c r="B1413" s="1" t="s">
        <v>5348</v>
      </c>
      <c r="C1413" s="1" t="s">
        <v>20</v>
      </c>
      <c r="D1413" s="1" t="s">
        <v>21</v>
      </c>
      <c r="E1413" s="2" t="n">
        <v>556338</v>
      </c>
      <c r="F1413" s="3" t="s">
        <v>5349</v>
      </c>
      <c r="G1413" s="1" t="s">
        <v>24</v>
      </c>
      <c r="H1413" s="1" t="s">
        <v>25</v>
      </c>
      <c r="I1413" s="1" t="s">
        <v>45</v>
      </c>
      <c r="J1413" s="1" t="s">
        <v>45</v>
      </c>
      <c r="K1413" s="1" t="s">
        <v>5350</v>
      </c>
      <c r="N1413" s="1" t="s">
        <v>131</v>
      </c>
      <c r="O1413" s="5" t="n">
        <v>41649</v>
      </c>
    </row>
    <row r="1414" customFormat="false" ht="34.5" hidden="false" customHeight="false" outlineLevel="0" collapsed="false">
      <c r="A1414" s="1" t="s">
        <v>5347</v>
      </c>
      <c r="B1414" s="1" t="s">
        <v>5348</v>
      </c>
      <c r="C1414" s="1" t="s">
        <v>5351</v>
      </c>
      <c r="D1414" s="1" t="s">
        <v>1406</v>
      </c>
      <c r="E1414" s="2" t="n">
        <v>556338</v>
      </c>
      <c r="F1414" s="3" t="s">
        <v>5349</v>
      </c>
      <c r="G1414" s="1" t="s">
        <v>24</v>
      </c>
      <c r="H1414" s="1" t="s">
        <v>25</v>
      </c>
      <c r="I1414" s="1" t="s">
        <v>45</v>
      </c>
      <c r="J1414" s="1" t="s">
        <v>45</v>
      </c>
      <c r="K1414" s="1" t="s">
        <v>5350</v>
      </c>
      <c r="N1414" s="1" t="s">
        <v>131</v>
      </c>
      <c r="O1414" s="5" t="n">
        <v>41649</v>
      </c>
    </row>
    <row r="1415" customFormat="false" ht="34.5" hidden="false" customHeight="false" outlineLevel="0" collapsed="false">
      <c r="A1415" s="1" t="s">
        <v>5352</v>
      </c>
      <c r="B1415" s="1" t="s">
        <v>5353</v>
      </c>
      <c r="C1415" s="1" t="s">
        <v>5354</v>
      </c>
      <c r="D1415" s="1" t="s">
        <v>679</v>
      </c>
      <c r="E1415" s="2" t="s">
        <v>5355</v>
      </c>
      <c r="F1415" s="3" t="s">
        <v>5356</v>
      </c>
      <c r="G1415" s="1" t="s">
        <v>24</v>
      </c>
      <c r="H1415" s="1" t="s">
        <v>25</v>
      </c>
      <c r="I1415" s="1" t="s">
        <v>45</v>
      </c>
      <c r="J1415" s="1" t="s">
        <v>45</v>
      </c>
      <c r="K1415" s="1" t="s">
        <v>5357</v>
      </c>
      <c r="L1415" s="4" t="n">
        <v>222923</v>
      </c>
      <c r="N1415" s="1" t="s">
        <v>1402</v>
      </c>
      <c r="O1415" s="5" t="n">
        <v>41649</v>
      </c>
    </row>
    <row r="1416" customFormat="false" ht="34.5" hidden="false" customHeight="false" outlineLevel="0" collapsed="false">
      <c r="A1416" s="1" t="s">
        <v>5352</v>
      </c>
      <c r="B1416" s="1" t="s">
        <v>5353</v>
      </c>
      <c r="C1416" s="1" t="s">
        <v>20</v>
      </c>
      <c r="D1416" s="1" t="s">
        <v>21</v>
      </c>
      <c r="E1416" s="2" t="s">
        <v>5358</v>
      </c>
      <c r="F1416" s="3" t="s">
        <v>5359</v>
      </c>
      <c r="G1416" s="1" t="s">
        <v>24</v>
      </c>
      <c r="H1416" s="1" t="s">
        <v>25</v>
      </c>
      <c r="I1416" s="1" t="s">
        <v>45</v>
      </c>
      <c r="J1416" s="1" t="s">
        <v>45</v>
      </c>
      <c r="K1416" s="1" t="s">
        <v>5357</v>
      </c>
      <c r="L1416" s="4" t="n">
        <v>222923</v>
      </c>
      <c r="N1416" s="1" t="s">
        <v>1402</v>
      </c>
      <c r="O1416" s="5" t="n">
        <v>41649</v>
      </c>
    </row>
    <row r="1417" customFormat="false" ht="23.25" hidden="false" customHeight="false" outlineLevel="0" collapsed="false">
      <c r="A1417" s="1" t="s">
        <v>5360</v>
      </c>
      <c r="B1417" s="1" t="s">
        <v>5361</v>
      </c>
      <c r="C1417" s="1" t="s">
        <v>20</v>
      </c>
      <c r="D1417" s="1" t="s">
        <v>21</v>
      </c>
      <c r="E1417" s="2" t="n">
        <v>541493</v>
      </c>
      <c r="F1417" s="3" t="s">
        <v>349</v>
      </c>
      <c r="G1417" s="1" t="s">
        <v>24</v>
      </c>
      <c r="H1417" s="1" t="s">
        <v>25</v>
      </c>
      <c r="I1417" s="1" t="s">
        <v>45</v>
      </c>
      <c r="J1417" s="1" t="s">
        <v>45</v>
      </c>
      <c r="K1417" s="1" t="s">
        <v>5362</v>
      </c>
      <c r="N1417" s="1" t="s">
        <v>536</v>
      </c>
      <c r="O1417" s="5" t="n">
        <v>41649</v>
      </c>
    </row>
    <row r="1418" customFormat="false" ht="23.25" hidden="false" customHeight="false" outlineLevel="0" collapsed="false">
      <c r="A1418" s="1" t="s">
        <v>5360</v>
      </c>
      <c r="B1418" s="1" t="s">
        <v>5361</v>
      </c>
      <c r="C1418" s="1" t="s">
        <v>5363</v>
      </c>
      <c r="D1418" s="1" t="s">
        <v>357</v>
      </c>
      <c r="E1418" s="2" t="n">
        <v>541493</v>
      </c>
      <c r="G1418" s="1" t="s">
        <v>24</v>
      </c>
      <c r="H1418" s="1" t="s">
        <v>25</v>
      </c>
      <c r="I1418" s="1" t="s">
        <v>45</v>
      </c>
      <c r="J1418" s="1" t="s">
        <v>45</v>
      </c>
      <c r="K1418" s="1" t="s">
        <v>5362</v>
      </c>
      <c r="N1418" s="1" t="s">
        <v>536</v>
      </c>
      <c r="O1418" s="5" t="n">
        <v>41649</v>
      </c>
    </row>
    <row r="1419" customFormat="false" ht="23.25" hidden="false" customHeight="false" outlineLevel="0" collapsed="false">
      <c r="A1419" s="1" t="s">
        <v>5364</v>
      </c>
      <c r="B1419" s="1" t="s">
        <v>5365</v>
      </c>
      <c r="C1419" s="1" t="s">
        <v>5366</v>
      </c>
      <c r="D1419" s="1" t="s">
        <v>2566</v>
      </c>
      <c r="E1419" s="2" t="n">
        <v>592126</v>
      </c>
      <c r="G1419" s="1" t="s">
        <v>24</v>
      </c>
      <c r="H1419" s="1" t="s">
        <v>25</v>
      </c>
      <c r="I1419" s="1" t="s">
        <v>45</v>
      </c>
      <c r="J1419" s="1" t="s">
        <v>45</v>
      </c>
      <c r="K1419" s="1" t="s">
        <v>5367</v>
      </c>
      <c r="N1419" s="1" t="s">
        <v>1402</v>
      </c>
      <c r="O1419" s="5" t="n">
        <v>41649</v>
      </c>
    </row>
    <row r="1420" customFormat="false" ht="23.25" hidden="false" customHeight="false" outlineLevel="0" collapsed="false">
      <c r="A1420" s="1" t="s">
        <v>5364</v>
      </c>
      <c r="B1420" s="1" t="s">
        <v>5365</v>
      </c>
      <c r="C1420" s="1" t="s">
        <v>20</v>
      </c>
      <c r="D1420" s="1" t="s">
        <v>21</v>
      </c>
      <c r="E1420" s="2" t="n">
        <v>592126</v>
      </c>
      <c r="F1420" s="3" t="s">
        <v>349</v>
      </c>
      <c r="G1420" s="1" t="s">
        <v>24</v>
      </c>
      <c r="H1420" s="1" t="s">
        <v>25</v>
      </c>
      <c r="I1420" s="1" t="s">
        <v>45</v>
      </c>
      <c r="J1420" s="1" t="s">
        <v>45</v>
      </c>
      <c r="K1420" s="1" t="s">
        <v>5367</v>
      </c>
      <c r="N1420" s="1" t="s">
        <v>1402</v>
      </c>
      <c r="O1420" s="5" t="n">
        <v>41649</v>
      </c>
    </row>
    <row r="1421" customFormat="false" ht="15" hidden="false" customHeight="false" outlineLevel="0" collapsed="false">
      <c r="B1421" s="1" t="s">
        <v>5368</v>
      </c>
      <c r="C1421" s="1" t="s">
        <v>20</v>
      </c>
      <c r="D1421" s="1" t="s">
        <v>21</v>
      </c>
      <c r="E1421" s="2" t="s">
        <v>5369</v>
      </c>
      <c r="F1421" s="3" t="s">
        <v>5370</v>
      </c>
      <c r="G1421" s="1" t="s">
        <v>24</v>
      </c>
      <c r="H1421" s="1" t="s">
        <v>25</v>
      </c>
      <c r="I1421" s="1" t="s">
        <v>142</v>
      </c>
      <c r="J1421" s="1" t="s">
        <v>2379</v>
      </c>
      <c r="K1421" s="1" t="s">
        <v>5371</v>
      </c>
      <c r="O1421" s="5" t="n">
        <v>41649</v>
      </c>
    </row>
    <row r="1422" customFormat="false" ht="15" hidden="false" customHeight="false" outlineLevel="0" collapsed="false">
      <c r="B1422" s="1" t="s">
        <v>5368</v>
      </c>
      <c r="C1422" s="1" t="s">
        <v>5372</v>
      </c>
      <c r="D1422" s="1" t="s">
        <v>744</v>
      </c>
      <c r="E1422" s="2" t="s">
        <v>5373</v>
      </c>
      <c r="F1422" s="3" t="s">
        <v>5374</v>
      </c>
      <c r="G1422" s="1" t="s">
        <v>24</v>
      </c>
      <c r="H1422" s="1" t="s">
        <v>25</v>
      </c>
      <c r="I1422" s="1" t="s">
        <v>142</v>
      </c>
      <c r="J1422" s="1" t="s">
        <v>2379</v>
      </c>
      <c r="K1422" s="1" t="s">
        <v>5371</v>
      </c>
      <c r="O1422" s="5" t="n">
        <v>41649</v>
      </c>
    </row>
    <row r="1423" customFormat="false" ht="34.5" hidden="false" customHeight="false" outlineLevel="0" collapsed="false">
      <c r="A1423" s="1" t="s">
        <v>5375</v>
      </c>
      <c r="B1423" s="1" t="s">
        <v>5376</v>
      </c>
      <c r="C1423" s="1" t="s">
        <v>5377</v>
      </c>
      <c r="D1423" s="1" t="s">
        <v>5378</v>
      </c>
      <c r="E1423" s="2" t="s">
        <v>5379</v>
      </c>
      <c r="F1423" s="3" t="s">
        <v>5380</v>
      </c>
      <c r="G1423" s="1" t="s">
        <v>24</v>
      </c>
      <c r="H1423" s="1" t="s">
        <v>25</v>
      </c>
      <c r="I1423" s="1" t="s">
        <v>45</v>
      </c>
      <c r="J1423" s="1" t="s">
        <v>45</v>
      </c>
      <c r="K1423" s="1" t="s">
        <v>349</v>
      </c>
      <c r="N1423" s="1" t="s">
        <v>349</v>
      </c>
      <c r="O1423" s="5" t="n">
        <v>41975</v>
      </c>
    </row>
    <row r="1424" customFormat="false" ht="34.5" hidden="false" customHeight="false" outlineLevel="0" collapsed="false">
      <c r="A1424" s="1" t="s">
        <v>5375</v>
      </c>
      <c r="B1424" s="1" t="s">
        <v>5376</v>
      </c>
      <c r="C1424" s="1" t="s">
        <v>5381</v>
      </c>
      <c r="D1424" s="1" t="s">
        <v>269</v>
      </c>
      <c r="E1424" s="2" t="s">
        <v>5382</v>
      </c>
      <c r="F1424" s="3" t="s">
        <v>5383</v>
      </c>
      <c r="G1424" s="1" t="s">
        <v>24</v>
      </c>
      <c r="H1424" s="1" t="s">
        <v>25</v>
      </c>
      <c r="I1424" s="1" t="s">
        <v>142</v>
      </c>
      <c r="J1424" s="1" t="s">
        <v>142</v>
      </c>
      <c r="K1424" s="1" t="s">
        <v>5384</v>
      </c>
      <c r="M1424" s="1" t="s">
        <v>5385</v>
      </c>
      <c r="N1424" s="1" t="s">
        <v>2075</v>
      </c>
      <c r="O1424" s="5" t="n">
        <v>41982</v>
      </c>
    </row>
    <row r="1425" customFormat="false" ht="15" hidden="false" customHeight="false" outlineLevel="0" collapsed="false">
      <c r="A1425" s="1" t="s">
        <v>5375</v>
      </c>
      <c r="B1425" s="1" t="s">
        <v>5376</v>
      </c>
      <c r="C1425" s="1" t="s">
        <v>5386</v>
      </c>
      <c r="D1425" s="1" t="s">
        <v>269</v>
      </c>
      <c r="E1425" s="2" t="s">
        <v>5387</v>
      </c>
      <c r="F1425" s="3" t="s">
        <v>5388</v>
      </c>
      <c r="G1425" s="1" t="s">
        <v>24</v>
      </c>
      <c r="H1425" s="1" t="s">
        <v>25</v>
      </c>
      <c r="I1425" s="1" t="s">
        <v>45</v>
      </c>
      <c r="J1425" s="1" t="s">
        <v>45</v>
      </c>
      <c r="K1425" s="1" t="s">
        <v>349</v>
      </c>
      <c r="N1425" s="1" t="s">
        <v>349</v>
      </c>
      <c r="O1425" s="5" t="n">
        <v>41982</v>
      </c>
    </row>
    <row r="1426" customFormat="false" ht="23.25" hidden="false" customHeight="false" outlineLevel="0" collapsed="false">
      <c r="A1426" s="1" t="s">
        <v>5375</v>
      </c>
      <c r="B1426" s="1" t="s">
        <v>5376</v>
      </c>
      <c r="C1426" s="1" t="s">
        <v>20</v>
      </c>
      <c r="D1426" s="1" t="s">
        <v>21</v>
      </c>
      <c r="E1426" s="2" t="s">
        <v>5389</v>
      </c>
      <c r="F1426" s="3" t="s">
        <v>5390</v>
      </c>
      <c r="G1426" s="1" t="s">
        <v>24</v>
      </c>
      <c r="H1426" s="1" t="s">
        <v>25</v>
      </c>
      <c r="I1426" s="1" t="s">
        <v>142</v>
      </c>
      <c r="J1426" s="1" t="s">
        <v>142</v>
      </c>
      <c r="K1426" s="1" t="s">
        <v>5384</v>
      </c>
      <c r="M1426" s="1" t="s">
        <v>5385</v>
      </c>
      <c r="N1426" s="1" t="s">
        <v>2075</v>
      </c>
      <c r="O1426" s="5" t="n">
        <v>41975</v>
      </c>
    </row>
    <row r="1427" customFormat="false" ht="23.25" hidden="false" customHeight="false" outlineLevel="0" collapsed="false">
      <c r="A1427" s="1" t="s">
        <v>5391</v>
      </c>
      <c r="B1427" s="1" t="s">
        <v>5392</v>
      </c>
      <c r="C1427" s="1" t="s">
        <v>5393</v>
      </c>
      <c r="D1427" s="1" t="s">
        <v>5394</v>
      </c>
      <c r="E1427" s="2" t="s">
        <v>21</v>
      </c>
      <c r="F1427" s="3" t="s">
        <v>3008</v>
      </c>
      <c r="G1427" s="1" t="s">
        <v>131</v>
      </c>
      <c r="H1427" s="1" t="s">
        <v>25</v>
      </c>
      <c r="I1427" s="1" t="s">
        <v>45</v>
      </c>
      <c r="J1427" s="1" t="s">
        <v>45</v>
      </c>
      <c r="K1427" s="1" t="s">
        <v>5395</v>
      </c>
      <c r="L1427" s="4" t="n">
        <v>1663397</v>
      </c>
      <c r="M1427" s="1" t="s">
        <v>5396</v>
      </c>
      <c r="N1427" s="1" t="s">
        <v>5397</v>
      </c>
      <c r="O1427" s="5" t="n">
        <v>42244</v>
      </c>
    </row>
    <row r="1428" customFormat="false" ht="23.25" hidden="false" customHeight="false" outlineLevel="0" collapsed="false">
      <c r="A1428" s="1" t="s">
        <v>5391</v>
      </c>
      <c r="B1428" s="1" t="s">
        <v>5392</v>
      </c>
      <c r="C1428" s="1" t="s">
        <v>20</v>
      </c>
      <c r="D1428" s="1" t="s">
        <v>21</v>
      </c>
      <c r="E1428" s="2" t="n">
        <v>1663397</v>
      </c>
      <c r="F1428" s="3" t="s">
        <v>5398</v>
      </c>
      <c r="G1428" s="1" t="s">
        <v>131</v>
      </c>
      <c r="H1428" s="1" t="s">
        <v>25</v>
      </c>
      <c r="I1428" s="1" t="s">
        <v>45</v>
      </c>
      <c r="J1428" s="1" t="s">
        <v>45</v>
      </c>
      <c r="K1428" s="1" t="s">
        <v>5395</v>
      </c>
      <c r="L1428" s="4" t="n">
        <v>1663397</v>
      </c>
      <c r="M1428" s="1" t="s">
        <v>5396</v>
      </c>
      <c r="N1428" s="1" t="s">
        <v>5397</v>
      </c>
      <c r="O1428" s="5" t="n">
        <v>42244</v>
      </c>
    </row>
    <row r="1429" customFormat="false" ht="23.25" hidden="false" customHeight="false" outlineLevel="0" collapsed="false">
      <c r="A1429" s="1" t="s">
        <v>5391</v>
      </c>
      <c r="B1429" s="1" t="s">
        <v>5392</v>
      </c>
      <c r="C1429" s="1" t="s">
        <v>5399</v>
      </c>
      <c r="D1429" s="1" t="s">
        <v>5400</v>
      </c>
      <c r="E1429" s="2" t="s">
        <v>5401</v>
      </c>
      <c r="F1429" s="3" t="s">
        <v>5402</v>
      </c>
      <c r="G1429" s="1" t="s">
        <v>131</v>
      </c>
      <c r="H1429" s="1" t="s">
        <v>25</v>
      </c>
      <c r="I1429" s="1" t="s">
        <v>45</v>
      </c>
      <c r="J1429" s="1" t="s">
        <v>45</v>
      </c>
      <c r="K1429" s="1" t="s">
        <v>5395</v>
      </c>
      <c r="L1429" s="4" t="n">
        <v>1663397</v>
      </c>
      <c r="M1429" s="1" t="s">
        <v>5396</v>
      </c>
      <c r="N1429" s="1" t="s">
        <v>5397</v>
      </c>
      <c r="O1429" s="5" t="n">
        <v>42244</v>
      </c>
    </row>
    <row r="1430" customFormat="false" ht="23.25" hidden="false" customHeight="false" outlineLevel="0" collapsed="false">
      <c r="A1430" s="1" t="s">
        <v>5391</v>
      </c>
      <c r="B1430" s="1" t="s">
        <v>5392</v>
      </c>
      <c r="C1430" s="1" t="s">
        <v>5403</v>
      </c>
      <c r="D1430" s="1" t="s">
        <v>5404</v>
      </c>
      <c r="E1430" s="2" t="n">
        <v>9971456542</v>
      </c>
      <c r="F1430" s="3" t="s">
        <v>3008</v>
      </c>
      <c r="G1430" s="1" t="s">
        <v>131</v>
      </c>
      <c r="H1430" s="1" t="s">
        <v>25</v>
      </c>
      <c r="I1430" s="1" t="s">
        <v>45</v>
      </c>
      <c r="J1430" s="1" t="s">
        <v>45</v>
      </c>
      <c r="K1430" s="1" t="s">
        <v>5395</v>
      </c>
      <c r="L1430" s="4" t="n">
        <v>1663397</v>
      </c>
      <c r="M1430" s="1" t="s">
        <v>5396</v>
      </c>
      <c r="N1430" s="1" t="s">
        <v>5397</v>
      </c>
      <c r="O1430" s="5" t="n">
        <v>42244</v>
      </c>
    </row>
    <row r="1431" customFormat="false" ht="23.25" hidden="false" customHeight="false" outlineLevel="0" collapsed="false">
      <c r="A1431" s="1" t="s">
        <v>5391</v>
      </c>
      <c r="B1431" s="1" t="s">
        <v>5392</v>
      </c>
      <c r="C1431" s="1" t="s">
        <v>5405</v>
      </c>
      <c r="D1431" s="1" t="s">
        <v>5406</v>
      </c>
      <c r="E1431" s="2" t="s">
        <v>5407</v>
      </c>
      <c r="F1431" s="3" t="s">
        <v>5408</v>
      </c>
      <c r="G1431" s="1" t="s">
        <v>131</v>
      </c>
      <c r="H1431" s="1" t="s">
        <v>25</v>
      </c>
      <c r="I1431" s="1" t="s">
        <v>45</v>
      </c>
      <c r="J1431" s="1" t="s">
        <v>45</v>
      </c>
      <c r="K1431" s="1" t="s">
        <v>5395</v>
      </c>
      <c r="L1431" s="4" t="n">
        <v>1663397</v>
      </c>
      <c r="M1431" s="1" t="s">
        <v>5396</v>
      </c>
      <c r="N1431" s="1" t="s">
        <v>5397</v>
      </c>
      <c r="O1431" s="5" t="n">
        <v>42244</v>
      </c>
    </row>
    <row r="1432" customFormat="false" ht="23.25" hidden="false" customHeight="false" outlineLevel="0" collapsed="false">
      <c r="A1432" s="1" t="s">
        <v>5391</v>
      </c>
      <c r="B1432" s="1" t="s">
        <v>5392</v>
      </c>
      <c r="C1432" s="1" t="s">
        <v>5409</v>
      </c>
      <c r="D1432" s="1" t="s">
        <v>1107</v>
      </c>
      <c r="E1432" s="2" t="s">
        <v>5410</v>
      </c>
      <c r="F1432" s="3" t="s">
        <v>5411</v>
      </c>
      <c r="G1432" s="1" t="s">
        <v>131</v>
      </c>
      <c r="H1432" s="1" t="s">
        <v>25</v>
      </c>
      <c r="I1432" s="1" t="s">
        <v>45</v>
      </c>
      <c r="J1432" s="1" t="s">
        <v>45</v>
      </c>
      <c r="K1432" s="1" t="s">
        <v>5395</v>
      </c>
      <c r="L1432" s="4" t="n">
        <v>1663397</v>
      </c>
      <c r="M1432" s="1" t="s">
        <v>5396</v>
      </c>
      <c r="N1432" s="1" t="s">
        <v>5397</v>
      </c>
      <c r="O1432" s="5" t="n">
        <v>42244</v>
      </c>
    </row>
    <row r="1433" customFormat="false" ht="23.25" hidden="false" customHeight="false" outlineLevel="0" collapsed="false">
      <c r="A1433" s="1" t="s">
        <v>5412</v>
      </c>
      <c r="B1433" s="1" t="s">
        <v>5413</v>
      </c>
      <c r="C1433" s="1" t="s">
        <v>5414</v>
      </c>
      <c r="D1433" s="1" t="s">
        <v>696</v>
      </c>
      <c r="E1433" s="2" t="s">
        <v>5415</v>
      </c>
      <c r="F1433" s="3" t="s">
        <v>5416</v>
      </c>
      <c r="G1433" s="1" t="s">
        <v>24</v>
      </c>
      <c r="H1433" s="1" t="s">
        <v>25</v>
      </c>
      <c r="I1433" s="1" t="s">
        <v>45</v>
      </c>
      <c r="J1433" s="1" t="s">
        <v>45</v>
      </c>
      <c r="K1433" s="1" t="s">
        <v>5417</v>
      </c>
      <c r="L1433" s="4" t="n">
        <v>546904</v>
      </c>
      <c r="M1433" s="1" t="s">
        <v>5418</v>
      </c>
      <c r="N1433" s="1" t="s">
        <v>146</v>
      </c>
      <c r="O1433" s="5" t="n">
        <v>42244</v>
      </c>
    </row>
    <row r="1434" customFormat="false" ht="34.5" hidden="false" customHeight="false" outlineLevel="0" collapsed="false">
      <c r="A1434" s="1" t="s">
        <v>5412</v>
      </c>
      <c r="B1434" s="1" t="s">
        <v>5413</v>
      </c>
      <c r="C1434" s="1" t="s">
        <v>5419</v>
      </c>
      <c r="D1434" s="1" t="s">
        <v>531</v>
      </c>
      <c r="E1434" s="2" t="s">
        <v>5420</v>
      </c>
      <c r="F1434" s="3" t="s">
        <v>5421</v>
      </c>
      <c r="G1434" s="1" t="s">
        <v>24</v>
      </c>
      <c r="H1434" s="1" t="s">
        <v>61</v>
      </c>
      <c r="I1434" s="1" t="s">
        <v>599</v>
      </c>
      <c r="J1434" s="1" t="s">
        <v>5422</v>
      </c>
      <c r="K1434" s="1" t="s">
        <v>5423</v>
      </c>
      <c r="M1434" s="1" t="s">
        <v>5418</v>
      </c>
      <c r="N1434" s="1" t="s">
        <v>1060</v>
      </c>
      <c r="O1434" s="5" t="n">
        <v>42244</v>
      </c>
    </row>
    <row r="1435" customFormat="false" ht="23.25" hidden="false" customHeight="false" outlineLevel="0" collapsed="false">
      <c r="A1435" s="1" t="s">
        <v>5412</v>
      </c>
      <c r="B1435" s="1" t="s">
        <v>5413</v>
      </c>
      <c r="C1435" s="1" t="s">
        <v>2256</v>
      </c>
      <c r="D1435" s="1" t="s">
        <v>3210</v>
      </c>
      <c r="E1435" s="2" t="s">
        <v>5424</v>
      </c>
      <c r="F1435" s="3" t="s">
        <v>5425</v>
      </c>
      <c r="G1435" s="1" t="s">
        <v>24</v>
      </c>
      <c r="H1435" s="1" t="s">
        <v>25</v>
      </c>
      <c r="I1435" s="1" t="s">
        <v>45</v>
      </c>
      <c r="J1435" s="1" t="s">
        <v>45</v>
      </c>
      <c r="K1435" s="1" t="s">
        <v>5417</v>
      </c>
      <c r="L1435" s="4" t="n">
        <v>546904</v>
      </c>
      <c r="M1435" s="1" t="s">
        <v>5418</v>
      </c>
      <c r="N1435" s="1" t="s">
        <v>146</v>
      </c>
      <c r="O1435" s="5" t="n">
        <v>42244</v>
      </c>
    </row>
    <row r="1436" customFormat="false" ht="34.5" hidden="false" customHeight="false" outlineLevel="0" collapsed="false">
      <c r="A1436" s="1" t="s">
        <v>5412</v>
      </c>
      <c r="B1436" s="1" t="s">
        <v>5413</v>
      </c>
      <c r="C1436" s="1" t="s">
        <v>1085</v>
      </c>
      <c r="D1436" s="1" t="s">
        <v>531</v>
      </c>
      <c r="E1436" s="2" t="s">
        <v>5420</v>
      </c>
      <c r="F1436" s="3" t="s">
        <v>5421</v>
      </c>
      <c r="G1436" s="1" t="s">
        <v>24</v>
      </c>
      <c r="H1436" s="1" t="s">
        <v>61</v>
      </c>
      <c r="I1436" s="1" t="s">
        <v>142</v>
      </c>
      <c r="J1436" s="1" t="s">
        <v>3743</v>
      </c>
      <c r="K1436" s="1" t="s">
        <v>5426</v>
      </c>
      <c r="M1436" s="1" t="s">
        <v>5418</v>
      </c>
      <c r="N1436" s="1" t="s">
        <v>1060</v>
      </c>
      <c r="O1436" s="5" t="n">
        <v>42244</v>
      </c>
    </row>
    <row r="1437" customFormat="false" ht="34.5" hidden="false" customHeight="false" outlineLevel="0" collapsed="false">
      <c r="A1437" s="1" t="s">
        <v>5412</v>
      </c>
      <c r="B1437" s="1" t="s">
        <v>5413</v>
      </c>
      <c r="C1437" s="1" t="s">
        <v>20</v>
      </c>
      <c r="D1437" s="1" t="s">
        <v>21</v>
      </c>
      <c r="E1437" s="2" t="s">
        <v>5427</v>
      </c>
      <c r="F1437" s="3" t="s">
        <v>5421</v>
      </c>
      <c r="G1437" s="1" t="s">
        <v>24</v>
      </c>
      <c r="H1437" s="1" t="s">
        <v>25</v>
      </c>
      <c r="I1437" s="1" t="s">
        <v>45</v>
      </c>
      <c r="J1437" s="1" t="s">
        <v>45</v>
      </c>
      <c r="K1437" s="1" t="s">
        <v>5417</v>
      </c>
      <c r="L1437" s="4" t="n">
        <v>546904</v>
      </c>
      <c r="M1437" s="1" t="s">
        <v>5418</v>
      </c>
      <c r="N1437" s="1" t="s">
        <v>146</v>
      </c>
      <c r="O1437" s="5" t="n">
        <v>42244</v>
      </c>
    </row>
    <row r="1438" customFormat="false" ht="23.25" hidden="false" customHeight="false" outlineLevel="0" collapsed="false">
      <c r="A1438" s="1" t="s">
        <v>5412</v>
      </c>
      <c r="B1438" s="1" t="s">
        <v>5413</v>
      </c>
      <c r="C1438" s="1" t="s">
        <v>5428</v>
      </c>
      <c r="D1438" s="1" t="s">
        <v>799</v>
      </c>
      <c r="E1438" s="2" t="s">
        <v>5429</v>
      </c>
      <c r="F1438" s="3" t="s">
        <v>5430</v>
      </c>
      <c r="G1438" s="1" t="s">
        <v>24</v>
      </c>
      <c r="H1438" s="1" t="s">
        <v>25</v>
      </c>
      <c r="I1438" s="1" t="s">
        <v>45</v>
      </c>
      <c r="J1438" s="1" t="s">
        <v>45</v>
      </c>
      <c r="K1438" s="1" t="s">
        <v>5417</v>
      </c>
      <c r="L1438" s="4" t="n">
        <v>546904</v>
      </c>
      <c r="M1438" s="1" t="s">
        <v>5418</v>
      </c>
      <c r="N1438" s="1" t="s">
        <v>146</v>
      </c>
      <c r="O1438" s="5" t="n">
        <v>42244</v>
      </c>
    </row>
    <row r="1439" customFormat="false" ht="45.75" hidden="false" customHeight="false" outlineLevel="0" collapsed="false">
      <c r="A1439" s="1" t="s">
        <v>5412</v>
      </c>
      <c r="B1439" s="1" t="s">
        <v>5413</v>
      </c>
      <c r="C1439" s="1" t="s">
        <v>5431</v>
      </c>
      <c r="D1439" s="1" t="s">
        <v>5432</v>
      </c>
      <c r="E1439" s="2" t="s">
        <v>5433</v>
      </c>
      <c r="F1439" s="3" t="s">
        <v>5434</v>
      </c>
      <c r="G1439" s="1" t="s">
        <v>24</v>
      </c>
      <c r="H1439" s="1" t="s">
        <v>61</v>
      </c>
      <c r="I1439" s="1" t="s">
        <v>160</v>
      </c>
      <c r="J1439" s="1" t="s">
        <v>5435</v>
      </c>
      <c r="K1439" s="1" t="s">
        <v>5436</v>
      </c>
      <c r="M1439" s="1" t="s">
        <v>5418</v>
      </c>
      <c r="N1439" s="1" t="s">
        <v>5437</v>
      </c>
      <c r="O1439" s="5" t="n">
        <v>42244</v>
      </c>
    </row>
    <row r="1440" customFormat="false" ht="23.25" hidden="false" customHeight="false" outlineLevel="0" collapsed="false">
      <c r="B1440" s="1" t="s">
        <v>5438</v>
      </c>
      <c r="C1440" s="1" t="s">
        <v>5439</v>
      </c>
      <c r="D1440" s="1" t="s">
        <v>5440</v>
      </c>
      <c r="E1440" s="2" t="s">
        <v>5441</v>
      </c>
      <c r="F1440" s="3" t="s">
        <v>5442</v>
      </c>
      <c r="G1440" s="1" t="s">
        <v>24</v>
      </c>
      <c r="H1440" s="1" t="s">
        <v>25</v>
      </c>
      <c r="I1440" s="1" t="s">
        <v>45</v>
      </c>
      <c r="J1440" s="1" t="s">
        <v>45</v>
      </c>
      <c r="K1440" s="1" t="s">
        <v>5443</v>
      </c>
      <c r="N1440" s="1" t="s">
        <v>210</v>
      </c>
      <c r="O1440" s="5" t="n">
        <v>41649</v>
      </c>
    </row>
    <row r="1441" customFormat="false" ht="34.5" hidden="false" customHeight="false" outlineLevel="0" collapsed="false">
      <c r="A1441" s="1" t="s">
        <v>5444</v>
      </c>
      <c r="B1441" s="1" t="s">
        <v>5445</v>
      </c>
      <c r="C1441" s="1" t="s">
        <v>5446</v>
      </c>
      <c r="D1441" s="1" t="s">
        <v>5447</v>
      </c>
      <c r="E1441" s="2" t="s">
        <v>5448</v>
      </c>
      <c r="F1441" s="3" t="s">
        <v>5449</v>
      </c>
      <c r="G1441" s="1" t="s">
        <v>44</v>
      </c>
      <c r="H1441" s="1" t="s">
        <v>61</v>
      </c>
      <c r="I1441" s="1" t="s">
        <v>26</v>
      </c>
      <c r="J1441" s="1" t="s">
        <v>27</v>
      </c>
      <c r="K1441" s="1" t="s">
        <v>5450</v>
      </c>
      <c r="N1441" s="1" t="s">
        <v>1060</v>
      </c>
      <c r="O1441" s="5" t="n">
        <v>42209</v>
      </c>
    </row>
    <row r="1442" customFormat="false" ht="23.25" hidden="false" customHeight="false" outlineLevel="0" collapsed="false">
      <c r="A1442" s="1" t="s">
        <v>5444</v>
      </c>
      <c r="B1442" s="1" t="s">
        <v>5445</v>
      </c>
      <c r="C1442" s="1" t="s">
        <v>5451</v>
      </c>
      <c r="D1442" s="1" t="s">
        <v>5452</v>
      </c>
      <c r="E1442" s="2" t="s">
        <v>5453</v>
      </c>
      <c r="F1442" s="3" t="s">
        <v>5454</v>
      </c>
      <c r="G1442" s="1" t="s">
        <v>44</v>
      </c>
      <c r="H1442" s="1" t="s">
        <v>25</v>
      </c>
      <c r="I1442" s="1" t="s">
        <v>45</v>
      </c>
      <c r="J1442" s="1" t="s">
        <v>45</v>
      </c>
      <c r="K1442" s="1" t="s">
        <v>5455</v>
      </c>
      <c r="L1442" s="4" t="s">
        <v>5456</v>
      </c>
      <c r="N1442" s="1" t="s">
        <v>210</v>
      </c>
      <c r="O1442" s="5" t="n">
        <v>42251</v>
      </c>
    </row>
    <row r="1443" customFormat="false" ht="23.25" hidden="false" customHeight="false" outlineLevel="0" collapsed="false">
      <c r="A1443" s="1" t="s">
        <v>5444</v>
      </c>
      <c r="B1443" s="1" t="s">
        <v>5445</v>
      </c>
      <c r="C1443" s="1" t="s">
        <v>5457</v>
      </c>
      <c r="D1443" s="1" t="s">
        <v>5458</v>
      </c>
      <c r="E1443" s="2" t="s">
        <v>5456</v>
      </c>
      <c r="F1443" s="3" t="s">
        <v>5459</v>
      </c>
      <c r="G1443" s="1" t="s">
        <v>44</v>
      </c>
      <c r="H1443" s="1" t="s">
        <v>25</v>
      </c>
      <c r="I1443" s="1" t="s">
        <v>45</v>
      </c>
      <c r="J1443" s="1" t="s">
        <v>45</v>
      </c>
      <c r="K1443" s="1" t="s">
        <v>5460</v>
      </c>
      <c r="L1443" s="4" t="s">
        <v>5456</v>
      </c>
      <c r="N1443" s="1" t="s">
        <v>210</v>
      </c>
      <c r="O1443" s="5" t="n">
        <v>42251</v>
      </c>
    </row>
    <row r="1444" customFormat="false" ht="34.5" hidden="false" customHeight="false" outlineLevel="0" collapsed="false">
      <c r="A1444" s="1" t="s">
        <v>5444</v>
      </c>
      <c r="B1444" s="1" t="s">
        <v>5445</v>
      </c>
      <c r="C1444" s="1" t="s">
        <v>5461</v>
      </c>
      <c r="D1444" s="1" t="s">
        <v>5462</v>
      </c>
      <c r="E1444" s="2" t="s">
        <v>5463</v>
      </c>
      <c r="F1444" s="3" t="s">
        <v>5464</v>
      </c>
      <c r="G1444" s="1" t="s">
        <v>44</v>
      </c>
      <c r="H1444" s="1" t="s">
        <v>61</v>
      </c>
      <c r="I1444" s="1" t="s">
        <v>26</v>
      </c>
      <c r="J1444" s="1" t="s">
        <v>27</v>
      </c>
      <c r="K1444" s="1" t="s">
        <v>5465</v>
      </c>
      <c r="N1444" s="1" t="s">
        <v>1060</v>
      </c>
      <c r="O1444" s="5" t="n">
        <v>42251</v>
      </c>
    </row>
    <row r="1445" customFormat="false" ht="23.25" hidden="false" customHeight="false" outlineLevel="0" collapsed="false">
      <c r="A1445" s="1" t="s">
        <v>5444</v>
      </c>
      <c r="B1445" s="1" t="s">
        <v>5445</v>
      </c>
      <c r="C1445" s="1" t="s">
        <v>5466</v>
      </c>
      <c r="D1445" s="1" t="s">
        <v>5467</v>
      </c>
      <c r="E1445" s="2" t="s">
        <v>5468</v>
      </c>
      <c r="F1445" s="3" t="s">
        <v>5469</v>
      </c>
      <c r="G1445" s="1" t="s">
        <v>44</v>
      </c>
      <c r="H1445" s="1" t="s">
        <v>25</v>
      </c>
      <c r="I1445" s="1" t="s">
        <v>45</v>
      </c>
      <c r="J1445" s="1" t="s">
        <v>45</v>
      </c>
      <c r="K1445" s="1" t="s">
        <v>5470</v>
      </c>
      <c r="L1445" s="4" t="s">
        <v>5456</v>
      </c>
      <c r="N1445" s="1" t="s">
        <v>403</v>
      </c>
      <c r="O1445" s="5" t="n">
        <v>42208</v>
      </c>
    </row>
    <row r="1446" customFormat="false" ht="34.5" hidden="false" customHeight="false" outlineLevel="0" collapsed="false">
      <c r="A1446" s="1" t="s">
        <v>5444</v>
      </c>
      <c r="B1446" s="1" t="s">
        <v>5445</v>
      </c>
      <c r="C1446" s="1" t="s">
        <v>5471</v>
      </c>
      <c r="D1446" s="1" t="s">
        <v>5472</v>
      </c>
      <c r="E1446" s="2" t="s">
        <v>5473</v>
      </c>
      <c r="F1446" s="3" t="s">
        <v>5474</v>
      </c>
      <c r="G1446" s="1" t="s">
        <v>44</v>
      </c>
      <c r="H1446" s="1" t="s">
        <v>61</v>
      </c>
      <c r="I1446" s="1" t="s">
        <v>26</v>
      </c>
      <c r="J1446" s="1" t="s">
        <v>5236</v>
      </c>
      <c r="K1446" s="1" t="s">
        <v>5475</v>
      </c>
      <c r="N1446" s="1" t="s">
        <v>1060</v>
      </c>
      <c r="O1446" s="5" t="n">
        <v>42251</v>
      </c>
    </row>
    <row r="1447" customFormat="false" ht="34.5" hidden="false" customHeight="false" outlineLevel="0" collapsed="false">
      <c r="A1447" s="1" t="s">
        <v>5444</v>
      </c>
      <c r="B1447" s="1" t="s">
        <v>5445</v>
      </c>
      <c r="C1447" s="1" t="s">
        <v>5476</v>
      </c>
      <c r="D1447" s="1" t="s">
        <v>5477</v>
      </c>
      <c r="E1447" s="2" t="s">
        <v>5478</v>
      </c>
      <c r="F1447" s="3" t="s">
        <v>5479</v>
      </c>
      <c r="G1447" s="1" t="s">
        <v>44</v>
      </c>
      <c r="H1447" s="1" t="s">
        <v>61</v>
      </c>
      <c r="I1447" s="1" t="s">
        <v>291</v>
      </c>
      <c r="J1447" s="1" t="s">
        <v>544</v>
      </c>
      <c r="K1447" s="1" t="s">
        <v>5480</v>
      </c>
      <c r="N1447" s="1" t="s">
        <v>1060</v>
      </c>
      <c r="O1447" s="5" t="n">
        <v>42208</v>
      </c>
    </row>
    <row r="1448" customFormat="false" ht="23.25" hidden="false" customHeight="false" outlineLevel="0" collapsed="false">
      <c r="A1448" s="1" t="s">
        <v>5444</v>
      </c>
      <c r="B1448" s="1" t="s">
        <v>5445</v>
      </c>
      <c r="C1448" s="1" t="s">
        <v>5481</v>
      </c>
      <c r="D1448" s="1" t="s">
        <v>89</v>
      </c>
      <c r="E1448" s="2" t="s">
        <v>5482</v>
      </c>
      <c r="F1448" s="3" t="s">
        <v>5483</v>
      </c>
      <c r="G1448" s="1" t="s">
        <v>44</v>
      </c>
      <c r="H1448" s="1" t="s">
        <v>25</v>
      </c>
      <c r="I1448" s="1" t="s">
        <v>45</v>
      </c>
      <c r="J1448" s="1" t="s">
        <v>45</v>
      </c>
      <c r="K1448" s="1" t="s">
        <v>5484</v>
      </c>
      <c r="L1448" s="4" t="s">
        <v>5456</v>
      </c>
      <c r="N1448" s="1" t="s">
        <v>210</v>
      </c>
      <c r="O1448" s="5" t="n">
        <v>42251</v>
      </c>
    </row>
    <row r="1449" customFormat="false" ht="23.25" hidden="false" customHeight="false" outlineLevel="0" collapsed="false">
      <c r="A1449" s="1" t="s">
        <v>5444</v>
      </c>
      <c r="B1449" s="1" t="s">
        <v>5445</v>
      </c>
      <c r="C1449" s="1" t="s">
        <v>5485</v>
      </c>
      <c r="D1449" s="1" t="s">
        <v>5486</v>
      </c>
      <c r="E1449" s="2" t="s">
        <v>5487</v>
      </c>
      <c r="F1449" s="3" t="s">
        <v>5488</v>
      </c>
      <c r="G1449" s="1" t="s">
        <v>44</v>
      </c>
      <c r="H1449" s="1" t="s">
        <v>25</v>
      </c>
      <c r="I1449" s="1" t="s">
        <v>45</v>
      </c>
      <c r="J1449" s="1" t="s">
        <v>45</v>
      </c>
      <c r="K1449" s="1" t="s">
        <v>5455</v>
      </c>
      <c r="L1449" s="4" t="s">
        <v>5456</v>
      </c>
      <c r="N1449" s="1" t="s">
        <v>210</v>
      </c>
      <c r="O1449" s="5" t="n">
        <v>42251</v>
      </c>
    </row>
    <row r="1450" customFormat="false" ht="23.25" hidden="false" customHeight="false" outlineLevel="0" collapsed="false">
      <c r="A1450" s="1" t="s">
        <v>5444</v>
      </c>
      <c r="B1450" s="1" t="s">
        <v>5445</v>
      </c>
      <c r="C1450" s="1" t="s">
        <v>5489</v>
      </c>
      <c r="D1450" s="1" t="s">
        <v>1075</v>
      </c>
      <c r="E1450" s="2" t="s">
        <v>5490</v>
      </c>
      <c r="F1450" s="3" t="s">
        <v>5491</v>
      </c>
      <c r="G1450" s="1" t="s">
        <v>44</v>
      </c>
      <c r="H1450" s="1" t="s">
        <v>25</v>
      </c>
      <c r="I1450" s="1" t="s">
        <v>45</v>
      </c>
      <c r="J1450" s="1" t="s">
        <v>45</v>
      </c>
      <c r="K1450" s="1" t="s">
        <v>5492</v>
      </c>
      <c r="L1450" s="4" t="s">
        <v>5456</v>
      </c>
      <c r="N1450" s="1" t="s">
        <v>210</v>
      </c>
      <c r="O1450" s="5" t="n">
        <v>42251</v>
      </c>
    </row>
    <row r="1451" customFormat="false" ht="34.5" hidden="false" customHeight="false" outlineLevel="0" collapsed="false">
      <c r="A1451" s="1" t="s">
        <v>5444</v>
      </c>
      <c r="B1451" s="1" t="s">
        <v>5445</v>
      </c>
      <c r="C1451" s="1" t="s">
        <v>5493</v>
      </c>
      <c r="D1451" s="1" t="s">
        <v>5494</v>
      </c>
      <c r="E1451" s="2" t="s">
        <v>5495</v>
      </c>
      <c r="F1451" s="3" t="s">
        <v>5496</v>
      </c>
      <c r="G1451" s="1" t="s">
        <v>44</v>
      </c>
      <c r="H1451" s="1" t="s">
        <v>61</v>
      </c>
      <c r="I1451" s="1" t="s">
        <v>26</v>
      </c>
      <c r="J1451" s="1" t="s">
        <v>27</v>
      </c>
      <c r="K1451" s="1" t="s">
        <v>5497</v>
      </c>
      <c r="N1451" s="1" t="s">
        <v>1060</v>
      </c>
      <c r="O1451" s="5" t="n">
        <v>42251</v>
      </c>
    </row>
    <row r="1452" customFormat="false" ht="34.5" hidden="false" customHeight="false" outlineLevel="0" collapsed="false">
      <c r="A1452" s="1" t="s">
        <v>5444</v>
      </c>
      <c r="B1452" s="1" t="s">
        <v>5445</v>
      </c>
      <c r="C1452" s="1" t="s">
        <v>5498</v>
      </c>
      <c r="D1452" s="1" t="s">
        <v>101</v>
      </c>
      <c r="E1452" s="2" t="s">
        <v>5499</v>
      </c>
      <c r="F1452" s="3" t="s">
        <v>5500</v>
      </c>
      <c r="G1452" s="1" t="s">
        <v>44</v>
      </c>
      <c r="H1452" s="1" t="s">
        <v>61</v>
      </c>
      <c r="I1452" s="1" t="s">
        <v>291</v>
      </c>
      <c r="J1452" s="1" t="s">
        <v>544</v>
      </c>
      <c r="K1452" s="1" t="s">
        <v>5501</v>
      </c>
      <c r="N1452" s="1" t="s">
        <v>5502</v>
      </c>
      <c r="O1452" s="5" t="n">
        <v>42209</v>
      </c>
    </row>
    <row r="1453" customFormat="false" ht="34.5" hidden="false" customHeight="false" outlineLevel="0" collapsed="false">
      <c r="A1453" s="1" t="s">
        <v>5444</v>
      </c>
      <c r="B1453" s="1" t="s">
        <v>5445</v>
      </c>
      <c r="C1453" s="1" t="s">
        <v>5503</v>
      </c>
      <c r="D1453" s="1" t="s">
        <v>5504</v>
      </c>
      <c r="E1453" s="2" t="s">
        <v>5505</v>
      </c>
      <c r="F1453" s="3" t="s">
        <v>5506</v>
      </c>
      <c r="G1453" s="1" t="s">
        <v>44</v>
      </c>
      <c r="H1453" s="1" t="s">
        <v>61</v>
      </c>
      <c r="I1453" s="1" t="s">
        <v>291</v>
      </c>
      <c r="J1453" s="1" t="s">
        <v>544</v>
      </c>
      <c r="K1453" s="1" t="s">
        <v>5507</v>
      </c>
      <c r="N1453" s="1" t="s">
        <v>1060</v>
      </c>
      <c r="O1453" s="5" t="n">
        <v>42209</v>
      </c>
    </row>
    <row r="1454" customFormat="false" ht="34.5" hidden="false" customHeight="false" outlineLevel="0" collapsed="false">
      <c r="A1454" s="1" t="s">
        <v>5444</v>
      </c>
      <c r="B1454" s="1" t="s">
        <v>5445</v>
      </c>
      <c r="C1454" s="1" t="s">
        <v>5508</v>
      </c>
      <c r="D1454" s="1" t="s">
        <v>5509</v>
      </c>
      <c r="E1454" s="2" t="n">
        <v>9425007166</v>
      </c>
      <c r="F1454" s="3" t="s">
        <v>5510</v>
      </c>
      <c r="G1454" s="1" t="s">
        <v>44</v>
      </c>
      <c r="H1454" s="1" t="s">
        <v>25</v>
      </c>
      <c r="I1454" s="1" t="s">
        <v>45</v>
      </c>
      <c r="J1454" s="1" t="s">
        <v>45</v>
      </c>
      <c r="K1454" s="1" t="s">
        <v>5511</v>
      </c>
      <c r="N1454" s="1" t="s">
        <v>403</v>
      </c>
      <c r="O1454" s="5" t="n">
        <v>42209</v>
      </c>
    </row>
    <row r="1455" customFormat="false" ht="23.25" hidden="false" customHeight="false" outlineLevel="0" collapsed="false">
      <c r="A1455" s="1" t="s">
        <v>5444</v>
      </c>
      <c r="B1455" s="1" t="s">
        <v>5445</v>
      </c>
      <c r="C1455" s="1" t="s">
        <v>5512</v>
      </c>
      <c r="D1455" s="1" t="s">
        <v>5513</v>
      </c>
      <c r="E1455" s="2" t="s">
        <v>5514</v>
      </c>
      <c r="F1455" s="3" t="s">
        <v>5515</v>
      </c>
      <c r="G1455" s="1" t="s">
        <v>44</v>
      </c>
      <c r="H1455" s="1" t="s">
        <v>25</v>
      </c>
      <c r="I1455" s="1" t="s">
        <v>45</v>
      </c>
      <c r="J1455" s="1" t="s">
        <v>45</v>
      </c>
      <c r="K1455" s="1" t="s">
        <v>5516</v>
      </c>
      <c r="N1455" s="1" t="s">
        <v>4136</v>
      </c>
      <c r="O1455" s="5" t="n">
        <v>42251</v>
      </c>
    </row>
    <row r="1456" customFormat="false" ht="23.25" hidden="false" customHeight="false" outlineLevel="0" collapsed="false">
      <c r="A1456" s="1" t="s">
        <v>5444</v>
      </c>
      <c r="B1456" s="1" t="s">
        <v>5445</v>
      </c>
      <c r="C1456" s="1" t="s">
        <v>5517</v>
      </c>
      <c r="D1456" s="1" t="s">
        <v>522</v>
      </c>
      <c r="E1456" s="2" t="s">
        <v>5518</v>
      </c>
      <c r="F1456" s="3" t="s">
        <v>5519</v>
      </c>
      <c r="G1456" s="1" t="s">
        <v>44</v>
      </c>
      <c r="H1456" s="1" t="s">
        <v>25</v>
      </c>
      <c r="I1456" s="1" t="s">
        <v>45</v>
      </c>
      <c r="J1456" s="1" t="s">
        <v>45</v>
      </c>
      <c r="K1456" s="1" t="s">
        <v>5516</v>
      </c>
      <c r="N1456" s="1" t="s">
        <v>403</v>
      </c>
      <c r="O1456" s="5" t="n">
        <v>42251</v>
      </c>
    </row>
    <row r="1457" customFormat="false" ht="34.5" hidden="false" customHeight="false" outlineLevel="0" collapsed="false">
      <c r="A1457" s="1" t="s">
        <v>5444</v>
      </c>
      <c r="B1457" s="1" t="s">
        <v>5445</v>
      </c>
      <c r="C1457" s="1" t="s">
        <v>5520</v>
      </c>
      <c r="D1457" s="1" t="s">
        <v>5521</v>
      </c>
      <c r="E1457" s="2" t="s">
        <v>5522</v>
      </c>
      <c r="F1457" s="3" t="s">
        <v>5523</v>
      </c>
      <c r="G1457" s="1" t="s">
        <v>44</v>
      </c>
      <c r="H1457" s="1" t="s">
        <v>61</v>
      </c>
      <c r="I1457" s="1" t="s">
        <v>291</v>
      </c>
      <c r="J1457" s="1" t="s">
        <v>544</v>
      </c>
      <c r="K1457" s="1" t="s">
        <v>5480</v>
      </c>
      <c r="N1457" s="1" t="s">
        <v>1060</v>
      </c>
      <c r="O1457" s="5" t="n">
        <v>42251</v>
      </c>
    </row>
    <row r="1458" customFormat="false" ht="23.25" hidden="false" customHeight="false" outlineLevel="0" collapsed="false">
      <c r="A1458" s="1" t="s">
        <v>5444</v>
      </c>
      <c r="B1458" s="1" t="s">
        <v>5445</v>
      </c>
      <c r="C1458" s="1" t="s">
        <v>5524</v>
      </c>
      <c r="D1458" s="1" t="s">
        <v>4410</v>
      </c>
      <c r="E1458" s="2" t="s">
        <v>5525</v>
      </c>
      <c r="F1458" s="3" t="s">
        <v>5526</v>
      </c>
      <c r="G1458" s="1" t="s">
        <v>44</v>
      </c>
      <c r="H1458" s="1" t="s">
        <v>25</v>
      </c>
      <c r="I1458" s="1" t="s">
        <v>45</v>
      </c>
      <c r="J1458" s="1" t="s">
        <v>45</v>
      </c>
      <c r="K1458" s="1" t="s">
        <v>5455</v>
      </c>
      <c r="L1458" s="4" t="s">
        <v>5456</v>
      </c>
      <c r="N1458" s="1" t="s">
        <v>1060</v>
      </c>
      <c r="O1458" s="5" t="n">
        <v>42209</v>
      </c>
    </row>
    <row r="1459" customFormat="false" ht="34.5" hidden="false" customHeight="false" outlineLevel="0" collapsed="false">
      <c r="A1459" s="1" t="s">
        <v>5444</v>
      </c>
      <c r="B1459" s="1" t="s">
        <v>5445</v>
      </c>
      <c r="C1459" s="1" t="s">
        <v>5527</v>
      </c>
      <c r="D1459" s="1" t="s">
        <v>5528</v>
      </c>
      <c r="E1459" s="2" t="s">
        <v>5529</v>
      </c>
      <c r="F1459" s="3" t="s">
        <v>5530</v>
      </c>
      <c r="G1459" s="1" t="s">
        <v>44</v>
      </c>
      <c r="H1459" s="1" t="s">
        <v>61</v>
      </c>
      <c r="I1459" s="1" t="s">
        <v>291</v>
      </c>
      <c r="J1459" s="1" t="s">
        <v>544</v>
      </c>
      <c r="K1459" s="1" t="s">
        <v>5507</v>
      </c>
      <c r="N1459" s="1" t="s">
        <v>5531</v>
      </c>
      <c r="O1459" s="5" t="n">
        <v>42251</v>
      </c>
    </row>
    <row r="1460" customFormat="false" ht="34.5" hidden="false" customHeight="false" outlineLevel="0" collapsed="false">
      <c r="A1460" s="1" t="s">
        <v>5444</v>
      </c>
      <c r="B1460" s="1" t="s">
        <v>5445</v>
      </c>
      <c r="C1460" s="1" t="s">
        <v>5532</v>
      </c>
      <c r="D1460" s="1" t="s">
        <v>5533</v>
      </c>
      <c r="E1460" s="2" t="s">
        <v>5534</v>
      </c>
      <c r="F1460" s="3" t="s">
        <v>5535</v>
      </c>
      <c r="G1460" s="1" t="s">
        <v>44</v>
      </c>
      <c r="H1460" s="1" t="s">
        <v>61</v>
      </c>
      <c r="I1460" s="1" t="s">
        <v>26</v>
      </c>
      <c r="J1460" s="1" t="s">
        <v>27</v>
      </c>
      <c r="K1460" s="1" t="s">
        <v>5536</v>
      </c>
      <c r="N1460" s="1" t="s">
        <v>210</v>
      </c>
      <c r="O1460" s="5" t="n">
        <v>42208</v>
      </c>
    </row>
    <row r="1461" customFormat="false" ht="34.5" hidden="false" customHeight="false" outlineLevel="0" collapsed="false">
      <c r="A1461" s="1" t="s">
        <v>5444</v>
      </c>
      <c r="B1461" s="1" t="s">
        <v>5445</v>
      </c>
      <c r="C1461" s="1" t="s">
        <v>5537</v>
      </c>
      <c r="D1461" s="1" t="s">
        <v>5538</v>
      </c>
      <c r="E1461" s="2" t="s">
        <v>5539</v>
      </c>
      <c r="F1461" s="3" t="s">
        <v>5540</v>
      </c>
      <c r="G1461" s="1" t="s">
        <v>44</v>
      </c>
      <c r="H1461" s="1" t="s">
        <v>61</v>
      </c>
      <c r="I1461" s="1" t="s">
        <v>26</v>
      </c>
      <c r="J1461" s="1" t="s">
        <v>27</v>
      </c>
      <c r="K1461" s="1" t="s">
        <v>5465</v>
      </c>
      <c r="N1461" s="1" t="s">
        <v>1060</v>
      </c>
      <c r="O1461" s="5" t="n">
        <v>42251</v>
      </c>
    </row>
    <row r="1462" customFormat="false" ht="34.5" hidden="false" customHeight="false" outlineLevel="0" collapsed="false">
      <c r="A1462" s="1" t="s">
        <v>5444</v>
      </c>
      <c r="B1462" s="1" t="s">
        <v>5445</v>
      </c>
      <c r="C1462" s="1" t="s">
        <v>3513</v>
      </c>
      <c r="D1462" s="1" t="s">
        <v>5541</v>
      </c>
      <c r="E1462" s="2" t="s">
        <v>5542</v>
      </c>
      <c r="F1462" s="3" t="s">
        <v>5543</v>
      </c>
      <c r="G1462" s="1" t="s">
        <v>44</v>
      </c>
      <c r="H1462" s="1" t="s">
        <v>361</v>
      </c>
      <c r="I1462" s="1" t="s">
        <v>45</v>
      </c>
      <c r="J1462" s="1" t="s">
        <v>45</v>
      </c>
      <c r="K1462" s="1" t="s">
        <v>5516</v>
      </c>
      <c r="N1462" s="1" t="s">
        <v>403</v>
      </c>
      <c r="O1462" s="5" t="n">
        <v>42208</v>
      </c>
    </row>
    <row r="1463" customFormat="false" ht="34.5" hidden="false" customHeight="false" outlineLevel="0" collapsed="false">
      <c r="A1463" s="1" t="s">
        <v>5444</v>
      </c>
      <c r="B1463" s="1" t="s">
        <v>5445</v>
      </c>
      <c r="C1463" s="1" t="s">
        <v>5544</v>
      </c>
      <c r="D1463" s="1" t="s">
        <v>5545</v>
      </c>
      <c r="E1463" s="2" t="s">
        <v>5546</v>
      </c>
      <c r="F1463" s="3" t="s">
        <v>5547</v>
      </c>
      <c r="G1463" s="1" t="s">
        <v>44</v>
      </c>
      <c r="H1463" s="1" t="s">
        <v>361</v>
      </c>
      <c r="I1463" s="1" t="s">
        <v>45</v>
      </c>
      <c r="J1463" s="1" t="s">
        <v>45</v>
      </c>
      <c r="K1463" s="1" t="s">
        <v>5516</v>
      </c>
      <c r="N1463" s="1" t="s">
        <v>403</v>
      </c>
      <c r="O1463" s="5" t="n">
        <v>42251</v>
      </c>
    </row>
    <row r="1464" customFormat="false" ht="23.25" hidden="false" customHeight="false" outlineLevel="0" collapsed="false">
      <c r="A1464" s="1" t="s">
        <v>5444</v>
      </c>
      <c r="B1464" s="1" t="s">
        <v>5445</v>
      </c>
      <c r="C1464" s="1" t="s">
        <v>5548</v>
      </c>
      <c r="D1464" s="1" t="s">
        <v>5549</v>
      </c>
      <c r="E1464" s="2" t="s">
        <v>5550</v>
      </c>
      <c r="F1464" s="3" t="s">
        <v>5551</v>
      </c>
      <c r="G1464" s="1" t="s">
        <v>44</v>
      </c>
      <c r="H1464" s="1" t="s">
        <v>25</v>
      </c>
      <c r="I1464" s="1" t="s">
        <v>45</v>
      </c>
      <c r="J1464" s="1" t="s">
        <v>45</v>
      </c>
      <c r="K1464" s="1" t="s">
        <v>5455</v>
      </c>
      <c r="N1464" s="1" t="s">
        <v>1060</v>
      </c>
      <c r="O1464" s="5" t="n">
        <v>42251</v>
      </c>
    </row>
    <row r="1465" customFormat="false" ht="23.25" hidden="false" customHeight="false" outlineLevel="0" collapsed="false">
      <c r="A1465" s="1" t="s">
        <v>5444</v>
      </c>
      <c r="B1465" s="1" t="s">
        <v>5445</v>
      </c>
      <c r="C1465" s="1" t="s">
        <v>5552</v>
      </c>
      <c r="D1465" s="1" t="s">
        <v>5553</v>
      </c>
      <c r="E1465" s="2" t="s">
        <v>5554</v>
      </c>
      <c r="F1465" s="3" t="s">
        <v>5555</v>
      </c>
      <c r="G1465" s="1" t="s">
        <v>44</v>
      </c>
      <c r="H1465" s="1" t="s">
        <v>25</v>
      </c>
      <c r="I1465" s="1" t="s">
        <v>45</v>
      </c>
      <c r="J1465" s="1" t="s">
        <v>45</v>
      </c>
      <c r="K1465" s="1" t="s">
        <v>5460</v>
      </c>
      <c r="L1465" s="4" t="s">
        <v>5456</v>
      </c>
      <c r="N1465" s="1" t="s">
        <v>403</v>
      </c>
      <c r="O1465" s="5" t="n">
        <v>42208</v>
      </c>
    </row>
    <row r="1466" customFormat="false" ht="34.5" hidden="false" customHeight="false" outlineLevel="0" collapsed="false">
      <c r="A1466" s="1" t="s">
        <v>5444</v>
      </c>
      <c r="B1466" s="1" t="s">
        <v>5445</v>
      </c>
      <c r="C1466" s="1" t="s">
        <v>5556</v>
      </c>
      <c r="D1466" s="1" t="s">
        <v>5494</v>
      </c>
      <c r="E1466" s="2" t="s">
        <v>5557</v>
      </c>
      <c r="F1466" s="3" t="s">
        <v>5558</v>
      </c>
      <c r="G1466" s="1" t="s">
        <v>44</v>
      </c>
      <c r="H1466" s="1" t="s">
        <v>61</v>
      </c>
      <c r="I1466" s="1" t="s">
        <v>291</v>
      </c>
      <c r="J1466" s="1" t="s">
        <v>544</v>
      </c>
      <c r="K1466" s="1" t="s">
        <v>5507</v>
      </c>
      <c r="N1466" s="1" t="s">
        <v>5531</v>
      </c>
      <c r="O1466" s="5" t="n">
        <v>42251</v>
      </c>
    </row>
    <row r="1467" customFormat="false" ht="34.5" hidden="false" customHeight="false" outlineLevel="0" collapsed="false">
      <c r="A1467" s="1" t="s">
        <v>5444</v>
      </c>
      <c r="B1467" s="1" t="s">
        <v>5445</v>
      </c>
      <c r="C1467" s="1" t="s">
        <v>5559</v>
      </c>
      <c r="D1467" s="1" t="s">
        <v>5560</v>
      </c>
      <c r="E1467" s="2" t="s">
        <v>5561</v>
      </c>
      <c r="F1467" s="3" t="s">
        <v>5562</v>
      </c>
      <c r="G1467" s="1" t="s">
        <v>44</v>
      </c>
      <c r="H1467" s="1" t="s">
        <v>61</v>
      </c>
      <c r="I1467" s="1" t="s">
        <v>26</v>
      </c>
      <c r="J1467" s="1" t="s">
        <v>27</v>
      </c>
      <c r="K1467" s="1" t="s">
        <v>5563</v>
      </c>
      <c r="N1467" s="1" t="s">
        <v>4136</v>
      </c>
      <c r="O1467" s="5" t="n">
        <v>42209</v>
      </c>
    </row>
    <row r="1468" customFormat="false" ht="34.5" hidden="false" customHeight="false" outlineLevel="0" collapsed="false">
      <c r="A1468" s="1" t="s">
        <v>5444</v>
      </c>
      <c r="B1468" s="1" t="s">
        <v>5445</v>
      </c>
      <c r="C1468" s="1" t="s">
        <v>5564</v>
      </c>
      <c r="D1468" s="1" t="s">
        <v>309</v>
      </c>
      <c r="E1468" s="2" t="s">
        <v>5565</v>
      </c>
      <c r="F1468" s="3" t="s">
        <v>5566</v>
      </c>
      <c r="G1468" s="1" t="s">
        <v>44</v>
      </c>
      <c r="H1468" s="1" t="s">
        <v>61</v>
      </c>
      <c r="I1468" s="1" t="s">
        <v>291</v>
      </c>
      <c r="J1468" s="1" t="s">
        <v>544</v>
      </c>
      <c r="K1468" s="1" t="s">
        <v>5507</v>
      </c>
      <c r="N1468" s="1" t="s">
        <v>5567</v>
      </c>
      <c r="O1468" s="5" t="n">
        <v>42209</v>
      </c>
    </row>
    <row r="1469" customFormat="false" ht="34.5" hidden="false" customHeight="false" outlineLevel="0" collapsed="false">
      <c r="A1469" s="1" t="s">
        <v>5444</v>
      </c>
      <c r="B1469" s="1" t="s">
        <v>5445</v>
      </c>
      <c r="C1469" s="1" t="s">
        <v>5568</v>
      </c>
      <c r="D1469" s="1" t="s">
        <v>5569</v>
      </c>
      <c r="E1469" s="2" t="s">
        <v>5570</v>
      </c>
      <c r="F1469" s="3" t="s">
        <v>5571</v>
      </c>
      <c r="G1469" s="1" t="s">
        <v>44</v>
      </c>
      <c r="H1469" s="1" t="s">
        <v>25</v>
      </c>
      <c r="I1469" s="1" t="s">
        <v>45</v>
      </c>
      <c r="J1469" s="1" t="s">
        <v>45</v>
      </c>
      <c r="K1469" s="1" t="s">
        <v>5572</v>
      </c>
      <c r="M1469" s="1" t="s">
        <v>5573</v>
      </c>
      <c r="N1469" s="1" t="s">
        <v>5567</v>
      </c>
      <c r="O1469" s="5" t="n">
        <v>42251</v>
      </c>
    </row>
    <row r="1470" customFormat="false" ht="34.5" hidden="false" customHeight="false" outlineLevel="0" collapsed="false">
      <c r="A1470" s="1" t="s">
        <v>5444</v>
      </c>
      <c r="B1470" s="1" t="s">
        <v>5445</v>
      </c>
      <c r="C1470" s="1" t="s">
        <v>5574</v>
      </c>
      <c r="D1470" s="1" t="s">
        <v>5575</v>
      </c>
      <c r="E1470" s="2" t="s">
        <v>5576</v>
      </c>
      <c r="F1470" s="3" t="s">
        <v>5577</v>
      </c>
      <c r="G1470" s="1" t="s">
        <v>44</v>
      </c>
      <c r="H1470" s="1" t="s">
        <v>61</v>
      </c>
      <c r="I1470" s="1" t="s">
        <v>26</v>
      </c>
      <c r="J1470" s="1" t="s">
        <v>27</v>
      </c>
      <c r="K1470" s="1" t="s">
        <v>5450</v>
      </c>
      <c r="N1470" s="1" t="s">
        <v>1060</v>
      </c>
      <c r="O1470" s="5" t="n">
        <v>42251</v>
      </c>
    </row>
    <row r="1471" customFormat="false" ht="45.75" hidden="false" customHeight="false" outlineLevel="0" collapsed="false">
      <c r="B1471" s="1" t="s">
        <v>5578</v>
      </c>
      <c r="C1471" s="1" t="s">
        <v>20</v>
      </c>
      <c r="D1471" s="1" t="s">
        <v>21</v>
      </c>
      <c r="E1471" s="2" t="s">
        <v>5579</v>
      </c>
      <c r="F1471" s="3" t="s">
        <v>5580</v>
      </c>
      <c r="G1471" s="1" t="s">
        <v>24</v>
      </c>
      <c r="H1471" s="1" t="s">
        <v>25</v>
      </c>
      <c r="I1471" s="1" t="s">
        <v>45</v>
      </c>
      <c r="J1471" s="1" t="s">
        <v>45</v>
      </c>
      <c r="K1471" s="1" t="s">
        <v>5581</v>
      </c>
      <c r="M1471" s="1" t="s">
        <v>5582</v>
      </c>
      <c r="N1471" s="1" t="s">
        <v>210</v>
      </c>
      <c r="O1471" s="5" t="n">
        <v>41649</v>
      </c>
    </row>
    <row r="1472" customFormat="false" ht="23.25" hidden="false" customHeight="false" outlineLevel="0" collapsed="false">
      <c r="B1472" s="1" t="s">
        <v>5578</v>
      </c>
      <c r="C1472" s="1" t="s">
        <v>5583</v>
      </c>
      <c r="D1472" s="1" t="s">
        <v>817</v>
      </c>
      <c r="E1472" s="2" t="n">
        <v>95949312882</v>
      </c>
      <c r="F1472" s="3" t="s">
        <v>5584</v>
      </c>
      <c r="G1472" s="1" t="s">
        <v>24</v>
      </c>
      <c r="H1472" s="1" t="s">
        <v>25</v>
      </c>
      <c r="I1472" s="1" t="s">
        <v>45</v>
      </c>
      <c r="J1472" s="1" t="s">
        <v>45</v>
      </c>
      <c r="K1472" s="1" t="s">
        <v>5581</v>
      </c>
      <c r="M1472" s="1" t="s">
        <v>5582</v>
      </c>
      <c r="N1472" s="1" t="s">
        <v>210</v>
      </c>
      <c r="O1472" s="5" t="n">
        <v>41649</v>
      </c>
    </row>
    <row r="1473" customFormat="false" ht="23.25" hidden="false" customHeight="false" outlineLevel="0" collapsed="false">
      <c r="B1473" s="1" t="s">
        <v>5578</v>
      </c>
      <c r="C1473" s="1" t="s">
        <v>5585</v>
      </c>
      <c r="D1473" s="1" t="s">
        <v>269</v>
      </c>
      <c r="E1473" s="2" t="s">
        <v>5586</v>
      </c>
      <c r="F1473" s="3" t="s">
        <v>5580</v>
      </c>
      <c r="G1473" s="1" t="s">
        <v>24</v>
      </c>
      <c r="H1473" s="1" t="s">
        <v>25</v>
      </c>
      <c r="I1473" s="1" t="s">
        <v>45</v>
      </c>
      <c r="J1473" s="1" t="s">
        <v>45</v>
      </c>
      <c r="K1473" s="1" t="s">
        <v>5581</v>
      </c>
      <c r="M1473" s="1" t="s">
        <v>5582</v>
      </c>
      <c r="N1473" s="1" t="s">
        <v>210</v>
      </c>
      <c r="O1473" s="5" t="n">
        <v>41649</v>
      </c>
    </row>
    <row r="1474" customFormat="false" ht="34.5" hidden="false" customHeight="false" outlineLevel="0" collapsed="false">
      <c r="A1474" s="1" t="s">
        <v>5587</v>
      </c>
      <c r="B1474" s="1" t="s">
        <v>5588</v>
      </c>
      <c r="C1474" s="1" t="s">
        <v>20</v>
      </c>
      <c r="D1474" s="1" t="s">
        <v>21</v>
      </c>
      <c r="E1474" s="2" t="s">
        <v>5589</v>
      </c>
      <c r="F1474" s="3" t="s">
        <v>5590</v>
      </c>
      <c r="G1474" s="1" t="s">
        <v>24</v>
      </c>
      <c r="H1474" s="1" t="s">
        <v>25</v>
      </c>
      <c r="I1474" s="1" t="s">
        <v>45</v>
      </c>
      <c r="J1474" s="1" t="s">
        <v>45</v>
      </c>
      <c r="K1474" s="1" t="s">
        <v>5591</v>
      </c>
      <c r="L1474" s="4" t="s">
        <v>5592</v>
      </c>
      <c r="N1474" s="1" t="s">
        <v>5593</v>
      </c>
      <c r="O1474" s="5" t="n">
        <v>42224</v>
      </c>
    </row>
    <row r="1475" customFormat="false" ht="34.5" hidden="false" customHeight="false" outlineLevel="0" collapsed="false">
      <c r="A1475" s="1" t="s">
        <v>5587</v>
      </c>
      <c r="B1475" s="1" t="s">
        <v>5588</v>
      </c>
      <c r="C1475" s="1" t="s">
        <v>5594</v>
      </c>
      <c r="D1475" s="1" t="s">
        <v>5595</v>
      </c>
      <c r="E1475" s="2" t="s">
        <v>5596</v>
      </c>
      <c r="G1475" s="1" t="s">
        <v>24</v>
      </c>
      <c r="H1475" s="1" t="s">
        <v>61</v>
      </c>
      <c r="I1475" s="1" t="s">
        <v>176</v>
      </c>
      <c r="L1475" s="4" t="s">
        <v>5592</v>
      </c>
      <c r="N1475" s="1" t="s">
        <v>5593</v>
      </c>
      <c r="O1475" s="5" t="n">
        <v>42224</v>
      </c>
    </row>
    <row r="1476" customFormat="false" ht="23.25" hidden="false" customHeight="false" outlineLevel="0" collapsed="false">
      <c r="A1476" s="1" t="s">
        <v>5587</v>
      </c>
      <c r="B1476" s="1" t="s">
        <v>5588</v>
      </c>
      <c r="C1476" s="1" t="s">
        <v>5597</v>
      </c>
      <c r="D1476" s="1" t="s">
        <v>5598</v>
      </c>
      <c r="E1476" s="2" t="s">
        <v>5599</v>
      </c>
      <c r="F1476" s="3" t="s">
        <v>5600</v>
      </c>
      <c r="G1476" s="1" t="s">
        <v>24</v>
      </c>
      <c r="H1476" s="1" t="s">
        <v>25</v>
      </c>
      <c r="I1476" s="1" t="s">
        <v>45</v>
      </c>
      <c r="J1476" s="1" t="s">
        <v>45</v>
      </c>
      <c r="K1476" s="1" t="s">
        <v>5591</v>
      </c>
      <c r="L1476" s="4" t="s">
        <v>5592</v>
      </c>
      <c r="N1476" s="1" t="s">
        <v>5593</v>
      </c>
      <c r="O1476" s="5" t="n">
        <v>42224</v>
      </c>
    </row>
    <row r="1477" customFormat="false" ht="34.5" hidden="false" customHeight="false" outlineLevel="0" collapsed="false">
      <c r="A1477" s="1" t="s">
        <v>5587</v>
      </c>
      <c r="B1477" s="1" t="s">
        <v>5588</v>
      </c>
      <c r="C1477" s="1" t="s">
        <v>5601</v>
      </c>
      <c r="D1477" s="1" t="s">
        <v>5602</v>
      </c>
      <c r="E1477" s="2" t="s">
        <v>5603</v>
      </c>
      <c r="F1477" s="3" t="s">
        <v>5604</v>
      </c>
      <c r="G1477" s="1" t="s">
        <v>24</v>
      </c>
      <c r="H1477" s="1" t="s">
        <v>61</v>
      </c>
      <c r="I1477" s="1" t="s">
        <v>176</v>
      </c>
      <c r="K1477" s="1" t="s">
        <v>21</v>
      </c>
      <c r="N1477" s="1" t="s">
        <v>5593</v>
      </c>
      <c r="O1477" s="5" t="n">
        <v>42251</v>
      </c>
    </row>
    <row r="1478" customFormat="false" ht="23.25" hidden="false" customHeight="false" outlineLevel="0" collapsed="false">
      <c r="A1478" s="1" t="s">
        <v>5587</v>
      </c>
      <c r="B1478" s="1" t="s">
        <v>5588</v>
      </c>
      <c r="C1478" s="1" t="s">
        <v>5605</v>
      </c>
      <c r="D1478" s="1" t="s">
        <v>5606</v>
      </c>
      <c r="E1478" s="2" t="s">
        <v>5607</v>
      </c>
      <c r="F1478" s="3" t="s">
        <v>5608</v>
      </c>
      <c r="G1478" s="1" t="s">
        <v>24</v>
      </c>
      <c r="H1478" s="1" t="s">
        <v>25</v>
      </c>
      <c r="I1478" s="1" t="s">
        <v>45</v>
      </c>
      <c r="J1478" s="1" t="s">
        <v>45</v>
      </c>
      <c r="K1478" s="1" t="s">
        <v>5591</v>
      </c>
      <c r="L1478" s="4" t="s">
        <v>5592</v>
      </c>
      <c r="N1478" s="1" t="s">
        <v>5593</v>
      </c>
      <c r="O1478" s="5" t="n">
        <v>42224</v>
      </c>
    </row>
    <row r="1479" customFormat="false" ht="34.5" hidden="false" customHeight="false" outlineLevel="0" collapsed="false">
      <c r="A1479" s="1" t="s">
        <v>5587</v>
      </c>
      <c r="B1479" s="1" t="s">
        <v>5588</v>
      </c>
      <c r="C1479" s="1" t="s">
        <v>5609</v>
      </c>
      <c r="D1479" s="1" t="s">
        <v>5602</v>
      </c>
      <c r="E1479" s="2" t="s">
        <v>5610</v>
      </c>
      <c r="F1479" s="3" t="s">
        <v>5611</v>
      </c>
      <c r="G1479" s="1" t="s">
        <v>24</v>
      </c>
      <c r="H1479" s="1" t="s">
        <v>61</v>
      </c>
      <c r="I1479" s="1" t="s">
        <v>573</v>
      </c>
      <c r="J1479" s="1" t="s">
        <v>5612</v>
      </c>
      <c r="K1479" s="1" t="s">
        <v>21</v>
      </c>
      <c r="N1479" s="1" t="s">
        <v>5593</v>
      </c>
      <c r="O1479" s="5" t="n">
        <v>42251</v>
      </c>
    </row>
    <row r="1480" customFormat="false" ht="23.25" hidden="false" customHeight="false" outlineLevel="0" collapsed="false">
      <c r="A1480" s="1" t="s">
        <v>5587</v>
      </c>
      <c r="B1480" s="1" t="s">
        <v>5588</v>
      </c>
      <c r="C1480" s="1" t="s">
        <v>5613</v>
      </c>
      <c r="D1480" s="1" t="s">
        <v>5614</v>
      </c>
      <c r="E1480" s="2" t="s">
        <v>5615</v>
      </c>
      <c r="F1480" s="3" t="s">
        <v>5616</v>
      </c>
      <c r="G1480" s="1" t="s">
        <v>24</v>
      </c>
      <c r="H1480" s="1" t="s">
        <v>25</v>
      </c>
      <c r="I1480" s="1" t="s">
        <v>45</v>
      </c>
      <c r="J1480" s="1" t="s">
        <v>45</v>
      </c>
      <c r="K1480" s="1" t="s">
        <v>5591</v>
      </c>
      <c r="L1480" s="4" t="s">
        <v>5592</v>
      </c>
      <c r="N1480" s="1" t="s">
        <v>5593</v>
      </c>
      <c r="O1480" s="5" t="n">
        <v>42224</v>
      </c>
    </row>
    <row r="1481" customFormat="false" ht="34.5" hidden="false" customHeight="false" outlineLevel="0" collapsed="false">
      <c r="A1481" s="1" t="s">
        <v>5617</v>
      </c>
      <c r="B1481" s="1" t="s">
        <v>5618</v>
      </c>
      <c r="C1481" s="1" t="s">
        <v>1287</v>
      </c>
      <c r="D1481" s="1" t="s">
        <v>5619</v>
      </c>
      <c r="E1481" s="2" t="s">
        <v>1288</v>
      </c>
      <c r="F1481" s="3" t="s">
        <v>5620</v>
      </c>
      <c r="G1481" s="1" t="s">
        <v>24</v>
      </c>
      <c r="H1481" s="1" t="s">
        <v>25</v>
      </c>
      <c r="I1481" s="1" t="s">
        <v>45</v>
      </c>
      <c r="J1481" s="1" t="s">
        <v>45</v>
      </c>
      <c r="K1481" s="1" t="s">
        <v>5621</v>
      </c>
      <c r="N1481" s="1" t="s">
        <v>146</v>
      </c>
      <c r="O1481" s="5" t="n">
        <v>42038</v>
      </c>
    </row>
    <row r="1482" customFormat="false" ht="34.5" hidden="false" customHeight="false" outlineLevel="0" collapsed="false">
      <c r="A1482" s="1" t="s">
        <v>5617</v>
      </c>
      <c r="B1482" s="1" t="s">
        <v>5618</v>
      </c>
      <c r="C1482" s="1" t="s">
        <v>5622</v>
      </c>
      <c r="D1482" s="1" t="s">
        <v>295</v>
      </c>
      <c r="E1482" s="2" t="s">
        <v>5623</v>
      </c>
      <c r="F1482" s="3" t="s">
        <v>5624</v>
      </c>
      <c r="G1482" s="1" t="s">
        <v>24</v>
      </c>
      <c r="H1482" s="1" t="s">
        <v>25</v>
      </c>
      <c r="I1482" s="1" t="s">
        <v>45</v>
      </c>
      <c r="J1482" s="1" t="s">
        <v>45</v>
      </c>
      <c r="K1482" s="1" t="s">
        <v>5621</v>
      </c>
      <c r="N1482" s="1" t="s">
        <v>146</v>
      </c>
      <c r="O1482" s="5" t="n">
        <v>41649</v>
      </c>
    </row>
    <row r="1483" customFormat="false" ht="34.5" hidden="false" customHeight="false" outlineLevel="0" collapsed="false">
      <c r="A1483" s="1" t="s">
        <v>5617</v>
      </c>
      <c r="B1483" s="1" t="s">
        <v>5618</v>
      </c>
      <c r="C1483" s="1" t="s">
        <v>20</v>
      </c>
      <c r="D1483" s="1" t="s">
        <v>21</v>
      </c>
      <c r="E1483" s="2" t="n">
        <v>516941</v>
      </c>
      <c r="F1483" s="3" t="s">
        <v>5625</v>
      </c>
      <c r="G1483" s="1" t="s">
        <v>24</v>
      </c>
      <c r="H1483" s="1" t="s">
        <v>25</v>
      </c>
      <c r="I1483" s="1" t="s">
        <v>45</v>
      </c>
      <c r="J1483" s="1" t="s">
        <v>45</v>
      </c>
      <c r="K1483" s="1" t="s">
        <v>5621</v>
      </c>
      <c r="N1483" s="1" t="s">
        <v>146</v>
      </c>
      <c r="O1483" s="5" t="n">
        <v>41649</v>
      </c>
    </row>
    <row r="1484" customFormat="false" ht="34.5" hidden="false" customHeight="false" outlineLevel="0" collapsed="false">
      <c r="A1484" s="1" t="s">
        <v>5626</v>
      </c>
      <c r="B1484" s="1" t="s">
        <v>5627</v>
      </c>
      <c r="C1484" s="1" t="s">
        <v>5628</v>
      </c>
      <c r="D1484" s="1" t="s">
        <v>527</v>
      </c>
      <c r="E1484" s="2" t="s">
        <v>5629</v>
      </c>
      <c r="F1484" s="3" t="s">
        <v>5630</v>
      </c>
      <c r="G1484" s="1" t="s">
        <v>24</v>
      </c>
      <c r="H1484" s="1" t="s">
        <v>25</v>
      </c>
      <c r="I1484" s="1" t="s">
        <v>45</v>
      </c>
      <c r="J1484" s="1" t="s">
        <v>45</v>
      </c>
      <c r="K1484" s="1" t="s">
        <v>5631</v>
      </c>
      <c r="M1484" s="1" t="s">
        <v>5632</v>
      </c>
      <c r="N1484" s="1" t="s">
        <v>520</v>
      </c>
      <c r="O1484" s="5" t="n">
        <v>42247</v>
      </c>
    </row>
    <row r="1485" customFormat="false" ht="34.5" hidden="false" customHeight="false" outlineLevel="0" collapsed="false">
      <c r="A1485" s="1" t="s">
        <v>5626</v>
      </c>
      <c r="B1485" s="1" t="s">
        <v>5627</v>
      </c>
      <c r="C1485" s="1" t="s">
        <v>5633</v>
      </c>
      <c r="D1485" s="1" t="s">
        <v>288</v>
      </c>
      <c r="E1485" s="2" t="s">
        <v>5634</v>
      </c>
      <c r="F1485" s="3" t="s">
        <v>5635</v>
      </c>
      <c r="G1485" s="1" t="s">
        <v>24</v>
      </c>
      <c r="H1485" s="1" t="s">
        <v>61</v>
      </c>
      <c r="I1485" s="1" t="s">
        <v>573</v>
      </c>
      <c r="J1485" s="1" t="s">
        <v>579</v>
      </c>
      <c r="K1485" s="1" t="s">
        <v>5636</v>
      </c>
      <c r="M1485" s="1" t="s">
        <v>5632</v>
      </c>
      <c r="N1485" s="1" t="s">
        <v>520</v>
      </c>
      <c r="O1485" s="5" t="n">
        <v>42247</v>
      </c>
    </row>
    <row r="1486" customFormat="false" ht="34.5" hidden="false" customHeight="false" outlineLevel="0" collapsed="false">
      <c r="A1486" s="1" t="s">
        <v>5626</v>
      </c>
      <c r="B1486" s="1" t="s">
        <v>5627</v>
      </c>
      <c r="C1486" s="1" t="s">
        <v>5637</v>
      </c>
      <c r="D1486" s="1" t="s">
        <v>5638</v>
      </c>
      <c r="E1486" s="2" t="s">
        <v>5639</v>
      </c>
      <c r="F1486" s="3" t="s">
        <v>5640</v>
      </c>
      <c r="G1486" s="1" t="s">
        <v>24</v>
      </c>
      <c r="H1486" s="1" t="s">
        <v>25</v>
      </c>
      <c r="I1486" s="1" t="s">
        <v>45</v>
      </c>
      <c r="J1486" s="1" t="s">
        <v>45</v>
      </c>
      <c r="K1486" s="1" t="s">
        <v>5631</v>
      </c>
      <c r="M1486" s="1" t="s">
        <v>5632</v>
      </c>
      <c r="N1486" s="1" t="s">
        <v>520</v>
      </c>
      <c r="O1486" s="5" t="n">
        <v>42247</v>
      </c>
    </row>
    <row r="1487" customFormat="false" ht="34.5" hidden="false" customHeight="false" outlineLevel="0" collapsed="false">
      <c r="A1487" s="1" t="s">
        <v>5626</v>
      </c>
      <c r="B1487" s="1" t="s">
        <v>5627</v>
      </c>
      <c r="C1487" s="1" t="s">
        <v>5641</v>
      </c>
      <c r="D1487" s="1" t="s">
        <v>830</v>
      </c>
      <c r="E1487" s="2" t="s">
        <v>5642</v>
      </c>
      <c r="F1487" s="3" t="s">
        <v>5643</v>
      </c>
      <c r="G1487" s="1" t="s">
        <v>24</v>
      </c>
      <c r="H1487" s="1" t="s">
        <v>25</v>
      </c>
      <c r="I1487" s="1" t="s">
        <v>45</v>
      </c>
      <c r="J1487" s="1" t="s">
        <v>45</v>
      </c>
      <c r="K1487" s="1" t="s">
        <v>5631</v>
      </c>
      <c r="M1487" s="1" t="s">
        <v>5632</v>
      </c>
      <c r="N1487" s="1" t="s">
        <v>520</v>
      </c>
      <c r="O1487" s="5" t="n">
        <v>42247</v>
      </c>
    </row>
    <row r="1488" customFormat="false" ht="34.5" hidden="false" customHeight="false" outlineLevel="0" collapsed="false">
      <c r="A1488" s="1" t="s">
        <v>5626</v>
      </c>
      <c r="B1488" s="1" t="s">
        <v>5627</v>
      </c>
      <c r="C1488" s="1" t="s">
        <v>5644</v>
      </c>
      <c r="D1488" s="1" t="s">
        <v>288</v>
      </c>
      <c r="E1488" s="2" t="s">
        <v>5645</v>
      </c>
      <c r="F1488" s="3" t="s">
        <v>5646</v>
      </c>
      <c r="G1488" s="1" t="s">
        <v>24</v>
      </c>
      <c r="H1488" s="1" t="s">
        <v>61</v>
      </c>
      <c r="I1488" s="1" t="s">
        <v>291</v>
      </c>
      <c r="J1488" s="1" t="s">
        <v>292</v>
      </c>
      <c r="K1488" s="1" t="s">
        <v>5647</v>
      </c>
      <c r="M1488" s="1" t="s">
        <v>5632</v>
      </c>
      <c r="N1488" s="1" t="s">
        <v>520</v>
      </c>
      <c r="O1488" s="5" t="n">
        <v>42247</v>
      </c>
    </row>
    <row r="1489" customFormat="false" ht="23.25" hidden="false" customHeight="false" outlineLevel="0" collapsed="false">
      <c r="B1489" s="1" t="s">
        <v>5648</v>
      </c>
      <c r="C1489" s="1" t="s">
        <v>20</v>
      </c>
      <c r="D1489" s="1" t="s">
        <v>21</v>
      </c>
      <c r="E1489" s="2" t="s">
        <v>5649</v>
      </c>
      <c r="F1489" s="3" t="s">
        <v>5650</v>
      </c>
      <c r="G1489" s="1" t="s">
        <v>24</v>
      </c>
      <c r="H1489" s="1" t="s">
        <v>25</v>
      </c>
      <c r="I1489" s="1" t="s">
        <v>45</v>
      </c>
      <c r="J1489" s="1" t="s">
        <v>45</v>
      </c>
      <c r="K1489" s="1" t="s">
        <v>5651</v>
      </c>
      <c r="N1489" s="1" t="s">
        <v>2223</v>
      </c>
      <c r="O1489" s="5" t="n">
        <v>41649</v>
      </c>
    </row>
    <row r="1490" customFormat="false" ht="23.25" hidden="false" customHeight="false" outlineLevel="0" collapsed="false">
      <c r="B1490" s="1" t="s">
        <v>5648</v>
      </c>
      <c r="C1490" s="1" t="s">
        <v>5652</v>
      </c>
      <c r="D1490" s="1" t="s">
        <v>744</v>
      </c>
      <c r="E1490" s="2" t="s">
        <v>5649</v>
      </c>
      <c r="F1490" s="3" t="s">
        <v>5650</v>
      </c>
      <c r="G1490" s="1" t="s">
        <v>24</v>
      </c>
      <c r="H1490" s="1" t="s">
        <v>25</v>
      </c>
      <c r="I1490" s="1" t="s">
        <v>45</v>
      </c>
      <c r="J1490" s="1" t="s">
        <v>45</v>
      </c>
      <c r="K1490" s="1" t="s">
        <v>5651</v>
      </c>
      <c r="N1490" s="1" t="s">
        <v>2223</v>
      </c>
      <c r="O1490" s="5" t="n">
        <v>41649</v>
      </c>
    </row>
    <row r="1491" customFormat="false" ht="34.5" hidden="false" customHeight="false" outlineLevel="0" collapsed="false">
      <c r="A1491" s="1" t="s">
        <v>5653</v>
      </c>
      <c r="B1491" s="1" t="s">
        <v>5654</v>
      </c>
      <c r="C1491" s="1" t="s">
        <v>20</v>
      </c>
      <c r="D1491" s="1" t="s">
        <v>21</v>
      </c>
      <c r="E1491" s="2" t="s">
        <v>5655</v>
      </c>
      <c r="G1491" s="1" t="s">
        <v>24</v>
      </c>
      <c r="H1491" s="1" t="s">
        <v>61</v>
      </c>
      <c r="I1491" s="1" t="s">
        <v>26</v>
      </c>
      <c r="J1491" s="1" t="s">
        <v>5656</v>
      </c>
      <c r="K1491" s="1" t="s">
        <v>5657</v>
      </c>
      <c r="O1491" s="5" t="n">
        <v>42244</v>
      </c>
    </row>
    <row r="1492" customFormat="false" ht="34.5" hidden="false" customHeight="false" outlineLevel="0" collapsed="false">
      <c r="A1492" s="1" t="s">
        <v>5653</v>
      </c>
      <c r="B1492" s="1" t="s">
        <v>5654</v>
      </c>
      <c r="C1492" s="1" t="s">
        <v>5658</v>
      </c>
      <c r="D1492" s="1" t="s">
        <v>531</v>
      </c>
      <c r="E1492" s="2" t="n">
        <v>9255896702</v>
      </c>
      <c r="F1492" s="3" t="s">
        <v>5659</v>
      </c>
      <c r="G1492" s="1" t="s">
        <v>24</v>
      </c>
      <c r="H1492" s="1" t="s">
        <v>61</v>
      </c>
      <c r="I1492" s="1" t="s">
        <v>26</v>
      </c>
      <c r="J1492" s="1" t="s">
        <v>27</v>
      </c>
      <c r="K1492" s="1" t="s">
        <v>5660</v>
      </c>
      <c r="O1492" s="5" t="n">
        <v>42244</v>
      </c>
    </row>
    <row r="1493" customFormat="false" ht="34.5" hidden="false" customHeight="false" outlineLevel="0" collapsed="false">
      <c r="A1493" s="1" t="s">
        <v>5653</v>
      </c>
      <c r="B1493" s="1" t="s">
        <v>5654</v>
      </c>
      <c r="C1493" s="1" t="s">
        <v>20</v>
      </c>
      <c r="D1493" s="1" t="s">
        <v>21</v>
      </c>
      <c r="E1493" s="2" t="s">
        <v>5661</v>
      </c>
      <c r="G1493" s="1" t="s">
        <v>24</v>
      </c>
      <c r="H1493" s="1" t="s">
        <v>61</v>
      </c>
      <c r="I1493" s="1" t="s">
        <v>176</v>
      </c>
      <c r="J1493" s="1" t="s">
        <v>353</v>
      </c>
      <c r="K1493" s="1" t="s">
        <v>5662</v>
      </c>
      <c r="O1493" s="5" t="n">
        <v>42244</v>
      </c>
    </row>
    <row r="1494" customFormat="false" ht="34.5" hidden="false" customHeight="false" outlineLevel="0" collapsed="false">
      <c r="A1494" s="1" t="s">
        <v>5653</v>
      </c>
      <c r="B1494" s="1" t="s">
        <v>5654</v>
      </c>
      <c r="C1494" s="1" t="s">
        <v>20</v>
      </c>
      <c r="D1494" s="1" t="s">
        <v>21</v>
      </c>
      <c r="E1494" s="2" t="n">
        <v>9250935596</v>
      </c>
      <c r="F1494" s="3" t="s">
        <v>5663</v>
      </c>
      <c r="G1494" s="1" t="s">
        <v>24</v>
      </c>
      <c r="H1494" s="1" t="s">
        <v>61</v>
      </c>
      <c r="I1494" s="1" t="s">
        <v>26</v>
      </c>
      <c r="J1494" s="1" t="s">
        <v>5656</v>
      </c>
      <c r="K1494" s="1" t="s">
        <v>5664</v>
      </c>
      <c r="O1494" s="5" t="n">
        <v>42244</v>
      </c>
    </row>
    <row r="1495" customFormat="false" ht="34.5" hidden="false" customHeight="false" outlineLevel="0" collapsed="false">
      <c r="A1495" s="1" t="s">
        <v>5653</v>
      </c>
      <c r="B1495" s="1" t="s">
        <v>5654</v>
      </c>
      <c r="C1495" s="1" t="s">
        <v>20</v>
      </c>
      <c r="D1495" s="1" t="s">
        <v>21</v>
      </c>
      <c r="E1495" s="2" t="s">
        <v>5655</v>
      </c>
      <c r="G1495" s="1" t="s">
        <v>24</v>
      </c>
      <c r="H1495" s="1" t="s">
        <v>61</v>
      </c>
      <c r="I1495" s="1" t="s">
        <v>26</v>
      </c>
      <c r="J1495" s="1" t="s">
        <v>769</v>
      </c>
      <c r="K1495" s="1" t="s">
        <v>5665</v>
      </c>
      <c r="O1495" s="5" t="n">
        <v>42244</v>
      </c>
    </row>
    <row r="1496" customFormat="false" ht="34.5" hidden="false" customHeight="false" outlineLevel="0" collapsed="false">
      <c r="A1496" s="1" t="s">
        <v>5653</v>
      </c>
      <c r="B1496" s="1" t="s">
        <v>5654</v>
      </c>
      <c r="C1496" s="1" t="s">
        <v>5666</v>
      </c>
      <c r="D1496" s="1" t="s">
        <v>357</v>
      </c>
      <c r="E1496" s="2" t="s">
        <v>5667</v>
      </c>
      <c r="F1496" s="3" t="s">
        <v>5668</v>
      </c>
      <c r="G1496" s="1" t="s">
        <v>24</v>
      </c>
      <c r="H1496" s="1" t="s">
        <v>25</v>
      </c>
      <c r="I1496" s="1" t="s">
        <v>45</v>
      </c>
      <c r="J1496" s="1" t="s">
        <v>45</v>
      </c>
      <c r="K1496" s="1" t="s">
        <v>5669</v>
      </c>
      <c r="O1496" s="5" t="n">
        <v>42244</v>
      </c>
    </row>
    <row r="1497" customFormat="false" ht="34.5" hidden="false" customHeight="false" outlineLevel="0" collapsed="false">
      <c r="A1497" s="1" t="s">
        <v>5653</v>
      </c>
      <c r="B1497" s="1" t="s">
        <v>5654</v>
      </c>
      <c r="C1497" s="1" t="s">
        <v>20</v>
      </c>
      <c r="D1497" s="1" t="s">
        <v>21</v>
      </c>
      <c r="E1497" s="2" t="s">
        <v>5670</v>
      </c>
      <c r="G1497" s="1" t="s">
        <v>24</v>
      </c>
      <c r="H1497" s="1" t="s">
        <v>61</v>
      </c>
      <c r="I1497" s="1" t="s">
        <v>142</v>
      </c>
      <c r="J1497" s="1" t="s">
        <v>2379</v>
      </c>
      <c r="K1497" s="1" t="s">
        <v>5671</v>
      </c>
      <c r="O1497" s="5" t="n">
        <v>42244</v>
      </c>
    </row>
    <row r="1498" customFormat="false" ht="34.5" hidden="false" customHeight="false" outlineLevel="0" collapsed="false">
      <c r="A1498" s="1" t="s">
        <v>5653</v>
      </c>
      <c r="B1498" s="1" t="s">
        <v>5654</v>
      </c>
      <c r="C1498" s="1" t="s">
        <v>5672</v>
      </c>
      <c r="D1498" s="1" t="s">
        <v>457</v>
      </c>
      <c r="E1498" s="2" t="s">
        <v>5673</v>
      </c>
      <c r="F1498" s="3" t="s">
        <v>5674</v>
      </c>
      <c r="G1498" s="1" t="s">
        <v>24</v>
      </c>
      <c r="H1498" s="1" t="s">
        <v>25</v>
      </c>
      <c r="I1498" s="1" t="s">
        <v>45</v>
      </c>
      <c r="J1498" s="1" t="s">
        <v>45</v>
      </c>
      <c r="K1498" s="1" t="s">
        <v>5669</v>
      </c>
      <c r="O1498" s="5" t="n">
        <v>42244</v>
      </c>
    </row>
    <row r="1499" customFormat="false" ht="34.5" hidden="false" customHeight="false" outlineLevel="0" collapsed="false">
      <c r="A1499" s="1" t="s">
        <v>5675</v>
      </c>
      <c r="B1499" s="1" t="s">
        <v>5676</v>
      </c>
      <c r="C1499" s="1" t="s">
        <v>5677</v>
      </c>
      <c r="D1499" s="1" t="s">
        <v>269</v>
      </c>
      <c r="E1499" s="2" t="s">
        <v>5678</v>
      </c>
      <c r="F1499" s="3" t="s">
        <v>5679</v>
      </c>
      <c r="G1499" s="1" t="s">
        <v>24</v>
      </c>
      <c r="H1499" s="1" t="s">
        <v>25</v>
      </c>
      <c r="I1499" s="1" t="s">
        <v>45</v>
      </c>
      <c r="J1499" s="1" t="s">
        <v>45</v>
      </c>
      <c r="K1499" s="1" t="s">
        <v>5680</v>
      </c>
      <c r="M1499" s="1" t="s">
        <v>5681</v>
      </c>
      <c r="N1499" s="1" t="s">
        <v>3614</v>
      </c>
      <c r="O1499" s="5" t="n">
        <v>42034</v>
      </c>
    </row>
    <row r="1500" customFormat="false" ht="34.5" hidden="false" customHeight="false" outlineLevel="0" collapsed="false">
      <c r="A1500" s="1" t="s">
        <v>5675</v>
      </c>
      <c r="B1500" s="1" t="s">
        <v>5676</v>
      </c>
      <c r="C1500" s="1" t="s">
        <v>20</v>
      </c>
      <c r="D1500" s="1" t="s">
        <v>21</v>
      </c>
      <c r="E1500" s="2" t="s">
        <v>5678</v>
      </c>
      <c r="F1500" s="3" t="s">
        <v>5682</v>
      </c>
      <c r="G1500" s="1" t="s">
        <v>24</v>
      </c>
      <c r="H1500" s="1" t="s">
        <v>25</v>
      </c>
      <c r="I1500" s="1" t="s">
        <v>45</v>
      </c>
      <c r="J1500" s="1" t="s">
        <v>45</v>
      </c>
      <c r="K1500" s="1" t="s">
        <v>5680</v>
      </c>
      <c r="M1500" s="1" t="s">
        <v>5681</v>
      </c>
      <c r="N1500" s="1" t="s">
        <v>3614</v>
      </c>
      <c r="O1500" s="5" t="n">
        <v>42034</v>
      </c>
    </row>
    <row r="1501" customFormat="false" ht="34.5" hidden="false" customHeight="false" outlineLevel="0" collapsed="false">
      <c r="A1501" s="1" t="s">
        <v>5675</v>
      </c>
      <c r="B1501" s="1" t="s">
        <v>5676</v>
      </c>
      <c r="C1501" s="1" t="s">
        <v>5683</v>
      </c>
      <c r="D1501" s="1" t="s">
        <v>5684</v>
      </c>
      <c r="E1501" s="2" t="s">
        <v>5678</v>
      </c>
      <c r="F1501" s="3" t="s">
        <v>5685</v>
      </c>
      <c r="G1501" s="1" t="s">
        <v>24</v>
      </c>
      <c r="H1501" s="1" t="s">
        <v>25</v>
      </c>
      <c r="I1501" s="1" t="s">
        <v>45</v>
      </c>
      <c r="J1501" s="1" t="s">
        <v>45</v>
      </c>
      <c r="K1501" s="1" t="s">
        <v>5680</v>
      </c>
      <c r="M1501" s="1" t="s">
        <v>5681</v>
      </c>
      <c r="N1501" s="1" t="s">
        <v>3614</v>
      </c>
      <c r="O1501" s="5" t="n">
        <v>42151</v>
      </c>
    </row>
    <row r="1502" customFormat="false" ht="34.5" hidden="false" customHeight="false" outlineLevel="0" collapsed="false">
      <c r="A1502" s="1" t="s">
        <v>5675</v>
      </c>
      <c r="B1502" s="1" t="s">
        <v>5676</v>
      </c>
      <c r="C1502" s="1" t="s">
        <v>5686</v>
      </c>
      <c r="D1502" s="1" t="s">
        <v>5687</v>
      </c>
      <c r="E1502" s="2" t="s">
        <v>5688</v>
      </c>
      <c r="F1502" s="3" t="s">
        <v>5689</v>
      </c>
      <c r="G1502" s="1" t="s">
        <v>24</v>
      </c>
      <c r="H1502" s="1" t="s">
        <v>61</v>
      </c>
      <c r="I1502" s="1" t="s">
        <v>808</v>
      </c>
      <c r="J1502" s="1" t="s">
        <v>844</v>
      </c>
      <c r="K1502" s="1" t="s">
        <v>349</v>
      </c>
      <c r="N1502" s="1" t="s">
        <v>349</v>
      </c>
      <c r="O1502" s="5" t="n">
        <v>42034</v>
      </c>
    </row>
    <row r="1503" customFormat="false" ht="34.5" hidden="false" customHeight="false" outlineLevel="0" collapsed="false">
      <c r="A1503" s="1" t="s">
        <v>5675</v>
      </c>
      <c r="B1503" s="1" t="s">
        <v>5676</v>
      </c>
      <c r="C1503" s="1" t="s">
        <v>5690</v>
      </c>
      <c r="D1503" s="1" t="s">
        <v>5687</v>
      </c>
      <c r="E1503" s="2" t="s">
        <v>5691</v>
      </c>
      <c r="F1503" s="3" t="s">
        <v>5692</v>
      </c>
      <c r="G1503" s="1" t="s">
        <v>24</v>
      </c>
      <c r="H1503" s="1" t="s">
        <v>61</v>
      </c>
      <c r="I1503" s="1" t="s">
        <v>160</v>
      </c>
      <c r="J1503" s="1" t="s">
        <v>5693</v>
      </c>
      <c r="K1503" s="1" t="s">
        <v>349</v>
      </c>
      <c r="N1503" s="1" t="s">
        <v>349</v>
      </c>
      <c r="O1503" s="5" t="n">
        <v>42034</v>
      </c>
    </row>
    <row r="1504" customFormat="false" ht="34.5" hidden="false" customHeight="false" outlineLevel="0" collapsed="false">
      <c r="A1504" s="1" t="s">
        <v>5694</v>
      </c>
      <c r="B1504" s="1" t="s">
        <v>5695</v>
      </c>
      <c r="C1504" s="1" t="s">
        <v>5696</v>
      </c>
      <c r="D1504" s="1" t="s">
        <v>5697</v>
      </c>
      <c r="E1504" s="2" t="s">
        <v>5698</v>
      </c>
      <c r="F1504" s="3" t="s">
        <v>5699</v>
      </c>
      <c r="G1504" s="1" t="s">
        <v>24</v>
      </c>
      <c r="H1504" s="1" t="s">
        <v>61</v>
      </c>
      <c r="I1504" s="1" t="s">
        <v>142</v>
      </c>
      <c r="J1504" s="1" t="s">
        <v>142</v>
      </c>
      <c r="K1504" s="1" t="s">
        <v>5700</v>
      </c>
      <c r="N1504" s="1" t="s">
        <v>210</v>
      </c>
      <c r="O1504" s="5" t="n">
        <v>41711</v>
      </c>
    </row>
    <row r="1505" customFormat="false" ht="34.5" hidden="false" customHeight="false" outlineLevel="0" collapsed="false">
      <c r="A1505" s="1" t="s">
        <v>5694</v>
      </c>
      <c r="B1505" s="1" t="s">
        <v>5695</v>
      </c>
      <c r="C1505" s="1" t="s">
        <v>20</v>
      </c>
      <c r="D1505" s="1" t="s">
        <v>21</v>
      </c>
      <c r="E1505" s="2" t="s">
        <v>5701</v>
      </c>
      <c r="F1505" s="3" t="s">
        <v>5699</v>
      </c>
      <c r="G1505" s="1" t="s">
        <v>24</v>
      </c>
      <c r="H1505" s="1" t="s">
        <v>61</v>
      </c>
      <c r="I1505" s="1" t="s">
        <v>176</v>
      </c>
      <c r="J1505" s="1" t="s">
        <v>177</v>
      </c>
      <c r="K1505" s="1" t="s">
        <v>5702</v>
      </c>
      <c r="N1505" s="1" t="s">
        <v>210</v>
      </c>
      <c r="O1505" s="5" t="n">
        <v>41649</v>
      </c>
    </row>
    <row r="1506" customFormat="false" ht="23.25" hidden="false" customHeight="false" outlineLevel="0" collapsed="false">
      <c r="A1506" s="1" t="s">
        <v>5694</v>
      </c>
      <c r="B1506" s="1" t="s">
        <v>5695</v>
      </c>
      <c r="C1506" s="1" t="s">
        <v>5703</v>
      </c>
      <c r="D1506" s="1" t="s">
        <v>5704</v>
      </c>
      <c r="E1506" s="2" t="s">
        <v>5705</v>
      </c>
      <c r="F1506" s="3" t="s">
        <v>5706</v>
      </c>
      <c r="G1506" s="1" t="s">
        <v>24</v>
      </c>
      <c r="H1506" s="1" t="s">
        <v>25</v>
      </c>
      <c r="I1506" s="1" t="s">
        <v>45</v>
      </c>
      <c r="J1506" s="1" t="s">
        <v>45</v>
      </c>
      <c r="K1506" s="1" t="s">
        <v>5707</v>
      </c>
      <c r="N1506" s="1" t="s">
        <v>210</v>
      </c>
      <c r="O1506" s="5" t="n">
        <v>41711</v>
      </c>
    </row>
    <row r="1507" customFormat="false" ht="34.5" hidden="false" customHeight="false" outlineLevel="0" collapsed="false">
      <c r="A1507" s="1" t="s">
        <v>5694</v>
      </c>
      <c r="B1507" s="1" t="s">
        <v>5695</v>
      </c>
      <c r="C1507" s="1" t="s">
        <v>20</v>
      </c>
      <c r="D1507" s="1" t="s">
        <v>21</v>
      </c>
      <c r="E1507" s="2" t="s">
        <v>5698</v>
      </c>
      <c r="F1507" s="3" t="s">
        <v>5699</v>
      </c>
      <c r="G1507" s="1" t="s">
        <v>24</v>
      </c>
      <c r="H1507" s="1" t="s">
        <v>61</v>
      </c>
      <c r="I1507" s="1" t="s">
        <v>142</v>
      </c>
      <c r="J1507" s="1" t="s">
        <v>142</v>
      </c>
      <c r="K1507" s="1" t="s">
        <v>5700</v>
      </c>
      <c r="N1507" s="1" t="s">
        <v>210</v>
      </c>
      <c r="O1507" s="5" t="n">
        <v>41711</v>
      </c>
    </row>
    <row r="1508" customFormat="false" ht="34.5" hidden="false" customHeight="false" outlineLevel="0" collapsed="false">
      <c r="A1508" s="1" t="s">
        <v>5694</v>
      </c>
      <c r="B1508" s="1" t="s">
        <v>5695</v>
      </c>
      <c r="C1508" s="1" t="s">
        <v>5708</v>
      </c>
      <c r="D1508" s="1" t="s">
        <v>5709</v>
      </c>
      <c r="E1508" s="2" t="s">
        <v>5701</v>
      </c>
      <c r="F1508" s="3" t="s">
        <v>5710</v>
      </c>
      <c r="G1508" s="1" t="s">
        <v>24</v>
      </c>
      <c r="H1508" s="1" t="s">
        <v>61</v>
      </c>
      <c r="I1508" s="1" t="s">
        <v>176</v>
      </c>
      <c r="J1508" s="1" t="s">
        <v>177</v>
      </c>
      <c r="K1508" s="1" t="s">
        <v>5702</v>
      </c>
      <c r="N1508" s="1" t="s">
        <v>210</v>
      </c>
      <c r="O1508" s="5" t="n">
        <v>41711</v>
      </c>
    </row>
    <row r="1509" customFormat="false" ht="23.25" hidden="false" customHeight="false" outlineLevel="0" collapsed="false">
      <c r="A1509" s="1" t="s">
        <v>5694</v>
      </c>
      <c r="B1509" s="1" t="s">
        <v>5695</v>
      </c>
      <c r="C1509" s="1" t="s">
        <v>20</v>
      </c>
      <c r="D1509" s="1" t="s">
        <v>21</v>
      </c>
      <c r="E1509" s="2" t="s">
        <v>5711</v>
      </c>
      <c r="F1509" s="3" t="s">
        <v>5699</v>
      </c>
      <c r="G1509" s="1" t="s">
        <v>24</v>
      </c>
      <c r="H1509" s="1" t="s">
        <v>25</v>
      </c>
      <c r="I1509" s="1" t="s">
        <v>45</v>
      </c>
      <c r="J1509" s="1" t="s">
        <v>45</v>
      </c>
      <c r="K1509" s="1" t="s">
        <v>5707</v>
      </c>
      <c r="N1509" s="1" t="s">
        <v>210</v>
      </c>
      <c r="O1509" s="5" t="n">
        <v>41711</v>
      </c>
    </row>
    <row r="1510" customFormat="false" ht="34.5" hidden="false" customHeight="false" outlineLevel="0" collapsed="false">
      <c r="A1510" s="1" t="s">
        <v>5712</v>
      </c>
      <c r="B1510" s="1" t="s">
        <v>5713</v>
      </c>
      <c r="C1510" s="1" t="s">
        <v>5714</v>
      </c>
      <c r="D1510" s="1" t="s">
        <v>2969</v>
      </c>
      <c r="E1510" s="2" t="s">
        <v>5715</v>
      </c>
      <c r="F1510" s="3" t="s">
        <v>5716</v>
      </c>
      <c r="G1510" s="1" t="s">
        <v>492</v>
      </c>
      <c r="H1510" s="1" t="s">
        <v>25</v>
      </c>
      <c r="I1510" s="1" t="s">
        <v>45</v>
      </c>
      <c r="J1510" s="1" t="s">
        <v>45</v>
      </c>
      <c r="K1510" s="1" t="s">
        <v>5717</v>
      </c>
      <c r="N1510" s="1" t="s">
        <v>146</v>
      </c>
      <c r="O1510" s="5" t="n">
        <v>41649</v>
      </c>
    </row>
    <row r="1511" customFormat="false" ht="23.25" hidden="false" customHeight="false" outlineLevel="0" collapsed="false">
      <c r="A1511" s="1" t="s">
        <v>5712</v>
      </c>
      <c r="B1511" s="1" t="s">
        <v>5713</v>
      </c>
      <c r="C1511" s="1" t="s">
        <v>20</v>
      </c>
      <c r="D1511" s="1" t="s">
        <v>21</v>
      </c>
      <c r="E1511" s="2" t="s">
        <v>5718</v>
      </c>
      <c r="F1511" s="3" t="s">
        <v>5716</v>
      </c>
      <c r="G1511" s="1" t="s">
        <v>492</v>
      </c>
      <c r="H1511" s="1" t="s">
        <v>25</v>
      </c>
      <c r="I1511" s="1" t="s">
        <v>45</v>
      </c>
      <c r="J1511" s="1" t="s">
        <v>45</v>
      </c>
      <c r="K1511" s="1" t="s">
        <v>5717</v>
      </c>
      <c r="N1511" s="1" t="s">
        <v>146</v>
      </c>
      <c r="O1511" s="5" t="n">
        <v>41649</v>
      </c>
    </row>
    <row r="1512" customFormat="false" ht="45.75" hidden="false" customHeight="false" outlineLevel="0" collapsed="false">
      <c r="A1512" s="1" t="s">
        <v>5719</v>
      </c>
      <c r="B1512" s="1" t="s">
        <v>5720</v>
      </c>
      <c r="C1512" s="1" t="s">
        <v>5721</v>
      </c>
      <c r="D1512" s="1" t="s">
        <v>5722</v>
      </c>
      <c r="E1512" s="2" t="s">
        <v>5723</v>
      </c>
      <c r="F1512" s="3" t="s">
        <v>5724</v>
      </c>
      <c r="G1512" s="1" t="s">
        <v>44</v>
      </c>
      <c r="H1512" s="1" t="s">
        <v>25</v>
      </c>
      <c r="I1512" s="1" t="s">
        <v>45</v>
      </c>
      <c r="J1512" s="1" t="s">
        <v>45</v>
      </c>
      <c r="K1512" s="1" t="s">
        <v>5725</v>
      </c>
      <c r="L1512" s="4" t="n">
        <v>516276</v>
      </c>
      <c r="M1512" s="1" t="s">
        <v>5726</v>
      </c>
      <c r="N1512" s="1" t="s">
        <v>5727</v>
      </c>
      <c r="O1512" s="5" t="n">
        <v>42215</v>
      </c>
    </row>
    <row r="1513" customFormat="false" ht="45.75" hidden="false" customHeight="false" outlineLevel="0" collapsed="false">
      <c r="A1513" s="1" t="s">
        <v>5719</v>
      </c>
      <c r="B1513" s="1" t="s">
        <v>5720</v>
      </c>
      <c r="C1513" s="1" t="s">
        <v>5728</v>
      </c>
      <c r="D1513" s="1" t="s">
        <v>3021</v>
      </c>
      <c r="E1513" s="2" t="s">
        <v>5723</v>
      </c>
      <c r="F1513" s="3" t="s">
        <v>5729</v>
      </c>
      <c r="G1513" s="1" t="s">
        <v>44</v>
      </c>
      <c r="H1513" s="1" t="s">
        <v>25</v>
      </c>
      <c r="I1513" s="1" t="s">
        <v>45</v>
      </c>
      <c r="J1513" s="1" t="s">
        <v>45</v>
      </c>
      <c r="K1513" s="1" t="s">
        <v>5730</v>
      </c>
      <c r="L1513" s="4" t="n">
        <v>516276</v>
      </c>
      <c r="M1513" s="1" t="s">
        <v>5726</v>
      </c>
      <c r="N1513" s="1" t="s">
        <v>5727</v>
      </c>
      <c r="O1513" s="5" t="n">
        <v>42215</v>
      </c>
    </row>
    <row r="1514" customFormat="false" ht="45.75" hidden="false" customHeight="false" outlineLevel="0" collapsed="false">
      <c r="A1514" s="1" t="s">
        <v>5731</v>
      </c>
      <c r="B1514" s="1" t="s">
        <v>5720</v>
      </c>
      <c r="C1514" s="1" t="s">
        <v>20</v>
      </c>
      <c r="D1514" s="1" t="s">
        <v>21</v>
      </c>
      <c r="E1514" s="2" t="s">
        <v>5723</v>
      </c>
      <c r="F1514" s="3" t="s">
        <v>5732</v>
      </c>
      <c r="G1514" s="1" t="s">
        <v>44</v>
      </c>
      <c r="H1514" s="1" t="s">
        <v>25</v>
      </c>
      <c r="I1514" s="1" t="s">
        <v>45</v>
      </c>
      <c r="J1514" s="1" t="s">
        <v>45</v>
      </c>
      <c r="K1514" s="1" t="s">
        <v>5730</v>
      </c>
      <c r="L1514" s="4" t="n">
        <v>516276</v>
      </c>
      <c r="M1514" s="1" t="s">
        <v>5726</v>
      </c>
      <c r="N1514" s="1" t="s">
        <v>5727</v>
      </c>
      <c r="O1514" s="5" t="n">
        <v>42215</v>
      </c>
    </row>
    <row r="1515" customFormat="false" ht="45.75" hidden="false" customHeight="false" outlineLevel="0" collapsed="false">
      <c r="A1515" s="1" t="s">
        <v>5719</v>
      </c>
      <c r="B1515" s="1" t="s">
        <v>5720</v>
      </c>
      <c r="C1515" s="1" t="s">
        <v>5733</v>
      </c>
      <c r="D1515" s="1" t="s">
        <v>295</v>
      </c>
      <c r="E1515" s="2" t="s">
        <v>5734</v>
      </c>
      <c r="F1515" s="3" t="s">
        <v>5735</v>
      </c>
      <c r="G1515" s="1" t="s">
        <v>44</v>
      </c>
      <c r="H1515" s="1" t="s">
        <v>61</v>
      </c>
      <c r="I1515" s="1" t="s">
        <v>291</v>
      </c>
      <c r="J1515" s="1" t="s">
        <v>292</v>
      </c>
      <c r="K1515" s="1" t="s">
        <v>5736</v>
      </c>
      <c r="M1515" s="1" t="s">
        <v>5726</v>
      </c>
      <c r="N1515" s="1" t="s">
        <v>5727</v>
      </c>
      <c r="O1515" s="5" t="n">
        <v>42215</v>
      </c>
    </row>
    <row r="1516" customFormat="false" ht="45.75" hidden="false" customHeight="false" outlineLevel="0" collapsed="false">
      <c r="A1516" s="1" t="s">
        <v>5731</v>
      </c>
      <c r="B1516" s="1" t="s">
        <v>5720</v>
      </c>
      <c r="C1516" s="1" t="s">
        <v>5737</v>
      </c>
      <c r="D1516" s="1" t="s">
        <v>2969</v>
      </c>
      <c r="E1516" s="2" t="s">
        <v>5723</v>
      </c>
      <c r="F1516" s="3" t="s">
        <v>5738</v>
      </c>
      <c r="G1516" s="1" t="s">
        <v>44</v>
      </c>
      <c r="H1516" s="1" t="s">
        <v>25</v>
      </c>
      <c r="I1516" s="1" t="s">
        <v>45</v>
      </c>
      <c r="J1516" s="1" t="s">
        <v>45</v>
      </c>
      <c r="K1516" s="1" t="s">
        <v>5739</v>
      </c>
      <c r="L1516" s="4" t="n">
        <v>516276</v>
      </c>
      <c r="M1516" s="1" t="s">
        <v>5726</v>
      </c>
      <c r="N1516" s="1" t="s">
        <v>5727</v>
      </c>
      <c r="O1516" s="5" t="n">
        <v>42215</v>
      </c>
    </row>
    <row r="1517" customFormat="false" ht="45.75" hidden="false" customHeight="false" outlineLevel="0" collapsed="false">
      <c r="A1517" s="1" t="s">
        <v>5719</v>
      </c>
      <c r="B1517" s="1" t="s">
        <v>5720</v>
      </c>
      <c r="C1517" s="1" t="s">
        <v>5740</v>
      </c>
      <c r="D1517" s="1" t="s">
        <v>2532</v>
      </c>
      <c r="E1517" s="2" t="s">
        <v>5723</v>
      </c>
      <c r="F1517" s="3" t="s">
        <v>5741</v>
      </c>
      <c r="G1517" s="1" t="s">
        <v>44</v>
      </c>
      <c r="H1517" s="1" t="s">
        <v>25</v>
      </c>
      <c r="I1517" s="1" t="s">
        <v>45</v>
      </c>
      <c r="J1517" s="1" t="s">
        <v>45</v>
      </c>
      <c r="K1517" s="1" t="s">
        <v>5742</v>
      </c>
      <c r="L1517" s="4" t="n">
        <v>516276</v>
      </c>
      <c r="M1517" s="1" t="s">
        <v>5726</v>
      </c>
      <c r="N1517" s="1" t="s">
        <v>5727</v>
      </c>
      <c r="O1517" s="5" t="n">
        <v>42215</v>
      </c>
    </row>
    <row r="1518" customFormat="false" ht="23.25" hidden="false" customHeight="false" outlineLevel="0" collapsed="false">
      <c r="A1518" s="1" t="s">
        <v>5743</v>
      </c>
      <c r="B1518" s="1" t="s">
        <v>5744</v>
      </c>
      <c r="C1518" s="1" t="s">
        <v>5745</v>
      </c>
      <c r="D1518" s="1" t="s">
        <v>5746</v>
      </c>
      <c r="E1518" s="2" t="s">
        <v>5747</v>
      </c>
      <c r="F1518" s="3" t="s">
        <v>5748</v>
      </c>
      <c r="G1518" s="1" t="s">
        <v>44</v>
      </c>
      <c r="H1518" s="1" t="s">
        <v>25</v>
      </c>
      <c r="I1518" s="1" t="s">
        <v>45</v>
      </c>
      <c r="J1518" s="1" t="s">
        <v>45</v>
      </c>
      <c r="K1518" s="1" t="s">
        <v>5749</v>
      </c>
      <c r="M1518" s="1" t="s">
        <v>5750</v>
      </c>
      <c r="N1518" s="1" t="s">
        <v>146</v>
      </c>
      <c r="O1518" s="5" t="n">
        <v>42208</v>
      </c>
    </row>
    <row r="1519" customFormat="false" ht="34.5" hidden="false" customHeight="false" outlineLevel="0" collapsed="false">
      <c r="A1519" s="1" t="s">
        <v>5743</v>
      </c>
      <c r="B1519" s="1" t="s">
        <v>5744</v>
      </c>
      <c r="C1519" s="1" t="s">
        <v>5751</v>
      </c>
      <c r="D1519" s="1" t="s">
        <v>531</v>
      </c>
      <c r="E1519" s="2" t="s">
        <v>5752</v>
      </c>
      <c r="F1519" s="3" t="s">
        <v>5753</v>
      </c>
      <c r="G1519" s="1" t="s">
        <v>44</v>
      </c>
      <c r="H1519" s="1" t="s">
        <v>61</v>
      </c>
      <c r="I1519" s="1" t="s">
        <v>573</v>
      </c>
      <c r="J1519" s="1" t="s">
        <v>4543</v>
      </c>
      <c r="K1519" s="1" t="s">
        <v>5754</v>
      </c>
      <c r="M1519" s="1" t="s">
        <v>5750</v>
      </c>
      <c r="N1519" s="1" t="s">
        <v>146</v>
      </c>
      <c r="O1519" s="5" t="n">
        <v>42208</v>
      </c>
    </row>
    <row r="1520" customFormat="false" ht="15" hidden="false" customHeight="false" outlineLevel="0" collapsed="false">
      <c r="B1520" s="1" t="s">
        <v>5755</v>
      </c>
      <c r="C1520" s="1" t="s">
        <v>20</v>
      </c>
      <c r="D1520" s="1" t="s">
        <v>21</v>
      </c>
      <c r="E1520" s="2" t="s">
        <v>5756</v>
      </c>
      <c r="F1520" s="3" t="s">
        <v>5757</v>
      </c>
      <c r="G1520" s="1" t="s">
        <v>24</v>
      </c>
      <c r="H1520" s="1" t="s">
        <v>25</v>
      </c>
      <c r="I1520" s="1" t="s">
        <v>45</v>
      </c>
      <c r="J1520" s="1" t="s">
        <v>45</v>
      </c>
      <c r="K1520" s="1" t="s">
        <v>5758</v>
      </c>
      <c r="N1520" s="1" t="s">
        <v>2075</v>
      </c>
      <c r="O1520" s="5" t="n">
        <v>41649</v>
      </c>
    </row>
    <row r="1521" customFormat="false" ht="23.25" hidden="false" customHeight="false" outlineLevel="0" collapsed="false">
      <c r="B1521" s="1" t="s">
        <v>5755</v>
      </c>
      <c r="C1521" s="1" t="s">
        <v>5759</v>
      </c>
      <c r="D1521" s="1" t="s">
        <v>589</v>
      </c>
      <c r="E1521" s="2" t="s">
        <v>5760</v>
      </c>
      <c r="F1521" s="3" t="s">
        <v>5761</v>
      </c>
      <c r="G1521" s="1" t="s">
        <v>24</v>
      </c>
      <c r="H1521" s="1" t="s">
        <v>25</v>
      </c>
      <c r="I1521" s="1" t="s">
        <v>45</v>
      </c>
      <c r="J1521" s="1" t="s">
        <v>45</v>
      </c>
      <c r="K1521" s="1" t="s">
        <v>5758</v>
      </c>
      <c r="N1521" s="1" t="s">
        <v>2075</v>
      </c>
      <c r="O1521" s="5" t="n">
        <v>41649</v>
      </c>
    </row>
    <row r="1522" customFormat="false" ht="15" hidden="false" customHeight="false" outlineLevel="0" collapsed="false">
      <c r="B1522" s="1" t="s">
        <v>5755</v>
      </c>
      <c r="C1522" s="1" t="s">
        <v>5762</v>
      </c>
      <c r="D1522" s="1" t="s">
        <v>269</v>
      </c>
      <c r="E1522" s="2" t="s">
        <v>5756</v>
      </c>
      <c r="F1522" s="3" t="s">
        <v>5757</v>
      </c>
      <c r="G1522" s="1" t="s">
        <v>24</v>
      </c>
      <c r="H1522" s="1" t="s">
        <v>25</v>
      </c>
      <c r="I1522" s="1" t="s">
        <v>45</v>
      </c>
      <c r="J1522" s="1" t="s">
        <v>45</v>
      </c>
      <c r="K1522" s="1" t="s">
        <v>5758</v>
      </c>
      <c r="N1522" s="1" t="s">
        <v>2075</v>
      </c>
      <c r="O1522" s="5" t="n">
        <v>41649</v>
      </c>
    </row>
    <row r="1523" customFormat="false" ht="34.5" hidden="false" customHeight="false" outlineLevel="0" collapsed="false">
      <c r="B1523" s="1" t="s">
        <v>5755</v>
      </c>
      <c r="C1523" s="1" t="s">
        <v>20</v>
      </c>
      <c r="D1523" s="1" t="s">
        <v>21</v>
      </c>
      <c r="E1523" s="2" t="s">
        <v>5760</v>
      </c>
      <c r="F1523" s="3" t="s">
        <v>5761</v>
      </c>
      <c r="G1523" s="1" t="s">
        <v>24</v>
      </c>
      <c r="H1523" s="1" t="s">
        <v>61</v>
      </c>
      <c r="I1523" s="1" t="s">
        <v>160</v>
      </c>
      <c r="J1523" s="1" t="s">
        <v>160</v>
      </c>
      <c r="K1523" s="1" t="s">
        <v>5763</v>
      </c>
      <c r="N1523" s="1" t="s">
        <v>2075</v>
      </c>
      <c r="O1523" s="5" t="n">
        <v>41649</v>
      </c>
    </row>
    <row r="1524" customFormat="false" ht="23.25" hidden="false" customHeight="false" outlineLevel="0" collapsed="false">
      <c r="A1524" s="1" t="s">
        <v>5764</v>
      </c>
      <c r="B1524" s="1" t="s">
        <v>5765</v>
      </c>
      <c r="C1524" s="1" t="s">
        <v>5766</v>
      </c>
      <c r="D1524" s="1" t="s">
        <v>679</v>
      </c>
      <c r="E1524" s="2" t="n">
        <v>643031</v>
      </c>
      <c r="G1524" s="1" t="s">
        <v>24</v>
      </c>
      <c r="H1524" s="1" t="s">
        <v>25</v>
      </c>
      <c r="I1524" s="1" t="s">
        <v>45</v>
      </c>
      <c r="J1524" s="1" t="s">
        <v>45</v>
      </c>
      <c r="K1524" s="1" t="s">
        <v>5767</v>
      </c>
      <c r="N1524" s="1" t="s">
        <v>146</v>
      </c>
      <c r="O1524" s="5" t="n">
        <v>41649</v>
      </c>
    </row>
    <row r="1525" customFormat="false" ht="23.25" hidden="false" customHeight="false" outlineLevel="0" collapsed="false">
      <c r="A1525" s="1" t="s">
        <v>5764</v>
      </c>
      <c r="B1525" s="1" t="s">
        <v>5765</v>
      </c>
      <c r="C1525" s="1" t="s">
        <v>20</v>
      </c>
      <c r="D1525" s="1" t="s">
        <v>21</v>
      </c>
      <c r="E1525" s="2" t="n">
        <v>643031</v>
      </c>
      <c r="G1525" s="1" t="s">
        <v>24</v>
      </c>
      <c r="H1525" s="1" t="s">
        <v>25</v>
      </c>
      <c r="I1525" s="1" t="s">
        <v>45</v>
      </c>
      <c r="J1525" s="1" t="s">
        <v>45</v>
      </c>
      <c r="K1525" s="1" t="s">
        <v>5767</v>
      </c>
      <c r="N1525" s="1" t="s">
        <v>146</v>
      </c>
      <c r="O1525" s="5" t="n">
        <v>41649</v>
      </c>
    </row>
    <row r="1526" customFormat="false" ht="23.25" hidden="false" customHeight="false" outlineLevel="0" collapsed="false">
      <c r="A1526" s="1" t="s">
        <v>5768</v>
      </c>
      <c r="B1526" s="1" t="s">
        <v>5769</v>
      </c>
      <c r="C1526" s="1" t="s">
        <v>20</v>
      </c>
      <c r="D1526" s="1" t="s">
        <v>21</v>
      </c>
      <c r="E1526" s="2" t="s">
        <v>5770</v>
      </c>
      <c r="F1526" s="3" t="s">
        <v>5771</v>
      </c>
      <c r="G1526" s="1" t="s">
        <v>44</v>
      </c>
      <c r="H1526" s="1" t="s">
        <v>25</v>
      </c>
      <c r="I1526" s="1" t="s">
        <v>45</v>
      </c>
      <c r="J1526" s="1" t="s">
        <v>45</v>
      </c>
      <c r="K1526" s="1" t="s">
        <v>5772</v>
      </c>
      <c r="O1526" s="5" t="n">
        <v>41649</v>
      </c>
    </row>
    <row r="1527" customFormat="false" ht="34.5" hidden="false" customHeight="false" outlineLevel="0" collapsed="false">
      <c r="A1527" s="1" t="s">
        <v>5768</v>
      </c>
      <c r="B1527" s="1" t="s">
        <v>5769</v>
      </c>
      <c r="C1527" s="1" t="s">
        <v>5773</v>
      </c>
      <c r="D1527" s="1" t="s">
        <v>5774</v>
      </c>
      <c r="E1527" s="2" t="s">
        <v>5770</v>
      </c>
      <c r="F1527" s="3" t="s">
        <v>5771</v>
      </c>
      <c r="G1527" s="1" t="s">
        <v>44</v>
      </c>
      <c r="H1527" s="1" t="s">
        <v>61</v>
      </c>
      <c r="I1527" s="1" t="s">
        <v>45</v>
      </c>
      <c r="J1527" s="1" t="s">
        <v>45</v>
      </c>
      <c r="K1527" s="1" t="s">
        <v>5772</v>
      </c>
      <c r="O1527" s="5" t="n">
        <v>41649</v>
      </c>
    </row>
    <row r="1528" customFormat="false" ht="34.5" hidden="false" customHeight="false" outlineLevel="0" collapsed="false">
      <c r="A1528" s="1" t="s">
        <v>2366</v>
      </c>
      <c r="B1528" s="1" t="s">
        <v>5775</v>
      </c>
      <c r="C1528" s="1" t="s">
        <v>5776</v>
      </c>
      <c r="D1528" s="1" t="s">
        <v>531</v>
      </c>
      <c r="E1528" s="2" t="s">
        <v>5777</v>
      </c>
      <c r="F1528" s="3" t="s">
        <v>5778</v>
      </c>
      <c r="G1528" s="1" t="s">
        <v>24</v>
      </c>
      <c r="H1528" s="1" t="s">
        <v>61</v>
      </c>
      <c r="I1528" s="1" t="s">
        <v>84</v>
      </c>
      <c r="J1528" s="1" t="s">
        <v>420</v>
      </c>
      <c r="K1528" s="1" t="s">
        <v>5779</v>
      </c>
      <c r="N1528" s="1" t="s">
        <v>520</v>
      </c>
      <c r="O1528" s="5" t="n">
        <v>41649</v>
      </c>
    </row>
    <row r="1529" customFormat="false" ht="34.5" hidden="false" customHeight="false" outlineLevel="0" collapsed="false">
      <c r="A1529" s="1" t="s">
        <v>2366</v>
      </c>
      <c r="B1529" s="1" t="s">
        <v>5775</v>
      </c>
      <c r="C1529" s="1" t="s">
        <v>20</v>
      </c>
      <c r="D1529" s="1" t="s">
        <v>21</v>
      </c>
      <c r="E1529" s="2" t="s">
        <v>5777</v>
      </c>
      <c r="F1529" s="3" t="s">
        <v>5778</v>
      </c>
      <c r="G1529" s="1" t="s">
        <v>24</v>
      </c>
      <c r="H1529" s="1" t="s">
        <v>61</v>
      </c>
      <c r="I1529" s="1" t="s">
        <v>84</v>
      </c>
      <c r="J1529" s="1" t="s">
        <v>420</v>
      </c>
      <c r="K1529" s="1" t="s">
        <v>5779</v>
      </c>
      <c r="N1529" s="1" t="s">
        <v>520</v>
      </c>
      <c r="O1529" s="5" t="n">
        <v>41865</v>
      </c>
    </row>
    <row r="1530" customFormat="false" ht="45.75" hidden="false" customHeight="false" outlineLevel="0" collapsed="false">
      <c r="A1530" s="1" t="s">
        <v>5780</v>
      </c>
      <c r="B1530" s="1" t="s">
        <v>5781</v>
      </c>
      <c r="C1530" s="1" t="s">
        <v>20</v>
      </c>
      <c r="D1530" s="1" t="s">
        <v>21</v>
      </c>
      <c r="E1530" s="2" t="s">
        <v>5782</v>
      </c>
      <c r="F1530" s="3" t="s">
        <v>5783</v>
      </c>
      <c r="G1530" s="1" t="s">
        <v>44</v>
      </c>
      <c r="H1530" s="1" t="s">
        <v>25</v>
      </c>
      <c r="I1530" s="1" t="s">
        <v>1004</v>
      </c>
      <c r="J1530" s="1" t="s">
        <v>5784</v>
      </c>
      <c r="K1530" s="1" t="s">
        <v>5785</v>
      </c>
      <c r="L1530" s="4" t="n">
        <v>-2793783</v>
      </c>
      <c r="M1530" s="1" t="s">
        <v>5786</v>
      </c>
      <c r="N1530" s="1" t="s">
        <v>3614</v>
      </c>
      <c r="O1530" s="5" t="n">
        <v>42206</v>
      </c>
    </row>
    <row r="1531" customFormat="false" ht="45.75" hidden="false" customHeight="false" outlineLevel="0" collapsed="false">
      <c r="A1531" s="1" t="s">
        <v>5780</v>
      </c>
      <c r="B1531" s="1" t="s">
        <v>5781</v>
      </c>
      <c r="C1531" s="1" t="s">
        <v>5787</v>
      </c>
      <c r="D1531" s="1" t="s">
        <v>2270</v>
      </c>
      <c r="E1531" s="2" t="s">
        <v>5788</v>
      </c>
      <c r="F1531" s="3" t="s">
        <v>5789</v>
      </c>
      <c r="G1531" s="1" t="s">
        <v>44</v>
      </c>
      <c r="H1531" s="1" t="s">
        <v>25</v>
      </c>
      <c r="I1531" s="1" t="s">
        <v>45</v>
      </c>
      <c r="J1531" s="1" t="s">
        <v>45</v>
      </c>
      <c r="K1531" s="1" t="s">
        <v>5785</v>
      </c>
      <c r="L1531" s="4" t="n">
        <v>-2793783</v>
      </c>
      <c r="M1531" s="1" t="s">
        <v>5786</v>
      </c>
      <c r="N1531" s="1" t="s">
        <v>3614</v>
      </c>
      <c r="O1531" s="5" t="n">
        <v>42206</v>
      </c>
    </row>
    <row r="1532" customFormat="false" ht="34.5" hidden="false" customHeight="false" outlineLevel="0" collapsed="false">
      <c r="A1532" s="1" t="s">
        <v>5790</v>
      </c>
      <c r="B1532" s="1" t="s">
        <v>5791</v>
      </c>
      <c r="C1532" s="1" t="s">
        <v>5792</v>
      </c>
      <c r="D1532" s="1" t="s">
        <v>531</v>
      </c>
      <c r="E1532" s="2" t="s">
        <v>5793</v>
      </c>
      <c r="F1532" s="3" t="s">
        <v>5794</v>
      </c>
      <c r="G1532" s="1" t="s">
        <v>44</v>
      </c>
      <c r="H1532" s="1" t="s">
        <v>61</v>
      </c>
      <c r="I1532" s="1" t="s">
        <v>160</v>
      </c>
      <c r="J1532" s="1" t="s">
        <v>5795</v>
      </c>
      <c r="K1532" s="1" t="s">
        <v>5796</v>
      </c>
      <c r="L1532" s="4" t="s">
        <v>5797</v>
      </c>
      <c r="N1532" s="1" t="s">
        <v>146</v>
      </c>
      <c r="O1532" s="5" t="n">
        <v>42206</v>
      </c>
    </row>
    <row r="1533" customFormat="false" ht="23.25" hidden="false" customHeight="false" outlineLevel="0" collapsed="false">
      <c r="A1533" s="1" t="s">
        <v>5790</v>
      </c>
      <c r="B1533" s="1" t="s">
        <v>5791</v>
      </c>
      <c r="C1533" s="1" t="s">
        <v>5798</v>
      </c>
      <c r="D1533" s="1" t="s">
        <v>323</v>
      </c>
      <c r="E1533" s="2" t="s">
        <v>5799</v>
      </c>
      <c r="F1533" s="3" t="s">
        <v>5800</v>
      </c>
      <c r="G1533" s="1" t="s">
        <v>44</v>
      </c>
      <c r="H1533" s="1" t="s">
        <v>25</v>
      </c>
      <c r="I1533" s="1" t="s">
        <v>45</v>
      </c>
      <c r="J1533" s="1" t="s">
        <v>45</v>
      </c>
      <c r="K1533" s="1" t="s">
        <v>5801</v>
      </c>
      <c r="L1533" s="4" t="s">
        <v>5802</v>
      </c>
      <c r="N1533" s="1" t="s">
        <v>146</v>
      </c>
      <c r="O1533" s="5" t="n">
        <v>42206</v>
      </c>
    </row>
    <row r="1534" customFormat="false" ht="34.5" hidden="false" customHeight="false" outlineLevel="0" collapsed="false">
      <c r="A1534" s="1" t="s">
        <v>5790</v>
      </c>
      <c r="B1534" s="1" t="s">
        <v>5791</v>
      </c>
      <c r="C1534" s="1" t="s">
        <v>5803</v>
      </c>
      <c r="D1534" s="1" t="s">
        <v>5804</v>
      </c>
      <c r="E1534" s="2" t="s">
        <v>5802</v>
      </c>
      <c r="F1534" s="3" t="s">
        <v>5805</v>
      </c>
      <c r="G1534" s="1" t="s">
        <v>44</v>
      </c>
      <c r="H1534" s="1" t="s">
        <v>25</v>
      </c>
      <c r="I1534" s="1" t="s">
        <v>45</v>
      </c>
      <c r="J1534" s="1" t="s">
        <v>45</v>
      </c>
      <c r="K1534" s="1" t="s">
        <v>5806</v>
      </c>
      <c r="L1534" s="4" t="n">
        <v>654604</v>
      </c>
      <c r="N1534" s="1" t="s">
        <v>146</v>
      </c>
      <c r="O1534" s="5" t="n">
        <v>42206</v>
      </c>
    </row>
    <row r="1535" customFormat="false" ht="23.25" hidden="false" customHeight="false" outlineLevel="0" collapsed="false">
      <c r="A1535" s="1" t="s">
        <v>5790</v>
      </c>
      <c r="B1535" s="1" t="s">
        <v>5791</v>
      </c>
      <c r="C1535" s="1" t="s">
        <v>4143</v>
      </c>
      <c r="D1535" s="1" t="s">
        <v>2566</v>
      </c>
      <c r="E1535" s="2" t="s">
        <v>5802</v>
      </c>
      <c r="F1535" s="3" t="s">
        <v>5807</v>
      </c>
      <c r="G1535" s="1" t="s">
        <v>44</v>
      </c>
      <c r="H1535" s="1" t="s">
        <v>25</v>
      </c>
      <c r="I1535" s="1" t="s">
        <v>45</v>
      </c>
      <c r="J1535" s="1" t="s">
        <v>45</v>
      </c>
      <c r="K1535" s="1" t="s">
        <v>5806</v>
      </c>
      <c r="L1535" s="4" t="n">
        <v>654604</v>
      </c>
      <c r="N1535" s="1" t="s">
        <v>146</v>
      </c>
      <c r="O1535" s="5" t="n">
        <v>42206</v>
      </c>
    </row>
    <row r="1536" customFormat="false" ht="23.25" hidden="false" customHeight="false" outlineLevel="0" collapsed="false">
      <c r="A1536" s="1" t="s">
        <v>5790</v>
      </c>
      <c r="B1536" s="1" t="s">
        <v>5791</v>
      </c>
      <c r="C1536" s="1" t="s">
        <v>5808</v>
      </c>
      <c r="D1536" s="1" t="s">
        <v>5809</v>
      </c>
      <c r="E1536" s="2" t="s">
        <v>5802</v>
      </c>
      <c r="F1536" s="3" t="s">
        <v>5810</v>
      </c>
      <c r="G1536" s="1" t="s">
        <v>44</v>
      </c>
      <c r="H1536" s="1" t="s">
        <v>25</v>
      </c>
      <c r="I1536" s="1" t="s">
        <v>45</v>
      </c>
      <c r="J1536" s="1" t="s">
        <v>45</v>
      </c>
      <c r="K1536" s="1" t="s">
        <v>5806</v>
      </c>
      <c r="L1536" s="4" t="s">
        <v>5802</v>
      </c>
      <c r="N1536" s="1" t="s">
        <v>146</v>
      </c>
      <c r="O1536" s="5" t="n">
        <v>42206</v>
      </c>
    </row>
    <row r="1537" customFormat="false" ht="23.25" hidden="false" customHeight="false" outlineLevel="0" collapsed="false">
      <c r="A1537" s="1" t="s">
        <v>5811</v>
      </c>
      <c r="B1537" s="1" t="s">
        <v>5812</v>
      </c>
      <c r="C1537" s="1" t="s">
        <v>5813</v>
      </c>
      <c r="D1537" s="1" t="s">
        <v>688</v>
      </c>
      <c r="E1537" s="2" t="s">
        <v>5814</v>
      </c>
      <c r="F1537" s="3" t="s">
        <v>5815</v>
      </c>
      <c r="G1537" s="1" t="s">
        <v>44</v>
      </c>
      <c r="H1537" s="1" t="s">
        <v>25</v>
      </c>
      <c r="I1537" s="1" t="s">
        <v>45</v>
      </c>
      <c r="J1537" s="1" t="s">
        <v>45</v>
      </c>
      <c r="M1537" s="1" t="s">
        <v>5816</v>
      </c>
      <c r="N1537" s="1" t="s">
        <v>131</v>
      </c>
      <c r="O1537" s="5" t="n">
        <v>42206</v>
      </c>
    </row>
    <row r="1538" customFormat="false" ht="34.5" hidden="false" customHeight="false" outlineLevel="0" collapsed="false">
      <c r="A1538" s="1" t="s">
        <v>5811</v>
      </c>
      <c r="B1538" s="1" t="s">
        <v>5812</v>
      </c>
      <c r="C1538" s="1" t="s">
        <v>5817</v>
      </c>
      <c r="D1538" s="1" t="s">
        <v>1375</v>
      </c>
      <c r="E1538" s="2" t="s">
        <v>5818</v>
      </c>
      <c r="F1538" s="3" t="s">
        <v>5819</v>
      </c>
      <c r="G1538" s="1" t="s">
        <v>44</v>
      </c>
      <c r="H1538" s="1" t="s">
        <v>25</v>
      </c>
      <c r="I1538" s="1" t="s">
        <v>45</v>
      </c>
      <c r="J1538" s="1" t="s">
        <v>45</v>
      </c>
      <c r="O1538" s="5" t="n">
        <v>42206</v>
      </c>
    </row>
    <row r="1539" customFormat="false" ht="23.25" hidden="false" customHeight="false" outlineLevel="0" collapsed="false">
      <c r="A1539" s="1" t="s">
        <v>5820</v>
      </c>
      <c r="B1539" s="1" t="s">
        <v>5821</v>
      </c>
      <c r="C1539" s="1" t="s">
        <v>20</v>
      </c>
      <c r="D1539" s="1" t="s">
        <v>21</v>
      </c>
      <c r="E1539" s="2" t="s">
        <v>5822</v>
      </c>
      <c r="F1539" s="3" t="s">
        <v>5823</v>
      </c>
      <c r="G1539" s="1" t="s">
        <v>647</v>
      </c>
      <c r="H1539" s="1" t="s">
        <v>25</v>
      </c>
      <c r="I1539" s="1" t="s">
        <v>45</v>
      </c>
      <c r="J1539" s="1" t="s">
        <v>45</v>
      </c>
      <c r="K1539" s="1" t="s">
        <v>5824</v>
      </c>
      <c r="L1539" s="4" t="n">
        <v>221713</v>
      </c>
      <c r="N1539" s="1" t="s">
        <v>131</v>
      </c>
      <c r="O1539" s="5" t="n">
        <v>41649</v>
      </c>
    </row>
    <row r="1540" customFormat="false" ht="23.25" hidden="false" customHeight="false" outlineLevel="0" collapsed="false">
      <c r="A1540" s="1" t="s">
        <v>5820</v>
      </c>
      <c r="B1540" s="1" t="s">
        <v>5821</v>
      </c>
      <c r="C1540" s="1" t="s">
        <v>5825</v>
      </c>
      <c r="D1540" s="1" t="s">
        <v>706</v>
      </c>
      <c r="E1540" s="2" t="s">
        <v>5822</v>
      </c>
      <c r="F1540" s="3" t="s">
        <v>5826</v>
      </c>
      <c r="G1540" s="1" t="s">
        <v>647</v>
      </c>
      <c r="H1540" s="1" t="s">
        <v>25</v>
      </c>
      <c r="I1540" s="1" t="s">
        <v>45</v>
      </c>
      <c r="J1540" s="1" t="s">
        <v>45</v>
      </c>
      <c r="K1540" s="1" t="s">
        <v>5824</v>
      </c>
      <c r="L1540" s="4" t="n">
        <v>221713</v>
      </c>
      <c r="N1540" s="1" t="s">
        <v>131</v>
      </c>
      <c r="O1540" s="5" t="n">
        <v>41649</v>
      </c>
    </row>
    <row r="1541" customFormat="false" ht="34.5" hidden="false" customHeight="false" outlineLevel="0" collapsed="false">
      <c r="A1541" s="1" t="s">
        <v>5820</v>
      </c>
      <c r="B1541" s="1" t="s">
        <v>5821</v>
      </c>
      <c r="C1541" s="1" t="s">
        <v>5827</v>
      </c>
      <c r="D1541" s="1" t="s">
        <v>5828</v>
      </c>
      <c r="E1541" s="2" t="s">
        <v>5822</v>
      </c>
      <c r="F1541" s="3" t="s">
        <v>5829</v>
      </c>
      <c r="G1541" s="1" t="s">
        <v>647</v>
      </c>
      <c r="H1541" s="1" t="s">
        <v>25</v>
      </c>
      <c r="I1541" s="1" t="s">
        <v>45</v>
      </c>
      <c r="J1541" s="1" t="s">
        <v>45</v>
      </c>
      <c r="K1541" s="1" t="s">
        <v>5824</v>
      </c>
      <c r="L1541" s="4" t="n">
        <v>221713</v>
      </c>
      <c r="N1541" s="1" t="s">
        <v>131</v>
      </c>
      <c r="O1541" s="5" t="n">
        <v>41649</v>
      </c>
    </row>
    <row r="1542" customFormat="false" ht="23.25" hidden="false" customHeight="false" outlineLevel="0" collapsed="false">
      <c r="A1542" s="1" t="s">
        <v>5820</v>
      </c>
      <c r="B1542" s="1" t="s">
        <v>5821</v>
      </c>
      <c r="C1542" s="1" t="s">
        <v>5830</v>
      </c>
      <c r="D1542" s="1" t="s">
        <v>5831</v>
      </c>
      <c r="E1542" s="2" t="s">
        <v>5822</v>
      </c>
      <c r="F1542" s="3" t="s">
        <v>5826</v>
      </c>
      <c r="G1542" s="1" t="s">
        <v>647</v>
      </c>
      <c r="H1542" s="1" t="s">
        <v>25</v>
      </c>
      <c r="I1542" s="1" t="s">
        <v>45</v>
      </c>
      <c r="J1542" s="1" t="s">
        <v>45</v>
      </c>
      <c r="K1542" s="1" t="s">
        <v>5824</v>
      </c>
      <c r="L1542" s="4" t="n">
        <v>221713</v>
      </c>
      <c r="N1542" s="1" t="s">
        <v>131</v>
      </c>
      <c r="O1542" s="5" t="n">
        <v>41649</v>
      </c>
    </row>
    <row r="1543" customFormat="false" ht="15" hidden="false" customHeight="false" outlineLevel="0" collapsed="false">
      <c r="A1543" s="1" t="s">
        <v>5832</v>
      </c>
      <c r="B1543" s="1" t="s">
        <v>5833</v>
      </c>
      <c r="C1543" s="1" t="s">
        <v>20</v>
      </c>
      <c r="D1543" s="1" t="s">
        <v>21</v>
      </c>
      <c r="E1543" s="2" t="s">
        <v>5834</v>
      </c>
      <c r="F1543" s="3" t="s">
        <v>5835</v>
      </c>
      <c r="G1543" s="1" t="s">
        <v>44</v>
      </c>
      <c r="H1543" s="1" t="s">
        <v>25</v>
      </c>
      <c r="I1543" s="1" t="s">
        <v>45</v>
      </c>
      <c r="J1543" s="1" t="s">
        <v>45</v>
      </c>
      <c r="M1543" s="1" t="s">
        <v>5836</v>
      </c>
      <c r="N1543" s="1" t="s">
        <v>1402</v>
      </c>
      <c r="O1543" s="5" t="n">
        <v>41649</v>
      </c>
    </row>
    <row r="1544" customFormat="false" ht="23.25" hidden="false" customHeight="false" outlineLevel="0" collapsed="false">
      <c r="A1544" s="1" t="s">
        <v>5832</v>
      </c>
      <c r="B1544" s="1" t="s">
        <v>5833</v>
      </c>
      <c r="C1544" s="1" t="s">
        <v>5837</v>
      </c>
      <c r="D1544" s="1" t="s">
        <v>5838</v>
      </c>
      <c r="E1544" s="2" t="s">
        <v>5839</v>
      </c>
      <c r="F1544" s="3" t="s">
        <v>5835</v>
      </c>
      <c r="G1544" s="1" t="s">
        <v>44</v>
      </c>
      <c r="H1544" s="1" t="s">
        <v>25</v>
      </c>
      <c r="I1544" s="1" t="s">
        <v>45</v>
      </c>
      <c r="J1544" s="1" t="s">
        <v>45</v>
      </c>
      <c r="K1544" s="1" t="s">
        <v>5840</v>
      </c>
      <c r="N1544" s="1" t="s">
        <v>146</v>
      </c>
      <c r="O1544" s="5" t="n">
        <v>41855</v>
      </c>
    </row>
    <row r="1545" customFormat="false" ht="34.5" hidden="false" customHeight="false" outlineLevel="0" collapsed="false">
      <c r="A1545" s="1" t="s">
        <v>5841</v>
      </c>
      <c r="B1545" s="1" t="s">
        <v>5842</v>
      </c>
      <c r="C1545" s="1" t="s">
        <v>5843</v>
      </c>
      <c r="D1545" s="1" t="s">
        <v>2234</v>
      </c>
      <c r="E1545" s="2" t="s">
        <v>5844</v>
      </c>
      <c r="F1545" s="3" t="s">
        <v>5845</v>
      </c>
      <c r="G1545" s="1" t="s">
        <v>477</v>
      </c>
      <c r="H1545" s="1" t="s">
        <v>61</v>
      </c>
      <c r="I1545" s="1" t="s">
        <v>45</v>
      </c>
      <c r="J1545" s="1" t="s">
        <v>45</v>
      </c>
      <c r="K1545" s="1" t="s">
        <v>5846</v>
      </c>
      <c r="O1545" s="5" t="n">
        <v>42192</v>
      </c>
    </row>
    <row r="1546" customFormat="false" ht="34.5" hidden="false" customHeight="false" outlineLevel="0" collapsed="false">
      <c r="A1546" s="1" t="s">
        <v>5841</v>
      </c>
      <c r="B1546" s="1" t="s">
        <v>5842</v>
      </c>
      <c r="C1546" s="1" t="s">
        <v>5847</v>
      </c>
      <c r="D1546" s="1" t="s">
        <v>245</v>
      </c>
      <c r="E1546" s="2" t="s">
        <v>5848</v>
      </c>
      <c r="G1546" s="1" t="s">
        <v>477</v>
      </c>
      <c r="H1546" s="1" t="s">
        <v>361</v>
      </c>
      <c r="I1546" s="1" t="s">
        <v>573</v>
      </c>
      <c r="J1546" s="1" t="s">
        <v>4502</v>
      </c>
      <c r="K1546" s="1" t="s">
        <v>5849</v>
      </c>
      <c r="O1546" s="5" t="n">
        <v>42192</v>
      </c>
    </row>
    <row r="1547" customFormat="false" ht="34.5" hidden="false" customHeight="false" outlineLevel="0" collapsed="false">
      <c r="A1547" s="1" t="s">
        <v>5841</v>
      </c>
      <c r="B1547" s="1" t="s">
        <v>5842</v>
      </c>
      <c r="C1547" s="1" t="s">
        <v>5850</v>
      </c>
      <c r="D1547" s="1" t="s">
        <v>269</v>
      </c>
      <c r="E1547" s="2" t="s">
        <v>5851</v>
      </c>
      <c r="F1547" s="3" t="s">
        <v>5852</v>
      </c>
      <c r="G1547" s="1" t="s">
        <v>477</v>
      </c>
      <c r="H1547" s="1" t="s">
        <v>61</v>
      </c>
      <c r="I1547" s="1" t="s">
        <v>45</v>
      </c>
      <c r="J1547" s="1" t="s">
        <v>45</v>
      </c>
      <c r="K1547" s="1" t="s">
        <v>5846</v>
      </c>
      <c r="M1547" s="1" t="s">
        <v>5853</v>
      </c>
      <c r="N1547" s="1" t="s">
        <v>5854</v>
      </c>
      <c r="O1547" s="5" t="n">
        <v>42192</v>
      </c>
    </row>
    <row r="1548" customFormat="false" ht="34.5" hidden="false" customHeight="false" outlineLevel="0" collapsed="false">
      <c r="A1548" s="1" t="s">
        <v>5841</v>
      </c>
      <c r="B1548" s="1" t="s">
        <v>5842</v>
      </c>
      <c r="C1548" s="1" t="s">
        <v>5855</v>
      </c>
      <c r="D1548" s="1" t="s">
        <v>2234</v>
      </c>
      <c r="E1548" s="2" t="s">
        <v>5856</v>
      </c>
      <c r="F1548" s="3" t="s">
        <v>5857</v>
      </c>
      <c r="G1548" s="1" t="s">
        <v>477</v>
      </c>
      <c r="H1548" s="1" t="s">
        <v>61</v>
      </c>
      <c r="I1548" s="1" t="s">
        <v>45</v>
      </c>
      <c r="J1548" s="1" t="s">
        <v>45</v>
      </c>
      <c r="K1548" s="1" t="s">
        <v>5846</v>
      </c>
      <c r="O1548" s="5" t="n">
        <v>42192</v>
      </c>
    </row>
    <row r="1549" customFormat="false" ht="23.25" hidden="false" customHeight="false" outlineLevel="0" collapsed="false">
      <c r="A1549" s="1" t="s">
        <v>5858</v>
      </c>
      <c r="B1549" s="1" t="s">
        <v>5859</v>
      </c>
      <c r="C1549" s="1" t="s">
        <v>5860</v>
      </c>
      <c r="D1549" s="1" t="s">
        <v>229</v>
      </c>
      <c r="E1549" s="2" t="s">
        <v>5861</v>
      </c>
      <c r="F1549" s="3" t="s">
        <v>5862</v>
      </c>
      <c r="G1549" s="1" t="s">
        <v>44</v>
      </c>
      <c r="H1549" s="1" t="s">
        <v>25</v>
      </c>
      <c r="I1549" s="1" t="s">
        <v>45</v>
      </c>
      <c r="J1549" s="1" t="s">
        <v>45</v>
      </c>
      <c r="K1549" s="1" t="s">
        <v>5863</v>
      </c>
      <c r="L1549" s="4" t="n">
        <v>666851</v>
      </c>
      <c r="N1549" s="1" t="s">
        <v>5864</v>
      </c>
      <c r="O1549" s="5" t="n">
        <v>42224</v>
      </c>
    </row>
    <row r="1550" customFormat="false" ht="23.25" hidden="false" customHeight="false" outlineLevel="0" collapsed="false">
      <c r="A1550" s="1" t="s">
        <v>5865</v>
      </c>
      <c r="B1550" s="1" t="s">
        <v>5859</v>
      </c>
      <c r="C1550" s="1" t="s">
        <v>5866</v>
      </c>
      <c r="D1550" s="1" t="s">
        <v>5867</v>
      </c>
      <c r="E1550" s="2" t="s">
        <v>5868</v>
      </c>
      <c r="F1550" s="3" t="s">
        <v>5869</v>
      </c>
      <c r="G1550" s="1" t="s">
        <v>44</v>
      </c>
      <c r="H1550" s="1" t="s">
        <v>25</v>
      </c>
      <c r="I1550" s="1" t="s">
        <v>45</v>
      </c>
      <c r="J1550" s="1" t="s">
        <v>45</v>
      </c>
      <c r="K1550" s="1" t="s">
        <v>5870</v>
      </c>
      <c r="L1550" s="4" t="s">
        <v>5868</v>
      </c>
      <c r="N1550" s="1" t="s">
        <v>349</v>
      </c>
      <c r="O1550" s="5" t="n">
        <v>42251</v>
      </c>
    </row>
    <row r="1551" customFormat="false" ht="23.25" hidden="false" customHeight="false" outlineLevel="0" collapsed="false">
      <c r="A1551" s="1" t="s">
        <v>5858</v>
      </c>
      <c r="B1551" s="1" t="s">
        <v>5859</v>
      </c>
      <c r="C1551" s="1" t="s">
        <v>5871</v>
      </c>
      <c r="D1551" s="1" t="s">
        <v>303</v>
      </c>
      <c r="E1551" s="2" t="s">
        <v>5872</v>
      </c>
      <c r="F1551" s="3" t="s">
        <v>5873</v>
      </c>
      <c r="G1551" s="1" t="s">
        <v>44</v>
      </c>
      <c r="H1551" s="1" t="s">
        <v>25</v>
      </c>
      <c r="I1551" s="1" t="s">
        <v>45</v>
      </c>
      <c r="J1551" s="1" t="s">
        <v>45</v>
      </c>
      <c r="K1551" s="1" t="s">
        <v>5874</v>
      </c>
      <c r="L1551" s="4" t="s">
        <v>5868</v>
      </c>
      <c r="N1551" s="1" t="s">
        <v>5864</v>
      </c>
      <c r="O1551" s="5" t="n">
        <v>42224</v>
      </c>
    </row>
    <row r="1552" customFormat="false" ht="23.25" hidden="false" customHeight="false" outlineLevel="0" collapsed="false">
      <c r="A1552" s="1" t="s">
        <v>5858</v>
      </c>
      <c r="B1552" s="1" t="s">
        <v>5859</v>
      </c>
      <c r="C1552" s="1" t="s">
        <v>5875</v>
      </c>
      <c r="D1552" s="1" t="s">
        <v>89</v>
      </c>
      <c r="E1552" s="2" t="s">
        <v>5872</v>
      </c>
      <c r="F1552" s="3" t="s">
        <v>5876</v>
      </c>
      <c r="G1552" s="1" t="s">
        <v>44</v>
      </c>
      <c r="H1552" s="1" t="s">
        <v>25</v>
      </c>
      <c r="I1552" s="1" t="s">
        <v>45</v>
      </c>
      <c r="J1552" s="1" t="s">
        <v>45</v>
      </c>
      <c r="K1552" s="1" t="s">
        <v>5877</v>
      </c>
      <c r="L1552" s="4" t="s">
        <v>5868</v>
      </c>
      <c r="N1552" s="1" t="s">
        <v>5878</v>
      </c>
      <c r="O1552" s="5" t="n">
        <v>42224</v>
      </c>
    </row>
    <row r="1553" customFormat="false" ht="23.25" hidden="false" customHeight="false" outlineLevel="0" collapsed="false">
      <c r="A1553" s="1" t="s">
        <v>5858</v>
      </c>
      <c r="B1553" s="1" t="s">
        <v>5859</v>
      </c>
      <c r="C1553" s="1" t="s">
        <v>20</v>
      </c>
      <c r="D1553" s="1" t="s">
        <v>21</v>
      </c>
      <c r="E1553" s="2" t="s">
        <v>5872</v>
      </c>
      <c r="F1553" s="3" t="s">
        <v>349</v>
      </c>
      <c r="G1553" s="1" t="s">
        <v>44</v>
      </c>
      <c r="H1553" s="1" t="s">
        <v>25</v>
      </c>
      <c r="I1553" s="1" t="s">
        <v>45</v>
      </c>
      <c r="J1553" s="1" t="s">
        <v>45</v>
      </c>
      <c r="K1553" s="1" t="s">
        <v>5863</v>
      </c>
      <c r="L1553" s="4" t="s">
        <v>5879</v>
      </c>
      <c r="N1553" s="1" t="s">
        <v>5864</v>
      </c>
      <c r="O1553" s="5" t="n">
        <v>42224</v>
      </c>
    </row>
    <row r="1554" customFormat="false" ht="34.5" hidden="false" customHeight="false" outlineLevel="0" collapsed="false">
      <c r="A1554" s="1" t="s">
        <v>5858</v>
      </c>
      <c r="B1554" s="1" t="s">
        <v>5859</v>
      </c>
      <c r="C1554" s="1" t="s">
        <v>5880</v>
      </c>
      <c r="D1554" s="1" t="s">
        <v>5881</v>
      </c>
      <c r="E1554" s="2" t="s">
        <v>5882</v>
      </c>
      <c r="F1554" s="3" t="s">
        <v>5883</v>
      </c>
      <c r="G1554" s="1" t="s">
        <v>44</v>
      </c>
      <c r="H1554" s="1" t="s">
        <v>61</v>
      </c>
      <c r="I1554" s="1" t="s">
        <v>160</v>
      </c>
      <c r="J1554" s="1" t="s">
        <v>160</v>
      </c>
      <c r="K1554" s="1" t="s">
        <v>5884</v>
      </c>
      <c r="N1554" s="1" t="s">
        <v>5864</v>
      </c>
      <c r="O1554" s="5" t="n">
        <v>42224</v>
      </c>
    </row>
    <row r="1555" customFormat="false" ht="23.25" hidden="false" customHeight="false" outlineLevel="0" collapsed="false">
      <c r="A1555" s="1" t="s">
        <v>5885</v>
      </c>
      <c r="B1555" s="1" t="s">
        <v>5859</v>
      </c>
      <c r="C1555" s="1" t="s">
        <v>5875</v>
      </c>
      <c r="D1555" s="1" t="s">
        <v>89</v>
      </c>
      <c r="E1555" s="2" t="s">
        <v>5872</v>
      </c>
      <c r="F1555" s="3" t="s">
        <v>5876</v>
      </c>
      <c r="G1555" s="1" t="s">
        <v>44</v>
      </c>
      <c r="H1555" s="1" t="s">
        <v>25</v>
      </c>
      <c r="I1555" s="1" t="s">
        <v>45</v>
      </c>
      <c r="J1555" s="1" t="s">
        <v>45</v>
      </c>
      <c r="K1555" s="1" t="s">
        <v>5877</v>
      </c>
      <c r="L1555" s="4" t="s">
        <v>5868</v>
      </c>
      <c r="N1555" s="1" t="s">
        <v>5878</v>
      </c>
      <c r="O1555" s="5" t="n">
        <v>41977</v>
      </c>
    </row>
    <row r="1556" customFormat="false" ht="45.75" hidden="false" customHeight="false" outlineLevel="0" collapsed="false">
      <c r="A1556" s="1" t="s">
        <v>5858</v>
      </c>
      <c r="B1556" s="1" t="s">
        <v>5859</v>
      </c>
      <c r="C1556" s="1" t="s">
        <v>5886</v>
      </c>
      <c r="D1556" s="1" t="s">
        <v>5887</v>
      </c>
      <c r="E1556" s="2" t="s">
        <v>5888</v>
      </c>
      <c r="F1556" s="3" t="s">
        <v>5889</v>
      </c>
      <c r="G1556" s="1" t="s">
        <v>44</v>
      </c>
      <c r="H1556" s="1" t="s">
        <v>61</v>
      </c>
      <c r="I1556" s="1" t="s">
        <v>2770</v>
      </c>
      <c r="J1556" s="1" t="s">
        <v>3183</v>
      </c>
      <c r="K1556" s="1" t="s">
        <v>5890</v>
      </c>
      <c r="N1556" s="1" t="s">
        <v>5864</v>
      </c>
      <c r="O1556" s="5" t="n">
        <v>42224</v>
      </c>
    </row>
    <row r="1557" customFormat="false" ht="23.25" hidden="false" customHeight="false" outlineLevel="0" collapsed="false">
      <c r="A1557" s="1" t="s">
        <v>5858</v>
      </c>
      <c r="B1557" s="1" t="s">
        <v>5859</v>
      </c>
      <c r="C1557" s="1" t="s">
        <v>5866</v>
      </c>
      <c r="D1557" s="1" t="s">
        <v>340</v>
      </c>
      <c r="E1557" s="2" t="s">
        <v>5868</v>
      </c>
      <c r="F1557" s="3" t="s">
        <v>5869</v>
      </c>
      <c r="G1557" s="1" t="s">
        <v>44</v>
      </c>
      <c r="H1557" s="1" t="s">
        <v>25</v>
      </c>
      <c r="I1557" s="1" t="s">
        <v>45</v>
      </c>
      <c r="J1557" s="1" t="s">
        <v>45</v>
      </c>
      <c r="K1557" s="1" t="s">
        <v>5870</v>
      </c>
      <c r="L1557" s="4" t="s">
        <v>5868</v>
      </c>
      <c r="N1557" s="1" t="s">
        <v>349</v>
      </c>
      <c r="O1557" s="5" t="n">
        <v>42224</v>
      </c>
    </row>
    <row r="1558" customFormat="false" ht="34.5" hidden="false" customHeight="false" outlineLevel="0" collapsed="false">
      <c r="A1558" s="1" t="s">
        <v>5891</v>
      </c>
      <c r="B1558" s="1" t="s">
        <v>5892</v>
      </c>
      <c r="C1558" s="1" t="s">
        <v>20</v>
      </c>
      <c r="D1558" s="1" t="s">
        <v>21</v>
      </c>
      <c r="E1558" s="2" t="s">
        <v>5893</v>
      </c>
      <c r="F1558" s="3" t="s">
        <v>5894</v>
      </c>
      <c r="G1558" s="1" t="s">
        <v>24</v>
      </c>
      <c r="H1558" s="1" t="s">
        <v>25</v>
      </c>
      <c r="I1558" s="1" t="s">
        <v>45</v>
      </c>
      <c r="J1558" s="1" t="s">
        <v>45</v>
      </c>
      <c r="K1558" s="1" t="s">
        <v>5895</v>
      </c>
      <c r="N1558" s="1" t="s">
        <v>131</v>
      </c>
      <c r="O1558" s="5" t="n">
        <v>41649</v>
      </c>
    </row>
    <row r="1559" customFormat="false" ht="34.5" hidden="false" customHeight="false" outlineLevel="0" collapsed="false">
      <c r="A1559" s="1" t="s">
        <v>5891</v>
      </c>
      <c r="B1559" s="1" t="s">
        <v>5892</v>
      </c>
      <c r="C1559" s="1" t="s">
        <v>5896</v>
      </c>
      <c r="D1559" s="1" t="s">
        <v>1304</v>
      </c>
      <c r="E1559" s="2" t="s">
        <v>5893</v>
      </c>
      <c r="F1559" s="3" t="s">
        <v>5894</v>
      </c>
      <c r="G1559" s="1" t="s">
        <v>24</v>
      </c>
      <c r="H1559" s="1" t="s">
        <v>25</v>
      </c>
      <c r="I1559" s="1" t="s">
        <v>45</v>
      </c>
      <c r="J1559" s="1" t="s">
        <v>45</v>
      </c>
      <c r="K1559" s="1" t="s">
        <v>5895</v>
      </c>
      <c r="N1559" s="1" t="s">
        <v>131</v>
      </c>
      <c r="O1559" s="5" t="n">
        <v>41649</v>
      </c>
    </row>
    <row r="1560" customFormat="false" ht="34.5" hidden="false" customHeight="false" outlineLevel="0" collapsed="false">
      <c r="A1560" s="1" t="s">
        <v>5897</v>
      </c>
      <c r="B1560" s="1" t="s">
        <v>5898</v>
      </c>
      <c r="C1560" s="1" t="s">
        <v>5899</v>
      </c>
      <c r="D1560" s="1" t="s">
        <v>1775</v>
      </c>
      <c r="E1560" s="2" t="s">
        <v>5900</v>
      </c>
      <c r="F1560" s="3" t="s">
        <v>5901</v>
      </c>
      <c r="G1560" s="1" t="s">
        <v>477</v>
      </c>
      <c r="H1560" s="1" t="s">
        <v>25</v>
      </c>
      <c r="I1560" s="1" t="s">
        <v>45</v>
      </c>
      <c r="J1560" s="1" t="s">
        <v>45</v>
      </c>
      <c r="K1560" s="1" t="s">
        <v>5902</v>
      </c>
      <c r="L1560" s="4" t="s">
        <v>5903</v>
      </c>
      <c r="M1560" s="1" t="s">
        <v>5904</v>
      </c>
      <c r="N1560" s="1" t="s">
        <v>146</v>
      </c>
      <c r="O1560" s="5" t="n">
        <v>42224</v>
      </c>
    </row>
    <row r="1561" customFormat="false" ht="34.5" hidden="false" customHeight="false" outlineLevel="0" collapsed="false">
      <c r="A1561" s="1" t="s">
        <v>5897</v>
      </c>
      <c r="B1561" s="1" t="s">
        <v>5898</v>
      </c>
      <c r="C1561" s="1" t="s">
        <v>5905</v>
      </c>
      <c r="D1561" s="1" t="s">
        <v>531</v>
      </c>
      <c r="E1561" s="2" t="s">
        <v>5906</v>
      </c>
      <c r="F1561" s="3" t="s">
        <v>5907</v>
      </c>
      <c r="G1561" s="1" t="s">
        <v>477</v>
      </c>
      <c r="H1561" s="1" t="s">
        <v>25</v>
      </c>
      <c r="I1561" s="1" t="s">
        <v>45</v>
      </c>
      <c r="J1561" s="1" t="s">
        <v>45</v>
      </c>
      <c r="K1561" s="1" t="s">
        <v>5902</v>
      </c>
      <c r="L1561" s="4" t="s">
        <v>5903</v>
      </c>
      <c r="M1561" s="1" t="s">
        <v>5904</v>
      </c>
      <c r="N1561" s="1" t="s">
        <v>146</v>
      </c>
      <c r="O1561" s="5" t="n">
        <v>42224</v>
      </c>
    </row>
    <row r="1562" customFormat="false" ht="34.5" hidden="false" customHeight="false" outlineLevel="0" collapsed="false">
      <c r="A1562" s="1" t="s">
        <v>5897</v>
      </c>
      <c r="B1562" s="1" t="s">
        <v>5898</v>
      </c>
      <c r="C1562" s="1" t="s">
        <v>5908</v>
      </c>
      <c r="D1562" s="1" t="s">
        <v>5909</v>
      </c>
      <c r="E1562" s="2" t="s">
        <v>5910</v>
      </c>
      <c r="F1562" s="3" t="s">
        <v>5911</v>
      </c>
      <c r="G1562" s="1" t="s">
        <v>477</v>
      </c>
      <c r="H1562" s="1" t="s">
        <v>25</v>
      </c>
      <c r="I1562" s="1" t="s">
        <v>45</v>
      </c>
      <c r="J1562" s="1" t="s">
        <v>45</v>
      </c>
      <c r="K1562" s="1" t="s">
        <v>5902</v>
      </c>
      <c r="L1562" s="4" t="s">
        <v>5903</v>
      </c>
      <c r="M1562" s="1" t="s">
        <v>5904</v>
      </c>
      <c r="N1562" s="1" t="s">
        <v>146</v>
      </c>
      <c r="O1562" s="5" t="n">
        <v>42224</v>
      </c>
    </row>
    <row r="1563" customFormat="false" ht="34.5" hidden="false" customHeight="false" outlineLevel="0" collapsed="false">
      <c r="A1563" s="1" t="s">
        <v>5897</v>
      </c>
      <c r="B1563" s="1" t="s">
        <v>5898</v>
      </c>
      <c r="C1563" s="1" t="s">
        <v>5912</v>
      </c>
      <c r="D1563" s="1" t="s">
        <v>531</v>
      </c>
      <c r="E1563" s="2" t="s">
        <v>5913</v>
      </c>
      <c r="F1563" s="3" t="s">
        <v>5914</v>
      </c>
      <c r="G1563" s="1" t="s">
        <v>477</v>
      </c>
      <c r="H1563" s="1" t="s">
        <v>25</v>
      </c>
      <c r="I1563" s="1" t="s">
        <v>45</v>
      </c>
      <c r="J1563" s="1" t="s">
        <v>45</v>
      </c>
      <c r="K1563" s="1" t="s">
        <v>5902</v>
      </c>
      <c r="L1563" s="4" t="s">
        <v>5903</v>
      </c>
      <c r="M1563" s="1" t="s">
        <v>5904</v>
      </c>
      <c r="N1563" s="1" t="s">
        <v>146</v>
      </c>
      <c r="O1563" s="5" t="n">
        <v>42224</v>
      </c>
    </row>
    <row r="1564" customFormat="false" ht="34.5" hidden="false" customHeight="false" outlineLevel="0" collapsed="false">
      <c r="A1564" s="1" t="s">
        <v>5897</v>
      </c>
      <c r="B1564" s="1" t="s">
        <v>5898</v>
      </c>
      <c r="C1564" s="1" t="s">
        <v>5915</v>
      </c>
      <c r="D1564" s="1" t="s">
        <v>589</v>
      </c>
      <c r="E1564" s="2" t="s">
        <v>5916</v>
      </c>
      <c r="F1564" s="3" t="s">
        <v>5917</v>
      </c>
      <c r="G1564" s="1" t="s">
        <v>477</v>
      </c>
      <c r="H1564" s="1" t="s">
        <v>25</v>
      </c>
      <c r="I1564" s="1" t="s">
        <v>45</v>
      </c>
      <c r="J1564" s="1" t="s">
        <v>45</v>
      </c>
      <c r="K1564" s="1" t="s">
        <v>5902</v>
      </c>
      <c r="L1564" s="4" t="s">
        <v>5903</v>
      </c>
      <c r="M1564" s="1" t="s">
        <v>5904</v>
      </c>
      <c r="N1564" s="1" t="s">
        <v>146</v>
      </c>
      <c r="O1564" s="5" t="n">
        <v>42224</v>
      </c>
    </row>
    <row r="1565" customFormat="false" ht="34.5" hidden="false" customHeight="false" outlineLevel="0" collapsed="false">
      <c r="A1565" s="1" t="s">
        <v>5897</v>
      </c>
      <c r="B1565" s="1" t="s">
        <v>5898</v>
      </c>
      <c r="C1565" s="1" t="s">
        <v>20</v>
      </c>
      <c r="D1565" s="1" t="s">
        <v>21</v>
      </c>
      <c r="E1565" s="2" t="s">
        <v>5918</v>
      </c>
      <c r="F1565" s="3" t="s">
        <v>5901</v>
      </c>
      <c r="G1565" s="1" t="s">
        <v>477</v>
      </c>
      <c r="H1565" s="1" t="s">
        <v>25</v>
      </c>
      <c r="I1565" s="1" t="s">
        <v>45</v>
      </c>
      <c r="J1565" s="1" t="s">
        <v>45</v>
      </c>
      <c r="K1565" s="1" t="s">
        <v>5902</v>
      </c>
      <c r="L1565" s="4" t="s">
        <v>5903</v>
      </c>
      <c r="M1565" s="1" t="s">
        <v>5904</v>
      </c>
      <c r="N1565" s="1" t="s">
        <v>146</v>
      </c>
      <c r="O1565" s="5" t="n">
        <v>42224</v>
      </c>
    </row>
    <row r="1566" customFormat="false" ht="34.5" hidden="false" customHeight="false" outlineLevel="0" collapsed="false">
      <c r="A1566" s="1" t="s">
        <v>5897</v>
      </c>
      <c r="B1566" s="1" t="s">
        <v>5898</v>
      </c>
      <c r="C1566" s="1" t="s">
        <v>5919</v>
      </c>
      <c r="D1566" s="1" t="s">
        <v>531</v>
      </c>
      <c r="E1566" s="2" t="s">
        <v>5920</v>
      </c>
      <c r="F1566" s="3" t="s">
        <v>5921</v>
      </c>
      <c r="G1566" s="1" t="s">
        <v>477</v>
      </c>
      <c r="H1566" s="1" t="s">
        <v>25</v>
      </c>
      <c r="I1566" s="1" t="s">
        <v>45</v>
      </c>
      <c r="J1566" s="1" t="s">
        <v>45</v>
      </c>
      <c r="K1566" s="1" t="s">
        <v>5902</v>
      </c>
      <c r="L1566" s="4" t="s">
        <v>5903</v>
      </c>
      <c r="M1566" s="1" t="s">
        <v>5904</v>
      </c>
      <c r="N1566" s="1" t="s">
        <v>146</v>
      </c>
      <c r="O1566" s="5" t="n">
        <v>42224</v>
      </c>
    </row>
    <row r="1567" customFormat="false" ht="34.5" hidden="false" customHeight="false" outlineLevel="0" collapsed="false">
      <c r="A1567" s="1" t="s">
        <v>5922</v>
      </c>
      <c r="B1567" s="1" t="s">
        <v>5923</v>
      </c>
      <c r="C1567" s="1" t="s">
        <v>5924</v>
      </c>
      <c r="D1567" s="1" t="s">
        <v>5925</v>
      </c>
      <c r="E1567" s="2" t="s">
        <v>5926</v>
      </c>
      <c r="F1567" s="3" t="s">
        <v>5927</v>
      </c>
      <c r="G1567" s="1" t="s">
        <v>44</v>
      </c>
      <c r="H1567" s="1" t="s">
        <v>61</v>
      </c>
      <c r="I1567" s="1" t="s">
        <v>142</v>
      </c>
      <c r="J1567" s="1" t="s">
        <v>4457</v>
      </c>
      <c r="K1567" s="1" t="s">
        <v>5928</v>
      </c>
      <c r="N1567" s="1" t="s">
        <v>5929</v>
      </c>
      <c r="O1567" s="5" t="n">
        <v>41649</v>
      </c>
    </row>
    <row r="1568" customFormat="false" ht="34.5" hidden="false" customHeight="false" outlineLevel="0" collapsed="false">
      <c r="A1568" s="1" t="s">
        <v>5922</v>
      </c>
      <c r="B1568" s="1" t="s">
        <v>5923</v>
      </c>
      <c r="C1568" s="1" t="s">
        <v>5930</v>
      </c>
      <c r="D1568" s="1" t="s">
        <v>245</v>
      </c>
      <c r="E1568" s="2" t="s">
        <v>5931</v>
      </c>
      <c r="F1568" s="3" t="s">
        <v>5927</v>
      </c>
      <c r="G1568" s="1" t="s">
        <v>44</v>
      </c>
      <c r="H1568" s="1" t="s">
        <v>25</v>
      </c>
      <c r="I1568" s="1" t="s">
        <v>45</v>
      </c>
      <c r="J1568" s="1" t="s">
        <v>45</v>
      </c>
      <c r="K1568" s="1" t="s">
        <v>5932</v>
      </c>
      <c r="M1568" s="1" t="s">
        <v>5933</v>
      </c>
      <c r="N1568" s="1" t="s">
        <v>5929</v>
      </c>
      <c r="O1568" s="5" t="n">
        <v>41649</v>
      </c>
    </row>
    <row r="1569" customFormat="false" ht="34.5" hidden="false" customHeight="false" outlineLevel="0" collapsed="false">
      <c r="A1569" s="1" t="s">
        <v>5922</v>
      </c>
      <c r="B1569" s="1" t="s">
        <v>5923</v>
      </c>
      <c r="C1569" s="1" t="s">
        <v>20</v>
      </c>
      <c r="D1569" s="1" t="s">
        <v>21</v>
      </c>
      <c r="E1569" s="2" t="s">
        <v>5926</v>
      </c>
      <c r="F1569" s="3" t="s">
        <v>5934</v>
      </c>
      <c r="G1569" s="1" t="s">
        <v>44</v>
      </c>
      <c r="H1569" s="1" t="s">
        <v>61</v>
      </c>
      <c r="I1569" s="1" t="s">
        <v>142</v>
      </c>
      <c r="J1569" s="1" t="s">
        <v>4457</v>
      </c>
      <c r="K1569" s="1" t="s">
        <v>5928</v>
      </c>
      <c r="N1569" s="1" t="s">
        <v>5929</v>
      </c>
      <c r="O1569" s="5" t="n">
        <v>41649</v>
      </c>
    </row>
    <row r="1570" customFormat="false" ht="34.5" hidden="false" customHeight="false" outlineLevel="0" collapsed="false">
      <c r="A1570" s="1" t="s">
        <v>5922</v>
      </c>
      <c r="B1570" s="1" t="s">
        <v>5923</v>
      </c>
      <c r="C1570" s="1" t="s">
        <v>20</v>
      </c>
      <c r="D1570" s="1" t="s">
        <v>21</v>
      </c>
      <c r="E1570" s="2" t="s">
        <v>5931</v>
      </c>
      <c r="F1570" s="3" t="s">
        <v>5927</v>
      </c>
      <c r="G1570" s="1" t="s">
        <v>44</v>
      </c>
      <c r="H1570" s="1" t="s">
        <v>25</v>
      </c>
      <c r="I1570" s="1" t="s">
        <v>45</v>
      </c>
      <c r="J1570" s="1" t="s">
        <v>45</v>
      </c>
      <c r="K1570" s="1" t="s">
        <v>5932</v>
      </c>
      <c r="M1570" s="1" t="s">
        <v>5933</v>
      </c>
      <c r="N1570" s="1" t="s">
        <v>5929</v>
      </c>
      <c r="O1570" s="5" t="n">
        <v>41649</v>
      </c>
    </row>
    <row r="1571" customFormat="false" ht="23.25" hidden="false" customHeight="false" outlineLevel="0" collapsed="false">
      <c r="A1571" s="1" t="s">
        <v>5935</v>
      </c>
      <c r="B1571" s="1" t="s">
        <v>5935</v>
      </c>
      <c r="C1571" s="1" t="s">
        <v>20</v>
      </c>
      <c r="D1571" s="1" t="s">
        <v>21</v>
      </c>
      <c r="E1571" s="2" t="s">
        <v>5936</v>
      </c>
      <c r="F1571" s="3" t="s">
        <v>5937</v>
      </c>
      <c r="G1571" s="1" t="s">
        <v>44</v>
      </c>
      <c r="H1571" s="1" t="s">
        <v>25</v>
      </c>
      <c r="I1571" s="1" t="s">
        <v>45</v>
      </c>
      <c r="J1571" s="1" t="s">
        <v>45</v>
      </c>
      <c r="K1571" s="1" t="s">
        <v>5938</v>
      </c>
      <c r="N1571" s="1" t="s">
        <v>146</v>
      </c>
      <c r="O1571" s="5" t="n">
        <v>42244</v>
      </c>
    </row>
    <row r="1572" customFormat="false" ht="23.25" hidden="false" customHeight="false" outlineLevel="0" collapsed="false">
      <c r="A1572" s="1" t="s">
        <v>5939</v>
      </c>
      <c r="B1572" s="1" t="s">
        <v>5940</v>
      </c>
      <c r="C1572" s="1" t="s">
        <v>5941</v>
      </c>
      <c r="D1572" s="1" t="s">
        <v>706</v>
      </c>
      <c r="E1572" s="2" t="s">
        <v>5942</v>
      </c>
      <c r="G1572" s="1" t="s">
        <v>647</v>
      </c>
      <c r="H1572" s="1" t="s">
        <v>25</v>
      </c>
      <c r="I1572" s="1" t="s">
        <v>45</v>
      </c>
      <c r="J1572" s="1" t="s">
        <v>45</v>
      </c>
      <c r="K1572" s="1" t="s">
        <v>5943</v>
      </c>
      <c r="L1572" s="4" t="n">
        <v>516951</v>
      </c>
      <c r="N1572" s="1" t="s">
        <v>131</v>
      </c>
      <c r="O1572" s="5" t="n">
        <v>41649</v>
      </c>
    </row>
    <row r="1573" customFormat="false" ht="23.25" hidden="false" customHeight="false" outlineLevel="0" collapsed="false">
      <c r="A1573" s="1" t="s">
        <v>5939</v>
      </c>
      <c r="B1573" s="1" t="s">
        <v>5940</v>
      </c>
      <c r="C1573" s="1" t="s">
        <v>5944</v>
      </c>
      <c r="D1573" s="1" t="s">
        <v>5945</v>
      </c>
      <c r="E1573" s="2" t="s">
        <v>5942</v>
      </c>
      <c r="G1573" s="1" t="s">
        <v>647</v>
      </c>
      <c r="H1573" s="1" t="s">
        <v>25</v>
      </c>
      <c r="I1573" s="1" t="s">
        <v>45</v>
      </c>
      <c r="J1573" s="1" t="s">
        <v>45</v>
      </c>
      <c r="K1573" s="1" t="s">
        <v>5943</v>
      </c>
      <c r="L1573" s="4" t="n">
        <v>516951</v>
      </c>
      <c r="N1573" s="1" t="s">
        <v>131</v>
      </c>
      <c r="O1573" s="5" t="n">
        <v>41649</v>
      </c>
    </row>
    <row r="1574" customFormat="false" ht="23.25" hidden="false" customHeight="false" outlineLevel="0" collapsed="false">
      <c r="A1574" s="1" t="s">
        <v>5939</v>
      </c>
      <c r="B1574" s="1" t="s">
        <v>5940</v>
      </c>
      <c r="C1574" s="1" t="s">
        <v>20</v>
      </c>
      <c r="D1574" s="1" t="s">
        <v>21</v>
      </c>
      <c r="E1574" s="2" t="s">
        <v>5942</v>
      </c>
      <c r="G1574" s="1" t="s">
        <v>647</v>
      </c>
      <c r="H1574" s="1" t="s">
        <v>25</v>
      </c>
      <c r="I1574" s="1" t="s">
        <v>45</v>
      </c>
      <c r="J1574" s="1" t="s">
        <v>45</v>
      </c>
      <c r="K1574" s="1" t="s">
        <v>5943</v>
      </c>
      <c r="L1574" s="4" t="n">
        <v>516951</v>
      </c>
      <c r="N1574" s="1" t="s">
        <v>131</v>
      </c>
      <c r="O1574" s="5" t="n">
        <v>41649</v>
      </c>
    </row>
    <row r="1575" customFormat="false" ht="34.5" hidden="false" customHeight="false" outlineLevel="0" collapsed="false">
      <c r="A1575" s="1" t="s">
        <v>5946</v>
      </c>
      <c r="B1575" s="1" t="s">
        <v>5947</v>
      </c>
      <c r="C1575" s="1" t="s">
        <v>5948</v>
      </c>
      <c r="D1575" s="1" t="s">
        <v>5949</v>
      </c>
      <c r="E1575" s="2" t="n">
        <v>380097</v>
      </c>
      <c r="F1575" s="3" t="s">
        <v>5950</v>
      </c>
      <c r="G1575" s="1" t="s">
        <v>24</v>
      </c>
      <c r="H1575" s="1" t="s">
        <v>25</v>
      </c>
      <c r="I1575" s="1" t="s">
        <v>45</v>
      </c>
      <c r="J1575" s="1" t="s">
        <v>45</v>
      </c>
      <c r="K1575" s="1" t="s">
        <v>5951</v>
      </c>
      <c r="L1575" s="4" t="s">
        <v>349</v>
      </c>
      <c r="O1575" s="5" t="n">
        <v>41649</v>
      </c>
    </row>
    <row r="1576" customFormat="false" ht="34.5" hidden="false" customHeight="false" outlineLevel="0" collapsed="false">
      <c r="A1576" s="1" t="s">
        <v>5946</v>
      </c>
      <c r="B1576" s="1" t="s">
        <v>5947</v>
      </c>
      <c r="C1576" s="1" t="s">
        <v>5952</v>
      </c>
      <c r="D1576" s="1" t="s">
        <v>817</v>
      </c>
      <c r="E1576" s="2" t="s">
        <v>5953</v>
      </c>
      <c r="F1576" s="3" t="s">
        <v>5954</v>
      </c>
      <c r="G1576" s="1" t="s">
        <v>24</v>
      </c>
      <c r="H1576" s="1" t="s">
        <v>25</v>
      </c>
      <c r="I1576" s="1" t="s">
        <v>45</v>
      </c>
      <c r="J1576" s="1" t="s">
        <v>45</v>
      </c>
      <c r="K1576" s="1" t="s">
        <v>5951</v>
      </c>
      <c r="L1576" s="4" t="s">
        <v>349</v>
      </c>
      <c r="O1576" s="5" t="n">
        <v>41649</v>
      </c>
    </row>
    <row r="1577" customFormat="false" ht="34.5" hidden="false" customHeight="false" outlineLevel="0" collapsed="false">
      <c r="A1577" s="1" t="s">
        <v>5946</v>
      </c>
      <c r="B1577" s="1" t="s">
        <v>5947</v>
      </c>
      <c r="C1577" s="1" t="s">
        <v>20</v>
      </c>
      <c r="D1577" s="1" t="s">
        <v>21</v>
      </c>
      <c r="E1577" s="2" t="n">
        <v>380097</v>
      </c>
      <c r="F1577" s="3" t="s">
        <v>5955</v>
      </c>
      <c r="G1577" s="1" t="s">
        <v>24</v>
      </c>
      <c r="H1577" s="1" t="s">
        <v>25</v>
      </c>
      <c r="I1577" s="1" t="s">
        <v>45</v>
      </c>
      <c r="J1577" s="1" t="s">
        <v>45</v>
      </c>
      <c r="K1577" s="1" t="s">
        <v>5951</v>
      </c>
      <c r="L1577" s="4" t="s">
        <v>349</v>
      </c>
      <c r="M1577" s="1" t="s">
        <v>349</v>
      </c>
      <c r="N1577" s="1" t="s">
        <v>410</v>
      </c>
      <c r="O1577" s="5" t="n">
        <v>41649</v>
      </c>
    </row>
    <row r="1578" customFormat="false" ht="34.5" hidden="false" customHeight="false" outlineLevel="0" collapsed="false">
      <c r="A1578" s="1" t="s">
        <v>5946</v>
      </c>
      <c r="B1578" s="1" t="s">
        <v>5947</v>
      </c>
      <c r="C1578" s="1" t="s">
        <v>5956</v>
      </c>
      <c r="D1578" s="1" t="s">
        <v>4654</v>
      </c>
      <c r="E1578" s="2" t="n">
        <v>380097</v>
      </c>
      <c r="F1578" s="3" t="s">
        <v>5955</v>
      </c>
      <c r="G1578" s="1" t="s">
        <v>24</v>
      </c>
      <c r="H1578" s="1" t="s">
        <v>25</v>
      </c>
      <c r="I1578" s="1" t="s">
        <v>45</v>
      </c>
      <c r="J1578" s="1" t="s">
        <v>45</v>
      </c>
      <c r="K1578" s="1" t="s">
        <v>5951</v>
      </c>
      <c r="L1578" s="4" t="s">
        <v>349</v>
      </c>
      <c r="O1578" s="5" t="n">
        <v>41649</v>
      </c>
    </row>
    <row r="1579" customFormat="false" ht="15" hidden="false" customHeight="false" outlineLevel="0" collapsed="false">
      <c r="B1579" s="1" t="s">
        <v>5957</v>
      </c>
      <c r="C1579" s="1" t="s">
        <v>20</v>
      </c>
      <c r="D1579" s="1" t="s">
        <v>21</v>
      </c>
      <c r="E1579" s="2" t="s">
        <v>5958</v>
      </c>
      <c r="F1579" s="3" t="s">
        <v>5959</v>
      </c>
      <c r="G1579" s="1" t="s">
        <v>24</v>
      </c>
      <c r="H1579" s="1" t="s">
        <v>25</v>
      </c>
      <c r="I1579" s="1" t="s">
        <v>45</v>
      </c>
      <c r="J1579" s="1" t="s">
        <v>45</v>
      </c>
      <c r="K1579" s="1" t="s">
        <v>5960</v>
      </c>
      <c r="O1579" s="5" t="n">
        <v>41649</v>
      </c>
    </row>
    <row r="1580" customFormat="false" ht="15" hidden="false" customHeight="false" outlineLevel="0" collapsed="false">
      <c r="B1580" s="1" t="s">
        <v>5957</v>
      </c>
      <c r="C1580" s="1" t="s">
        <v>5961</v>
      </c>
      <c r="D1580" s="1" t="s">
        <v>744</v>
      </c>
      <c r="E1580" s="2" t="s">
        <v>5958</v>
      </c>
      <c r="F1580" s="3" t="s">
        <v>5959</v>
      </c>
      <c r="G1580" s="1" t="s">
        <v>24</v>
      </c>
      <c r="H1580" s="1" t="s">
        <v>25</v>
      </c>
      <c r="I1580" s="1" t="s">
        <v>45</v>
      </c>
      <c r="J1580" s="1" t="s">
        <v>45</v>
      </c>
      <c r="K1580" s="1" t="s">
        <v>5960</v>
      </c>
      <c r="O1580" s="5" t="n">
        <v>41649</v>
      </c>
    </row>
    <row r="1581" customFormat="false" ht="23.25" hidden="false" customHeight="false" outlineLevel="0" collapsed="false">
      <c r="A1581" s="1" t="s">
        <v>5962</v>
      </c>
      <c r="B1581" s="1" t="s">
        <v>5963</v>
      </c>
      <c r="C1581" s="1" t="s">
        <v>5964</v>
      </c>
      <c r="D1581" s="1" t="s">
        <v>5965</v>
      </c>
      <c r="E1581" s="2" t="s">
        <v>5966</v>
      </c>
      <c r="F1581" s="3" t="s">
        <v>5967</v>
      </c>
      <c r="G1581" s="1" t="s">
        <v>44</v>
      </c>
      <c r="H1581" s="1" t="s">
        <v>25</v>
      </c>
      <c r="I1581" s="1" t="s">
        <v>45</v>
      </c>
      <c r="J1581" s="1" t="s">
        <v>45</v>
      </c>
      <c r="K1581" s="1" t="s">
        <v>5968</v>
      </c>
      <c r="N1581" s="1" t="s">
        <v>1882</v>
      </c>
      <c r="O1581" s="5" t="n">
        <v>42244</v>
      </c>
    </row>
    <row r="1582" customFormat="false" ht="34.5" hidden="false" customHeight="false" outlineLevel="0" collapsed="false">
      <c r="A1582" s="1" t="s">
        <v>5962</v>
      </c>
      <c r="B1582" s="1" t="s">
        <v>5963</v>
      </c>
      <c r="C1582" s="1" t="s">
        <v>5969</v>
      </c>
      <c r="D1582" s="1" t="s">
        <v>5970</v>
      </c>
      <c r="E1582" s="2" t="s">
        <v>5971</v>
      </c>
      <c r="F1582" s="3" t="s">
        <v>5972</v>
      </c>
      <c r="G1582" s="1" t="s">
        <v>44</v>
      </c>
      <c r="H1582" s="1" t="s">
        <v>61</v>
      </c>
      <c r="I1582" s="1" t="s">
        <v>84</v>
      </c>
      <c r="J1582" s="1" t="s">
        <v>368</v>
      </c>
      <c r="K1582" s="1" t="s">
        <v>5973</v>
      </c>
      <c r="N1582" s="1" t="s">
        <v>403</v>
      </c>
      <c r="O1582" s="5" t="n">
        <v>42244</v>
      </c>
    </row>
    <row r="1583" customFormat="false" ht="23.25" hidden="false" customHeight="false" outlineLevel="0" collapsed="false">
      <c r="A1583" s="1" t="s">
        <v>5962</v>
      </c>
      <c r="B1583" s="1" t="s">
        <v>5963</v>
      </c>
      <c r="C1583" s="1" t="s">
        <v>5974</v>
      </c>
      <c r="D1583" s="1" t="s">
        <v>5975</v>
      </c>
      <c r="E1583" s="2" t="s">
        <v>5976</v>
      </c>
      <c r="F1583" s="3" t="s">
        <v>5977</v>
      </c>
      <c r="G1583" s="1" t="s">
        <v>44</v>
      </c>
      <c r="H1583" s="1" t="s">
        <v>25</v>
      </c>
      <c r="I1583" s="1" t="s">
        <v>45</v>
      </c>
      <c r="J1583" s="1" t="s">
        <v>45</v>
      </c>
      <c r="K1583" s="1" t="s">
        <v>5968</v>
      </c>
      <c r="N1583" s="1" t="s">
        <v>1882</v>
      </c>
      <c r="O1583" s="5" t="n">
        <v>42244</v>
      </c>
    </row>
    <row r="1584" customFormat="false" ht="23.25" hidden="false" customHeight="false" outlineLevel="0" collapsed="false">
      <c r="A1584" s="1" t="s">
        <v>5962</v>
      </c>
      <c r="B1584" s="1" t="s">
        <v>5963</v>
      </c>
      <c r="C1584" s="1" t="s">
        <v>5978</v>
      </c>
      <c r="D1584" s="1" t="s">
        <v>457</v>
      </c>
      <c r="E1584" s="2" t="n">
        <v>9421127747</v>
      </c>
      <c r="F1584" s="3" t="s">
        <v>5979</v>
      </c>
      <c r="G1584" s="1" t="s">
        <v>44</v>
      </c>
      <c r="H1584" s="1" t="s">
        <v>25</v>
      </c>
      <c r="I1584" s="1" t="s">
        <v>45</v>
      </c>
      <c r="J1584" s="1" t="s">
        <v>5980</v>
      </c>
      <c r="K1584" s="1" t="s">
        <v>5968</v>
      </c>
      <c r="N1584" s="1" t="s">
        <v>5981</v>
      </c>
      <c r="O1584" s="5" t="n">
        <v>42244</v>
      </c>
    </row>
    <row r="1585" customFormat="false" ht="34.5" hidden="false" customHeight="false" outlineLevel="0" collapsed="false">
      <c r="A1585" s="1" t="s">
        <v>5982</v>
      </c>
      <c r="B1585" s="1" t="s">
        <v>5982</v>
      </c>
      <c r="C1585" s="1" t="s">
        <v>5983</v>
      </c>
      <c r="D1585" s="1" t="s">
        <v>5984</v>
      </c>
      <c r="E1585" s="2" t="s">
        <v>5985</v>
      </c>
      <c r="F1585" s="3" t="s">
        <v>5986</v>
      </c>
      <c r="G1585" s="1" t="s">
        <v>44</v>
      </c>
      <c r="H1585" s="1" t="s">
        <v>25</v>
      </c>
      <c r="I1585" s="1" t="s">
        <v>45</v>
      </c>
      <c r="J1585" s="1" t="s">
        <v>45</v>
      </c>
      <c r="K1585" s="1" t="s">
        <v>5987</v>
      </c>
      <c r="L1585" s="4" t="s">
        <v>5988</v>
      </c>
      <c r="M1585" s="1" t="s">
        <v>5989</v>
      </c>
      <c r="N1585" s="1" t="s">
        <v>146</v>
      </c>
      <c r="O1585" s="5" t="n">
        <v>42244</v>
      </c>
    </row>
    <row r="1586" customFormat="false" ht="34.5" hidden="false" customHeight="false" outlineLevel="0" collapsed="false">
      <c r="A1586" s="1" t="s">
        <v>5982</v>
      </c>
      <c r="B1586" s="1" t="s">
        <v>5982</v>
      </c>
      <c r="C1586" s="1" t="s">
        <v>5990</v>
      </c>
      <c r="D1586" s="1" t="s">
        <v>5991</v>
      </c>
      <c r="E1586" s="2" t="s">
        <v>5992</v>
      </c>
      <c r="F1586" s="3" t="s">
        <v>5993</v>
      </c>
      <c r="G1586" s="1" t="s">
        <v>44</v>
      </c>
      <c r="H1586" s="1" t="s">
        <v>25</v>
      </c>
      <c r="I1586" s="1" t="s">
        <v>45</v>
      </c>
      <c r="J1586" s="1" t="s">
        <v>45</v>
      </c>
      <c r="K1586" s="1" t="s">
        <v>5987</v>
      </c>
      <c r="L1586" s="4" t="s">
        <v>5988</v>
      </c>
      <c r="M1586" s="1" t="s">
        <v>5989</v>
      </c>
      <c r="N1586" s="1" t="s">
        <v>146</v>
      </c>
      <c r="O1586" s="5" t="n">
        <v>42244</v>
      </c>
    </row>
    <row r="1587" customFormat="false" ht="34.5" hidden="false" customHeight="false" outlineLevel="0" collapsed="false">
      <c r="A1587" s="1" t="s">
        <v>5982</v>
      </c>
      <c r="B1587" s="1" t="s">
        <v>5982</v>
      </c>
      <c r="C1587" s="1" t="s">
        <v>5994</v>
      </c>
      <c r="D1587" s="1" t="s">
        <v>5995</v>
      </c>
      <c r="E1587" s="2" t="s">
        <v>5996</v>
      </c>
      <c r="F1587" s="3" t="s">
        <v>5997</v>
      </c>
      <c r="G1587" s="1" t="s">
        <v>44</v>
      </c>
      <c r="H1587" s="1" t="s">
        <v>25</v>
      </c>
      <c r="I1587" s="1" t="s">
        <v>45</v>
      </c>
      <c r="J1587" s="1" t="s">
        <v>45</v>
      </c>
      <c r="K1587" s="1" t="s">
        <v>5987</v>
      </c>
      <c r="L1587" s="4" t="s">
        <v>5988</v>
      </c>
      <c r="M1587" s="1" t="s">
        <v>5989</v>
      </c>
      <c r="N1587" s="1" t="s">
        <v>146</v>
      </c>
      <c r="O1587" s="5" t="n">
        <v>42244</v>
      </c>
    </row>
    <row r="1588" customFormat="false" ht="34.5" hidden="false" customHeight="false" outlineLevel="0" collapsed="false">
      <c r="A1588" s="1" t="s">
        <v>5982</v>
      </c>
      <c r="B1588" s="1" t="s">
        <v>5982</v>
      </c>
      <c r="C1588" s="1" t="s">
        <v>5998</v>
      </c>
      <c r="D1588" s="1" t="s">
        <v>89</v>
      </c>
      <c r="E1588" s="2" t="s">
        <v>5999</v>
      </c>
      <c r="F1588" s="3" t="s">
        <v>6000</v>
      </c>
      <c r="G1588" s="1" t="s">
        <v>44</v>
      </c>
      <c r="H1588" s="1" t="s">
        <v>25</v>
      </c>
      <c r="I1588" s="1" t="s">
        <v>45</v>
      </c>
      <c r="J1588" s="1" t="s">
        <v>45</v>
      </c>
      <c r="K1588" s="1" t="s">
        <v>5987</v>
      </c>
      <c r="L1588" s="4" t="s">
        <v>5988</v>
      </c>
      <c r="M1588" s="1" t="s">
        <v>5989</v>
      </c>
      <c r="N1588" s="1" t="s">
        <v>146</v>
      </c>
      <c r="O1588" s="5" t="n">
        <v>42244</v>
      </c>
    </row>
    <row r="1589" customFormat="false" ht="34.5" hidden="false" customHeight="false" outlineLevel="0" collapsed="false">
      <c r="A1589" s="1" t="s">
        <v>5982</v>
      </c>
      <c r="B1589" s="1" t="s">
        <v>5982</v>
      </c>
      <c r="C1589" s="1" t="s">
        <v>6001</v>
      </c>
      <c r="D1589" s="1" t="s">
        <v>6002</v>
      </c>
      <c r="E1589" s="2" t="s">
        <v>6003</v>
      </c>
      <c r="F1589" s="3" t="s">
        <v>6004</v>
      </c>
      <c r="G1589" s="1" t="s">
        <v>44</v>
      </c>
      <c r="H1589" s="1" t="s">
        <v>25</v>
      </c>
      <c r="I1589" s="1" t="s">
        <v>45</v>
      </c>
      <c r="J1589" s="1" t="s">
        <v>45</v>
      </c>
      <c r="K1589" s="1" t="s">
        <v>5987</v>
      </c>
      <c r="L1589" s="4" t="s">
        <v>5988</v>
      </c>
      <c r="M1589" s="1" t="s">
        <v>5989</v>
      </c>
      <c r="N1589" s="1" t="s">
        <v>146</v>
      </c>
      <c r="O1589" s="5" t="n">
        <v>42244</v>
      </c>
    </row>
    <row r="1590" customFormat="false" ht="34.5" hidden="false" customHeight="false" outlineLevel="0" collapsed="false">
      <c r="A1590" s="1" t="s">
        <v>5982</v>
      </c>
      <c r="B1590" s="1" t="s">
        <v>5982</v>
      </c>
      <c r="C1590" s="1" t="s">
        <v>6005</v>
      </c>
      <c r="D1590" s="1" t="s">
        <v>6006</v>
      </c>
      <c r="E1590" s="2" t="s">
        <v>6007</v>
      </c>
      <c r="F1590" s="3" t="s">
        <v>6008</v>
      </c>
      <c r="G1590" s="1" t="s">
        <v>44</v>
      </c>
      <c r="H1590" s="1" t="s">
        <v>25</v>
      </c>
      <c r="I1590" s="1" t="s">
        <v>45</v>
      </c>
      <c r="J1590" s="1" t="s">
        <v>45</v>
      </c>
      <c r="K1590" s="1" t="s">
        <v>5987</v>
      </c>
      <c r="L1590" s="4" t="s">
        <v>5988</v>
      </c>
      <c r="M1590" s="1" t="s">
        <v>5989</v>
      </c>
      <c r="N1590" s="1" t="s">
        <v>146</v>
      </c>
      <c r="O1590" s="5" t="n">
        <v>42244</v>
      </c>
    </row>
    <row r="1591" customFormat="false" ht="34.5" hidden="false" customHeight="false" outlineLevel="0" collapsed="false">
      <c r="A1591" s="1" t="s">
        <v>6009</v>
      </c>
      <c r="B1591" s="1" t="s">
        <v>6010</v>
      </c>
      <c r="C1591" s="1" t="s">
        <v>6011</v>
      </c>
      <c r="D1591" s="1" t="s">
        <v>6012</v>
      </c>
      <c r="E1591" s="2" t="s">
        <v>6013</v>
      </c>
      <c r="F1591" s="3" t="s">
        <v>6014</v>
      </c>
      <c r="G1591" s="1" t="s">
        <v>492</v>
      </c>
      <c r="H1591" s="1" t="s">
        <v>25</v>
      </c>
      <c r="I1591" s="1" t="s">
        <v>45</v>
      </c>
      <c r="J1591" s="1" t="s">
        <v>45</v>
      </c>
      <c r="K1591" s="1" t="s">
        <v>6015</v>
      </c>
      <c r="M1591" s="1" t="s">
        <v>6016</v>
      </c>
      <c r="N1591" s="1" t="s">
        <v>146</v>
      </c>
      <c r="O1591" s="5" t="n">
        <v>42244</v>
      </c>
    </row>
    <row r="1592" customFormat="false" ht="34.5" hidden="false" customHeight="false" outlineLevel="0" collapsed="false">
      <c r="A1592" s="1" t="s">
        <v>6009</v>
      </c>
      <c r="B1592" s="1" t="s">
        <v>6010</v>
      </c>
      <c r="C1592" s="1" t="s">
        <v>20</v>
      </c>
      <c r="D1592" s="1" t="s">
        <v>21</v>
      </c>
      <c r="E1592" s="2" t="s">
        <v>6017</v>
      </c>
      <c r="F1592" s="3" t="s">
        <v>6014</v>
      </c>
      <c r="G1592" s="1" t="s">
        <v>492</v>
      </c>
      <c r="H1592" s="1" t="s">
        <v>25</v>
      </c>
      <c r="I1592" s="1" t="s">
        <v>45</v>
      </c>
      <c r="J1592" s="1" t="s">
        <v>45</v>
      </c>
      <c r="K1592" s="1" t="s">
        <v>6015</v>
      </c>
      <c r="M1592" s="1" t="s">
        <v>6016</v>
      </c>
      <c r="N1592" s="1" t="s">
        <v>146</v>
      </c>
      <c r="O1592" s="5" t="n">
        <v>42244</v>
      </c>
    </row>
    <row r="1593" customFormat="false" ht="34.5" hidden="false" customHeight="false" outlineLevel="0" collapsed="false">
      <c r="A1593" s="1" t="s">
        <v>6018</v>
      </c>
      <c r="B1593" s="1" t="s">
        <v>6019</v>
      </c>
      <c r="C1593" s="1" t="s">
        <v>6020</v>
      </c>
      <c r="D1593" s="1" t="s">
        <v>6021</v>
      </c>
      <c r="E1593" s="2" t="s">
        <v>6022</v>
      </c>
      <c r="F1593" s="3" t="s">
        <v>6023</v>
      </c>
      <c r="G1593" s="1" t="s">
        <v>1880</v>
      </c>
      <c r="H1593" s="1" t="s">
        <v>61</v>
      </c>
      <c r="I1593" s="1" t="s">
        <v>573</v>
      </c>
      <c r="J1593" s="1" t="s">
        <v>2368</v>
      </c>
      <c r="K1593" s="1" t="s">
        <v>6024</v>
      </c>
      <c r="M1593" s="1" t="s">
        <v>6025</v>
      </c>
      <c r="N1593" s="1" t="s">
        <v>6026</v>
      </c>
      <c r="O1593" s="5" t="n">
        <v>41975</v>
      </c>
    </row>
    <row r="1594" customFormat="false" ht="34.5" hidden="false" customHeight="false" outlineLevel="0" collapsed="false">
      <c r="A1594" s="1" t="s">
        <v>6018</v>
      </c>
      <c r="B1594" s="1" t="s">
        <v>6019</v>
      </c>
      <c r="C1594" s="1" t="s">
        <v>6027</v>
      </c>
      <c r="D1594" s="1" t="s">
        <v>6028</v>
      </c>
      <c r="E1594" s="2" t="s">
        <v>6029</v>
      </c>
      <c r="F1594" s="3" t="s">
        <v>6030</v>
      </c>
      <c r="G1594" s="1" t="s">
        <v>1880</v>
      </c>
      <c r="H1594" s="1" t="s">
        <v>61</v>
      </c>
      <c r="I1594" s="1" t="s">
        <v>573</v>
      </c>
      <c r="J1594" s="1" t="s">
        <v>3056</v>
      </c>
      <c r="K1594" s="1" t="s">
        <v>6031</v>
      </c>
      <c r="M1594" s="1" t="s">
        <v>6025</v>
      </c>
      <c r="N1594" s="1" t="s">
        <v>6026</v>
      </c>
      <c r="O1594" s="5" t="n">
        <v>41975</v>
      </c>
    </row>
    <row r="1595" customFormat="false" ht="34.5" hidden="false" customHeight="false" outlineLevel="0" collapsed="false">
      <c r="A1595" s="1" t="s">
        <v>6018</v>
      </c>
      <c r="B1595" s="1" t="s">
        <v>6019</v>
      </c>
      <c r="C1595" s="1" t="s">
        <v>6032</v>
      </c>
      <c r="D1595" s="1" t="s">
        <v>6033</v>
      </c>
      <c r="E1595" s="2" t="s">
        <v>6034</v>
      </c>
      <c r="F1595" s="3" t="s">
        <v>6035</v>
      </c>
      <c r="G1595" s="1" t="s">
        <v>1880</v>
      </c>
      <c r="H1595" s="1" t="s">
        <v>25</v>
      </c>
      <c r="I1595" s="1" t="s">
        <v>45</v>
      </c>
      <c r="J1595" s="1" t="s">
        <v>45</v>
      </c>
      <c r="K1595" s="1" t="s">
        <v>6036</v>
      </c>
      <c r="L1595" s="4" t="n">
        <v>2305956</v>
      </c>
      <c r="M1595" s="1" t="s">
        <v>6025</v>
      </c>
      <c r="N1595" s="1" t="s">
        <v>6037</v>
      </c>
      <c r="O1595" s="5" t="n">
        <v>41975</v>
      </c>
    </row>
    <row r="1596" customFormat="false" ht="34.5" hidden="false" customHeight="false" outlineLevel="0" collapsed="false">
      <c r="A1596" s="1" t="s">
        <v>6018</v>
      </c>
      <c r="B1596" s="1" t="s">
        <v>6019</v>
      </c>
      <c r="C1596" s="1" t="s">
        <v>6038</v>
      </c>
      <c r="D1596" s="1" t="s">
        <v>6039</v>
      </c>
      <c r="E1596" s="2" t="s">
        <v>6040</v>
      </c>
      <c r="F1596" s="3" t="s">
        <v>6041</v>
      </c>
      <c r="G1596" s="1" t="s">
        <v>1880</v>
      </c>
      <c r="H1596" s="1" t="s">
        <v>61</v>
      </c>
      <c r="I1596" s="1" t="s">
        <v>808</v>
      </c>
      <c r="J1596" s="1" t="s">
        <v>844</v>
      </c>
      <c r="K1596" s="1" t="s">
        <v>6042</v>
      </c>
      <c r="M1596" s="1" t="s">
        <v>6025</v>
      </c>
      <c r="N1596" s="1" t="s">
        <v>6026</v>
      </c>
      <c r="O1596" s="5" t="n">
        <v>42191</v>
      </c>
    </row>
    <row r="1597" customFormat="false" ht="34.5" hidden="false" customHeight="false" outlineLevel="0" collapsed="false">
      <c r="A1597" s="1" t="s">
        <v>6018</v>
      </c>
      <c r="B1597" s="1" t="s">
        <v>6019</v>
      </c>
      <c r="C1597" s="1" t="s">
        <v>2314</v>
      </c>
      <c r="D1597" s="1" t="s">
        <v>4360</v>
      </c>
      <c r="E1597" s="2" t="s">
        <v>6043</v>
      </c>
      <c r="F1597" s="3" t="s">
        <v>6044</v>
      </c>
      <c r="G1597" s="1" t="s">
        <v>1880</v>
      </c>
      <c r="H1597" s="1" t="s">
        <v>61</v>
      </c>
      <c r="I1597" s="1" t="s">
        <v>2745</v>
      </c>
      <c r="J1597" s="1" t="s">
        <v>2774</v>
      </c>
      <c r="K1597" s="1" t="s">
        <v>6045</v>
      </c>
      <c r="N1597" s="1" t="s">
        <v>6026</v>
      </c>
      <c r="O1597" s="5" t="n">
        <v>42191</v>
      </c>
    </row>
    <row r="1598" customFormat="false" ht="34.5" hidden="false" customHeight="false" outlineLevel="0" collapsed="false">
      <c r="A1598" s="1" t="s">
        <v>6018</v>
      </c>
      <c r="B1598" s="1" t="s">
        <v>6019</v>
      </c>
      <c r="C1598" s="1" t="s">
        <v>6046</v>
      </c>
      <c r="D1598" s="1" t="s">
        <v>5838</v>
      </c>
      <c r="E1598" s="2" t="s">
        <v>6047</v>
      </c>
      <c r="F1598" s="3" t="s">
        <v>6048</v>
      </c>
      <c r="G1598" s="1" t="s">
        <v>1880</v>
      </c>
      <c r="H1598" s="1" t="s">
        <v>25</v>
      </c>
      <c r="I1598" s="1" t="s">
        <v>45</v>
      </c>
      <c r="J1598" s="1" t="s">
        <v>45</v>
      </c>
      <c r="K1598" s="1" t="s">
        <v>6036</v>
      </c>
      <c r="L1598" s="4" t="n">
        <v>2305956</v>
      </c>
      <c r="M1598" s="1" t="s">
        <v>6025</v>
      </c>
      <c r="N1598" s="1" t="s">
        <v>6037</v>
      </c>
      <c r="O1598" s="5" t="n">
        <v>41975</v>
      </c>
    </row>
    <row r="1599" customFormat="false" ht="34.5" hidden="false" customHeight="false" outlineLevel="0" collapsed="false">
      <c r="A1599" s="1" t="s">
        <v>6018</v>
      </c>
      <c r="B1599" s="1" t="s">
        <v>6019</v>
      </c>
      <c r="C1599" s="1" t="s">
        <v>6049</v>
      </c>
      <c r="D1599" s="1" t="s">
        <v>4795</v>
      </c>
      <c r="E1599" s="2" t="s">
        <v>6050</v>
      </c>
      <c r="F1599" s="3" t="s">
        <v>6051</v>
      </c>
      <c r="G1599" s="1" t="s">
        <v>1880</v>
      </c>
      <c r="H1599" s="1" t="s">
        <v>25</v>
      </c>
      <c r="I1599" s="1" t="s">
        <v>45</v>
      </c>
      <c r="J1599" s="1" t="s">
        <v>45</v>
      </c>
      <c r="K1599" s="1" t="s">
        <v>6036</v>
      </c>
      <c r="L1599" s="4" t="n">
        <v>2305956</v>
      </c>
      <c r="M1599" s="1" t="s">
        <v>6025</v>
      </c>
      <c r="N1599" s="1" t="s">
        <v>6037</v>
      </c>
      <c r="O1599" s="5" t="n">
        <v>41975</v>
      </c>
    </row>
    <row r="1600" customFormat="false" ht="45.75" hidden="false" customHeight="false" outlineLevel="0" collapsed="false">
      <c r="A1600" s="1" t="s">
        <v>6018</v>
      </c>
      <c r="B1600" s="1" t="s">
        <v>6019</v>
      </c>
      <c r="C1600" s="1" t="s">
        <v>6052</v>
      </c>
      <c r="D1600" s="1" t="s">
        <v>6053</v>
      </c>
      <c r="E1600" s="2" t="s">
        <v>6054</v>
      </c>
      <c r="F1600" s="3" t="s">
        <v>6055</v>
      </c>
      <c r="G1600" s="1" t="s">
        <v>1880</v>
      </c>
      <c r="H1600" s="1" t="s">
        <v>61</v>
      </c>
      <c r="I1600" s="1" t="s">
        <v>26</v>
      </c>
      <c r="J1600" s="1" t="s">
        <v>27</v>
      </c>
      <c r="K1600" s="1" t="s">
        <v>6056</v>
      </c>
      <c r="N1600" s="1" t="s">
        <v>6026</v>
      </c>
      <c r="O1600" s="5" t="n">
        <v>41975</v>
      </c>
    </row>
    <row r="1601" customFormat="false" ht="34.5" hidden="false" customHeight="false" outlineLevel="0" collapsed="false">
      <c r="A1601" s="1" t="s">
        <v>6018</v>
      </c>
      <c r="B1601" s="1" t="s">
        <v>6019</v>
      </c>
      <c r="C1601" s="1" t="s">
        <v>6057</v>
      </c>
      <c r="D1601" s="1" t="s">
        <v>6058</v>
      </c>
      <c r="E1601" s="2" t="s">
        <v>6059</v>
      </c>
      <c r="F1601" s="3" t="s">
        <v>6060</v>
      </c>
      <c r="G1601" s="1" t="s">
        <v>1880</v>
      </c>
      <c r="H1601" s="1" t="s">
        <v>25</v>
      </c>
      <c r="I1601" s="1" t="s">
        <v>45</v>
      </c>
      <c r="J1601" s="1" t="s">
        <v>45</v>
      </c>
      <c r="K1601" s="1" t="s">
        <v>6036</v>
      </c>
      <c r="L1601" s="4" t="n">
        <v>2305956</v>
      </c>
      <c r="M1601" s="1" t="s">
        <v>6025</v>
      </c>
      <c r="N1601" s="1" t="s">
        <v>6037</v>
      </c>
      <c r="O1601" s="5" t="n">
        <v>41975</v>
      </c>
    </row>
    <row r="1602" customFormat="false" ht="34.5" hidden="false" customHeight="false" outlineLevel="0" collapsed="false">
      <c r="A1602" s="1" t="s">
        <v>6018</v>
      </c>
      <c r="B1602" s="1" t="s">
        <v>6019</v>
      </c>
      <c r="C1602" s="1" t="s">
        <v>6061</v>
      </c>
      <c r="D1602" s="1" t="s">
        <v>6062</v>
      </c>
      <c r="E1602" s="2" t="s">
        <v>6063</v>
      </c>
      <c r="F1602" s="3" t="s">
        <v>6064</v>
      </c>
      <c r="G1602" s="1" t="s">
        <v>1880</v>
      </c>
      <c r="H1602" s="1" t="s">
        <v>61</v>
      </c>
      <c r="I1602" s="1" t="s">
        <v>291</v>
      </c>
      <c r="J1602" s="1" t="s">
        <v>292</v>
      </c>
      <c r="K1602" s="1" t="s">
        <v>6065</v>
      </c>
      <c r="N1602" s="1" t="s">
        <v>6026</v>
      </c>
      <c r="O1602" s="5" t="n">
        <v>42191</v>
      </c>
    </row>
    <row r="1603" customFormat="false" ht="34.5" hidden="false" customHeight="false" outlineLevel="0" collapsed="false">
      <c r="A1603" s="1" t="s">
        <v>6018</v>
      </c>
      <c r="B1603" s="1" t="s">
        <v>6019</v>
      </c>
      <c r="C1603" s="1" t="s">
        <v>6066</v>
      </c>
      <c r="D1603" s="1" t="s">
        <v>6067</v>
      </c>
      <c r="E1603" s="2" t="s">
        <v>6068</v>
      </c>
      <c r="F1603" s="3" t="s">
        <v>6069</v>
      </c>
      <c r="G1603" s="1" t="s">
        <v>1880</v>
      </c>
      <c r="H1603" s="1" t="s">
        <v>61</v>
      </c>
      <c r="I1603" s="1" t="s">
        <v>84</v>
      </c>
      <c r="J1603" s="1" t="s">
        <v>1103</v>
      </c>
      <c r="K1603" s="1" t="s">
        <v>6070</v>
      </c>
      <c r="N1603" s="1" t="s">
        <v>6026</v>
      </c>
      <c r="O1603" s="5" t="n">
        <v>41977</v>
      </c>
    </row>
    <row r="1604" customFormat="false" ht="34.5" hidden="false" customHeight="false" outlineLevel="0" collapsed="false">
      <c r="A1604" s="1" t="s">
        <v>6018</v>
      </c>
      <c r="B1604" s="1" t="s">
        <v>6019</v>
      </c>
      <c r="C1604" s="1" t="s">
        <v>6071</v>
      </c>
      <c r="D1604" s="1" t="s">
        <v>6072</v>
      </c>
      <c r="E1604" s="2" t="s">
        <v>6073</v>
      </c>
      <c r="F1604" s="3" t="s">
        <v>6074</v>
      </c>
      <c r="G1604" s="1" t="s">
        <v>1880</v>
      </c>
      <c r="H1604" s="1" t="s">
        <v>25</v>
      </c>
      <c r="I1604" s="1" t="s">
        <v>45</v>
      </c>
      <c r="J1604" s="1" t="s">
        <v>45</v>
      </c>
      <c r="K1604" s="1" t="s">
        <v>6036</v>
      </c>
      <c r="L1604" s="4" t="n">
        <v>2305956</v>
      </c>
      <c r="M1604" s="1" t="s">
        <v>6025</v>
      </c>
      <c r="N1604" s="1" t="s">
        <v>6037</v>
      </c>
      <c r="O1604" s="5" t="n">
        <v>42191</v>
      </c>
    </row>
    <row r="1605" customFormat="false" ht="34.5" hidden="false" customHeight="false" outlineLevel="0" collapsed="false">
      <c r="A1605" s="1" t="s">
        <v>6018</v>
      </c>
      <c r="B1605" s="1" t="s">
        <v>6019</v>
      </c>
      <c r="C1605" s="1" t="s">
        <v>20</v>
      </c>
      <c r="D1605" s="1" t="s">
        <v>21</v>
      </c>
      <c r="E1605" s="2" t="s">
        <v>6075</v>
      </c>
      <c r="F1605" s="3" t="s">
        <v>6076</v>
      </c>
      <c r="G1605" s="1" t="s">
        <v>1880</v>
      </c>
      <c r="H1605" s="1" t="s">
        <v>25</v>
      </c>
      <c r="I1605" s="1" t="s">
        <v>45</v>
      </c>
      <c r="J1605" s="1" t="s">
        <v>45</v>
      </c>
      <c r="K1605" s="1" t="s">
        <v>6036</v>
      </c>
      <c r="L1605" s="4" t="n">
        <v>2305956</v>
      </c>
      <c r="M1605" s="1" t="s">
        <v>6025</v>
      </c>
      <c r="N1605" s="1" t="s">
        <v>6037</v>
      </c>
      <c r="O1605" s="5" t="n">
        <v>41975</v>
      </c>
    </row>
    <row r="1606" customFormat="false" ht="34.5" hidden="false" customHeight="false" outlineLevel="0" collapsed="false">
      <c r="A1606" s="1" t="s">
        <v>6018</v>
      </c>
      <c r="B1606" s="1" t="s">
        <v>6019</v>
      </c>
      <c r="C1606" s="1" t="s">
        <v>2314</v>
      </c>
      <c r="D1606" s="1" t="s">
        <v>6077</v>
      </c>
      <c r="E1606" s="2" t="s">
        <v>6078</v>
      </c>
      <c r="F1606" s="3" t="s">
        <v>6079</v>
      </c>
      <c r="G1606" s="1" t="s">
        <v>1880</v>
      </c>
      <c r="H1606" s="1" t="s">
        <v>25</v>
      </c>
      <c r="I1606" s="1" t="s">
        <v>45</v>
      </c>
      <c r="J1606" s="1" t="s">
        <v>45</v>
      </c>
      <c r="K1606" s="1" t="s">
        <v>6036</v>
      </c>
      <c r="L1606" s="4" t="n">
        <v>2305956</v>
      </c>
      <c r="M1606" s="1" t="s">
        <v>6025</v>
      </c>
      <c r="N1606" s="1" t="s">
        <v>6037</v>
      </c>
      <c r="O1606" s="5" t="n">
        <v>42191</v>
      </c>
    </row>
    <row r="1607" customFormat="false" ht="45.75" hidden="false" customHeight="false" outlineLevel="0" collapsed="false">
      <c r="A1607" s="1" t="s">
        <v>6018</v>
      </c>
      <c r="B1607" s="1" t="s">
        <v>6019</v>
      </c>
      <c r="C1607" s="1" t="s">
        <v>6080</v>
      </c>
      <c r="D1607" s="1" t="s">
        <v>6021</v>
      </c>
      <c r="E1607" s="2" t="s">
        <v>6081</v>
      </c>
      <c r="F1607" s="3" t="s">
        <v>6082</v>
      </c>
      <c r="G1607" s="1" t="s">
        <v>1880</v>
      </c>
      <c r="H1607" s="1" t="s">
        <v>61</v>
      </c>
      <c r="I1607" s="1" t="s">
        <v>160</v>
      </c>
      <c r="J1607" s="1" t="s">
        <v>160</v>
      </c>
      <c r="K1607" s="1" t="s">
        <v>6083</v>
      </c>
      <c r="M1607" s="1" t="s">
        <v>6025</v>
      </c>
      <c r="N1607" s="1" t="s">
        <v>6026</v>
      </c>
      <c r="O1607" s="5" t="n">
        <v>42191</v>
      </c>
    </row>
    <row r="1608" customFormat="false" ht="34.5" hidden="false" customHeight="false" outlineLevel="0" collapsed="false">
      <c r="A1608" s="1" t="s">
        <v>6018</v>
      </c>
      <c r="B1608" s="1" t="s">
        <v>6019</v>
      </c>
      <c r="C1608" s="1" t="s">
        <v>6084</v>
      </c>
      <c r="D1608" s="1" t="s">
        <v>4360</v>
      </c>
      <c r="E1608" s="2" t="s">
        <v>6085</v>
      </c>
      <c r="F1608" s="3" t="s">
        <v>6086</v>
      </c>
      <c r="G1608" s="1" t="s">
        <v>1880</v>
      </c>
      <c r="H1608" s="1" t="s">
        <v>61</v>
      </c>
      <c r="I1608" s="1" t="s">
        <v>573</v>
      </c>
      <c r="J1608" s="1" t="s">
        <v>579</v>
      </c>
      <c r="K1608" s="1" t="s">
        <v>6087</v>
      </c>
      <c r="N1608" s="1" t="s">
        <v>6026</v>
      </c>
      <c r="O1608" s="5" t="n">
        <v>42191</v>
      </c>
    </row>
    <row r="1609" customFormat="false" ht="34.5" hidden="false" customHeight="false" outlineLevel="0" collapsed="false">
      <c r="A1609" s="1" t="s">
        <v>6088</v>
      </c>
      <c r="B1609" s="1" t="s">
        <v>6089</v>
      </c>
      <c r="C1609" s="1" t="s">
        <v>6090</v>
      </c>
      <c r="D1609" s="1" t="s">
        <v>6091</v>
      </c>
      <c r="E1609" s="2" t="s">
        <v>6092</v>
      </c>
      <c r="F1609" s="3" t="s">
        <v>6093</v>
      </c>
      <c r="G1609" s="1" t="s">
        <v>1880</v>
      </c>
      <c r="H1609" s="1" t="s">
        <v>25</v>
      </c>
      <c r="I1609" s="1" t="s">
        <v>45</v>
      </c>
      <c r="J1609" s="1" t="s">
        <v>45</v>
      </c>
      <c r="K1609" s="1" t="s">
        <v>6094</v>
      </c>
      <c r="M1609" s="1" t="s">
        <v>21</v>
      </c>
      <c r="N1609" s="1" t="s">
        <v>131</v>
      </c>
      <c r="O1609" s="5" t="n">
        <v>42192</v>
      </c>
    </row>
    <row r="1610" customFormat="false" ht="34.5" hidden="false" customHeight="false" outlineLevel="0" collapsed="false">
      <c r="A1610" s="1" t="s">
        <v>6088</v>
      </c>
      <c r="B1610" s="1" t="s">
        <v>6089</v>
      </c>
      <c r="C1610" s="1" t="s">
        <v>6095</v>
      </c>
      <c r="D1610" s="1" t="s">
        <v>6096</v>
      </c>
      <c r="E1610" s="2" t="s">
        <v>6097</v>
      </c>
      <c r="F1610" s="3" t="s">
        <v>6098</v>
      </c>
      <c r="G1610" s="1" t="s">
        <v>1880</v>
      </c>
      <c r="H1610" s="1" t="s">
        <v>25</v>
      </c>
      <c r="I1610" s="1" t="s">
        <v>45</v>
      </c>
      <c r="J1610" s="1" t="s">
        <v>45</v>
      </c>
      <c r="K1610" s="1" t="s">
        <v>6094</v>
      </c>
      <c r="M1610" s="1" t="s">
        <v>21</v>
      </c>
      <c r="N1610" s="1" t="s">
        <v>131</v>
      </c>
      <c r="O1610" s="5" t="n">
        <v>42192</v>
      </c>
    </row>
    <row r="1611" customFormat="false" ht="45.75" hidden="false" customHeight="false" outlineLevel="0" collapsed="false">
      <c r="A1611" s="1" t="s">
        <v>6088</v>
      </c>
      <c r="B1611" s="1" t="s">
        <v>6089</v>
      </c>
      <c r="C1611" s="1" t="s">
        <v>6099</v>
      </c>
      <c r="D1611" s="1" t="s">
        <v>21</v>
      </c>
      <c r="E1611" s="2" t="s">
        <v>6100</v>
      </c>
      <c r="F1611" s="3" t="s">
        <v>6101</v>
      </c>
      <c r="G1611" s="1" t="s">
        <v>1880</v>
      </c>
      <c r="H1611" s="1" t="s">
        <v>25</v>
      </c>
      <c r="I1611" s="1" t="s">
        <v>45</v>
      </c>
      <c r="J1611" s="1" t="s">
        <v>45</v>
      </c>
      <c r="K1611" s="1" t="s">
        <v>6094</v>
      </c>
      <c r="M1611" s="1" t="s">
        <v>21</v>
      </c>
      <c r="N1611" s="1" t="s">
        <v>131</v>
      </c>
      <c r="O1611" s="5" t="n">
        <v>42192</v>
      </c>
    </row>
    <row r="1612" customFormat="false" ht="34.5" hidden="false" customHeight="false" outlineLevel="0" collapsed="false">
      <c r="A1612" s="1" t="s">
        <v>6088</v>
      </c>
      <c r="B1612" s="1" t="s">
        <v>6089</v>
      </c>
      <c r="C1612" s="1" t="s">
        <v>6102</v>
      </c>
      <c r="D1612" s="1" t="s">
        <v>6103</v>
      </c>
      <c r="E1612" s="2" t="s">
        <v>6092</v>
      </c>
      <c r="F1612" s="3" t="s">
        <v>6104</v>
      </c>
      <c r="G1612" s="1" t="s">
        <v>1880</v>
      </c>
      <c r="H1612" s="1" t="s">
        <v>25</v>
      </c>
      <c r="I1612" s="1" t="s">
        <v>45</v>
      </c>
      <c r="J1612" s="1" t="s">
        <v>45</v>
      </c>
      <c r="K1612" s="1" t="s">
        <v>6094</v>
      </c>
      <c r="N1612" s="1" t="s">
        <v>349</v>
      </c>
      <c r="O1612" s="5" t="n">
        <v>42192</v>
      </c>
    </row>
    <row r="1613" customFormat="false" ht="34.5" hidden="false" customHeight="false" outlineLevel="0" collapsed="false">
      <c r="A1613" s="1" t="s">
        <v>6088</v>
      </c>
      <c r="B1613" s="1" t="s">
        <v>6089</v>
      </c>
      <c r="C1613" s="1" t="s">
        <v>6105</v>
      </c>
      <c r="D1613" s="1" t="s">
        <v>6106</v>
      </c>
      <c r="E1613" s="2" t="s">
        <v>6107</v>
      </c>
      <c r="F1613" s="3" t="s">
        <v>6108</v>
      </c>
      <c r="G1613" s="1" t="s">
        <v>1880</v>
      </c>
      <c r="H1613" s="1" t="s">
        <v>25</v>
      </c>
      <c r="I1613" s="1" t="s">
        <v>45</v>
      </c>
      <c r="J1613" s="1" t="s">
        <v>45</v>
      </c>
      <c r="K1613" s="1" t="s">
        <v>6094</v>
      </c>
      <c r="M1613" s="1" t="s">
        <v>21</v>
      </c>
      <c r="N1613" s="1" t="s">
        <v>131</v>
      </c>
      <c r="O1613" s="5" t="n">
        <v>42192</v>
      </c>
    </row>
    <row r="1614" customFormat="false" ht="45.75" hidden="false" customHeight="false" outlineLevel="0" collapsed="false">
      <c r="A1614" s="1" t="s">
        <v>6109</v>
      </c>
      <c r="B1614" s="1" t="s">
        <v>6110</v>
      </c>
      <c r="C1614" s="1" t="s">
        <v>6111</v>
      </c>
      <c r="D1614" s="1" t="s">
        <v>6112</v>
      </c>
      <c r="E1614" s="2" t="s">
        <v>6113</v>
      </c>
      <c r="F1614" s="3" t="s">
        <v>6114</v>
      </c>
      <c r="G1614" s="1" t="s">
        <v>1880</v>
      </c>
      <c r="H1614" s="1" t="s">
        <v>61</v>
      </c>
      <c r="I1614" s="1" t="s">
        <v>160</v>
      </c>
      <c r="J1614" s="1" t="s">
        <v>160</v>
      </c>
      <c r="K1614" s="1" t="s">
        <v>6115</v>
      </c>
      <c r="M1614" s="1" t="s">
        <v>6116</v>
      </c>
      <c r="N1614" s="1" t="s">
        <v>146</v>
      </c>
      <c r="O1614" s="5" t="n">
        <v>42191</v>
      </c>
    </row>
    <row r="1615" customFormat="false" ht="34.5" hidden="false" customHeight="false" outlineLevel="0" collapsed="false">
      <c r="A1615" s="1" t="s">
        <v>6109</v>
      </c>
      <c r="B1615" s="1" t="s">
        <v>6110</v>
      </c>
      <c r="C1615" s="1" t="s">
        <v>6117</v>
      </c>
      <c r="D1615" s="1" t="s">
        <v>6112</v>
      </c>
      <c r="E1615" s="2" t="s">
        <v>6118</v>
      </c>
      <c r="F1615" s="3" t="s">
        <v>6119</v>
      </c>
      <c r="G1615" s="1" t="s">
        <v>1880</v>
      </c>
      <c r="H1615" s="1" t="s">
        <v>61</v>
      </c>
      <c r="I1615" s="1" t="s">
        <v>808</v>
      </c>
      <c r="J1615" s="1" t="s">
        <v>844</v>
      </c>
      <c r="K1615" s="1" t="s">
        <v>6120</v>
      </c>
      <c r="M1615" s="1" t="s">
        <v>6116</v>
      </c>
      <c r="N1615" s="1" t="s">
        <v>146</v>
      </c>
      <c r="O1615" s="5" t="n">
        <v>42191</v>
      </c>
    </row>
    <row r="1616" customFormat="false" ht="57" hidden="false" customHeight="false" outlineLevel="0" collapsed="false">
      <c r="A1616" s="1" t="s">
        <v>6109</v>
      </c>
      <c r="B1616" s="1" t="s">
        <v>6110</v>
      </c>
      <c r="C1616" s="1" t="s">
        <v>6121</v>
      </c>
      <c r="D1616" s="1" t="s">
        <v>6122</v>
      </c>
      <c r="E1616" s="2" t="s">
        <v>6123</v>
      </c>
      <c r="F1616" s="3" t="s">
        <v>6124</v>
      </c>
      <c r="G1616" s="1" t="s">
        <v>1880</v>
      </c>
      <c r="H1616" s="1" t="s">
        <v>25</v>
      </c>
      <c r="I1616" s="1" t="s">
        <v>45</v>
      </c>
      <c r="J1616" s="1" t="s">
        <v>45</v>
      </c>
      <c r="K1616" s="1" t="s">
        <v>6125</v>
      </c>
      <c r="L1616" s="4" t="s">
        <v>6126</v>
      </c>
      <c r="M1616" s="1" t="s">
        <v>6116</v>
      </c>
      <c r="N1616" s="1" t="s">
        <v>1024</v>
      </c>
      <c r="O1616" s="5" t="n">
        <v>42191</v>
      </c>
    </row>
    <row r="1617" customFormat="false" ht="23.25" hidden="false" customHeight="false" outlineLevel="0" collapsed="false">
      <c r="A1617" s="1" t="s">
        <v>6109</v>
      </c>
      <c r="B1617" s="1" t="s">
        <v>6110</v>
      </c>
      <c r="C1617" s="1" t="s">
        <v>6127</v>
      </c>
      <c r="D1617" s="1" t="s">
        <v>89</v>
      </c>
      <c r="E1617" s="2" t="s">
        <v>6128</v>
      </c>
      <c r="F1617" s="3" t="s">
        <v>6129</v>
      </c>
      <c r="G1617" s="1" t="s">
        <v>1880</v>
      </c>
      <c r="H1617" s="1" t="s">
        <v>25</v>
      </c>
      <c r="I1617" s="1" t="s">
        <v>45</v>
      </c>
      <c r="J1617" s="1" t="s">
        <v>45</v>
      </c>
      <c r="K1617" s="1" t="s">
        <v>6130</v>
      </c>
      <c r="L1617" s="4" t="s">
        <v>6126</v>
      </c>
      <c r="M1617" s="1" t="s">
        <v>6116</v>
      </c>
      <c r="N1617" s="1" t="s">
        <v>146</v>
      </c>
      <c r="O1617" s="5" t="n">
        <v>42191</v>
      </c>
    </row>
    <row r="1618" customFormat="false" ht="23.25" hidden="false" customHeight="false" outlineLevel="0" collapsed="false">
      <c r="A1618" s="1" t="s">
        <v>6109</v>
      </c>
      <c r="B1618" s="1" t="s">
        <v>6110</v>
      </c>
      <c r="C1618" s="1" t="s">
        <v>20</v>
      </c>
      <c r="D1618" s="1" t="s">
        <v>21</v>
      </c>
      <c r="E1618" s="2" t="s">
        <v>6131</v>
      </c>
      <c r="F1618" s="3" t="s">
        <v>6132</v>
      </c>
      <c r="G1618" s="1" t="s">
        <v>1880</v>
      </c>
      <c r="H1618" s="1" t="s">
        <v>25</v>
      </c>
      <c r="I1618" s="1" t="s">
        <v>45</v>
      </c>
      <c r="J1618" s="1" t="s">
        <v>45</v>
      </c>
      <c r="K1618" s="1" t="s">
        <v>6130</v>
      </c>
      <c r="L1618" s="4" t="s">
        <v>6126</v>
      </c>
      <c r="M1618" s="1" t="s">
        <v>6116</v>
      </c>
      <c r="N1618" s="1" t="s">
        <v>146</v>
      </c>
      <c r="O1618" s="5" t="n">
        <v>42191</v>
      </c>
    </row>
    <row r="1619" customFormat="false" ht="34.5" hidden="false" customHeight="false" outlineLevel="0" collapsed="false">
      <c r="A1619" s="1" t="s">
        <v>6109</v>
      </c>
      <c r="B1619" s="1" t="s">
        <v>6110</v>
      </c>
      <c r="C1619" s="1" t="s">
        <v>6133</v>
      </c>
      <c r="D1619" s="1" t="s">
        <v>6112</v>
      </c>
      <c r="E1619" s="2" t="s">
        <v>6134</v>
      </c>
      <c r="F1619" s="3" t="s">
        <v>6135</v>
      </c>
      <c r="G1619" s="1" t="s">
        <v>1880</v>
      </c>
      <c r="H1619" s="1" t="s">
        <v>61</v>
      </c>
      <c r="I1619" s="1" t="s">
        <v>573</v>
      </c>
      <c r="J1619" s="1" t="s">
        <v>2368</v>
      </c>
      <c r="K1619" s="1" t="s">
        <v>6136</v>
      </c>
      <c r="M1619" s="1" t="s">
        <v>6116</v>
      </c>
      <c r="N1619" s="1" t="s">
        <v>146</v>
      </c>
      <c r="O1619" s="5" t="n">
        <v>42191</v>
      </c>
    </row>
    <row r="1620" customFormat="false" ht="45.75" hidden="false" customHeight="false" outlineLevel="0" collapsed="false">
      <c r="A1620" s="1" t="s">
        <v>6109</v>
      </c>
      <c r="B1620" s="1" t="s">
        <v>6110</v>
      </c>
      <c r="C1620" s="1" t="s">
        <v>6137</v>
      </c>
      <c r="D1620" s="1" t="s">
        <v>6138</v>
      </c>
      <c r="E1620" s="2" t="s">
        <v>6139</v>
      </c>
      <c r="F1620" s="3" t="s">
        <v>6140</v>
      </c>
      <c r="G1620" s="1" t="s">
        <v>1880</v>
      </c>
      <c r="H1620" s="1" t="s">
        <v>61</v>
      </c>
      <c r="I1620" s="1" t="s">
        <v>486</v>
      </c>
      <c r="J1620" s="1" t="s">
        <v>487</v>
      </c>
      <c r="K1620" s="1" t="s">
        <v>6141</v>
      </c>
      <c r="M1620" s="1" t="s">
        <v>6116</v>
      </c>
      <c r="N1620" s="1" t="s">
        <v>146</v>
      </c>
      <c r="O1620" s="5" t="n">
        <v>42191</v>
      </c>
    </row>
    <row r="1621" customFormat="false" ht="34.5" hidden="false" customHeight="false" outlineLevel="0" collapsed="false">
      <c r="A1621" s="1" t="s">
        <v>6109</v>
      </c>
      <c r="B1621" s="1" t="s">
        <v>6110</v>
      </c>
      <c r="C1621" s="1" t="s">
        <v>6142</v>
      </c>
      <c r="D1621" s="1" t="s">
        <v>6112</v>
      </c>
      <c r="E1621" s="2" t="s">
        <v>6143</v>
      </c>
      <c r="F1621" s="3" t="s">
        <v>6144</v>
      </c>
      <c r="G1621" s="1" t="s">
        <v>1880</v>
      </c>
      <c r="H1621" s="1" t="s">
        <v>61</v>
      </c>
      <c r="I1621" s="1" t="s">
        <v>84</v>
      </c>
      <c r="J1621" s="1" t="s">
        <v>1103</v>
      </c>
      <c r="K1621" s="1" t="s">
        <v>6145</v>
      </c>
      <c r="M1621" s="1" t="s">
        <v>6116</v>
      </c>
      <c r="N1621" s="1" t="s">
        <v>146</v>
      </c>
      <c r="O1621" s="5" t="n">
        <v>42191</v>
      </c>
    </row>
    <row r="1622" customFormat="false" ht="34.5" hidden="false" customHeight="false" outlineLevel="0" collapsed="false">
      <c r="A1622" s="1" t="s">
        <v>6109</v>
      </c>
      <c r="B1622" s="1" t="s">
        <v>6110</v>
      </c>
      <c r="C1622" s="1" t="s">
        <v>6146</v>
      </c>
      <c r="D1622" s="1" t="s">
        <v>6112</v>
      </c>
      <c r="E1622" s="2" t="s">
        <v>6147</v>
      </c>
      <c r="F1622" s="3" t="s">
        <v>6148</v>
      </c>
      <c r="G1622" s="1" t="s">
        <v>1880</v>
      </c>
      <c r="H1622" s="1" t="s">
        <v>61</v>
      </c>
      <c r="I1622" s="1" t="s">
        <v>291</v>
      </c>
      <c r="J1622" s="1" t="s">
        <v>292</v>
      </c>
      <c r="K1622" s="1" t="s">
        <v>6149</v>
      </c>
      <c r="M1622" s="1" t="s">
        <v>6116</v>
      </c>
      <c r="N1622" s="1" t="s">
        <v>146</v>
      </c>
      <c r="O1622" s="5" t="n">
        <v>42191</v>
      </c>
    </row>
    <row r="1623" customFormat="false" ht="34.5" hidden="false" customHeight="false" outlineLevel="0" collapsed="false">
      <c r="A1623" s="1" t="s">
        <v>6109</v>
      </c>
      <c r="B1623" s="1" t="s">
        <v>6110</v>
      </c>
      <c r="C1623" s="1" t="s">
        <v>6150</v>
      </c>
      <c r="D1623" s="1" t="s">
        <v>6151</v>
      </c>
      <c r="E1623" s="2" t="s">
        <v>6152</v>
      </c>
      <c r="F1623" s="3" t="s">
        <v>6153</v>
      </c>
      <c r="G1623" s="1" t="s">
        <v>1880</v>
      </c>
      <c r="H1623" s="1" t="s">
        <v>25</v>
      </c>
      <c r="I1623" s="1" t="s">
        <v>45</v>
      </c>
      <c r="J1623" s="1" t="s">
        <v>45</v>
      </c>
      <c r="K1623" s="1" t="s">
        <v>6125</v>
      </c>
      <c r="L1623" s="4" t="s">
        <v>6126</v>
      </c>
      <c r="M1623" s="1" t="s">
        <v>6116</v>
      </c>
      <c r="N1623" s="1" t="s">
        <v>1024</v>
      </c>
      <c r="O1623" s="5" t="n">
        <v>42191</v>
      </c>
    </row>
    <row r="1624" customFormat="false" ht="34.5" hidden="false" customHeight="false" outlineLevel="0" collapsed="false">
      <c r="A1624" s="1" t="s">
        <v>6109</v>
      </c>
      <c r="B1624" s="1" t="s">
        <v>6110</v>
      </c>
      <c r="C1624" s="1" t="s">
        <v>6154</v>
      </c>
      <c r="D1624" s="1" t="s">
        <v>6155</v>
      </c>
      <c r="E1624" s="2" t="s">
        <v>6156</v>
      </c>
      <c r="F1624" s="3" t="s">
        <v>6157</v>
      </c>
      <c r="G1624" s="1" t="s">
        <v>1880</v>
      </c>
      <c r="H1624" s="1" t="s">
        <v>25</v>
      </c>
      <c r="I1624" s="1" t="s">
        <v>45</v>
      </c>
      <c r="J1624" s="1" t="s">
        <v>45</v>
      </c>
      <c r="K1624" s="1" t="s">
        <v>6130</v>
      </c>
      <c r="L1624" s="4" t="s">
        <v>6126</v>
      </c>
      <c r="M1624" s="1" t="s">
        <v>6116</v>
      </c>
      <c r="N1624" s="1" t="s">
        <v>146</v>
      </c>
      <c r="O1624" s="5" t="n">
        <v>42191</v>
      </c>
    </row>
    <row r="1625" customFormat="false" ht="45.75" hidden="false" customHeight="false" outlineLevel="0" collapsed="false">
      <c r="A1625" s="1" t="s">
        <v>6109</v>
      </c>
      <c r="B1625" s="1" t="s">
        <v>6110</v>
      </c>
      <c r="C1625" s="1" t="s">
        <v>6158</v>
      </c>
      <c r="D1625" s="1" t="s">
        <v>6159</v>
      </c>
      <c r="E1625" s="2" t="s">
        <v>6160</v>
      </c>
      <c r="F1625" s="3" t="s">
        <v>6161</v>
      </c>
      <c r="G1625" s="1" t="s">
        <v>1880</v>
      </c>
      <c r="H1625" s="1" t="s">
        <v>25</v>
      </c>
      <c r="I1625" s="1" t="s">
        <v>45</v>
      </c>
      <c r="J1625" s="1" t="s">
        <v>45</v>
      </c>
      <c r="K1625" s="1" t="s">
        <v>6130</v>
      </c>
      <c r="L1625" s="4" t="s">
        <v>6126</v>
      </c>
      <c r="M1625" s="1" t="s">
        <v>6116</v>
      </c>
      <c r="N1625" s="1" t="s">
        <v>146</v>
      </c>
      <c r="O1625" s="5" t="n">
        <v>42191</v>
      </c>
    </row>
    <row r="1626" customFormat="false" ht="34.5" hidden="false" customHeight="false" outlineLevel="0" collapsed="false">
      <c r="A1626" s="1" t="s">
        <v>6109</v>
      </c>
      <c r="B1626" s="1" t="s">
        <v>6110</v>
      </c>
      <c r="C1626" s="1" t="s">
        <v>6162</v>
      </c>
      <c r="D1626" s="1" t="s">
        <v>6112</v>
      </c>
      <c r="E1626" s="2" t="s">
        <v>6163</v>
      </c>
      <c r="F1626" s="3" t="s">
        <v>6164</v>
      </c>
      <c r="G1626" s="1" t="s">
        <v>1880</v>
      </c>
      <c r="H1626" s="1" t="s">
        <v>61</v>
      </c>
      <c r="I1626" s="1" t="s">
        <v>26</v>
      </c>
      <c r="J1626" s="1" t="s">
        <v>27</v>
      </c>
      <c r="K1626" s="1" t="s">
        <v>6165</v>
      </c>
      <c r="M1626" s="1" t="s">
        <v>6116</v>
      </c>
      <c r="N1626" s="1" t="s">
        <v>146</v>
      </c>
      <c r="O1626" s="5" t="n">
        <v>42191</v>
      </c>
    </row>
    <row r="1627" customFormat="false" ht="34.5" hidden="false" customHeight="false" outlineLevel="0" collapsed="false">
      <c r="A1627" s="1" t="s">
        <v>6166</v>
      </c>
      <c r="B1627" s="1" t="s">
        <v>6167</v>
      </c>
      <c r="C1627" s="1" t="s">
        <v>6168</v>
      </c>
      <c r="D1627" s="1" t="s">
        <v>6169</v>
      </c>
      <c r="E1627" s="2" t="s">
        <v>6170</v>
      </c>
      <c r="F1627" s="3" t="s">
        <v>6171</v>
      </c>
      <c r="G1627" s="1" t="s">
        <v>1880</v>
      </c>
      <c r="H1627" s="1" t="s">
        <v>25</v>
      </c>
      <c r="I1627" s="1" t="s">
        <v>45</v>
      </c>
      <c r="J1627" s="1" t="s">
        <v>45</v>
      </c>
      <c r="K1627" s="1" t="s">
        <v>6172</v>
      </c>
      <c r="L1627" s="4" t="s">
        <v>6173</v>
      </c>
      <c r="M1627" s="1" t="s">
        <v>6174</v>
      </c>
      <c r="N1627" s="1" t="s">
        <v>410</v>
      </c>
      <c r="O1627" s="5" t="n">
        <v>41684</v>
      </c>
    </row>
    <row r="1628" customFormat="false" ht="34.5" hidden="false" customHeight="false" outlineLevel="0" collapsed="false">
      <c r="A1628" s="1" t="s">
        <v>6166</v>
      </c>
      <c r="B1628" s="1" t="s">
        <v>6167</v>
      </c>
      <c r="C1628" s="1" t="s">
        <v>6175</v>
      </c>
      <c r="D1628" s="1" t="s">
        <v>6176</v>
      </c>
      <c r="E1628" s="2" t="s">
        <v>6177</v>
      </c>
      <c r="F1628" s="3" t="s">
        <v>6178</v>
      </c>
      <c r="G1628" s="1" t="s">
        <v>1880</v>
      </c>
      <c r="H1628" s="1" t="s">
        <v>25</v>
      </c>
      <c r="I1628" s="1" t="s">
        <v>45</v>
      </c>
      <c r="J1628" s="1" t="s">
        <v>45</v>
      </c>
      <c r="K1628" s="1" t="s">
        <v>6172</v>
      </c>
      <c r="L1628" s="4" t="s">
        <v>6126</v>
      </c>
      <c r="N1628" s="1" t="s">
        <v>410</v>
      </c>
      <c r="O1628" s="5" t="n">
        <v>41695</v>
      </c>
    </row>
    <row r="1629" customFormat="false" ht="34.5" hidden="false" customHeight="false" outlineLevel="0" collapsed="false">
      <c r="A1629" s="1" t="s">
        <v>6166</v>
      </c>
      <c r="B1629" s="1" t="s">
        <v>6167</v>
      </c>
      <c r="C1629" s="1" t="s">
        <v>6179</v>
      </c>
      <c r="D1629" s="1" t="s">
        <v>6180</v>
      </c>
      <c r="E1629" s="2" t="s">
        <v>6181</v>
      </c>
      <c r="F1629" s="3" t="s">
        <v>6182</v>
      </c>
      <c r="G1629" s="1" t="s">
        <v>1880</v>
      </c>
      <c r="H1629" s="1" t="s">
        <v>25</v>
      </c>
      <c r="I1629" s="1" t="s">
        <v>45</v>
      </c>
      <c r="J1629" s="1" t="s">
        <v>45</v>
      </c>
      <c r="K1629" s="1" t="s">
        <v>6183</v>
      </c>
      <c r="L1629" s="4" t="s">
        <v>6126</v>
      </c>
      <c r="N1629" s="1" t="s">
        <v>6184</v>
      </c>
      <c r="O1629" s="5" t="n">
        <v>41695</v>
      </c>
    </row>
    <row r="1630" customFormat="false" ht="34.5" hidden="false" customHeight="false" outlineLevel="0" collapsed="false">
      <c r="A1630" s="1" t="s">
        <v>6166</v>
      </c>
      <c r="B1630" s="1" t="s">
        <v>6167</v>
      </c>
      <c r="C1630" s="1" t="s">
        <v>6185</v>
      </c>
      <c r="D1630" s="1" t="s">
        <v>6186</v>
      </c>
      <c r="E1630" s="2" t="s">
        <v>6177</v>
      </c>
      <c r="F1630" s="3" t="s">
        <v>6187</v>
      </c>
      <c r="G1630" s="1" t="s">
        <v>1880</v>
      </c>
      <c r="H1630" s="1" t="s">
        <v>25</v>
      </c>
      <c r="I1630" s="1" t="s">
        <v>45</v>
      </c>
      <c r="J1630" s="1" t="s">
        <v>45</v>
      </c>
      <c r="K1630" s="1" t="s">
        <v>6172</v>
      </c>
      <c r="L1630" s="4" t="s">
        <v>6126</v>
      </c>
      <c r="N1630" s="1" t="s">
        <v>410</v>
      </c>
      <c r="O1630" s="5" t="n">
        <v>41695</v>
      </c>
    </row>
    <row r="1631" customFormat="false" ht="34.5" hidden="false" customHeight="false" outlineLevel="0" collapsed="false">
      <c r="A1631" s="1" t="s">
        <v>6166</v>
      </c>
      <c r="B1631" s="1" t="s">
        <v>6167</v>
      </c>
      <c r="C1631" s="1" t="s">
        <v>6188</v>
      </c>
      <c r="D1631" s="1" t="s">
        <v>6189</v>
      </c>
      <c r="E1631" s="2" t="s">
        <v>6177</v>
      </c>
      <c r="F1631" s="3" t="s">
        <v>6190</v>
      </c>
      <c r="G1631" s="1" t="s">
        <v>1880</v>
      </c>
      <c r="H1631" s="1" t="s">
        <v>25</v>
      </c>
      <c r="I1631" s="1" t="s">
        <v>45</v>
      </c>
      <c r="J1631" s="1" t="s">
        <v>45</v>
      </c>
      <c r="K1631" s="1" t="s">
        <v>6183</v>
      </c>
      <c r="L1631" s="4" t="s">
        <v>6126</v>
      </c>
      <c r="M1631" s="1" t="s">
        <v>6191</v>
      </c>
      <c r="N1631" s="1" t="s">
        <v>410</v>
      </c>
      <c r="O1631" s="5" t="n">
        <v>41718</v>
      </c>
    </row>
    <row r="1632" customFormat="false" ht="34.5" hidden="false" customHeight="false" outlineLevel="0" collapsed="false">
      <c r="A1632" s="1" t="s">
        <v>6166</v>
      </c>
      <c r="B1632" s="1" t="s">
        <v>6167</v>
      </c>
      <c r="C1632" s="1" t="s">
        <v>20</v>
      </c>
      <c r="D1632" s="1" t="s">
        <v>21</v>
      </c>
      <c r="E1632" s="2" t="s">
        <v>6192</v>
      </c>
      <c r="G1632" s="1" t="s">
        <v>1880</v>
      </c>
      <c r="H1632" s="1" t="s">
        <v>25</v>
      </c>
      <c r="I1632" s="1" t="s">
        <v>45</v>
      </c>
      <c r="J1632" s="1" t="s">
        <v>45</v>
      </c>
      <c r="K1632" s="1" t="s">
        <v>6172</v>
      </c>
      <c r="L1632" s="4" t="s">
        <v>6173</v>
      </c>
      <c r="M1632" s="1" t="s">
        <v>6174</v>
      </c>
      <c r="N1632" s="1" t="s">
        <v>410</v>
      </c>
      <c r="O1632" s="5" t="n">
        <v>41649</v>
      </c>
    </row>
    <row r="1633" customFormat="false" ht="45.75" hidden="false" customHeight="false" outlineLevel="0" collapsed="false">
      <c r="A1633" s="1" t="s">
        <v>6166</v>
      </c>
      <c r="B1633" s="1" t="s">
        <v>6167</v>
      </c>
      <c r="C1633" s="1" t="s">
        <v>6193</v>
      </c>
      <c r="D1633" s="1" t="s">
        <v>6194</v>
      </c>
      <c r="E1633" s="2" t="s">
        <v>6195</v>
      </c>
      <c r="F1633" s="3" t="s">
        <v>6196</v>
      </c>
      <c r="G1633" s="1" t="s">
        <v>1880</v>
      </c>
      <c r="H1633" s="1" t="s">
        <v>25</v>
      </c>
      <c r="I1633" s="1" t="s">
        <v>45</v>
      </c>
      <c r="J1633" s="1" t="s">
        <v>45</v>
      </c>
      <c r="K1633" s="1" t="s">
        <v>6172</v>
      </c>
      <c r="L1633" s="4" t="s">
        <v>6126</v>
      </c>
      <c r="N1633" s="1" t="s">
        <v>6197</v>
      </c>
      <c r="O1633" s="5" t="n">
        <v>41695</v>
      </c>
    </row>
    <row r="1634" customFormat="false" ht="57" hidden="false" customHeight="false" outlineLevel="0" collapsed="false">
      <c r="A1634" s="1" t="s">
        <v>6166</v>
      </c>
      <c r="B1634" s="1" t="s">
        <v>6167</v>
      </c>
      <c r="C1634" s="1" t="s">
        <v>6198</v>
      </c>
      <c r="D1634" s="1" t="s">
        <v>6199</v>
      </c>
      <c r="E1634" s="2" t="s">
        <v>6200</v>
      </c>
      <c r="F1634" s="3" t="s">
        <v>6201</v>
      </c>
      <c r="G1634" s="1" t="s">
        <v>1880</v>
      </c>
      <c r="H1634" s="1" t="s">
        <v>25</v>
      </c>
      <c r="I1634" s="1" t="s">
        <v>45</v>
      </c>
      <c r="J1634" s="1" t="s">
        <v>45</v>
      </c>
      <c r="K1634" s="1" t="s">
        <v>6172</v>
      </c>
      <c r="L1634" s="4" t="s">
        <v>6126</v>
      </c>
      <c r="M1634" s="1" t="s">
        <v>6174</v>
      </c>
      <c r="N1634" s="1" t="s">
        <v>410</v>
      </c>
      <c r="O1634" s="5" t="n">
        <v>41695</v>
      </c>
    </row>
    <row r="1635" customFormat="false" ht="34.5" hidden="false" customHeight="false" outlineLevel="0" collapsed="false">
      <c r="A1635" s="1" t="s">
        <v>6202</v>
      </c>
      <c r="B1635" s="1" t="s">
        <v>6203</v>
      </c>
      <c r="C1635" s="1" t="s">
        <v>20</v>
      </c>
      <c r="D1635" s="1" t="s">
        <v>21</v>
      </c>
      <c r="E1635" s="2" t="s">
        <v>6204</v>
      </c>
      <c r="G1635" s="1" t="s">
        <v>1880</v>
      </c>
      <c r="H1635" s="1" t="s">
        <v>61</v>
      </c>
      <c r="I1635" s="1" t="s">
        <v>291</v>
      </c>
      <c r="J1635" s="1" t="s">
        <v>544</v>
      </c>
      <c r="K1635" s="1" t="s">
        <v>6205</v>
      </c>
      <c r="N1635" s="1" t="s">
        <v>348</v>
      </c>
      <c r="O1635" s="5" t="n">
        <v>42191</v>
      </c>
    </row>
    <row r="1636" customFormat="false" ht="23.25" hidden="false" customHeight="false" outlineLevel="0" collapsed="false">
      <c r="A1636" s="1" t="s">
        <v>6202</v>
      </c>
      <c r="B1636" s="1" t="s">
        <v>6203</v>
      </c>
      <c r="C1636" s="1" t="s">
        <v>20</v>
      </c>
      <c r="D1636" s="1" t="s">
        <v>21</v>
      </c>
      <c r="E1636" s="2" t="s">
        <v>6206</v>
      </c>
      <c r="F1636" s="3" t="s">
        <v>6207</v>
      </c>
      <c r="G1636" s="1" t="s">
        <v>1880</v>
      </c>
      <c r="H1636" s="1" t="s">
        <v>25</v>
      </c>
      <c r="I1636" s="1" t="s">
        <v>45</v>
      </c>
      <c r="J1636" s="1" t="s">
        <v>45</v>
      </c>
      <c r="K1636" s="1" t="s">
        <v>6208</v>
      </c>
      <c r="L1636" s="4" t="s">
        <v>6209</v>
      </c>
      <c r="M1636" s="1" t="s">
        <v>6210</v>
      </c>
      <c r="N1636" s="1" t="s">
        <v>348</v>
      </c>
      <c r="O1636" s="5" t="n">
        <v>42191</v>
      </c>
    </row>
    <row r="1637" customFormat="false" ht="23.25" hidden="false" customHeight="false" outlineLevel="0" collapsed="false">
      <c r="A1637" s="1" t="s">
        <v>6202</v>
      </c>
      <c r="B1637" s="1" t="s">
        <v>6203</v>
      </c>
      <c r="C1637" s="1" t="s">
        <v>6211</v>
      </c>
      <c r="D1637" s="1" t="s">
        <v>6212</v>
      </c>
      <c r="E1637" s="2" t="s">
        <v>6213</v>
      </c>
      <c r="F1637" s="3" t="s">
        <v>6214</v>
      </c>
      <c r="G1637" s="1" t="s">
        <v>1880</v>
      </c>
      <c r="H1637" s="1" t="s">
        <v>25</v>
      </c>
      <c r="I1637" s="1" t="s">
        <v>45</v>
      </c>
      <c r="J1637" s="1" t="s">
        <v>45</v>
      </c>
      <c r="K1637" s="1" t="s">
        <v>6208</v>
      </c>
      <c r="L1637" s="4" t="s">
        <v>6209</v>
      </c>
      <c r="N1637" s="1" t="s">
        <v>348</v>
      </c>
      <c r="O1637" s="5" t="n">
        <v>42191</v>
      </c>
    </row>
    <row r="1638" customFormat="false" ht="34.5" hidden="false" customHeight="false" outlineLevel="0" collapsed="false">
      <c r="A1638" s="1" t="s">
        <v>6202</v>
      </c>
      <c r="B1638" s="1" t="s">
        <v>6203</v>
      </c>
      <c r="C1638" s="1" t="s">
        <v>6215</v>
      </c>
      <c r="D1638" s="1" t="s">
        <v>6216</v>
      </c>
      <c r="E1638" s="2" t="s">
        <v>6217</v>
      </c>
      <c r="F1638" s="3" t="s">
        <v>6218</v>
      </c>
      <c r="G1638" s="1" t="s">
        <v>1880</v>
      </c>
      <c r="H1638" s="1" t="s">
        <v>61</v>
      </c>
      <c r="I1638" s="1" t="s">
        <v>808</v>
      </c>
      <c r="J1638" s="1" t="s">
        <v>844</v>
      </c>
      <c r="K1638" s="1" t="s">
        <v>6219</v>
      </c>
      <c r="L1638" s="4" t="s">
        <v>6217</v>
      </c>
      <c r="N1638" s="1" t="s">
        <v>348</v>
      </c>
      <c r="O1638" s="5" t="n">
        <v>42191</v>
      </c>
    </row>
    <row r="1639" customFormat="false" ht="34.5" hidden="false" customHeight="false" outlineLevel="0" collapsed="false">
      <c r="A1639" s="1" t="s">
        <v>6202</v>
      </c>
      <c r="B1639" s="1" t="s">
        <v>6203</v>
      </c>
      <c r="C1639" s="1" t="s">
        <v>6220</v>
      </c>
      <c r="D1639" s="1" t="s">
        <v>6221</v>
      </c>
      <c r="E1639" s="2" t="s">
        <v>6213</v>
      </c>
      <c r="F1639" s="3" t="s">
        <v>6222</v>
      </c>
      <c r="G1639" s="1" t="s">
        <v>1880</v>
      </c>
      <c r="H1639" s="1" t="s">
        <v>25</v>
      </c>
      <c r="I1639" s="1" t="s">
        <v>45</v>
      </c>
      <c r="J1639" s="1" t="s">
        <v>45</v>
      </c>
      <c r="K1639" s="1" t="s">
        <v>6208</v>
      </c>
      <c r="L1639" s="4" t="s">
        <v>6209</v>
      </c>
      <c r="M1639" s="1" t="s">
        <v>6223</v>
      </c>
      <c r="N1639" s="1" t="s">
        <v>2402</v>
      </c>
      <c r="O1639" s="5" t="n">
        <v>42191</v>
      </c>
    </row>
    <row r="1640" customFormat="false" ht="34.5" hidden="false" customHeight="false" outlineLevel="0" collapsed="false">
      <c r="A1640" s="1" t="s">
        <v>6202</v>
      </c>
      <c r="B1640" s="1" t="s">
        <v>6203</v>
      </c>
      <c r="C1640" s="1" t="s">
        <v>20</v>
      </c>
      <c r="D1640" s="1" t="s">
        <v>21</v>
      </c>
      <c r="E1640" s="2" t="s">
        <v>6224</v>
      </c>
      <c r="G1640" s="1" t="s">
        <v>1880</v>
      </c>
      <c r="H1640" s="1" t="s">
        <v>61</v>
      </c>
      <c r="I1640" s="1" t="s">
        <v>26</v>
      </c>
      <c r="J1640" s="1" t="s">
        <v>27</v>
      </c>
      <c r="K1640" s="1" t="s">
        <v>6225</v>
      </c>
      <c r="N1640" s="1" t="s">
        <v>348</v>
      </c>
      <c r="O1640" s="5" t="n">
        <v>42191</v>
      </c>
    </row>
    <row r="1641" customFormat="false" ht="34.5" hidden="false" customHeight="false" outlineLevel="0" collapsed="false">
      <c r="A1641" s="1" t="s">
        <v>6202</v>
      </c>
      <c r="B1641" s="1" t="s">
        <v>6203</v>
      </c>
      <c r="C1641" s="1" t="s">
        <v>6226</v>
      </c>
      <c r="D1641" s="1" t="s">
        <v>6227</v>
      </c>
      <c r="E1641" s="2" t="s">
        <v>6224</v>
      </c>
      <c r="F1641" s="3" t="s">
        <v>6228</v>
      </c>
      <c r="G1641" s="1" t="s">
        <v>1880</v>
      </c>
      <c r="H1641" s="1" t="s">
        <v>61</v>
      </c>
      <c r="I1641" s="1" t="s">
        <v>26</v>
      </c>
      <c r="J1641" s="1" t="s">
        <v>27</v>
      </c>
      <c r="K1641" s="1" t="s">
        <v>6225</v>
      </c>
      <c r="M1641" s="1" t="s">
        <v>6223</v>
      </c>
      <c r="N1641" s="1" t="s">
        <v>6229</v>
      </c>
      <c r="O1641" s="5" t="n">
        <v>42191</v>
      </c>
    </row>
    <row r="1642" customFormat="false" ht="34.5" hidden="false" customHeight="false" outlineLevel="0" collapsed="false">
      <c r="A1642" s="1" t="s">
        <v>6202</v>
      </c>
      <c r="B1642" s="1" t="s">
        <v>6203</v>
      </c>
      <c r="C1642" s="1" t="s">
        <v>6230</v>
      </c>
      <c r="D1642" s="1" t="s">
        <v>6231</v>
      </c>
      <c r="E1642" s="2" t="s">
        <v>6224</v>
      </c>
      <c r="F1642" s="3" t="s">
        <v>6232</v>
      </c>
      <c r="G1642" s="1" t="s">
        <v>1880</v>
      </c>
      <c r="H1642" s="1" t="s">
        <v>61</v>
      </c>
      <c r="I1642" s="1" t="s">
        <v>26</v>
      </c>
      <c r="J1642" s="1" t="s">
        <v>27</v>
      </c>
      <c r="K1642" s="1" t="s">
        <v>6225</v>
      </c>
      <c r="N1642" s="1" t="s">
        <v>348</v>
      </c>
      <c r="O1642" s="5" t="n">
        <v>42191</v>
      </c>
    </row>
    <row r="1643" customFormat="false" ht="34.5" hidden="false" customHeight="false" outlineLevel="0" collapsed="false">
      <c r="A1643" s="1" t="s">
        <v>6202</v>
      </c>
      <c r="B1643" s="1" t="s">
        <v>6203</v>
      </c>
      <c r="C1643" s="1" t="s">
        <v>6233</v>
      </c>
      <c r="D1643" s="1" t="s">
        <v>6234</v>
      </c>
      <c r="E1643" s="2" t="s">
        <v>6235</v>
      </c>
      <c r="F1643" s="3" t="s">
        <v>6236</v>
      </c>
      <c r="G1643" s="1" t="s">
        <v>1880</v>
      </c>
      <c r="H1643" s="1" t="s">
        <v>61</v>
      </c>
      <c r="I1643" s="1" t="s">
        <v>84</v>
      </c>
      <c r="J1643" s="1" t="s">
        <v>1103</v>
      </c>
      <c r="K1643" s="1" t="s">
        <v>6237</v>
      </c>
      <c r="N1643" s="1" t="s">
        <v>348</v>
      </c>
      <c r="O1643" s="5" t="n">
        <v>42191</v>
      </c>
    </row>
    <row r="1644" customFormat="false" ht="23.25" hidden="false" customHeight="false" outlineLevel="0" collapsed="false">
      <c r="A1644" s="1" t="s">
        <v>6202</v>
      </c>
      <c r="B1644" s="1" t="s">
        <v>6203</v>
      </c>
      <c r="C1644" s="1" t="s">
        <v>6238</v>
      </c>
      <c r="D1644" s="1" t="s">
        <v>6058</v>
      </c>
      <c r="E1644" s="2" t="s">
        <v>6213</v>
      </c>
      <c r="F1644" s="3" t="s">
        <v>6239</v>
      </c>
      <c r="G1644" s="1" t="s">
        <v>1880</v>
      </c>
      <c r="H1644" s="1" t="s">
        <v>25</v>
      </c>
      <c r="I1644" s="1" t="s">
        <v>45</v>
      </c>
      <c r="J1644" s="1" t="s">
        <v>45</v>
      </c>
      <c r="K1644" s="1" t="s">
        <v>6208</v>
      </c>
      <c r="L1644" s="4" t="s">
        <v>6209</v>
      </c>
      <c r="N1644" s="1" t="s">
        <v>348</v>
      </c>
      <c r="O1644" s="5" t="n">
        <v>42191</v>
      </c>
    </row>
    <row r="1645" customFormat="false" ht="34.5" hidden="false" customHeight="false" outlineLevel="0" collapsed="false">
      <c r="A1645" s="1" t="s">
        <v>6202</v>
      </c>
      <c r="B1645" s="1" t="s">
        <v>6203</v>
      </c>
      <c r="C1645" s="1" t="s">
        <v>20</v>
      </c>
      <c r="D1645" s="1" t="s">
        <v>21</v>
      </c>
      <c r="E1645" s="2" t="s">
        <v>6240</v>
      </c>
      <c r="G1645" s="1" t="s">
        <v>1880</v>
      </c>
      <c r="H1645" s="1" t="s">
        <v>61</v>
      </c>
      <c r="I1645" s="1" t="s">
        <v>599</v>
      </c>
      <c r="J1645" s="1" t="s">
        <v>600</v>
      </c>
      <c r="K1645" s="1" t="s">
        <v>6241</v>
      </c>
      <c r="L1645" s="4" t="s">
        <v>6242</v>
      </c>
      <c r="N1645" s="1" t="s">
        <v>348</v>
      </c>
      <c r="O1645" s="5" t="n">
        <v>42191</v>
      </c>
    </row>
    <row r="1646" customFormat="false" ht="23.25" hidden="false" customHeight="false" outlineLevel="0" collapsed="false">
      <c r="A1646" s="1" t="s">
        <v>6202</v>
      </c>
      <c r="B1646" s="1" t="s">
        <v>6203</v>
      </c>
      <c r="C1646" s="1" t="s">
        <v>6243</v>
      </c>
      <c r="D1646" s="1" t="s">
        <v>6244</v>
      </c>
      <c r="E1646" s="2" t="s">
        <v>6213</v>
      </c>
      <c r="F1646" s="3" t="s">
        <v>6245</v>
      </c>
      <c r="G1646" s="1" t="s">
        <v>1880</v>
      </c>
      <c r="H1646" s="1" t="s">
        <v>25</v>
      </c>
      <c r="I1646" s="1" t="s">
        <v>45</v>
      </c>
      <c r="J1646" s="1" t="s">
        <v>45</v>
      </c>
      <c r="K1646" s="1" t="s">
        <v>6208</v>
      </c>
      <c r="L1646" s="4" t="s">
        <v>6209</v>
      </c>
      <c r="N1646" s="1" t="s">
        <v>348</v>
      </c>
      <c r="O1646" s="5" t="n">
        <v>42191</v>
      </c>
    </row>
    <row r="1647" customFormat="false" ht="34.5" hidden="false" customHeight="false" outlineLevel="0" collapsed="false">
      <c r="A1647" s="1" t="s">
        <v>6202</v>
      </c>
      <c r="B1647" s="1" t="s">
        <v>6203</v>
      </c>
      <c r="C1647" s="1" t="s">
        <v>6246</v>
      </c>
      <c r="D1647" s="1" t="s">
        <v>6247</v>
      </c>
      <c r="E1647" s="2" t="s">
        <v>6204</v>
      </c>
      <c r="G1647" s="1" t="s">
        <v>1880</v>
      </c>
      <c r="H1647" s="1" t="s">
        <v>61</v>
      </c>
      <c r="I1647" s="1" t="s">
        <v>291</v>
      </c>
      <c r="J1647" s="1" t="s">
        <v>544</v>
      </c>
      <c r="K1647" s="1" t="s">
        <v>6205</v>
      </c>
      <c r="N1647" s="1" t="s">
        <v>348</v>
      </c>
      <c r="O1647" s="5" t="n">
        <v>42191</v>
      </c>
    </row>
    <row r="1648" customFormat="false" ht="34.5" hidden="false" customHeight="false" outlineLevel="0" collapsed="false">
      <c r="A1648" s="1" t="s">
        <v>6202</v>
      </c>
      <c r="B1648" s="1" t="s">
        <v>6203</v>
      </c>
      <c r="C1648" s="1" t="s">
        <v>6248</v>
      </c>
      <c r="D1648" s="1" t="s">
        <v>6249</v>
      </c>
      <c r="E1648" s="2" t="s">
        <v>6250</v>
      </c>
      <c r="F1648" s="3" t="s">
        <v>6251</v>
      </c>
      <c r="G1648" s="1" t="s">
        <v>1880</v>
      </c>
      <c r="H1648" s="1" t="s">
        <v>61</v>
      </c>
      <c r="I1648" s="1" t="s">
        <v>26</v>
      </c>
      <c r="J1648" s="1" t="s">
        <v>104</v>
      </c>
      <c r="K1648" s="1" t="s">
        <v>6252</v>
      </c>
      <c r="N1648" s="1" t="s">
        <v>348</v>
      </c>
      <c r="O1648" s="5" t="n">
        <v>42191</v>
      </c>
    </row>
    <row r="1649" customFormat="false" ht="34.5" hidden="false" customHeight="false" outlineLevel="0" collapsed="false">
      <c r="A1649" s="1" t="s">
        <v>6202</v>
      </c>
      <c r="B1649" s="1" t="s">
        <v>6203</v>
      </c>
      <c r="C1649" s="1" t="s">
        <v>20</v>
      </c>
      <c r="D1649" s="1" t="s">
        <v>21</v>
      </c>
      <c r="E1649" s="2" t="s">
        <v>6253</v>
      </c>
      <c r="G1649" s="1" t="s">
        <v>1880</v>
      </c>
      <c r="H1649" s="1" t="s">
        <v>61</v>
      </c>
      <c r="I1649" s="1" t="s">
        <v>291</v>
      </c>
      <c r="J1649" s="1" t="s">
        <v>292</v>
      </c>
      <c r="K1649" s="1" t="s">
        <v>6254</v>
      </c>
      <c r="N1649" s="1" t="s">
        <v>348</v>
      </c>
      <c r="O1649" s="5" t="n">
        <v>42191</v>
      </c>
    </row>
    <row r="1650" customFormat="false" ht="34.5" hidden="false" customHeight="false" outlineLevel="0" collapsed="false">
      <c r="A1650" s="1" t="s">
        <v>6202</v>
      </c>
      <c r="B1650" s="1" t="s">
        <v>6203</v>
      </c>
      <c r="C1650" s="1" t="s">
        <v>6255</v>
      </c>
      <c r="D1650" s="1" t="s">
        <v>6234</v>
      </c>
      <c r="E1650" s="2" t="s">
        <v>6256</v>
      </c>
      <c r="F1650" s="3" t="s">
        <v>6257</v>
      </c>
      <c r="G1650" s="1" t="s">
        <v>1880</v>
      </c>
      <c r="H1650" s="1" t="s">
        <v>61</v>
      </c>
      <c r="I1650" s="1" t="s">
        <v>2745</v>
      </c>
      <c r="J1650" s="1" t="s">
        <v>2774</v>
      </c>
      <c r="K1650" s="1" t="s">
        <v>6258</v>
      </c>
      <c r="N1650" s="1" t="s">
        <v>348</v>
      </c>
      <c r="O1650" s="5" t="n">
        <v>42191</v>
      </c>
    </row>
    <row r="1651" customFormat="false" ht="23.25" hidden="false" customHeight="false" outlineLevel="0" collapsed="false">
      <c r="A1651" s="1" t="s">
        <v>6202</v>
      </c>
      <c r="B1651" s="1" t="s">
        <v>6203</v>
      </c>
      <c r="C1651" s="1" t="s">
        <v>6259</v>
      </c>
      <c r="D1651" s="1" t="s">
        <v>6260</v>
      </c>
      <c r="E1651" s="2" t="s">
        <v>6213</v>
      </c>
      <c r="F1651" s="3" t="s">
        <v>6261</v>
      </c>
      <c r="G1651" s="1" t="s">
        <v>1880</v>
      </c>
      <c r="H1651" s="1" t="s">
        <v>25</v>
      </c>
      <c r="I1651" s="1" t="s">
        <v>45</v>
      </c>
      <c r="J1651" s="1" t="s">
        <v>45</v>
      </c>
      <c r="K1651" s="1" t="s">
        <v>6208</v>
      </c>
      <c r="L1651" s="4" t="s">
        <v>6209</v>
      </c>
      <c r="N1651" s="1" t="s">
        <v>1882</v>
      </c>
      <c r="O1651" s="5" t="n">
        <v>42191</v>
      </c>
    </row>
    <row r="1652" customFormat="false" ht="23.25" hidden="false" customHeight="false" outlineLevel="0" collapsed="false">
      <c r="A1652" s="1" t="s">
        <v>6202</v>
      </c>
      <c r="B1652" s="1" t="s">
        <v>6203</v>
      </c>
      <c r="C1652" s="1" t="s">
        <v>6262</v>
      </c>
      <c r="D1652" s="1" t="s">
        <v>5838</v>
      </c>
      <c r="E1652" s="2" t="s">
        <v>6213</v>
      </c>
      <c r="F1652" s="3" t="s">
        <v>6263</v>
      </c>
      <c r="G1652" s="1" t="s">
        <v>1880</v>
      </c>
      <c r="H1652" s="1" t="s">
        <v>25</v>
      </c>
      <c r="I1652" s="1" t="s">
        <v>45</v>
      </c>
      <c r="J1652" s="1" t="s">
        <v>45</v>
      </c>
      <c r="K1652" s="1" t="s">
        <v>6208</v>
      </c>
      <c r="L1652" s="4" t="s">
        <v>6209</v>
      </c>
      <c r="N1652" s="1" t="s">
        <v>348</v>
      </c>
      <c r="O1652" s="5" t="n">
        <v>42191</v>
      </c>
    </row>
    <row r="1653" customFormat="false" ht="34.5" hidden="false" customHeight="false" outlineLevel="0" collapsed="false">
      <c r="A1653" s="1" t="s">
        <v>6202</v>
      </c>
      <c r="B1653" s="1" t="s">
        <v>6203</v>
      </c>
      <c r="C1653" s="1" t="s">
        <v>6264</v>
      </c>
      <c r="D1653" s="1" t="s">
        <v>6265</v>
      </c>
      <c r="E1653" s="2" t="s">
        <v>6213</v>
      </c>
      <c r="F1653" s="3" t="s">
        <v>6266</v>
      </c>
      <c r="G1653" s="1" t="s">
        <v>1880</v>
      </c>
      <c r="H1653" s="1" t="s">
        <v>25</v>
      </c>
      <c r="I1653" s="1" t="s">
        <v>45</v>
      </c>
      <c r="J1653" s="1" t="s">
        <v>45</v>
      </c>
      <c r="K1653" s="1" t="s">
        <v>6208</v>
      </c>
      <c r="L1653" s="4" t="s">
        <v>6209</v>
      </c>
      <c r="N1653" s="1" t="s">
        <v>348</v>
      </c>
      <c r="O1653" s="5" t="n">
        <v>42269</v>
      </c>
    </row>
    <row r="1654" customFormat="false" ht="45.75" hidden="false" customHeight="false" outlineLevel="0" collapsed="false">
      <c r="A1654" s="1" t="s">
        <v>6202</v>
      </c>
      <c r="B1654" s="1" t="s">
        <v>6203</v>
      </c>
      <c r="C1654" s="1" t="s">
        <v>6267</v>
      </c>
      <c r="D1654" s="1" t="s">
        <v>6268</v>
      </c>
      <c r="E1654" s="2" t="s">
        <v>6213</v>
      </c>
      <c r="F1654" s="3" t="s">
        <v>6269</v>
      </c>
      <c r="G1654" s="1" t="s">
        <v>1880</v>
      </c>
      <c r="H1654" s="1" t="s">
        <v>25</v>
      </c>
      <c r="I1654" s="1" t="s">
        <v>45</v>
      </c>
      <c r="J1654" s="1" t="s">
        <v>45</v>
      </c>
      <c r="K1654" s="1" t="s">
        <v>6208</v>
      </c>
      <c r="L1654" s="4" t="s">
        <v>6209</v>
      </c>
      <c r="N1654" s="1" t="s">
        <v>348</v>
      </c>
      <c r="O1654" s="5" t="n">
        <v>42191</v>
      </c>
    </row>
    <row r="1655" customFormat="false" ht="34.5" hidden="false" customHeight="false" outlineLevel="0" collapsed="false">
      <c r="A1655" s="1" t="s">
        <v>6202</v>
      </c>
      <c r="B1655" s="1" t="s">
        <v>6203</v>
      </c>
      <c r="C1655" s="1" t="s">
        <v>20</v>
      </c>
      <c r="D1655" s="1" t="s">
        <v>21</v>
      </c>
      <c r="E1655" s="2" t="s">
        <v>6270</v>
      </c>
      <c r="G1655" s="1" t="s">
        <v>1880</v>
      </c>
      <c r="H1655" s="1" t="s">
        <v>61</v>
      </c>
      <c r="I1655" s="1" t="s">
        <v>808</v>
      </c>
      <c r="J1655" s="1" t="s">
        <v>844</v>
      </c>
      <c r="K1655" s="1" t="s">
        <v>6219</v>
      </c>
      <c r="L1655" s="4" t="s">
        <v>6270</v>
      </c>
      <c r="N1655" s="1" t="s">
        <v>348</v>
      </c>
      <c r="O1655" s="5" t="n">
        <v>42191</v>
      </c>
    </row>
    <row r="1656" customFormat="false" ht="34.5" hidden="false" customHeight="false" outlineLevel="0" collapsed="false">
      <c r="A1656" s="1" t="s">
        <v>6202</v>
      </c>
      <c r="B1656" s="1" t="s">
        <v>6203</v>
      </c>
      <c r="C1656" s="1" t="s">
        <v>6271</v>
      </c>
      <c r="D1656" s="1" t="s">
        <v>2336</v>
      </c>
      <c r="E1656" s="2" t="s">
        <v>6213</v>
      </c>
      <c r="F1656" s="3" t="s">
        <v>6272</v>
      </c>
      <c r="G1656" s="1" t="s">
        <v>1880</v>
      </c>
      <c r="H1656" s="1" t="s">
        <v>61</v>
      </c>
      <c r="I1656" s="1" t="s">
        <v>45</v>
      </c>
      <c r="J1656" s="1" t="s">
        <v>45</v>
      </c>
      <c r="K1656" s="1" t="s">
        <v>6208</v>
      </c>
      <c r="L1656" s="4" t="s">
        <v>6209</v>
      </c>
      <c r="N1656" s="1" t="s">
        <v>348</v>
      </c>
      <c r="O1656" s="5" t="n">
        <v>42191</v>
      </c>
    </row>
    <row r="1657" customFormat="false" ht="23.25" hidden="false" customHeight="false" outlineLevel="0" collapsed="false">
      <c r="A1657" s="1" t="s">
        <v>6202</v>
      </c>
      <c r="B1657" s="1" t="s">
        <v>6203</v>
      </c>
      <c r="C1657" s="1" t="s">
        <v>6273</v>
      </c>
      <c r="D1657" s="1" t="s">
        <v>6274</v>
      </c>
      <c r="E1657" s="2" t="s">
        <v>6213</v>
      </c>
      <c r="F1657" s="3" t="s">
        <v>6275</v>
      </c>
      <c r="G1657" s="1" t="s">
        <v>1880</v>
      </c>
      <c r="H1657" s="1" t="s">
        <v>25</v>
      </c>
      <c r="I1657" s="1" t="s">
        <v>45</v>
      </c>
      <c r="J1657" s="1" t="s">
        <v>45</v>
      </c>
      <c r="K1657" s="1" t="s">
        <v>6208</v>
      </c>
      <c r="L1657" s="4" t="s">
        <v>6209</v>
      </c>
      <c r="N1657" s="1" t="s">
        <v>4112</v>
      </c>
      <c r="O1657" s="5" t="n">
        <v>42191</v>
      </c>
    </row>
    <row r="1658" customFormat="false" ht="34.5" hidden="false" customHeight="false" outlineLevel="0" collapsed="false">
      <c r="A1658" s="1" t="s">
        <v>6202</v>
      </c>
      <c r="B1658" s="1" t="s">
        <v>6203</v>
      </c>
      <c r="C1658" s="1" t="s">
        <v>20</v>
      </c>
      <c r="D1658" s="1" t="s">
        <v>21</v>
      </c>
      <c r="E1658" s="2" t="s">
        <v>6256</v>
      </c>
      <c r="G1658" s="1" t="s">
        <v>1880</v>
      </c>
      <c r="H1658" s="1" t="s">
        <v>61</v>
      </c>
      <c r="I1658" s="1" t="s">
        <v>2745</v>
      </c>
      <c r="J1658" s="1" t="s">
        <v>2774</v>
      </c>
      <c r="K1658" s="1" t="s">
        <v>6258</v>
      </c>
      <c r="N1658" s="1" t="s">
        <v>348</v>
      </c>
      <c r="O1658" s="5" t="n">
        <v>42191</v>
      </c>
    </row>
    <row r="1659" customFormat="false" ht="23.25" hidden="false" customHeight="false" outlineLevel="0" collapsed="false">
      <c r="A1659" s="1" t="s">
        <v>6202</v>
      </c>
      <c r="B1659" s="1" t="s">
        <v>6203</v>
      </c>
      <c r="C1659" s="1" t="s">
        <v>6276</v>
      </c>
      <c r="D1659" s="1" t="s">
        <v>2336</v>
      </c>
      <c r="E1659" s="2" t="s">
        <v>6213</v>
      </c>
      <c r="F1659" s="3" t="s">
        <v>6277</v>
      </c>
      <c r="G1659" s="1" t="s">
        <v>1880</v>
      </c>
      <c r="H1659" s="1" t="s">
        <v>25</v>
      </c>
      <c r="I1659" s="1" t="s">
        <v>45</v>
      </c>
      <c r="J1659" s="1" t="s">
        <v>45</v>
      </c>
      <c r="K1659" s="1" t="s">
        <v>6208</v>
      </c>
      <c r="L1659" s="4" t="s">
        <v>6209</v>
      </c>
      <c r="N1659" s="1" t="s">
        <v>348</v>
      </c>
      <c r="O1659" s="5" t="n">
        <v>42191</v>
      </c>
    </row>
    <row r="1660" customFormat="false" ht="23.25" hidden="false" customHeight="false" outlineLevel="0" collapsed="false">
      <c r="A1660" s="1" t="s">
        <v>6202</v>
      </c>
      <c r="B1660" s="1" t="s">
        <v>6203</v>
      </c>
      <c r="C1660" s="1" t="s">
        <v>6278</v>
      </c>
      <c r="D1660" s="1" t="s">
        <v>6279</v>
      </c>
      <c r="E1660" s="2" t="s">
        <v>6213</v>
      </c>
      <c r="F1660" s="3" t="s">
        <v>6280</v>
      </c>
      <c r="G1660" s="1" t="s">
        <v>1880</v>
      </c>
      <c r="H1660" s="1" t="s">
        <v>25</v>
      </c>
      <c r="I1660" s="1" t="s">
        <v>45</v>
      </c>
      <c r="J1660" s="1" t="s">
        <v>45</v>
      </c>
      <c r="K1660" s="1" t="s">
        <v>6208</v>
      </c>
      <c r="L1660" s="4" t="s">
        <v>6209</v>
      </c>
      <c r="N1660" s="1" t="s">
        <v>348</v>
      </c>
      <c r="O1660" s="5" t="n">
        <v>42191</v>
      </c>
    </row>
    <row r="1661" customFormat="false" ht="34.5" hidden="false" customHeight="false" outlineLevel="0" collapsed="false">
      <c r="A1661" s="1" t="s">
        <v>6202</v>
      </c>
      <c r="B1661" s="1" t="s">
        <v>6203</v>
      </c>
      <c r="C1661" s="1" t="s">
        <v>6281</v>
      </c>
      <c r="D1661" s="1" t="s">
        <v>6249</v>
      </c>
      <c r="E1661" s="2" t="s">
        <v>6253</v>
      </c>
      <c r="F1661" s="3" t="s">
        <v>6282</v>
      </c>
      <c r="G1661" s="1" t="s">
        <v>1880</v>
      </c>
      <c r="H1661" s="1" t="s">
        <v>61</v>
      </c>
      <c r="I1661" s="1" t="s">
        <v>291</v>
      </c>
      <c r="J1661" s="1" t="s">
        <v>292</v>
      </c>
      <c r="K1661" s="1" t="s">
        <v>6254</v>
      </c>
      <c r="N1661" s="1" t="s">
        <v>348</v>
      </c>
      <c r="O1661" s="5" t="n">
        <v>42191</v>
      </c>
    </row>
    <row r="1662" customFormat="false" ht="23.25" hidden="false" customHeight="false" outlineLevel="0" collapsed="false">
      <c r="A1662" s="1" t="s">
        <v>6202</v>
      </c>
      <c r="B1662" s="1" t="s">
        <v>6203</v>
      </c>
      <c r="C1662" s="1" t="s">
        <v>6283</v>
      </c>
      <c r="D1662" s="1" t="s">
        <v>6284</v>
      </c>
      <c r="E1662" s="2" t="s">
        <v>6213</v>
      </c>
      <c r="F1662" s="3" t="s">
        <v>6285</v>
      </c>
      <c r="G1662" s="1" t="s">
        <v>1880</v>
      </c>
      <c r="H1662" s="1" t="s">
        <v>25</v>
      </c>
      <c r="I1662" s="1" t="s">
        <v>45</v>
      </c>
      <c r="J1662" s="1" t="s">
        <v>45</v>
      </c>
      <c r="K1662" s="1" t="s">
        <v>6208</v>
      </c>
      <c r="L1662" s="4" t="s">
        <v>6209</v>
      </c>
      <c r="N1662" s="1" t="s">
        <v>348</v>
      </c>
      <c r="O1662" s="5" t="n">
        <v>42191</v>
      </c>
    </row>
    <row r="1663" customFormat="false" ht="34.5" hidden="false" customHeight="false" outlineLevel="0" collapsed="false">
      <c r="A1663" s="1" t="s">
        <v>6202</v>
      </c>
      <c r="B1663" s="1" t="s">
        <v>6203</v>
      </c>
      <c r="C1663" s="1" t="s">
        <v>6286</v>
      </c>
      <c r="D1663" s="1" t="s">
        <v>6287</v>
      </c>
      <c r="E1663" s="2" t="s">
        <v>6224</v>
      </c>
      <c r="F1663" s="3" t="s">
        <v>6288</v>
      </c>
      <c r="G1663" s="1" t="s">
        <v>1880</v>
      </c>
      <c r="H1663" s="1" t="s">
        <v>61</v>
      </c>
      <c r="I1663" s="1" t="s">
        <v>26</v>
      </c>
      <c r="J1663" s="1" t="s">
        <v>27</v>
      </c>
      <c r="K1663" s="1" t="s">
        <v>6225</v>
      </c>
      <c r="N1663" s="1" t="s">
        <v>348</v>
      </c>
      <c r="O1663" s="5" t="n">
        <v>42191</v>
      </c>
    </row>
    <row r="1664" customFormat="false" ht="34.5" hidden="false" customHeight="false" outlineLevel="0" collapsed="false">
      <c r="A1664" s="1" t="s">
        <v>6202</v>
      </c>
      <c r="B1664" s="1" t="s">
        <v>6203</v>
      </c>
      <c r="C1664" s="1" t="s">
        <v>20</v>
      </c>
      <c r="D1664" s="1" t="s">
        <v>21</v>
      </c>
      <c r="E1664" s="2" t="s">
        <v>6250</v>
      </c>
      <c r="G1664" s="1" t="s">
        <v>1880</v>
      </c>
      <c r="H1664" s="1" t="s">
        <v>61</v>
      </c>
      <c r="I1664" s="1" t="s">
        <v>26</v>
      </c>
      <c r="J1664" s="1" t="s">
        <v>104</v>
      </c>
      <c r="K1664" s="1" t="s">
        <v>6252</v>
      </c>
      <c r="N1664" s="1" t="s">
        <v>348</v>
      </c>
      <c r="O1664" s="5" t="n">
        <v>42191</v>
      </c>
    </row>
    <row r="1665" customFormat="false" ht="34.5" hidden="false" customHeight="false" outlineLevel="0" collapsed="false">
      <c r="A1665" s="1" t="s">
        <v>6202</v>
      </c>
      <c r="B1665" s="1" t="s">
        <v>6203</v>
      </c>
      <c r="C1665" s="1" t="s">
        <v>6289</v>
      </c>
      <c r="D1665" s="1" t="s">
        <v>6231</v>
      </c>
      <c r="E1665" s="2" t="s">
        <v>6240</v>
      </c>
      <c r="F1665" s="3" t="s">
        <v>6290</v>
      </c>
      <c r="G1665" s="1" t="s">
        <v>1880</v>
      </c>
      <c r="H1665" s="1" t="s">
        <v>61</v>
      </c>
      <c r="I1665" s="1" t="s">
        <v>599</v>
      </c>
      <c r="J1665" s="1" t="s">
        <v>600</v>
      </c>
      <c r="K1665" s="1" t="s">
        <v>6241</v>
      </c>
      <c r="L1665" s="4" t="s">
        <v>6242</v>
      </c>
      <c r="N1665" s="1" t="s">
        <v>348</v>
      </c>
      <c r="O1665" s="5" t="n">
        <v>42191</v>
      </c>
    </row>
    <row r="1666" customFormat="false" ht="34.5" hidden="false" customHeight="false" outlineLevel="0" collapsed="false">
      <c r="A1666" s="1" t="s">
        <v>6202</v>
      </c>
      <c r="B1666" s="1" t="s">
        <v>6203</v>
      </c>
      <c r="C1666" s="1" t="s">
        <v>6291</v>
      </c>
      <c r="D1666" s="1" t="s">
        <v>6292</v>
      </c>
      <c r="E1666" s="2" t="s">
        <v>6240</v>
      </c>
      <c r="F1666" s="3" t="s">
        <v>6293</v>
      </c>
      <c r="G1666" s="1" t="s">
        <v>1880</v>
      </c>
      <c r="H1666" s="1" t="s">
        <v>61</v>
      </c>
      <c r="I1666" s="1" t="s">
        <v>599</v>
      </c>
      <c r="J1666" s="1" t="s">
        <v>600</v>
      </c>
      <c r="K1666" s="1" t="s">
        <v>6241</v>
      </c>
      <c r="L1666" s="4" t="s">
        <v>6242</v>
      </c>
      <c r="N1666" s="1" t="s">
        <v>348</v>
      </c>
      <c r="O1666" s="5" t="n">
        <v>42191</v>
      </c>
    </row>
    <row r="1667" customFormat="false" ht="23.25" hidden="false" customHeight="false" outlineLevel="0" collapsed="false">
      <c r="A1667" s="1" t="s">
        <v>6202</v>
      </c>
      <c r="B1667" s="1" t="s">
        <v>6203</v>
      </c>
      <c r="C1667" s="1" t="s">
        <v>6294</v>
      </c>
      <c r="D1667" s="1" t="s">
        <v>1007</v>
      </c>
      <c r="E1667" s="2" t="s">
        <v>6213</v>
      </c>
      <c r="F1667" s="3" t="s">
        <v>6295</v>
      </c>
      <c r="G1667" s="1" t="s">
        <v>1880</v>
      </c>
      <c r="H1667" s="1" t="s">
        <v>25</v>
      </c>
      <c r="I1667" s="1" t="s">
        <v>45</v>
      </c>
      <c r="J1667" s="1" t="s">
        <v>45</v>
      </c>
      <c r="K1667" s="1" t="s">
        <v>6208</v>
      </c>
      <c r="L1667" s="4" t="s">
        <v>6209</v>
      </c>
      <c r="N1667" s="1" t="s">
        <v>348</v>
      </c>
      <c r="O1667" s="5" t="n">
        <v>42191</v>
      </c>
    </row>
    <row r="1668" customFormat="false" ht="34.5" hidden="false" customHeight="false" outlineLevel="0" collapsed="false">
      <c r="A1668" s="1" t="s">
        <v>6202</v>
      </c>
      <c r="B1668" s="1" t="s">
        <v>6203</v>
      </c>
      <c r="C1668" s="1" t="s">
        <v>20</v>
      </c>
      <c r="D1668" s="1" t="s">
        <v>21</v>
      </c>
      <c r="E1668" s="2" t="s">
        <v>6296</v>
      </c>
      <c r="G1668" s="1" t="s">
        <v>1880</v>
      </c>
      <c r="H1668" s="1" t="s">
        <v>61</v>
      </c>
      <c r="I1668" s="1" t="s">
        <v>62</v>
      </c>
      <c r="J1668" s="1" t="s">
        <v>63</v>
      </c>
      <c r="K1668" s="1" t="s">
        <v>6297</v>
      </c>
      <c r="L1668" s="4" t="s">
        <v>6296</v>
      </c>
      <c r="N1668" s="1" t="s">
        <v>348</v>
      </c>
      <c r="O1668" s="5" t="n">
        <v>42191</v>
      </c>
    </row>
    <row r="1669" customFormat="false" ht="34.5" hidden="false" customHeight="false" outlineLevel="0" collapsed="false">
      <c r="A1669" s="1" t="s">
        <v>6202</v>
      </c>
      <c r="B1669" s="1" t="s">
        <v>6203</v>
      </c>
      <c r="C1669" s="1" t="s">
        <v>6298</v>
      </c>
      <c r="D1669" s="1" t="s">
        <v>6299</v>
      </c>
      <c r="E1669" s="2" t="s">
        <v>6253</v>
      </c>
      <c r="F1669" s="3" t="s">
        <v>6300</v>
      </c>
      <c r="G1669" s="1" t="s">
        <v>1880</v>
      </c>
      <c r="H1669" s="1" t="s">
        <v>61</v>
      </c>
      <c r="I1669" s="1" t="s">
        <v>291</v>
      </c>
      <c r="J1669" s="1" t="s">
        <v>292</v>
      </c>
      <c r="K1669" s="1" t="s">
        <v>6254</v>
      </c>
      <c r="M1669" s="1" t="s">
        <v>6223</v>
      </c>
      <c r="N1669" s="1" t="s">
        <v>2402</v>
      </c>
      <c r="O1669" s="5" t="n">
        <v>42191</v>
      </c>
    </row>
    <row r="1670" customFormat="false" ht="34.5" hidden="false" customHeight="false" outlineLevel="0" collapsed="false">
      <c r="A1670" s="1" t="s">
        <v>6202</v>
      </c>
      <c r="B1670" s="1" t="s">
        <v>6203</v>
      </c>
      <c r="C1670" s="1" t="s">
        <v>20</v>
      </c>
      <c r="D1670" s="1" t="s">
        <v>21</v>
      </c>
      <c r="E1670" s="2" t="s">
        <v>6301</v>
      </c>
      <c r="G1670" s="1" t="s">
        <v>1880</v>
      </c>
      <c r="H1670" s="1" t="s">
        <v>61</v>
      </c>
      <c r="I1670" s="1" t="s">
        <v>26</v>
      </c>
      <c r="J1670" s="1" t="s">
        <v>957</v>
      </c>
      <c r="K1670" s="1" t="s">
        <v>6302</v>
      </c>
      <c r="N1670" s="1" t="s">
        <v>348</v>
      </c>
      <c r="O1670" s="5" t="n">
        <v>42191</v>
      </c>
    </row>
    <row r="1671" customFormat="false" ht="23.25" hidden="false" customHeight="false" outlineLevel="0" collapsed="false">
      <c r="A1671" s="1" t="s">
        <v>6303</v>
      </c>
      <c r="B1671" s="1" t="s">
        <v>6304</v>
      </c>
      <c r="C1671" s="1" t="s">
        <v>6305</v>
      </c>
      <c r="D1671" s="1" t="s">
        <v>6306</v>
      </c>
      <c r="E1671" s="2" t="s">
        <v>6307</v>
      </c>
      <c r="F1671" s="3" t="s">
        <v>6308</v>
      </c>
      <c r="G1671" s="1" t="s">
        <v>1880</v>
      </c>
      <c r="H1671" s="1" t="s">
        <v>25</v>
      </c>
      <c r="I1671" s="1" t="s">
        <v>45</v>
      </c>
      <c r="J1671" s="1" t="s">
        <v>45</v>
      </c>
      <c r="K1671" s="1" t="s">
        <v>6309</v>
      </c>
      <c r="L1671" s="4" t="s">
        <v>6307</v>
      </c>
      <c r="M1671" s="1" t="s">
        <v>6310</v>
      </c>
      <c r="N1671" s="1" t="s">
        <v>6311</v>
      </c>
      <c r="O1671" s="5" t="n">
        <v>42207</v>
      </c>
    </row>
    <row r="1672" customFormat="false" ht="23.25" hidden="false" customHeight="false" outlineLevel="0" collapsed="false">
      <c r="A1672" s="1" t="s">
        <v>6303</v>
      </c>
      <c r="B1672" s="1" t="s">
        <v>6304</v>
      </c>
      <c r="C1672" s="1" t="s">
        <v>6312</v>
      </c>
      <c r="D1672" s="1" t="s">
        <v>2650</v>
      </c>
      <c r="E1672" s="2" t="s">
        <v>6307</v>
      </c>
      <c r="F1672" s="3" t="s">
        <v>6313</v>
      </c>
      <c r="G1672" s="1" t="s">
        <v>1880</v>
      </c>
      <c r="H1672" s="1" t="s">
        <v>25</v>
      </c>
      <c r="I1672" s="1" t="s">
        <v>45</v>
      </c>
      <c r="J1672" s="1" t="s">
        <v>45</v>
      </c>
      <c r="K1672" s="1" t="s">
        <v>6314</v>
      </c>
      <c r="L1672" s="4" t="s">
        <v>6307</v>
      </c>
      <c r="M1672" s="1" t="s">
        <v>6310</v>
      </c>
      <c r="N1672" s="1" t="s">
        <v>146</v>
      </c>
      <c r="O1672" s="5" t="n">
        <v>42207</v>
      </c>
    </row>
    <row r="1673" customFormat="false" ht="23.25" hidden="false" customHeight="false" outlineLevel="0" collapsed="false">
      <c r="A1673" s="1" t="s">
        <v>6303</v>
      </c>
      <c r="B1673" s="1" t="s">
        <v>6304</v>
      </c>
      <c r="C1673" s="1" t="s">
        <v>20</v>
      </c>
      <c r="D1673" s="1" t="s">
        <v>21</v>
      </c>
      <c r="E1673" s="2" t="s">
        <v>6307</v>
      </c>
      <c r="F1673" s="3" t="s">
        <v>6315</v>
      </c>
      <c r="G1673" s="1" t="s">
        <v>1880</v>
      </c>
      <c r="H1673" s="1" t="s">
        <v>25</v>
      </c>
      <c r="I1673" s="1" t="s">
        <v>45</v>
      </c>
      <c r="J1673" s="1" t="s">
        <v>45</v>
      </c>
      <c r="K1673" s="1" t="s">
        <v>6309</v>
      </c>
      <c r="L1673" s="4" t="s">
        <v>6307</v>
      </c>
      <c r="M1673" s="1" t="s">
        <v>6310</v>
      </c>
      <c r="N1673" s="1" t="s">
        <v>6311</v>
      </c>
      <c r="O1673" s="5" t="n">
        <v>42207</v>
      </c>
    </row>
    <row r="1674" customFormat="false" ht="34.5" hidden="false" customHeight="false" outlineLevel="0" collapsed="false">
      <c r="A1674" s="1" t="s">
        <v>6303</v>
      </c>
      <c r="B1674" s="1" t="s">
        <v>6304</v>
      </c>
      <c r="C1674" s="1" t="s">
        <v>20</v>
      </c>
      <c r="D1674" s="1" t="s">
        <v>21</v>
      </c>
      <c r="E1674" s="2" t="s">
        <v>6316</v>
      </c>
      <c r="G1674" s="1" t="s">
        <v>1880</v>
      </c>
      <c r="H1674" s="1" t="s">
        <v>361</v>
      </c>
      <c r="I1674" s="1" t="s">
        <v>45</v>
      </c>
      <c r="J1674" s="1" t="s">
        <v>45</v>
      </c>
      <c r="K1674" s="1" t="s">
        <v>6317</v>
      </c>
      <c r="M1674" s="1" t="s">
        <v>6310</v>
      </c>
      <c r="N1674" s="1" t="s">
        <v>131</v>
      </c>
      <c r="O1674" s="5" t="n">
        <v>42207</v>
      </c>
    </row>
    <row r="1675" customFormat="false" ht="34.5" hidden="false" customHeight="false" outlineLevel="0" collapsed="false">
      <c r="A1675" s="1" t="s">
        <v>6303</v>
      </c>
      <c r="B1675" s="1" t="s">
        <v>6304</v>
      </c>
      <c r="C1675" s="1" t="s">
        <v>20</v>
      </c>
      <c r="D1675" s="1" t="s">
        <v>21</v>
      </c>
      <c r="E1675" s="2" t="s">
        <v>6318</v>
      </c>
      <c r="G1675" s="1" t="s">
        <v>1880</v>
      </c>
      <c r="H1675" s="1" t="s">
        <v>61</v>
      </c>
      <c r="I1675" s="1" t="s">
        <v>291</v>
      </c>
      <c r="J1675" s="1" t="s">
        <v>6319</v>
      </c>
      <c r="K1675" s="1" t="s">
        <v>6320</v>
      </c>
      <c r="N1675" s="1" t="s">
        <v>1060</v>
      </c>
      <c r="O1675" s="5" t="n">
        <v>42207</v>
      </c>
    </row>
    <row r="1676" customFormat="false" ht="34.5" hidden="false" customHeight="false" outlineLevel="0" collapsed="false">
      <c r="A1676" s="1" t="s">
        <v>6303</v>
      </c>
      <c r="B1676" s="1" t="s">
        <v>6304</v>
      </c>
      <c r="C1676" s="1" t="s">
        <v>6321</v>
      </c>
      <c r="D1676" s="1" t="s">
        <v>6322</v>
      </c>
      <c r="E1676" s="2" t="s">
        <v>6307</v>
      </c>
      <c r="F1676" s="3" t="s">
        <v>6323</v>
      </c>
      <c r="G1676" s="1" t="s">
        <v>1880</v>
      </c>
      <c r="H1676" s="1" t="s">
        <v>25</v>
      </c>
      <c r="I1676" s="1" t="s">
        <v>45</v>
      </c>
      <c r="J1676" s="1" t="s">
        <v>45</v>
      </c>
      <c r="K1676" s="1" t="s">
        <v>6309</v>
      </c>
      <c r="L1676" s="4" t="s">
        <v>6307</v>
      </c>
      <c r="M1676" s="1" t="s">
        <v>6310</v>
      </c>
      <c r="N1676" s="1" t="s">
        <v>6311</v>
      </c>
      <c r="O1676" s="5" t="n">
        <v>42207</v>
      </c>
    </row>
    <row r="1677" customFormat="false" ht="23.25" hidden="false" customHeight="false" outlineLevel="0" collapsed="false">
      <c r="A1677" s="1" t="s">
        <v>6303</v>
      </c>
      <c r="B1677" s="1" t="s">
        <v>6304</v>
      </c>
      <c r="C1677" s="1" t="s">
        <v>6324</v>
      </c>
      <c r="D1677" s="1" t="s">
        <v>6325</v>
      </c>
      <c r="E1677" s="2" t="s">
        <v>6307</v>
      </c>
      <c r="F1677" s="3" t="s">
        <v>6326</v>
      </c>
      <c r="G1677" s="1" t="s">
        <v>1880</v>
      </c>
      <c r="H1677" s="1" t="s">
        <v>25</v>
      </c>
      <c r="I1677" s="1" t="s">
        <v>45</v>
      </c>
      <c r="J1677" s="1" t="s">
        <v>45</v>
      </c>
      <c r="K1677" s="1" t="s">
        <v>6309</v>
      </c>
      <c r="L1677" s="4" t="s">
        <v>6307</v>
      </c>
      <c r="M1677" s="1" t="s">
        <v>6310</v>
      </c>
      <c r="N1677" s="1" t="s">
        <v>6311</v>
      </c>
      <c r="O1677" s="5" t="n">
        <v>42207</v>
      </c>
    </row>
    <row r="1678" customFormat="false" ht="23.25" hidden="false" customHeight="false" outlineLevel="0" collapsed="false">
      <c r="A1678" s="1" t="s">
        <v>6303</v>
      </c>
      <c r="B1678" s="1" t="s">
        <v>6304</v>
      </c>
      <c r="C1678" s="1" t="s">
        <v>6327</v>
      </c>
      <c r="D1678" s="1" t="s">
        <v>6328</v>
      </c>
      <c r="E1678" s="2" t="s">
        <v>6307</v>
      </c>
      <c r="F1678" s="3" t="s">
        <v>6329</v>
      </c>
      <c r="G1678" s="1" t="s">
        <v>1880</v>
      </c>
      <c r="H1678" s="1" t="s">
        <v>25</v>
      </c>
      <c r="I1678" s="1" t="s">
        <v>45</v>
      </c>
      <c r="J1678" s="1" t="s">
        <v>45</v>
      </c>
      <c r="K1678" s="1" t="s">
        <v>6309</v>
      </c>
      <c r="L1678" s="4" t="s">
        <v>6307</v>
      </c>
      <c r="M1678" s="1" t="s">
        <v>6310</v>
      </c>
      <c r="N1678" s="1" t="s">
        <v>6311</v>
      </c>
      <c r="O1678" s="5" t="n">
        <v>42207</v>
      </c>
    </row>
    <row r="1679" customFormat="false" ht="34.5" hidden="false" customHeight="false" outlineLevel="0" collapsed="false">
      <c r="A1679" s="1" t="s">
        <v>6303</v>
      </c>
      <c r="B1679" s="1" t="s">
        <v>6304</v>
      </c>
      <c r="C1679" s="1" t="s">
        <v>20</v>
      </c>
      <c r="D1679" s="1" t="s">
        <v>21</v>
      </c>
      <c r="E1679" s="2" t="s">
        <v>6330</v>
      </c>
      <c r="G1679" s="1" t="s">
        <v>1880</v>
      </c>
      <c r="H1679" s="1" t="s">
        <v>361</v>
      </c>
      <c r="I1679" s="1" t="s">
        <v>45</v>
      </c>
      <c r="J1679" s="1" t="s">
        <v>45</v>
      </c>
      <c r="K1679" s="1" t="s">
        <v>6331</v>
      </c>
      <c r="M1679" s="1" t="s">
        <v>6310</v>
      </c>
      <c r="N1679" s="1" t="s">
        <v>131</v>
      </c>
      <c r="O1679" s="5" t="n">
        <v>42207</v>
      </c>
    </row>
    <row r="1680" customFormat="false" ht="34.5" hidden="false" customHeight="false" outlineLevel="0" collapsed="false">
      <c r="A1680" s="1" t="s">
        <v>6303</v>
      </c>
      <c r="B1680" s="1" t="s">
        <v>6304</v>
      </c>
      <c r="C1680" s="1" t="s">
        <v>20</v>
      </c>
      <c r="D1680" s="1" t="s">
        <v>21</v>
      </c>
      <c r="E1680" s="2" t="s">
        <v>6332</v>
      </c>
      <c r="F1680" s="3" t="s">
        <v>349</v>
      </c>
      <c r="G1680" s="1" t="s">
        <v>1880</v>
      </c>
      <c r="H1680" s="1" t="s">
        <v>61</v>
      </c>
      <c r="I1680" s="1" t="s">
        <v>248</v>
      </c>
      <c r="J1680" s="1" t="s">
        <v>6333</v>
      </c>
      <c r="K1680" s="1" t="s">
        <v>6334</v>
      </c>
      <c r="N1680" s="1" t="s">
        <v>1060</v>
      </c>
      <c r="O1680" s="5" t="n">
        <v>42207</v>
      </c>
    </row>
    <row r="1681" customFormat="false" ht="34.5" hidden="false" customHeight="false" outlineLevel="0" collapsed="false">
      <c r="A1681" s="1" t="s">
        <v>6303</v>
      </c>
      <c r="B1681" s="1" t="s">
        <v>6304</v>
      </c>
      <c r="C1681" s="1" t="s">
        <v>6335</v>
      </c>
      <c r="D1681" s="1" t="s">
        <v>4289</v>
      </c>
      <c r="E1681" s="2" t="s">
        <v>6307</v>
      </c>
      <c r="F1681" s="3" t="s">
        <v>6336</v>
      </c>
      <c r="G1681" s="1" t="s">
        <v>1880</v>
      </c>
      <c r="H1681" s="1" t="s">
        <v>25</v>
      </c>
      <c r="I1681" s="1" t="s">
        <v>45</v>
      </c>
      <c r="J1681" s="1" t="s">
        <v>45</v>
      </c>
      <c r="K1681" s="1" t="s">
        <v>6309</v>
      </c>
      <c r="L1681" s="4" t="s">
        <v>6307</v>
      </c>
      <c r="M1681" s="1" t="s">
        <v>6310</v>
      </c>
      <c r="N1681" s="1" t="s">
        <v>6311</v>
      </c>
      <c r="O1681" s="5" t="n">
        <v>42207</v>
      </c>
    </row>
    <row r="1682" customFormat="false" ht="23.25" hidden="false" customHeight="false" outlineLevel="0" collapsed="false">
      <c r="A1682" s="1" t="s">
        <v>6303</v>
      </c>
      <c r="B1682" s="1" t="s">
        <v>6304</v>
      </c>
      <c r="C1682" s="1" t="s">
        <v>6337</v>
      </c>
      <c r="D1682" s="1" t="s">
        <v>6338</v>
      </c>
      <c r="E1682" s="2" t="s">
        <v>6307</v>
      </c>
      <c r="F1682" s="3" t="s">
        <v>6339</v>
      </c>
      <c r="G1682" s="1" t="s">
        <v>1880</v>
      </c>
      <c r="H1682" s="1" t="s">
        <v>25</v>
      </c>
      <c r="I1682" s="1" t="s">
        <v>45</v>
      </c>
      <c r="J1682" s="1" t="s">
        <v>45</v>
      </c>
      <c r="K1682" s="1" t="s">
        <v>6340</v>
      </c>
      <c r="L1682" s="4" t="s">
        <v>6307</v>
      </c>
      <c r="M1682" s="1" t="s">
        <v>6310</v>
      </c>
      <c r="N1682" s="1" t="s">
        <v>146</v>
      </c>
      <c r="O1682" s="5" t="n">
        <v>42207</v>
      </c>
    </row>
    <row r="1683" customFormat="false" ht="34.5" hidden="false" customHeight="false" outlineLevel="0" collapsed="false">
      <c r="A1683" s="1" t="s">
        <v>6303</v>
      </c>
      <c r="B1683" s="1" t="s">
        <v>6304</v>
      </c>
      <c r="C1683" s="1" t="s">
        <v>6341</v>
      </c>
      <c r="D1683" s="1" t="s">
        <v>6342</v>
      </c>
      <c r="E1683" s="2" t="s">
        <v>6343</v>
      </c>
      <c r="F1683" s="3" t="s">
        <v>6344</v>
      </c>
      <c r="G1683" s="1" t="s">
        <v>1880</v>
      </c>
      <c r="H1683" s="1" t="s">
        <v>361</v>
      </c>
      <c r="I1683" s="1" t="s">
        <v>45</v>
      </c>
      <c r="J1683" s="1" t="s">
        <v>45</v>
      </c>
      <c r="K1683" s="1" t="s">
        <v>6345</v>
      </c>
      <c r="M1683" s="1" t="s">
        <v>6310</v>
      </c>
      <c r="N1683" s="1" t="s">
        <v>6311</v>
      </c>
      <c r="O1683" s="5" t="n">
        <v>42207</v>
      </c>
    </row>
    <row r="1684" customFormat="false" ht="34.5" hidden="false" customHeight="false" outlineLevel="0" collapsed="false">
      <c r="A1684" s="1" t="s">
        <v>6303</v>
      </c>
      <c r="B1684" s="1" t="s">
        <v>6304</v>
      </c>
      <c r="C1684" s="1" t="s">
        <v>20</v>
      </c>
      <c r="D1684" s="1" t="s">
        <v>21</v>
      </c>
      <c r="E1684" s="2" t="s">
        <v>6346</v>
      </c>
      <c r="G1684" s="1" t="s">
        <v>1880</v>
      </c>
      <c r="H1684" s="1" t="s">
        <v>61</v>
      </c>
      <c r="I1684" s="1" t="s">
        <v>573</v>
      </c>
      <c r="J1684" s="1" t="s">
        <v>6347</v>
      </c>
      <c r="K1684" s="1" t="s">
        <v>6348</v>
      </c>
      <c r="N1684" s="1" t="s">
        <v>1060</v>
      </c>
      <c r="O1684" s="5" t="n">
        <v>42207</v>
      </c>
    </row>
    <row r="1685" customFormat="false" ht="34.5" hidden="false" customHeight="false" outlineLevel="0" collapsed="false">
      <c r="A1685" s="1" t="s">
        <v>6303</v>
      </c>
      <c r="B1685" s="1" t="s">
        <v>6304</v>
      </c>
      <c r="C1685" s="1" t="s">
        <v>20</v>
      </c>
      <c r="D1685" s="1" t="s">
        <v>21</v>
      </c>
      <c r="E1685" s="2" t="s">
        <v>6349</v>
      </c>
      <c r="F1685" s="3" t="s">
        <v>349</v>
      </c>
      <c r="G1685" s="1" t="s">
        <v>1880</v>
      </c>
      <c r="H1685" s="1" t="s">
        <v>61</v>
      </c>
      <c r="I1685" s="1" t="s">
        <v>142</v>
      </c>
      <c r="J1685" s="1" t="s">
        <v>4457</v>
      </c>
      <c r="K1685" s="1" t="s">
        <v>6350</v>
      </c>
      <c r="N1685" s="1" t="s">
        <v>1060</v>
      </c>
      <c r="O1685" s="5" t="n">
        <v>42207</v>
      </c>
    </row>
    <row r="1686" customFormat="false" ht="23.25" hidden="false" customHeight="false" outlineLevel="0" collapsed="false">
      <c r="A1686" s="1" t="s">
        <v>6303</v>
      </c>
      <c r="B1686" s="1" t="s">
        <v>6304</v>
      </c>
      <c r="C1686" s="1" t="s">
        <v>6351</v>
      </c>
      <c r="D1686" s="1" t="s">
        <v>6352</v>
      </c>
      <c r="E1686" s="2" t="s">
        <v>6307</v>
      </c>
      <c r="F1686" s="3" t="s">
        <v>6353</v>
      </c>
      <c r="G1686" s="1" t="s">
        <v>1880</v>
      </c>
      <c r="H1686" s="1" t="s">
        <v>25</v>
      </c>
      <c r="I1686" s="1" t="s">
        <v>45</v>
      </c>
      <c r="J1686" s="1" t="s">
        <v>45</v>
      </c>
      <c r="K1686" s="1" t="s">
        <v>6309</v>
      </c>
      <c r="L1686" s="4" t="s">
        <v>6307</v>
      </c>
      <c r="M1686" s="1" t="s">
        <v>6310</v>
      </c>
      <c r="N1686" s="1" t="s">
        <v>6311</v>
      </c>
      <c r="O1686" s="5" t="n">
        <v>42207</v>
      </c>
    </row>
    <row r="1687" customFormat="false" ht="34.5" hidden="false" customHeight="false" outlineLevel="0" collapsed="false">
      <c r="A1687" s="1" t="s">
        <v>6303</v>
      </c>
      <c r="B1687" s="1" t="s">
        <v>6304</v>
      </c>
      <c r="C1687" s="1" t="s">
        <v>20</v>
      </c>
      <c r="D1687" s="1" t="s">
        <v>21</v>
      </c>
      <c r="E1687" s="2" t="s">
        <v>6354</v>
      </c>
      <c r="F1687" s="3" t="s">
        <v>349</v>
      </c>
      <c r="G1687" s="1" t="s">
        <v>1880</v>
      </c>
      <c r="H1687" s="1" t="s">
        <v>61</v>
      </c>
      <c r="I1687" s="1" t="s">
        <v>142</v>
      </c>
      <c r="J1687" s="1" t="s">
        <v>6355</v>
      </c>
      <c r="K1687" s="1" t="s">
        <v>6356</v>
      </c>
      <c r="N1687" s="1" t="s">
        <v>1060</v>
      </c>
      <c r="O1687" s="5" t="n">
        <v>42207</v>
      </c>
    </row>
    <row r="1688" customFormat="false" ht="34.5" hidden="false" customHeight="false" outlineLevel="0" collapsed="false">
      <c r="A1688" s="1" t="s">
        <v>6303</v>
      </c>
      <c r="B1688" s="1" t="s">
        <v>6304</v>
      </c>
      <c r="C1688" s="1" t="s">
        <v>20</v>
      </c>
      <c r="D1688" s="1" t="s">
        <v>21</v>
      </c>
      <c r="E1688" s="2" t="s">
        <v>6357</v>
      </c>
      <c r="G1688" s="1" t="s">
        <v>1880</v>
      </c>
      <c r="H1688" s="1" t="s">
        <v>361</v>
      </c>
      <c r="I1688" s="1" t="s">
        <v>45</v>
      </c>
      <c r="J1688" s="1" t="s">
        <v>45</v>
      </c>
      <c r="K1688" s="1" t="s">
        <v>6345</v>
      </c>
      <c r="M1688" s="1" t="s">
        <v>6310</v>
      </c>
      <c r="N1688" s="1" t="s">
        <v>6311</v>
      </c>
      <c r="O1688" s="5" t="n">
        <v>42207</v>
      </c>
    </row>
    <row r="1689" customFormat="false" ht="34.5" hidden="false" customHeight="false" outlineLevel="0" collapsed="false">
      <c r="A1689" s="1" t="s">
        <v>6303</v>
      </c>
      <c r="B1689" s="1" t="s">
        <v>6304</v>
      </c>
      <c r="C1689" s="1" t="s">
        <v>20</v>
      </c>
      <c r="D1689" s="1" t="s">
        <v>21</v>
      </c>
      <c r="E1689" s="2" t="s">
        <v>6358</v>
      </c>
      <c r="G1689" s="1" t="s">
        <v>1880</v>
      </c>
      <c r="H1689" s="1" t="s">
        <v>61</v>
      </c>
      <c r="I1689" s="1" t="s">
        <v>291</v>
      </c>
      <c r="J1689" s="1" t="s">
        <v>6359</v>
      </c>
      <c r="K1689" s="1" t="s">
        <v>6360</v>
      </c>
      <c r="N1689" s="1" t="s">
        <v>1060</v>
      </c>
      <c r="O1689" s="5" t="n">
        <v>42207</v>
      </c>
    </row>
    <row r="1690" customFormat="false" ht="23.25" hidden="false" customHeight="false" outlineLevel="0" collapsed="false">
      <c r="A1690" s="1" t="s">
        <v>6361</v>
      </c>
      <c r="B1690" s="1" t="s">
        <v>6362</v>
      </c>
      <c r="C1690" s="1" t="s">
        <v>6363</v>
      </c>
      <c r="D1690" s="1" t="s">
        <v>6364</v>
      </c>
      <c r="E1690" s="2" t="s">
        <v>6365</v>
      </c>
      <c r="F1690" s="3" t="s">
        <v>6366</v>
      </c>
      <c r="G1690" s="1" t="s">
        <v>1880</v>
      </c>
      <c r="H1690" s="1" t="s">
        <v>25</v>
      </c>
      <c r="I1690" s="1" t="s">
        <v>45</v>
      </c>
      <c r="J1690" s="1" t="s">
        <v>45</v>
      </c>
      <c r="K1690" s="1" t="s">
        <v>6367</v>
      </c>
      <c r="M1690" s="1" t="s">
        <v>6368</v>
      </c>
      <c r="N1690" s="1" t="s">
        <v>131</v>
      </c>
      <c r="O1690" s="5" t="n">
        <v>41766</v>
      </c>
    </row>
    <row r="1691" customFormat="false" ht="23.25" hidden="false" customHeight="false" outlineLevel="0" collapsed="false">
      <c r="A1691" s="1" t="s">
        <v>6361</v>
      </c>
      <c r="B1691" s="1" t="s">
        <v>6362</v>
      </c>
      <c r="C1691" s="1" t="s">
        <v>6369</v>
      </c>
      <c r="D1691" s="1" t="s">
        <v>6370</v>
      </c>
      <c r="E1691" s="2" t="n">
        <v>546933</v>
      </c>
      <c r="F1691" s="3" t="s">
        <v>6371</v>
      </c>
      <c r="G1691" s="1" t="s">
        <v>1880</v>
      </c>
      <c r="H1691" s="1" t="s">
        <v>25</v>
      </c>
      <c r="I1691" s="1" t="s">
        <v>45</v>
      </c>
      <c r="J1691" s="1" t="s">
        <v>45</v>
      </c>
      <c r="K1691" s="1" t="s">
        <v>6367</v>
      </c>
      <c r="M1691" s="1" t="s">
        <v>6368</v>
      </c>
      <c r="N1691" s="1" t="s">
        <v>131</v>
      </c>
      <c r="O1691" s="5" t="n">
        <v>41766</v>
      </c>
    </row>
    <row r="1692" customFormat="false" ht="15" hidden="false" customHeight="false" outlineLevel="0" collapsed="false">
      <c r="A1692" s="1" t="s">
        <v>6361</v>
      </c>
      <c r="B1692" s="1" t="s">
        <v>6362</v>
      </c>
      <c r="C1692" s="1" t="s">
        <v>20</v>
      </c>
      <c r="D1692" s="1" t="s">
        <v>21</v>
      </c>
      <c r="E1692" s="2" t="s">
        <v>6372</v>
      </c>
      <c r="F1692" s="3" t="s">
        <v>6373</v>
      </c>
      <c r="G1692" s="1" t="s">
        <v>1880</v>
      </c>
      <c r="H1692" s="1" t="s">
        <v>25</v>
      </c>
      <c r="I1692" s="1" t="s">
        <v>45</v>
      </c>
      <c r="J1692" s="1" t="s">
        <v>45</v>
      </c>
      <c r="K1692" s="1" t="s">
        <v>6367</v>
      </c>
      <c r="M1692" s="1" t="s">
        <v>6368</v>
      </c>
      <c r="N1692" s="1" t="s">
        <v>131</v>
      </c>
      <c r="O1692" s="5" t="n">
        <v>41766</v>
      </c>
    </row>
    <row r="1693" customFormat="false" ht="57" hidden="false" customHeight="false" outlineLevel="0" collapsed="false">
      <c r="A1693" s="1" t="s">
        <v>6374</v>
      </c>
      <c r="B1693" s="1" t="s">
        <v>6375</v>
      </c>
      <c r="C1693" s="1" t="s">
        <v>6376</v>
      </c>
      <c r="D1693" s="1" t="s">
        <v>6377</v>
      </c>
      <c r="E1693" s="2" t="s">
        <v>6378</v>
      </c>
      <c r="F1693" s="3" t="s">
        <v>6379</v>
      </c>
      <c r="G1693" s="1" t="s">
        <v>1880</v>
      </c>
      <c r="H1693" s="1" t="s">
        <v>25</v>
      </c>
      <c r="I1693" s="1" t="s">
        <v>45</v>
      </c>
      <c r="J1693" s="1" t="s">
        <v>45</v>
      </c>
      <c r="K1693" s="1" t="s">
        <v>6380</v>
      </c>
      <c r="L1693" s="4" t="s">
        <v>6381</v>
      </c>
      <c r="M1693" s="1" t="s">
        <v>6382</v>
      </c>
      <c r="N1693" s="1" t="s">
        <v>6383</v>
      </c>
      <c r="O1693" s="5" t="n">
        <v>41947</v>
      </c>
    </row>
    <row r="1694" customFormat="false" ht="45.75" hidden="false" customHeight="false" outlineLevel="0" collapsed="false">
      <c r="A1694" s="1" t="s">
        <v>6374</v>
      </c>
      <c r="B1694" s="1" t="s">
        <v>6375</v>
      </c>
      <c r="C1694" s="1" t="s">
        <v>6384</v>
      </c>
      <c r="D1694" s="1" t="s">
        <v>6385</v>
      </c>
      <c r="E1694" s="2" t="s">
        <v>6386</v>
      </c>
      <c r="F1694" s="3" t="s">
        <v>6387</v>
      </c>
      <c r="G1694" s="1" t="s">
        <v>1880</v>
      </c>
      <c r="H1694" s="1" t="s">
        <v>25</v>
      </c>
      <c r="I1694" s="1" t="s">
        <v>45</v>
      </c>
      <c r="J1694" s="1" t="s">
        <v>45</v>
      </c>
      <c r="K1694" s="1" t="s">
        <v>6388</v>
      </c>
      <c r="L1694" s="4" t="n">
        <v>657279</v>
      </c>
      <c r="M1694" s="1" t="s">
        <v>6389</v>
      </c>
      <c r="N1694" s="1" t="s">
        <v>6390</v>
      </c>
      <c r="O1694" s="5" t="n">
        <v>41803</v>
      </c>
    </row>
    <row r="1695" customFormat="false" ht="45.75" hidden="false" customHeight="false" outlineLevel="0" collapsed="false">
      <c r="A1695" s="1" t="s">
        <v>6374</v>
      </c>
      <c r="B1695" s="1" t="s">
        <v>6375</v>
      </c>
      <c r="C1695" s="1" t="s">
        <v>6391</v>
      </c>
      <c r="D1695" s="1" t="s">
        <v>6392</v>
      </c>
      <c r="E1695" s="2" t="s">
        <v>6393</v>
      </c>
      <c r="F1695" s="3" t="s">
        <v>6394</v>
      </c>
      <c r="G1695" s="1" t="s">
        <v>1880</v>
      </c>
      <c r="H1695" s="1" t="s">
        <v>25</v>
      </c>
      <c r="I1695" s="1" t="s">
        <v>45</v>
      </c>
      <c r="J1695" s="1" t="s">
        <v>45</v>
      </c>
      <c r="K1695" s="1" t="s">
        <v>6388</v>
      </c>
      <c r="L1695" s="4" t="n">
        <v>657279</v>
      </c>
      <c r="M1695" s="1" t="s">
        <v>6389</v>
      </c>
      <c r="N1695" s="1" t="s">
        <v>6395</v>
      </c>
      <c r="O1695" s="5" t="n">
        <v>41726</v>
      </c>
    </row>
    <row r="1696" customFormat="false" ht="57" hidden="false" customHeight="false" outlineLevel="0" collapsed="false">
      <c r="A1696" s="1" t="s">
        <v>6374</v>
      </c>
      <c r="B1696" s="1" t="s">
        <v>6375</v>
      </c>
      <c r="C1696" s="1" t="s">
        <v>6396</v>
      </c>
      <c r="D1696" s="1" t="s">
        <v>6397</v>
      </c>
      <c r="E1696" s="2" t="s">
        <v>6398</v>
      </c>
      <c r="F1696" s="3" t="s">
        <v>6399</v>
      </c>
      <c r="G1696" s="1" t="s">
        <v>1880</v>
      </c>
      <c r="H1696" s="1" t="s">
        <v>25</v>
      </c>
      <c r="I1696" s="1" t="s">
        <v>45</v>
      </c>
      <c r="J1696" s="1" t="s">
        <v>45</v>
      </c>
      <c r="K1696" s="1" t="s">
        <v>6388</v>
      </c>
      <c r="L1696" s="4" t="n">
        <v>657279</v>
      </c>
      <c r="M1696" s="1" t="s">
        <v>6389</v>
      </c>
      <c r="N1696" s="1" t="s">
        <v>6395</v>
      </c>
      <c r="O1696" s="5" t="n">
        <v>41732</v>
      </c>
    </row>
    <row r="1697" customFormat="false" ht="68.25" hidden="false" customHeight="false" outlineLevel="0" collapsed="false">
      <c r="A1697" s="1" t="s">
        <v>6374</v>
      </c>
      <c r="B1697" s="1" t="s">
        <v>6375</v>
      </c>
      <c r="C1697" s="1" t="s">
        <v>6400</v>
      </c>
      <c r="D1697" s="1" t="s">
        <v>6401</v>
      </c>
      <c r="E1697" s="2" t="s">
        <v>6402</v>
      </c>
      <c r="F1697" s="3" t="s">
        <v>6403</v>
      </c>
      <c r="G1697" s="1" t="s">
        <v>1880</v>
      </c>
      <c r="H1697" s="1" t="s">
        <v>25</v>
      </c>
      <c r="I1697" s="1" t="s">
        <v>45</v>
      </c>
      <c r="J1697" s="1" t="s">
        <v>45</v>
      </c>
      <c r="K1697" s="1" t="s">
        <v>6404</v>
      </c>
      <c r="L1697" s="4" t="s">
        <v>6405</v>
      </c>
      <c r="M1697" s="1" t="s">
        <v>6382</v>
      </c>
      <c r="N1697" s="1" t="s">
        <v>6406</v>
      </c>
      <c r="O1697" s="5" t="n">
        <v>42044</v>
      </c>
    </row>
    <row r="1698" customFormat="false" ht="68.25" hidden="false" customHeight="false" outlineLevel="0" collapsed="false">
      <c r="A1698" s="1" t="s">
        <v>6374</v>
      </c>
      <c r="B1698" s="1" t="s">
        <v>6375</v>
      </c>
      <c r="C1698" s="1" t="s">
        <v>6407</v>
      </c>
      <c r="D1698" s="1" t="s">
        <v>6408</v>
      </c>
      <c r="E1698" s="2" t="s">
        <v>6409</v>
      </c>
      <c r="F1698" s="3" t="s">
        <v>6410</v>
      </c>
      <c r="G1698" s="1" t="s">
        <v>1880</v>
      </c>
      <c r="H1698" s="1" t="s">
        <v>25</v>
      </c>
      <c r="I1698" s="1" t="s">
        <v>45</v>
      </c>
      <c r="J1698" s="1" t="s">
        <v>45</v>
      </c>
      <c r="K1698" s="1" t="s">
        <v>6404</v>
      </c>
      <c r="L1698" s="4" t="s">
        <v>6405</v>
      </c>
      <c r="M1698" s="1" t="s">
        <v>6382</v>
      </c>
      <c r="N1698" s="1" t="s">
        <v>6406</v>
      </c>
      <c r="O1698" s="5" t="n">
        <v>42045</v>
      </c>
    </row>
    <row r="1699" customFormat="false" ht="45.75" hidden="false" customHeight="false" outlineLevel="0" collapsed="false">
      <c r="A1699" s="1" t="s">
        <v>6374</v>
      </c>
      <c r="B1699" s="1" t="s">
        <v>6375</v>
      </c>
      <c r="C1699" s="1" t="s">
        <v>6411</v>
      </c>
      <c r="D1699" s="1" t="s">
        <v>6412</v>
      </c>
      <c r="E1699" s="2" t="s">
        <v>6413</v>
      </c>
      <c r="F1699" s="3" t="s">
        <v>6414</v>
      </c>
      <c r="G1699" s="1" t="s">
        <v>1880</v>
      </c>
      <c r="H1699" s="1" t="s">
        <v>25</v>
      </c>
      <c r="I1699" s="1" t="s">
        <v>45</v>
      </c>
      <c r="J1699" s="1" t="s">
        <v>45</v>
      </c>
      <c r="K1699" s="1" t="s">
        <v>6404</v>
      </c>
      <c r="L1699" s="4" t="s">
        <v>6405</v>
      </c>
      <c r="M1699" s="1" t="s">
        <v>6415</v>
      </c>
      <c r="N1699" s="1" t="s">
        <v>6416</v>
      </c>
      <c r="O1699" s="5" t="n">
        <v>42046</v>
      </c>
    </row>
    <row r="1700" customFormat="false" ht="79.5" hidden="false" customHeight="false" outlineLevel="0" collapsed="false">
      <c r="A1700" s="1" t="s">
        <v>6374</v>
      </c>
      <c r="B1700" s="1" t="s">
        <v>6375</v>
      </c>
      <c r="C1700" s="1" t="s">
        <v>6417</v>
      </c>
      <c r="D1700" s="1" t="s">
        <v>6418</v>
      </c>
      <c r="E1700" s="2" t="s">
        <v>6419</v>
      </c>
      <c r="F1700" s="3" t="s">
        <v>6420</v>
      </c>
      <c r="G1700" s="1" t="s">
        <v>1880</v>
      </c>
      <c r="H1700" s="1" t="s">
        <v>25</v>
      </c>
      <c r="I1700" s="1" t="s">
        <v>45</v>
      </c>
      <c r="J1700" s="1" t="s">
        <v>45</v>
      </c>
      <c r="K1700" s="1" t="s">
        <v>6404</v>
      </c>
      <c r="L1700" s="4" t="s">
        <v>6405</v>
      </c>
      <c r="M1700" s="1" t="s">
        <v>6382</v>
      </c>
      <c r="N1700" s="1" t="s">
        <v>6383</v>
      </c>
      <c r="O1700" s="5" t="n">
        <v>41890</v>
      </c>
    </row>
    <row r="1701" customFormat="false" ht="68.25" hidden="false" customHeight="false" outlineLevel="0" collapsed="false">
      <c r="A1701" s="1" t="s">
        <v>6374</v>
      </c>
      <c r="B1701" s="1" t="s">
        <v>6375</v>
      </c>
      <c r="C1701" s="1" t="s">
        <v>6421</v>
      </c>
      <c r="D1701" s="1" t="s">
        <v>6422</v>
      </c>
      <c r="E1701" s="2" t="s">
        <v>6423</v>
      </c>
      <c r="F1701" s="3" t="s">
        <v>6424</v>
      </c>
      <c r="G1701" s="1" t="s">
        <v>1880</v>
      </c>
      <c r="H1701" s="1" t="s">
        <v>361</v>
      </c>
      <c r="I1701" s="1" t="s">
        <v>486</v>
      </c>
      <c r="J1701" s="1" t="s">
        <v>486</v>
      </c>
      <c r="K1701" s="1" t="s">
        <v>6425</v>
      </c>
      <c r="L1701" s="4" t="s">
        <v>6381</v>
      </c>
      <c r="M1701" s="1" t="s">
        <v>6426</v>
      </c>
      <c r="N1701" s="1" t="s">
        <v>4161</v>
      </c>
      <c r="O1701" s="5" t="n">
        <v>41943</v>
      </c>
    </row>
    <row r="1702" customFormat="false" ht="68.25" hidden="false" customHeight="false" outlineLevel="0" collapsed="false">
      <c r="A1702" s="1" t="s">
        <v>6374</v>
      </c>
      <c r="B1702" s="1" t="s">
        <v>6375</v>
      </c>
      <c r="C1702" s="1" t="s">
        <v>6427</v>
      </c>
      <c r="D1702" s="1" t="s">
        <v>6428</v>
      </c>
      <c r="E1702" s="2" t="s">
        <v>6429</v>
      </c>
      <c r="F1702" s="3" t="s">
        <v>6430</v>
      </c>
      <c r="G1702" s="1" t="s">
        <v>1880</v>
      </c>
      <c r="H1702" s="1" t="s">
        <v>25</v>
      </c>
      <c r="I1702" s="1" t="s">
        <v>45</v>
      </c>
      <c r="J1702" s="1" t="s">
        <v>45</v>
      </c>
      <c r="K1702" s="1" t="s">
        <v>6388</v>
      </c>
      <c r="L1702" s="4" t="n">
        <v>657279</v>
      </c>
      <c r="M1702" s="1" t="s">
        <v>6389</v>
      </c>
      <c r="N1702" s="1" t="s">
        <v>6431</v>
      </c>
      <c r="O1702" s="5" t="n">
        <v>42251</v>
      </c>
    </row>
    <row r="1703" customFormat="false" ht="45.75" hidden="false" customHeight="false" outlineLevel="0" collapsed="false">
      <c r="A1703" s="1" t="s">
        <v>6374</v>
      </c>
      <c r="B1703" s="1" t="s">
        <v>6375</v>
      </c>
      <c r="C1703" s="1" t="s">
        <v>6432</v>
      </c>
      <c r="D1703" s="1" t="s">
        <v>6433</v>
      </c>
      <c r="E1703" s="2" t="s">
        <v>6434</v>
      </c>
      <c r="F1703" s="3" t="s">
        <v>6435</v>
      </c>
      <c r="G1703" s="1" t="s">
        <v>1880</v>
      </c>
      <c r="H1703" s="1" t="s">
        <v>25</v>
      </c>
      <c r="I1703" s="1" t="s">
        <v>45</v>
      </c>
      <c r="J1703" s="1" t="s">
        <v>45</v>
      </c>
      <c r="K1703" s="1" t="s">
        <v>6388</v>
      </c>
      <c r="L1703" s="4" t="n">
        <v>657279</v>
      </c>
      <c r="M1703" s="1" t="s">
        <v>6389</v>
      </c>
      <c r="N1703" s="1" t="s">
        <v>6395</v>
      </c>
      <c r="O1703" s="5" t="n">
        <v>41726</v>
      </c>
    </row>
    <row r="1704" customFormat="false" ht="45.75" hidden="false" customHeight="false" outlineLevel="0" collapsed="false">
      <c r="A1704" s="1" t="s">
        <v>6374</v>
      </c>
      <c r="B1704" s="1" t="s">
        <v>6375</v>
      </c>
      <c r="C1704" s="1" t="s">
        <v>6436</v>
      </c>
      <c r="D1704" s="1" t="s">
        <v>4167</v>
      </c>
      <c r="E1704" s="2" t="s">
        <v>6437</v>
      </c>
      <c r="F1704" s="3" t="s">
        <v>6438</v>
      </c>
      <c r="G1704" s="1" t="s">
        <v>1880</v>
      </c>
      <c r="H1704" s="1" t="s">
        <v>25</v>
      </c>
      <c r="I1704" s="1" t="s">
        <v>45</v>
      </c>
      <c r="J1704" s="1" t="s">
        <v>45</v>
      </c>
      <c r="K1704" s="1" t="s">
        <v>6388</v>
      </c>
      <c r="L1704" s="4" t="n">
        <v>657279</v>
      </c>
      <c r="M1704" s="1" t="s">
        <v>6389</v>
      </c>
      <c r="N1704" s="1" t="s">
        <v>6395</v>
      </c>
      <c r="O1704" s="5" t="n">
        <v>41732</v>
      </c>
    </row>
    <row r="1705" customFormat="false" ht="57" hidden="false" customHeight="false" outlineLevel="0" collapsed="false">
      <c r="A1705" s="1" t="s">
        <v>6374</v>
      </c>
      <c r="B1705" s="1" t="s">
        <v>6375</v>
      </c>
      <c r="C1705" s="1" t="s">
        <v>6439</v>
      </c>
      <c r="D1705" s="1" t="s">
        <v>6440</v>
      </c>
      <c r="E1705" s="2" t="s">
        <v>6441</v>
      </c>
      <c r="F1705" s="3" t="s">
        <v>6442</v>
      </c>
      <c r="G1705" s="1" t="s">
        <v>1880</v>
      </c>
      <c r="H1705" s="1" t="s">
        <v>25</v>
      </c>
      <c r="I1705" s="1" t="s">
        <v>45</v>
      </c>
      <c r="J1705" s="1" t="s">
        <v>45</v>
      </c>
      <c r="K1705" s="1" t="s">
        <v>6380</v>
      </c>
      <c r="L1705" s="4" t="s">
        <v>6443</v>
      </c>
      <c r="M1705" s="1" t="s">
        <v>6444</v>
      </c>
      <c r="N1705" s="1" t="s">
        <v>6445</v>
      </c>
      <c r="O1705" s="5" t="n">
        <v>41897</v>
      </c>
    </row>
    <row r="1706" customFormat="false" ht="45.75" hidden="false" customHeight="false" outlineLevel="0" collapsed="false">
      <c r="A1706" s="1" t="s">
        <v>6374</v>
      </c>
      <c r="B1706" s="1" t="s">
        <v>6375</v>
      </c>
      <c r="C1706" s="1" t="s">
        <v>6446</v>
      </c>
      <c r="D1706" s="1" t="s">
        <v>6447</v>
      </c>
      <c r="E1706" s="2" t="s">
        <v>6448</v>
      </c>
      <c r="F1706" s="3" t="s">
        <v>6449</v>
      </c>
      <c r="G1706" s="1" t="s">
        <v>1880</v>
      </c>
      <c r="H1706" s="1" t="s">
        <v>25</v>
      </c>
      <c r="I1706" s="1" t="s">
        <v>45</v>
      </c>
      <c r="J1706" s="1" t="s">
        <v>45</v>
      </c>
      <c r="K1706" s="1" t="s">
        <v>6388</v>
      </c>
      <c r="L1706" s="4" t="n">
        <v>657279</v>
      </c>
      <c r="M1706" s="1" t="s">
        <v>6389</v>
      </c>
      <c r="N1706" s="1" t="s">
        <v>6395</v>
      </c>
      <c r="O1706" s="5" t="n">
        <v>42034</v>
      </c>
    </row>
    <row r="1707" customFormat="false" ht="68.25" hidden="false" customHeight="false" outlineLevel="0" collapsed="false">
      <c r="A1707" s="1" t="s">
        <v>6374</v>
      </c>
      <c r="B1707" s="1" t="s">
        <v>6375</v>
      </c>
      <c r="C1707" s="1" t="s">
        <v>6450</v>
      </c>
      <c r="D1707" s="1" t="s">
        <v>6401</v>
      </c>
      <c r="E1707" s="2" t="s">
        <v>6451</v>
      </c>
      <c r="F1707" s="3" t="s">
        <v>6452</v>
      </c>
      <c r="G1707" s="1" t="s">
        <v>1880</v>
      </c>
      <c r="H1707" s="1" t="s">
        <v>25</v>
      </c>
      <c r="I1707" s="1" t="s">
        <v>45</v>
      </c>
      <c r="J1707" s="1" t="s">
        <v>45</v>
      </c>
      <c r="K1707" s="1" t="s">
        <v>6404</v>
      </c>
      <c r="L1707" s="4" t="s">
        <v>6405</v>
      </c>
      <c r="M1707" s="1" t="s">
        <v>6382</v>
      </c>
      <c r="N1707" s="1" t="s">
        <v>6406</v>
      </c>
      <c r="O1707" s="5" t="n">
        <v>42044</v>
      </c>
    </row>
    <row r="1708" customFormat="false" ht="57" hidden="false" customHeight="false" outlineLevel="0" collapsed="false">
      <c r="A1708" s="1" t="s">
        <v>6374</v>
      </c>
      <c r="B1708" s="1" t="s">
        <v>6375</v>
      </c>
      <c r="C1708" s="1" t="s">
        <v>5813</v>
      </c>
      <c r="D1708" s="1" t="s">
        <v>6453</v>
      </c>
      <c r="E1708" s="2" t="s">
        <v>6454</v>
      </c>
      <c r="F1708" s="3" t="s">
        <v>6455</v>
      </c>
      <c r="G1708" s="1" t="s">
        <v>1880</v>
      </c>
      <c r="H1708" s="1" t="s">
        <v>25</v>
      </c>
      <c r="I1708" s="1" t="s">
        <v>45</v>
      </c>
      <c r="J1708" s="1" t="s">
        <v>45</v>
      </c>
      <c r="K1708" s="1" t="s">
        <v>6404</v>
      </c>
      <c r="L1708" s="4" t="s">
        <v>6405</v>
      </c>
      <c r="M1708" s="1" t="s">
        <v>6456</v>
      </c>
      <c r="N1708" s="1" t="s">
        <v>6406</v>
      </c>
      <c r="O1708" s="5" t="n">
        <v>42045</v>
      </c>
    </row>
    <row r="1709" customFormat="false" ht="45.75" hidden="false" customHeight="false" outlineLevel="0" collapsed="false">
      <c r="A1709" s="1" t="s">
        <v>6374</v>
      </c>
      <c r="B1709" s="1" t="s">
        <v>6375</v>
      </c>
      <c r="C1709" s="1" t="s">
        <v>6457</v>
      </c>
      <c r="D1709" s="1" t="s">
        <v>6458</v>
      </c>
      <c r="E1709" s="2" t="s">
        <v>6459</v>
      </c>
      <c r="F1709" s="3" t="s">
        <v>6460</v>
      </c>
      <c r="G1709" s="1" t="s">
        <v>1880</v>
      </c>
      <c r="H1709" s="1" t="s">
        <v>25</v>
      </c>
      <c r="I1709" s="1" t="s">
        <v>45</v>
      </c>
      <c r="J1709" s="1" t="s">
        <v>45</v>
      </c>
      <c r="K1709" s="1" t="s">
        <v>6404</v>
      </c>
      <c r="L1709" s="4" t="s">
        <v>6405</v>
      </c>
      <c r="M1709" s="1" t="s">
        <v>6415</v>
      </c>
      <c r="N1709" s="1" t="s">
        <v>6416</v>
      </c>
      <c r="O1709" s="5" t="n">
        <v>42046</v>
      </c>
    </row>
    <row r="1710" customFormat="false" ht="57" hidden="false" customHeight="false" outlineLevel="0" collapsed="false">
      <c r="A1710" s="1" t="s">
        <v>6374</v>
      </c>
      <c r="B1710" s="1" t="s">
        <v>6375</v>
      </c>
      <c r="C1710" s="1" t="s">
        <v>6461</v>
      </c>
      <c r="D1710" s="1" t="s">
        <v>6462</v>
      </c>
      <c r="E1710" s="2" t="s">
        <v>6463</v>
      </c>
      <c r="F1710" s="3" t="s">
        <v>6464</v>
      </c>
      <c r="G1710" s="1" t="s">
        <v>1880</v>
      </c>
      <c r="H1710" s="1" t="s">
        <v>25</v>
      </c>
      <c r="I1710" s="1" t="s">
        <v>45</v>
      </c>
      <c r="J1710" s="1" t="s">
        <v>45</v>
      </c>
      <c r="K1710" s="1" t="s">
        <v>6404</v>
      </c>
      <c r="L1710" s="4" t="s">
        <v>6405</v>
      </c>
      <c r="M1710" s="1" t="s">
        <v>6382</v>
      </c>
      <c r="N1710" s="1" t="s">
        <v>6383</v>
      </c>
      <c r="O1710" s="5" t="n">
        <v>41890</v>
      </c>
    </row>
    <row r="1711" customFormat="false" ht="57" hidden="false" customHeight="false" outlineLevel="0" collapsed="false">
      <c r="A1711" s="1" t="s">
        <v>6374</v>
      </c>
      <c r="B1711" s="1" t="s">
        <v>6375</v>
      </c>
      <c r="C1711" s="1" t="s">
        <v>6465</v>
      </c>
      <c r="D1711" s="1" t="s">
        <v>6466</v>
      </c>
      <c r="E1711" s="2" t="s">
        <v>6467</v>
      </c>
      <c r="F1711" s="3" t="s">
        <v>6468</v>
      </c>
      <c r="G1711" s="1" t="s">
        <v>1880</v>
      </c>
      <c r="H1711" s="1" t="s">
        <v>25</v>
      </c>
      <c r="I1711" s="1" t="s">
        <v>45</v>
      </c>
      <c r="J1711" s="1" t="s">
        <v>45</v>
      </c>
      <c r="K1711" s="1" t="s">
        <v>6469</v>
      </c>
      <c r="L1711" s="4" t="s">
        <v>6405</v>
      </c>
      <c r="M1711" s="1" t="s">
        <v>6426</v>
      </c>
      <c r="N1711" s="1" t="s">
        <v>6470</v>
      </c>
      <c r="O1711" s="5" t="n">
        <v>42089</v>
      </c>
    </row>
    <row r="1712" customFormat="false" ht="90.75" hidden="false" customHeight="false" outlineLevel="0" collapsed="false">
      <c r="A1712" s="1" t="s">
        <v>6374</v>
      </c>
      <c r="B1712" s="1" t="s">
        <v>6375</v>
      </c>
      <c r="C1712" s="1" t="s">
        <v>6471</v>
      </c>
      <c r="D1712" s="1" t="s">
        <v>6472</v>
      </c>
      <c r="E1712" s="2" t="s">
        <v>6473</v>
      </c>
      <c r="F1712" s="3" t="s">
        <v>6474</v>
      </c>
      <c r="G1712" s="1" t="s">
        <v>1880</v>
      </c>
      <c r="H1712" s="1" t="s">
        <v>25</v>
      </c>
      <c r="I1712" s="1" t="s">
        <v>45</v>
      </c>
      <c r="J1712" s="1" t="s">
        <v>45</v>
      </c>
      <c r="K1712" s="1" t="s">
        <v>6388</v>
      </c>
      <c r="L1712" s="4" t="n">
        <v>657279</v>
      </c>
      <c r="M1712" s="1" t="s">
        <v>6389</v>
      </c>
      <c r="N1712" s="1" t="s">
        <v>6431</v>
      </c>
      <c r="O1712" s="5" t="n">
        <v>42251</v>
      </c>
    </row>
    <row r="1713" customFormat="false" ht="57" hidden="false" customHeight="false" outlineLevel="0" collapsed="false">
      <c r="A1713" s="1" t="s">
        <v>6374</v>
      </c>
      <c r="B1713" s="1" t="s">
        <v>6375</v>
      </c>
      <c r="C1713" s="1" t="s">
        <v>6475</v>
      </c>
      <c r="D1713" s="1" t="s">
        <v>6476</v>
      </c>
      <c r="E1713" s="2" t="s">
        <v>6477</v>
      </c>
      <c r="F1713" s="3" t="s">
        <v>6478</v>
      </c>
      <c r="G1713" s="1" t="s">
        <v>1880</v>
      </c>
      <c r="H1713" s="1" t="s">
        <v>25</v>
      </c>
      <c r="I1713" s="1" t="s">
        <v>45</v>
      </c>
      <c r="J1713" s="1" t="s">
        <v>45</v>
      </c>
      <c r="K1713" s="1" t="s">
        <v>6388</v>
      </c>
      <c r="L1713" s="4" t="n">
        <v>657279</v>
      </c>
      <c r="M1713" s="1" t="s">
        <v>6389</v>
      </c>
      <c r="N1713" s="1" t="s">
        <v>6431</v>
      </c>
      <c r="O1713" s="5" t="n">
        <v>42251</v>
      </c>
    </row>
    <row r="1714" customFormat="false" ht="45.75" hidden="false" customHeight="false" outlineLevel="0" collapsed="false">
      <c r="A1714" s="1" t="s">
        <v>6374</v>
      </c>
      <c r="B1714" s="1" t="s">
        <v>6375</v>
      </c>
      <c r="C1714" s="1" t="s">
        <v>6479</v>
      </c>
      <c r="D1714" s="1" t="s">
        <v>6480</v>
      </c>
      <c r="E1714" s="2" t="s">
        <v>6481</v>
      </c>
      <c r="F1714" s="3" t="s">
        <v>6482</v>
      </c>
      <c r="G1714" s="1" t="s">
        <v>1880</v>
      </c>
      <c r="H1714" s="1" t="s">
        <v>25</v>
      </c>
      <c r="I1714" s="1" t="s">
        <v>45</v>
      </c>
      <c r="J1714" s="1" t="s">
        <v>45</v>
      </c>
      <c r="K1714" s="1" t="s">
        <v>6388</v>
      </c>
      <c r="L1714" s="4" t="n">
        <v>657279</v>
      </c>
      <c r="M1714" s="1" t="s">
        <v>6389</v>
      </c>
      <c r="N1714" s="1" t="s">
        <v>6431</v>
      </c>
      <c r="O1714" s="5" t="n">
        <v>41732</v>
      </c>
    </row>
    <row r="1715" customFormat="false" ht="57" hidden="false" customHeight="false" outlineLevel="0" collapsed="false">
      <c r="A1715" s="1" t="s">
        <v>6374</v>
      </c>
      <c r="B1715" s="1" t="s">
        <v>6375</v>
      </c>
      <c r="C1715" s="1" t="s">
        <v>6483</v>
      </c>
      <c r="D1715" s="1" t="s">
        <v>6484</v>
      </c>
      <c r="E1715" s="2" t="s">
        <v>6485</v>
      </c>
      <c r="F1715" s="3" t="s">
        <v>6486</v>
      </c>
      <c r="G1715" s="1" t="s">
        <v>1880</v>
      </c>
      <c r="H1715" s="1" t="s">
        <v>25</v>
      </c>
      <c r="I1715" s="1" t="s">
        <v>45</v>
      </c>
      <c r="J1715" s="1" t="s">
        <v>45</v>
      </c>
      <c r="K1715" s="1" t="s">
        <v>6388</v>
      </c>
      <c r="L1715" s="4" t="n">
        <v>657279</v>
      </c>
      <c r="M1715" s="1" t="s">
        <v>6389</v>
      </c>
      <c r="N1715" s="1" t="s">
        <v>6395</v>
      </c>
      <c r="O1715" s="5" t="n">
        <v>41726</v>
      </c>
    </row>
    <row r="1716" customFormat="false" ht="57" hidden="false" customHeight="false" outlineLevel="0" collapsed="false">
      <c r="A1716" s="1" t="s">
        <v>6374</v>
      </c>
      <c r="B1716" s="1" t="s">
        <v>6375</v>
      </c>
      <c r="C1716" s="1" t="s">
        <v>6487</v>
      </c>
      <c r="D1716" s="1" t="s">
        <v>6488</v>
      </c>
      <c r="E1716" s="2" t="s">
        <v>6489</v>
      </c>
      <c r="F1716" s="3" t="s">
        <v>6490</v>
      </c>
      <c r="G1716" s="1" t="s">
        <v>1880</v>
      </c>
      <c r="H1716" s="1" t="s">
        <v>25</v>
      </c>
      <c r="I1716" s="1" t="s">
        <v>45</v>
      </c>
      <c r="J1716" s="1" t="s">
        <v>45</v>
      </c>
      <c r="K1716" s="1" t="s">
        <v>6491</v>
      </c>
      <c r="L1716" s="4" t="n">
        <v>657279</v>
      </c>
      <c r="M1716" s="1" t="s">
        <v>6389</v>
      </c>
      <c r="N1716" s="1" t="s">
        <v>6470</v>
      </c>
      <c r="O1716" s="5" t="n">
        <v>41820</v>
      </c>
    </row>
    <row r="1717" customFormat="false" ht="79.5" hidden="false" customHeight="false" outlineLevel="0" collapsed="false">
      <c r="A1717" s="1" t="s">
        <v>6374</v>
      </c>
      <c r="B1717" s="1" t="s">
        <v>6375</v>
      </c>
      <c r="C1717" s="1" t="s">
        <v>6492</v>
      </c>
      <c r="D1717" s="1" t="s">
        <v>6493</v>
      </c>
      <c r="E1717" s="2" t="s">
        <v>6494</v>
      </c>
      <c r="F1717" s="3" t="s">
        <v>6495</v>
      </c>
      <c r="G1717" s="1" t="s">
        <v>1880</v>
      </c>
      <c r="H1717" s="1" t="s">
        <v>25</v>
      </c>
      <c r="I1717" s="1" t="s">
        <v>45</v>
      </c>
      <c r="J1717" s="1" t="s">
        <v>45</v>
      </c>
      <c r="K1717" s="1" t="s">
        <v>6404</v>
      </c>
      <c r="L1717" s="4" t="s">
        <v>6405</v>
      </c>
      <c r="M1717" s="1" t="s">
        <v>6382</v>
      </c>
      <c r="N1717" s="1" t="s">
        <v>6496</v>
      </c>
      <c r="O1717" s="5" t="n">
        <v>42045</v>
      </c>
    </row>
    <row r="1718" customFormat="false" ht="45.75" hidden="false" customHeight="false" outlineLevel="0" collapsed="false">
      <c r="A1718" s="1" t="s">
        <v>6374</v>
      </c>
      <c r="B1718" s="1" t="s">
        <v>6375</v>
      </c>
      <c r="C1718" s="1" t="s">
        <v>6497</v>
      </c>
      <c r="D1718" s="1" t="s">
        <v>6498</v>
      </c>
      <c r="E1718" s="2" t="s">
        <v>6499</v>
      </c>
      <c r="F1718" s="3" t="s">
        <v>6500</v>
      </c>
      <c r="G1718" s="1" t="s">
        <v>1880</v>
      </c>
      <c r="H1718" s="1" t="s">
        <v>25</v>
      </c>
      <c r="I1718" s="1" t="s">
        <v>45</v>
      </c>
      <c r="J1718" s="1" t="s">
        <v>45</v>
      </c>
      <c r="K1718" s="1" t="s">
        <v>6404</v>
      </c>
      <c r="L1718" s="4" t="s">
        <v>6405</v>
      </c>
      <c r="M1718" s="1" t="s">
        <v>6415</v>
      </c>
      <c r="N1718" s="1" t="s">
        <v>6501</v>
      </c>
      <c r="O1718" s="5" t="n">
        <v>42045</v>
      </c>
    </row>
    <row r="1719" customFormat="false" ht="57" hidden="false" customHeight="false" outlineLevel="0" collapsed="false">
      <c r="A1719" s="1" t="s">
        <v>6374</v>
      </c>
      <c r="B1719" s="1" t="s">
        <v>6375</v>
      </c>
      <c r="C1719" s="1" t="s">
        <v>6502</v>
      </c>
      <c r="D1719" s="1" t="s">
        <v>6503</v>
      </c>
      <c r="E1719" s="2" t="s">
        <v>6504</v>
      </c>
      <c r="F1719" s="3" t="s">
        <v>6505</v>
      </c>
      <c r="G1719" s="1" t="s">
        <v>1880</v>
      </c>
      <c r="H1719" s="1" t="s">
        <v>25</v>
      </c>
      <c r="I1719" s="1" t="s">
        <v>45</v>
      </c>
      <c r="J1719" s="1" t="s">
        <v>45</v>
      </c>
      <c r="K1719" s="1" t="s">
        <v>6388</v>
      </c>
      <c r="L1719" s="4" t="n">
        <v>657279</v>
      </c>
      <c r="M1719" s="1" t="s">
        <v>6506</v>
      </c>
      <c r="N1719" s="1" t="s">
        <v>6395</v>
      </c>
      <c r="O1719" s="5" t="n">
        <v>41726</v>
      </c>
    </row>
    <row r="1720" customFormat="false" ht="68.25" hidden="false" customHeight="false" outlineLevel="0" collapsed="false">
      <c r="A1720" s="1" t="s">
        <v>6374</v>
      </c>
      <c r="B1720" s="1" t="s">
        <v>6375</v>
      </c>
      <c r="C1720" s="1" t="s">
        <v>6507</v>
      </c>
      <c r="D1720" s="1" t="s">
        <v>6508</v>
      </c>
      <c r="E1720" s="2" t="s">
        <v>6509</v>
      </c>
      <c r="F1720" s="3" t="s">
        <v>6510</v>
      </c>
      <c r="G1720" s="1" t="s">
        <v>1880</v>
      </c>
      <c r="H1720" s="1" t="s">
        <v>25</v>
      </c>
      <c r="I1720" s="1" t="s">
        <v>45</v>
      </c>
      <c r="J1720" s="1" t="s">
        <v>45</v>
      </c>
      <c r="K1720" s="1" t="s">
        <v>6511</v>
      </c>
      <c r="L1720" s="4" t="s">
        <v>6512</v>
      </c>
      <c r="M1720" s="1" t="s">
        <v>6382</v>
      </c>
      <c r="N1720" s="1" t="s">
        <v>6406</v>
      </c>
      <c r="O1720" s="5" t="n">
        <v>41894</v>
      </c>
    </row>
    <row r="1721" customFormat="false" ht="57" hidden="false" customHeight="false" outlineLevel="0" collapsed="false">
      <c r="A1721" s="1" t="s">
        <v>6374</v>
      </c>
      <c r="B1721" s="1" t="s">
        <v>6375</v>
      </c>
      <c r="C1721" s="1" t="s">
        <v>6513</v>
      </c>
      <c r="D1721" s="1" t="s">
        <v>6514</v>
      </c>
      <c r="E1721" s="2" t="s">
        <v>6515</v>
      </c>
      <c r="F1721" s="3" t="s">
        <v>6516</v>
      </c>
      <c r="G1721" s="1" t="s">
        <v>1880</v>
      </c>
      <c r="H1721" s="1" t="s">
        <v>25</v>
      </c>
      <c r="I1721" s="1" t="s">
        <v>45</v>
      </c>
      <c r="J1721" s="1" t="s">
        <v>45</v>
      </c>
      <c r="K1721" s="1" t="s">
        <v>6388</v>
      </c>
      <c r="L1721" s="4" t="s">
        <v>6517</v>
      </c>
      <c r="M1721" s="1" t="s">
        <v>6518</v>
      </c>
      <c r="N1721" s="1" t="s">
        <v>6383</v>
      </c>
      <c r="O1721" s="5" t="n">
        <v>42251</v>
      </c>
    </row>
    <row r="1722" customFormat="false" ht="57" hidden="false" customHeight="false" outlineLevel="0" collapsed="false">
      <c r="A1722" s="1" t="s">
        <v>6374</v>
      </c>
      <c r="B1722" s="1" t="s">
        <v>6375</v>
      </c>
      <c r="C1722" s="1" t="s">
        <v>6519</v>
      </c>
      <c r="D1722" s="1" t="s">
        <v>6520</v>
      </c>
      <c r="E1722" s="2" t="s">
        <v>6521</v>
      </c>
      <c r="F1722" s="3" t="s">
        <v>6522</v>
      </c>
      <c r="G1722" s="1" t="s">
        <v>1880</v>
      </c>
      <c r="H1722" s="1" t="s">
        <v>25</v>
      </c>
      <c r="I1722" s="1" t="s">
        <v>45</v>
      </c>
      <c r="J1722" s="1" t="s">
        <v>45</v>
      </c>
      <c r="K1722" s="1" t="s">
        <v>6380</v>
      </c>
      <c r="L1722" s="4" t="s">
        <v>6381</v>
      </c>
      <c r="M1722" s="1" t="s">
        <v>6382</v>
      </c>
      <c r="N1722" s="1" t="s">
        <v>6496</v>
      </c>
      <c r="O1722" s="5" t="n">
        <v>41943</v>
      </c>
    </row>
    <row r="1723" customFormat="false" ht="45.75" hidden="false" customHeight="false" outlineLevel="0" collapsed="false">
      <c r="A1723" s="1" t="s">
        <v>6374</v>
      </c>
      <c r="B1723" s="1" t="s">
        <v>6375</v>
      </c>
      <c r="C1723" s="1" t="s">
        <v>6523</v>
      </c>
      <c r="D1723" s="1" t="s">
        <v>6524</v>
      </c>
      <c r="E1723" s="2" t="s">
        <v>6525</v>
      </c>
      <c r="F1723" s="3" t="s">
        <v>6526</v>
      </c>
      <c r="G1723" s="1" t="s">
        <v>1880</v>
      </c>
      <c r="H1723" s="1" t="s">
        <v>25</v>
      </c>
      <c r="I1723" s="1" t="s">
        <v>45</v>
      </c>
      <c r="J1723" s="1" t="s">
        <v>45</v>
      </c>
      <c r="K1723" s="1" t="s">
        <v>6511</v>
      </c>
      <c r="L1723" s="4" t="n">
        <v>657279</v>
      </c>
      <c r="M1723" s="1" t="s">
        <v>6389</v>
      </c>
      <c r="N1723" s="1" t="s">
        <v>6527</v>
      </c>
      <c r="O1723" s="5" t="n">
        <v>41890</v>
      </c>
    </row>
    <row r="1724" customFormat="false" ht="45.75" hidden="false" customHeight="false" outlineLevel="0" collapsed="false">
      <c r="A1724" s="1" t="s">
        <v>6374</v>
      </c>
      <c r="B1724" s="1" t="s">
        <v>6375</v>
      </c>
      <c r="C1724" s="1" t="s">
        <v>20</v>
      </c>
      <c r="D1724" s="1" t="s">
        <v>21</v>
      </c>
      <c r="E1724" s="2" t="s">
        <v>6528</v>
      </c>
      <c r="F1724" s="3" t="s">
        <v>6529</v>
      </c>
      <c r="G1724" s="1" t="s">
        <v>1880</v>
      </c>
      <c r="H1724" s="1" t="s">
        <v>25</v>
      </c>
      <c r="I1724" s="1" t="s">
        <v>45</v>
      </c>
      <c r="J1724" s="1" t="s">
        <v>45</v>
      </c>
      <c r="K1724" s="1" t="s">
        <v>6388</v>
      </c>
      <c r="L1724" s="4" t="n">
        <v>657279</v>
      </c>
      <c r="M1724" s="1" t="s">
        <v>6389</v>
      </c>
      <c r="N1724" s="1" t="s">
        <v>6395</v>
      </c>
      <c r="O1724" s="5" t="n">
        <v>41726</v>
      </c>
    </row>
    <row r="1725" customFormat="false" ht="45.75" hidden="false" customHeight="false" outlineLevel="0" collapsed="false">
      <c r="A1725" s="1" t="s">
        <v>6374</v>
      </c>
      <c r="B1725" s="1" t="s">
        <v>6375</v>
      </c>
      <c r="C1725" s="1" t="s">
        <v>6530</v>
      </c>
      <c r="D1725" s="1" t="s">
        <v>6531</v>
      </c>
      <c r="E1725" s="2" t="s">
        <v>6532</v>
      </c>
      <c r="F1725" s="3" t="s">
        <v>6533</v>
      </c>
      <c r="G1725" s="1" t="s">
        <v>1880</v>
      </c>
      <c r="H1725" s="1" t="s">
        <v>25</v>
      </c>
      <c r="I1725" s="1" t="s">
        <v>45</v>
      </c>
      <c r="J1725" s="1" t="s">
        <v>45</v>
      </c>
      <c r="K1725" s="1" t="s">
        <v>6388</v>
      </c>
      <c r="L1725" s="4" t="n">
        <v>657279</v>
      </c>
      <c r="M1725" s="1" t="s">
        <v>6389</v>
      </c>
      <c r="N1725" s="1" t="s">
        <v>6395</v>
      </c>
      <c r="O1725" s="5" t="n">
        <v>41726</v>
      </c>
    </row>
    <row r="1726" customFormat="false" ht="57" hidden="false" customHeight="false" outlineLevel="0" collapsed="false">
      <c r="A1726" s="1" t="s">
        <v>6374</v>
      </c>
      <c r="B1726" s="1" t="s">
        <v>6375</v>
      </c>
      <c r="C1726" s="1" t="s">
        <v>6534</v>
      </c>
      <c r="D1726" s="1" t="s">
        <v>6535</v>
      </c>
      <c r="E1726" s="2" t="s">
        <v>6536</v>
      </c>
      <c r="F1726" s="3" t="s">
        <v>6537</v>
      </c>
      <c r="G1726" s="1" t="s">
        <v>1880</v>
      </c>
      <c r="H1726" s="1" t="s">
        <v>25</v>
      </c>
      <c r="I1726" s="1" t="s">
        <v>45</v>
      </c>
      <c r="J1726" s="1" t="s">
        <v>45</v>
      </c>
      <c r="K1726" s="1" t="s">
        <v>6388</v>
      </c>
      <c r="L1726" s="4" t="n">
        <v>657279</v>
      </c>
      <c r="M1726" s="1" t="s">
        <v>6389</v>
      </c>
      <c r="N1726" s="1" t="s">
        <v>6395</v>
      </c>
      <c r="O1726" s="5" t="n">
        <v>41726</v>
      </c>
    </row>
    <row r="1727" customFormat="false" ht="45.75" hidden="false" customHeight="false" outlineLevel="0" collapsed="false">
      <c r="A1727" s="1" t="s">
        <v>6374</v>
      </c>
      <c r="B1727" s="1" t="s">
        <v>6375</v>
      </c>
      <c r="C1727" s="1" t="s">
        <v>6538</v>
      </c>
      <c r="D1727" s="1" t="s">
        <v>6539</v>
      </c>
      <c r="E1727" s="2" t="s">
        <v>6540</v>
      </c>
      <c r="F1727" s="3" t="s">
        <v>6541</v>
      </c>
      <c r="G1727" s="1" t="s">
        <v>1880</v>
      </c>
      <c r="H1727" s="1" t="s">
        <v>25</v>
      </c>
      <c r="I1727" s="1" t="s">
        <v>45</v>
      </c>
      <c r="J1727" s="1" t="s">
        <v>45</v>
      </c>
      <c r="K1727" s="1" t="s">
        <v>6542</v>
      </c>
      <c r="L1727" s="4" t="s">
        <v>6381</v>
      </c>
      <c r="M1727" s="1" t="s">
        <v>6389</v>
      </c>
      <c r="N1727" s="1" t="s">
        <v>6543</v>
      </c>
      <c r="O1727" s="5" t="n">
        <v>41890</v>
      </c>
    </row>
    <row r="1728" customFormat="false" ht="90.75" hidden="false" customHeight="false" outlineLevel="0" collapsed="false">
      <c r="A1728" s="1" t="s">
        <v>6374</v>
      </c>
      <c r="B1728" s="1" t="s">
        <v>6375</v>
      </c>
      <c r="C1728" s="1" t="s">
        <v>6544</v>
      </c>
      <c r="D1728" s="1" t="s">
        <v>6545</v>
      </c>
      <c r="E1728" s="2" t="s">
        <v>6546</v>
      </c>
      <c r="F1728" s="3" t="s">
        <v>6547</v>
      </c>
      <c r="G1728" s="1" t="s">
        <v>1880</v>
      </c>
      <c r="H1728" s="1" t="s">
        <v>25</v>
      </c>
      <c r="I1728" s="1" t="s">
        <v>45</v>
      </c>
      <c r="J1728" s="1" t="s">
        <v>45</v>
      </c>
      <c r="K1728" s="1" t="s">
        <v>6388</v>
      </c>
      <c r="L1728" s="4" t="n">
        <v>657279</v>
      </c>
      <c r="M1728" s="1" t="s">
        <v>6389</v>
      </c>
      <c r="N1728" s="1" t="s">
        <v>6395</v>
      </c>
      <c r="O1728" s="5" t="n">
        <v>41726</v>
      </c>
    </row>
    <row r="1729" customFormat="false" ht="57" hidden="false" customHeight="false" outlineLevel="0" collapsed="false">
      <c r="A1729" s="1" t="s">
        <v>6374</v>
      </c>
      <c r="B1729" s="1" t="s">
        <v>6375</v>
      </c>
      <c r="C1729" s="1" t="s">
        <v>6548</v>
      </c>
      <c r="D1729" s="1" t="s">
        <v>6549</v>
      </c>
      <c r="E1729" s="2" t="s">
        <v>6550</v>
      </c>
      <c r="F1729" s="3" t="s">
        <v>6551</v>
      </c>
      <c r="G1729" s="1" t="s">
        <v>1880</v>
      </c>
      <c r="H1729" s="1" t="s">
        <v>25</v>
      </c>
      <c r="I1729" s="1" t="s">
        <v>45</v>
      </c>
      <c r="J1729" s="1" t="s">
        <v>45</v>
      </c>
      <c r="K1729" s="1" t="s">
        <v>6404</v>
      </c>
      <c r="L1729" s="4" t="s">
        <v>6405</v>
      </c>
      <c r="M1729" s="1" t="s">
        <v>6382</v>
      </c>
      <c r="N1729" s="1" t="s">
        <v>6552</v>
      </c>
      <c r="O1729" s="5" t="n">
        <v>42044</v>
      </c>
    </row>
    <row r="1730" customFormat="false" ht="68.25" hidden="false" customHeight="false" outlineLevel="0" collapsed="false">
      <c r="A1730" s="1" t="s">
        <v>6374</v>
      </c>
      <c r="B1730" s="1" t="s">
        <v>6375</v>
      </c>
      <c r="C1730" s="1" t="s">
        <v>6553</v>
      </c>
      <c r="D1730" s="1" t="s">
        <v>6554</v>
      </c>
      <c r="E1730" s="2" t="s">
        <v>6555</v>
      </c>
      <c r="F1730" s="3" t="s">
        <v>6556</v>
      </c>
      <c r="G1730" s="1" t="s">
        <v>1880</v>
      </c>
      <c r="H1730" s="1" t="s">
        <v>25</v>
      </c>
      <c r="I1730" s="1" t="s">
        <v>45</v>
      </c>
      <c r="J1730" s="1" t="s">
        <v>45</v>
      </c>
      <c r="K1730" s="1" t="s">
        <v>6404</v>
      </c>
      <c r="L1730" s="4" t="s">
        <v>6405</v>
      </c>
      <c r="M1730" s="1" t="s">
        <v>6382</v>
      </c>
      <c r="N1730" s="1" t="s">
        <v>6496</v>
      </c>
      <c r="O1730" s="5" t="n">
        <v>42045</v>
      </c>
    </row>
    <row r="1731" customFormat="false" ht="45.75" hidden="false" customHeight="false" outlineLevel="0" collapsed="false">
      <c r="A1731" s="1" t="s">
        <v>6374</v>
      </c>
      <c r="B1731" s="1" t="s">
        <v>6375</v>
      </c>
      <c r="C1731" s="1" t="s">
        <v>6557</v>
      </c>
      <c r="D1731" s="1" t="s">
        <v>6558</v>
      </c>
      <c r="E1731" s="2" t="s">
        <v>6559</v>
      </c>
      <c r="F1731" s="3" t="s">
        <v>6560</v>
      </c>
      <c r="G1731" s="1" t="s">
        <v>1880</v>
      </c>
      <c r="H1731" s="1" t="s">
        <v>25</v>
      </c>
      <c r="I1731" s="1" t="s">
        <v>45</v>
      </c>
      <c r="J1731" s="1" t="s">
        <v>45</v>
      </c>
      <c r="K1731" s="1" t="s">
        <v>6404</v>
      </c>
      <c r="L1731" s="4" t="s">
        <v>6405</v>
      </c>
      <c r="M1731" s="1" t="s">
        <v>6415</v>
      </c>
      <c r="N1731" s="1" t="s">
        <v>6416</v>
      </c>
      <c r="O1731" s="5" t="n">
        <v>42045</v>
      </c>
    </row>
    <row r="1732" customFormat="false" ht="57" hidden="false" customHeight="false" outlineLevel="0" collapsed="false">
      <c r="A1732" s="1" t="s">
        <v>6374</v>
      </c>
      <c r="B1732" s="1" t="s">
        <v>6375</v>
      </c>
      <c r="C1732" s="1" t="s">
        <v>6561</v>
      </c>
      <c r="D1732" s="1" t="s">
        <v>6440</v>
      </c>
      <c r="E1732" s="2" t="s">
        <v>6441</v>
      </c>
      <c r="F1732" s="3" t="s">
        <v>6442</v>
      </c>
      <c r="G1732" s="1" t="s">
        <v>1880</v>
      </c>
      <c r="H1732" s="1" t="s">
        <v>25</v>
      </c>
      <c r="I1732" s="1" t="s">
        <v>45</v>
      </c>
      <c r="J1732" s="1" t="s">
        <v>45</v>
      </c>
      <c r="K1732" s="1" t="s">
        <v>6404</v>
      </c>
      <c r="L1732" s="4" t="s">
        <v>6405</v>
      </c>
      <c r="M1732" s="1" t="s">
        <v>6426</v>
      </c>
      <c r="N1732" s="1" t="s">
        <v>6562</v>
      </c>
      <c r="O1732" s="5" t="n">
        <v>41890</v>
      </c>
    </row>
    <row r="1733" customFormat="false" ht="102" hidden="false" customHeight="false" outlineLevel="0" collapsed="false">
      <c r="A1733" s="1" t="s">
        <v>6374</v>
      </c>
      <c r="B1733" s="1" t="s">
        <v>6375</v>
      </c>
      <c r="C1733" s="1" t="s">
        <v>6563</v>
      </c>
      <c r="D1733" s="1" t="s">
        <v>6564</v>
      </c>
      <c r="E1733" s="2" t="s">
        <v>6565</v>
      </c>
      <c r="F1733" s="3" t="s">
        <v>6566</v>
      </c>
      <c r="G1733" s="1" t="s">
        <v>1880</v>
      </c>
      <c r="H1733" s="1" t="s">
        <v>25</v>
      </c>
      <c r="I1733" s="1" t="s">
        <v>45</v>
      </c>
      <c r="J1733" s="1" t="s">
        <v>45</v>
      </c>
      <c r="K1733" s="1" t="s">
        <v>6388</v>
      </c>
      <c r="L1733" s="4" t="n">
        <v>657279</v>
      </c>
      <c r="M1733" s="1" t="s">
        <v>6506</v>
      </c>
      <c r="N1733" s="1" t="s">
        <v>6395</v>
      </c>
      <c r="O1733" s="5" t="n">
        <v>41726</v>
      </c>
    </row>
    <row r="1734" customFormat="false" ht="57" hidden="false" customHeight="false" outlineLevel="0" collapsed="false">
      <c r="A1734" s="1" t="s">
        <v>6374</v>
      </c>
      <c r="B1734" s="1" t="s">
        <v>6375</v>
      </c>
      <c r="C1734" s="1" t="s">
        <v>6567</v>
      </c>
      <c r="D1734" s="1" t="s">
        <v>6568</v>
      </c>
      <c r="E1734" s="2" t="s">
        <v>6569</v>
      </c>
      <c r="F1734" s="3" t="s">
        <v>6570</v>
      </c>
      <c r="G1734" s="1" t="s">
        <v>1880</v>
      </c>
      <c r="H1734" s="1" t="s">
        <v>25</v>
      </c>
      <c r="I1734" s="1" t="s">
        <v>45</v>
      </c>
      <c r="J1734" s="1" t="s">
        <v>45</v>
      </c>
      <c r="K1734" s="1" t="s">
        <v>6388</v>
      </c>
      <c r="L1734" s="4" t="s">
        <v>6443</v>
      </c>
      <c r="M1734" s="1" t="s">
        <v>6444</v>
      </c>
      <c r="N1734" s="1" t="s">
        <v>6445</v>
      </c>
      <c r="O1734" s="5" t="n">
        <v>41820</v>
      </c>
    </row>
    <row r="1735" customFormat="false" ht="34.5" hidden="false" customHeight="false" outlineLevel="0" collapsed="false">
      <c r="A1735" s="1" t="s">
        <v>6571</v>
      </c>
      <c r="B1735" s="1" t="s">
        <v>6572</v>
      </c>
      <c r="C1735" s="1" t="s">
        <v>6573</v>
      </c>
      <c r="D1735" s="1" t="s">
        <v>6574</v>
      </c>
      <c r="E1735" s="2" t="s">
        <v>6575</v>
      </c>
      <c r="F1735" s="3" t="s">
        <v>6576</v>
      </c>
      <c r="G1735" s="1" t="s">
        <v>1880</v>
      </c>
      <c r="H1735" s="1" t="s">
        <v>25</v>
      </c>
      <c r="I1735" s="1" t="s">
        <v>45</v>
      </c>
      <c r="J1735" s="1" t="s">
        <v>45</v>
      </c>
      <c r="K1735" s="1" t="s">
        <v>6577</v>
      </c>
      <c r="M1735" s="1" t="s">
        <v>6578</v>
      </c>
      <c r="N1735" s="1" t="s">
        <v>1882</v>
      </c>
      <c r="O1735" s="5" t="n">
        <v>42198</v>
      </c>
    </row>
    <row r="1736" customFormat="false" ht="34.5" hidden="false" customHeight="false" outlineLevel="0" collapsed="false">
      <c r="A1736" s="1" t="s">
        <v>6571</v>
      </c>
      <c r="B1736" s="1" t="s">
        <v>6572</v>
      </c>
      <c r="C1736" s="1" t="s">
        <v>6579</v>
      </c>
      <c r="D1736" s="1" t="s">
        <v>6580</v>
      </c>
      <c r="E1736" s="2" t="s">
        <v>6581</v>
      </c>
      <c r="F1736" s="3" t="s">
        <v>6582</v>
      </c>
      <c r="G1736" s="1" t="s">
        <v>1880</v>
      </c>
      <c r="H1736" s="1" t="s">
        <v>61</v>
      </c>
      <c r="I1736" s="1" t="s">
        <v>291</v>
      </c>
      <c r="J1736" s="1" t="s">
        <v>292</v>
      </c>
      <c r="K1736" s="1" t="s">
        <v>6583</v>
      </c>
      <c r="M1736" s="1" t="s">
        <v>6578</v>
      </c>
      <c r="N1736" s="1" t="s">
        <v>1882</v>
      </c>
      <c r="O1736" s="5" t="n">
        <v>42198</v>
      </c>
    </row>
    <row r="1737" customFormat="false" ht="34.5" hidden="false" customHeight="false" outlineLevel="0" collapsed="false">
      <c r="A1737" s="1" t="s">
        <v>6571</v>
      </c>
      <c r="B1737" s="1" t="s">
        <v>6572</v>
      </c>
      <c r="C1737" s="1" t="s">
        <v>6584</v>
      </c>
      <c r="D1737" s="1" t="s">
        <v>6585</v>
      </c>
      <c r="E1737" s="2" t="s">
        <v>6575</v>
      </c>
      <c r="F1737" s="3" t="s">
        <v>6586</v>
      </c>
      <c r="G1737" s="1" t="s">
        <v>1880</v>
      </c>
      <c r="H1737" s="1" t="s">
        <v>25</v>
      </c>
      <c r="I1737" s="1" t="s">
        <v>45</v>
      </c>
      <c r="J1737" s="1" t="s">
        <v>45</v>
      </c>
      <c r="K1737" s="1" t="s">
        <v>6587</v>
      </c>
      <c r="M1737" s="1" t="s">
        <v>6578</v>
      </c>
      <c r="N1737" s="1" t="s">
        <v>1882</v>
      </c>
      <c r="O1737" s="5" t="n">
        <v>42198</v>
      </c>
    </row>
    <row r="1738" customFormat="false" ht="45.75" hidden="false" customHeight="false" outlineLevel="0" collapsed="false">
      <c r="A1738" s="1" t="s">
        <v>6571</v>
      </c>
      <c r="B1738" s="1" t="s">
        <v>6572</v>
      </c>
      <c r="C1738" s="1" t="s">
        <v>6588</v>
      </c>
      <c r="D1738" s="1" t="s">
        <v>6589</v>
      </c>
      <c r="E1738" s="2" t="s">
        <v>6590</v>
      </c>
      <c r="F1738" s="3" t="s">
        <v>6591</v>
      </c>
      <c r="G1738" s="1" t="s">
        <v>1880</v>
      </c>
      <c r="H1738" s="1" t="s">
        <v>25</v>
      </c>
      <c r="I1738" s="1" t="s">
        <v>45</v>
      </c>
      <c r="J1738" s="1" t="s">
        <v>45</v>
      </c>
      <c r="K1738" s="1" t="s">
        <v>6592</v>
      </c>
      <c r="M1738" s="1" t="s">
        <v>6578</v>
      </c>
      <c r="N1738" s="1" t="s">
        <v>1882</v>
      </c>
      <c r="O1738" s="5" t="n">
        <v>42198</v>
      </c>
    </row>
    <row r="1739" customFormat="false" ht="34.5" hidden="false" customHeight="false" outlineLevel="0" collapsed="false">
      <c r="A1739" s="1" t="s">
        <v>6571</v>
      </c>
      <c r="B1739" s="1" t="s">
        <v>6572</v>
      </c>
      <c r="C1739" s="1" t="s">
        <v>6593</v>
      </c>
      <c r="D1739" s="1" t="s">
        <v>6306</v>
      </c>
      <c r="E1739" s="2" t="s">
        <v>6594</v>
      </c>
      <c r="F1739" s="3" t="s">
        <v>6595</v>
      </c>
      <c r="G1739" s="1" t="s">
        <v>1880</v>
      </c>
      <c r="H1739" s="1" t="s">
        <v>25</v>
      </c>
      <c r="I1739" s="1" t="s">
        <v>45</v>
      </c>
      <c r="J1739" s="1" t="s">
        <v>45</v>
      </c>
      <c r="K1739" s="1" t="s">
        <v>6587</v>
      </c>
      <c r="M1739" s="1" t="s">
        <v>6578</v>
      </c>
      <c r="N1739" s="1" t="s">
        <v>1882</v>
      </c>
      <c r="O1739" s="5" t="n">
        <v>42198</v>
      </c>
    </row>
    <row r="1740" customFormat="false" ht="34.5" hidden="false" customHeight="false" outlineLevel="0" collapsed="false">
      <c r="A1740" s="1" t="s">
        <v>6571</v>
      </c>
      <c r="B1740" s="1" t="s">
        <v>6572</v>
      </c>
      <c r="C1740" s="1" t="s">
        <v>6596</v>
      </c>
      <c r="D1740" s="1" t="s">
        <v>6580</v>
      </c>
      <c r="E1740" s="2" t="s">
        <v>6597</v>
      </c>
      <c r="F1740" s="3" t="s">
        <v>6598</v>
      </c>
      <c r="G1740" s="1" t="s">
        <v>1880</v>
      </c>
      <c r="H1740" s="1" t="s">
        <v>25</v>
      </c>
      <c r="I1740" s="1" t="s">
        <v>45</v>
      </c>
      <c r="J1740" s="1" t="s">
        <v>45</v>
      </c>
      <c r="K1740" s="1" t="s">
        <v>6592</v>
      </c>
      <c r="M1740" s="1" t="s">
        <v>6578</v>
      </c>
      <c r="N1740" s="1" t="s">
        <v>1882</v>
      </c>
      <c r="O1740" s="5" t="n">
        <v>42198</v>
      </c>
    </row>
    <row r="1741" customFormat="false" ht="34.5" hidden="false" customHeight="false" outlineLevel="0" collapsed="false">
      <c r="A1741" s="1" t="s">
        <v>6571</v>
      </c>
      <c r="B1741" s="1" t="s">
        <v>6572</v>
      </c>
      <c r="C1741" s="1" t="s">
        <v>20</v>
      </c>
      <c r="D1741" s="1" t="s">
        <v>21</v>
      </c>
      <c r="E1741" s="2" t="s">
        <v>6599</v>
      </c>
      <c r="F1741" s="3" t="s">
        <v>6600</v>
      </c>
      <c r="G1741" s="1" t="s">
        <v>1880</v>
      </c>
      <c r="H1741" s="1" t="s">
        <v>61</v>
      </c>
      <c r="I1741" s="1" t="s">
        <v>26</v>
      </c>
      <c r="J1741" s="1" t="s">
        <v>27</v>
      </c>
      <c r="K1741" s="1" t="s">
        <v>6601</v>
      </c>
      <c r="M1741" s="1" t="s">
        <v>6578</v>
      </c>
      <c r="N1741" s="1" t="s">
        <v>1882</v>
      </c>
      <c r="O1741" s="5" t="n">
        <v>42198</v>
      </c>
    </row>
    <row r="1742" customFormat="false" ht="34.5" hidden="false" customHeight="false" outlineLevel="0" collapsed="false">
      <c r="A1742" s="1" t="s">
        <v>6571</v>
      </c>
      <c r="B1742" s="1" t="s">
        <v>6572</v>
      </c>
      <c r="C1742" s="1" t="s">
        <v>6602</v>
      </c>
      <c r="D1742" s="1" t="s">
        <v>6603</v>
      </c>
      <c r="E1742" s="2" t="s">
        <v>6604</v>
      </c>
      <c r="F1742" s="3" t="s">
        <v>6605</v>
      </c>
      <c r="G1742" s="1" t="s">
        <v>1880</v>
      </c>
      <c r="H1742" s="1" t="s">
        <v>61</v>
      </c>
      <c r="I1742" s="1" t="s">
        <v>291</v>
      </c>
      <c r="J1742" s="1" t="s">
        <v>292</v>
      </c>
      <c r="K1742" s="1" t="s">
        <v>6606</v>
      </c>
      <c r="M1742" s="1" t="s">
        <v>6578</v>
      </c>
      <c r="N1742" s="1" t="s">
        <v>1882</v>
      </c>
      <c r="O1742" s="5" t="n">
        <v>42198</v>
      </c>
    </row>
    <row r="1743" customFormat="false" ht="34.5" hidden="false" customHeight="false" outlineLevel="0" collapsed="false">
      <c r="A1743" s="1" t="s">
        <v>6571</v>
      </c>
      <c r="B1743" s="1" t="s">
        <v>6572</v>
      </c>
      <c r="C1743" s="1" t="s">
        <v>6607</v>
      </c>
      <c r="D1743" s="1" t="s">
        <v>6608</v>
      </c>
      <c r="E1743" s="2" t="s">
        <v>6575</v>
      </c>
      <c r="F1743" s="3" t="s">
        <v>6609</v>
      </c>
      <c r="G1743" s="1" t="s">
        <v>1880</v>
      </c>
      <c r="H1743" s="1" t="s">
        <v>25</v>
      </c>
      <c r="I1743" s="1" t="s">
        <v>45</v>
      </c>
      <c r="J1743" s="1" t="s">
        <v>45</v>
      </c>
      <c r="K1743" s="1" t="s">
        <v>6577</v>
      </c>
      <c r="M1743" s="1" t="s">
        <v>6578</v>
      </c>
      <c r="N1743" s="1" t="s">
        <v>1882</v>
      </c>
      <c r="O1743" s="5" t="n">
        <v>42198</v>
      </c>
    </row>
    <row r="1744" customFormat="false" ht="34.5" hidden="false" customHeight="false" outlineLevel="0" collapsed="false">
      <c r="A1744" s="1" t="s">
        <v>6571</v>
      </c>
      <c r="B1744" s="1" t="s">
        <v>6572</v>
      </c>
      <c r="C1744" s="1" t="s">
        <v>6610</v>
      </c>
      <c r="D1744" s="1" t="s">
        <v>6611</v>
      </c>
      <c r="E1744" s="2" t="s">
        <v>6612</v>
      </c>
      <c r="F1744" s="3" t="s">
        <v>6613</v>
      </c>
      <c r="G1744" s="1" t="s">
        <v>1880</v>
      </c>
      <c r="H1744" s="1" t="s">
        <v>61</v>
      </c>
      <c r="I1744" s="1" t="s">
        <v>26</v>
      </c>
      <c r="J1744" s="1" t="s">
        <v>27</v>
      </c>
      <c r="K1744" s="1" t="s">
        <v>6614</v>
      </c>
      <c r="M1744" s="1" t="s">
        <v>6578</v>
      </c>
      <c r="N1744" s="1" t="s">
        <v>1882</v>
      </c>
      <c r="O1744" s="5" t="n">
        <v>42198</v>
      </c>
    </row>
    <row r="1745" customFormat="false" ht="34.5" hidden="false" customHeight="false" outlineLevel="0" collapsed="false">
      <c r="A1745" s="1" t="s">
        <v>6571</v>
      </c>
      <c r="B1745" s="1" t="s">
        <v>6572</v>
      </c>
      <c r="C1745" s="1" t="s">
        <v>6615</v>
      </c>
      <c r="D1745" s="1" t="s">
        <v>6265</v>
      </c>
      <c r="E1745" s="2" t="s">
        <v>6616</v>
      </c>
      <c r="F1745" s="3" t="s">
        <v>6617</v>
      </c>
      <c r="G1745" s="1" t="s">
        <v>1880</v>
      </c>
      <c r="H1745" s="1" t="s">
        <v>25</v>
      </c>
      <c r="I1745" s="1" t="s">
        <v>45</v>
      </c>
      <c r="J1745" s="1" t="s">
        <v>45</v>
      </c>
      <c r="K1745" s="1" t="s">
        <v>6587</v>
      </c>
      <c r="M1745" s="1" t="s">
        <v>6578</v>
      </c>
      <c r="N1745" s="1" t="s">
        <v>1882</v>
      </c>
      <c r="O1745" s="5" t="n">
        <v>42198</v>
      </c>
    </row>
    <row r="1746" customFormat="false" ht="34.5" hidden="false" customHeight="false" outlineLevel="0" collapsed="false">
      <c r="A1746" s="1" t="s">
        <v>6571</v>
      </c>
      <c r="B1746" s="1" t="s">
        <v>6572</v>
      </c>
      <c r="C1746" s="1" t="s">
        <v>6618</v>
      </c>
      <c r="D1746" s="1" t="s">
        <v>6619</v>
      </c>
      <c r="E1746" s="2" t="s">
        <v>6620</v>
      </c>
      <c r="F1746" s="3" t="s">
        <v>6621</v>
      </c>
      <c r="G1746" s="1" t="s">
        <v>1880</v>
      </c>
      <c r="H1746" s="1" t="s">
        <v>25</v>
      </c>
      <c r="I1746" s="1" t="s">
        <v>45</v>
      </c>
      <c r="J1746" s="1" t="s">
        <v>45</v>
      </c>
      <c r="K1746" s="1" t="s">
        <v>6622</v>
      </c>
      <c r="M1746" s="1" t="s">
        <v>6578</v>
      </c>
      <c r="N1746" s="1" t="s">
        <v>1882</v>
      </c>
      <c r="O1746" s="5" t="n">
        <v>42198</v>
      </c>
    </row>
    <row r="1747" customFormat="false" ht="34.5" hidden="false" customHeight="false" outlineLevel="0" collapsed="false">
      <c r="A1747" s="1" t="s">
        <v>6571</v>
      </c>
      <c r="B1747" s="1" t="s">
        <v>6572</v>
      </c>
      <c r="C1747" s="1" t="s">
        <v>6623</v>
      </c>
      <c r="D1747" s="1" t="s">
        <v>6624</v>
      </c>
      <c r="E1747" s="2" t="s">
        <v>6625</v>
      </c>
      <c r="F1747" s="3" t="s">
        <v>6626</v>
      </c>
      <c r="G1747" s="1" t="s">
        <v>1880</v>
      </c>
      <c r="H1747" s="1" t="s">
        <v>25</v>
      </c>
      <c r="I1747" s="1" t="s">
        <v>45</v>
      </c>
      <c r="J1747" s="1" t="s">
        <v>45</v>
      </c>
      <c r="K1747" s="1" t="s">
        <v>6587</v>
      </c>
      <c r="M1747" s="1" t="s">
        <v>6578</v>
      </c>
      <c r="N1747" s="1" t="s">
        <v>1882</v>
      </c>
      <c r="O1747" s="5" t="n">
        <v>42198</v>
      </c>
    </row>
    <row r="1748" customFormat="false" ht="45.75" hidden="false" customHeight="false" outlineLevel="0" collapsed="false">
      <c r="A1748" s="1" t="s">
        <v>6571</v>
      </c>
      <c r="B1748" s="1" t="s">
        <v>6572</v>
      </c>
      <c r="C1748" s="1" t="s">
        <v>6627</v>
      </c>
      <c r="D1748" s="1" t="s">
        <v>6628</v>
      </c>
      <c r="E1748" s="2" t="s">
        <v>6629</v>
      </c>
      <c r="F1748" s="3" t="s">
        <v>6630</v>
      </c>
      <c r="G1748" s="1" t="s">
        <v>1880</v>
      </c>
      <c r="H1748" s="1" t="s">
        <v>25</v>
      </c>
      <c r="I1748" s="1" t="s">
        <v>45</v>
      </c>
      <c r="J1748" s="1" t="s">
        <v>45</v>
      </c>
      <c r="K1748" s="1" t="s">
        <v>6622</v>
      </c>
      <c r="M1748" s="1" t="s">
        <v>6578</v>
      </c>
      <c r="N1748" s="1" t="s">
        <v>1882</v>
      </c>
      <c r="O1748" s="5" t="n">
        <v>42198</v>
      </c>
    </row>
    <row r="1749" customFormat="false" ht="34.5" hidden="false" customHeight="false" outlineLevel="0" collapsed="false">
      <c r="A1749" s="1" t="s">
        <v>6571</v>
      </c>
      <c r="B1749" s="1" t="s">
        <v>6572</v>
      </c>
      <c r="C1749" s="1" t="s">
        <v>6631</v>
      </c>
      <c r="D1749" s="1" t="s">
        <v>6632</v>
      </c>
      <c r="E1749" s="2" t="s">
        <v>6633</v>
      </c>
      <c r="F1749" s="3" t="s">
        <v>6634</v>
      </c>
      <c r="G1749" s="1" t="s">
        <v>1880</v>
      </c>
      <c r="H1749" s="1" t="s">
        <v>25</v>
      </c>
      <c r="I1749" s="1" t="s">
        <v>45</v>
      </c>
      <c r="J1749" s="1" t="s">
        <v>45</v>
      </c>
      <c r="K1749" s="1" t="s">
        <v>6587</v>
      </c>
      <c r="M1749" s="1" t="s">
        <v>6578</v>
      </c>
      <c r="N1749" s="1" t="s">
        <v>1882</v>
      </c>
      <c r="O1749" s="5" t="n">
        <v>42198</v>
      </c>
    </row>
    <row r="1750" customFormat="false" ht="34.5" hidden="false" customHeight="false" outlineLevel="0" collapsed="false">
      <c r="A1750" s="1" t="s">
        <v>6571</v>
      </c>
      <c r="B1750" s="1" t="s">
        <v>6572</v>
      </c>
      <c r="C1750" s="1" t="s">
        <v>6635</v>
      </c>
      <c r="D1750" s="1" t="s">
        <v>6636</v>
      </c>
      <c r="E1750" s="2" t="s">
        <v>6637</v>
      </c>
      <c r="F1750" s="3" t="s">
        <v>6638</v>
      </c>
      <c r="G1750" s="1" t="s">
        <v>1880</v>
      </c>
      <c r="H1750" s="1" t="s">
        <v>61</v>
      </c>
      <c r="I1750" s="1" t="s">
        <v>26</v>
      </c>
      <c r="J1750" s="1" t="s">
        <v>27</v>
      </c>
      <c r="K1750" s="1" t="s">
        <v>6639</v>
      </c>
      <c r="M1750" s="1" t="s">
        <v>6578</v>
      </c>
      <c r="N1750" s="1" t="s">
        <v>1882</v>
      </c>
      <c r="O1750" s="5" t="n">
        <v>42198</v>
      </c>
    </row>
    <row r="1751" customFormat="false" ht="34.5" hidden="false" customHeight="false" outlineLevel="0" collapsed="false">
      <c r="A1751" s="1" t="s">
        <v>6571</v>
      </c>
      <c r="B1751" s="1" t="s">
        <v>6572</v>
      </c>
      <c r="C1751" s="1" t="s">
        <v>20</v>
      </c>
      <c r="D1751" s="1" t="s">
        <v>21</v>
      </c>
      <c r="E1751" s="2" t="s">
        <v>6640</v>
      </c>
      <c r="F1751" s="3" t="s">
        <v>6641</v>
      </c>
      <c r="G1751" s="1" t="s">
        <v>1880</v>
      </c>
      <c r="H1751" s="1" t="s">
        <v>25</v>
      </c>
      <c r="I1751" s="1" t="s">
        <v>45</v>
      </c>
      <c r="J1751" s="1" t="s">
        <v>45</v>
      </c>
      <c r="K1751" s="1" t="s">
        <v>6587</v>
      </c>
      <c r="M1751" s="1" t="s">
        <v>6578</v>
      </c>
      <c r="N1751" s="1" t="s">
        <v>1882</v>
      </c>
      <c r="O1751" s="5" t="n">
        <v>42198</v>
      </c>
    </row>
    <row r="1752" customFormat="false" ht="45.75" hidden="false" customHeight="false" outlineLevel="0" collapsed="false">
      <c r="A1752" s="1" t="s">
        <v>6571</v>
      </c>
      <c r="B1752" s="1" t="s">
        <v>6572</v>
      </c>
      <c r="C1752" s="1" t="s">
        <v>6642</v>
      </c>
      <c r="D1752" s="1" t="s">
        <v>6643</v>
      </c>
      <c r="E1752" s="2" t="s">
        <v>6644</v>
      </c>
      <c r="F1752" s="3" t="s">
        <v>6645</v>
      </c>
      <c r="G1752" s="1" t="s">
        <v>1880</v>
      </c>
      <c r="H1752" s="1" t="s">
        <v>25</v>
      </c>
      <c r="I1752" s="1" t="s">
        <v>45</v>
      </c>
      <c r="J1752" s="1" t="s">
        <v>45</v>
      </c>
      <c r="K1752" s="1" t="s">
        <v>6587</v>
      </c>
      <c r="M1752" s="1" t="s">
        <v>6578</v>
      </c>
      <c r="N1752" s="1" t="s">
        <v>1882</v>
      </c>
      <c r="O1752" s="5" t="n">
        <v>42198</v>
      </c>
    </row>
    <row r="1753" customFormat="false" ht="34.5" hidden="false" customHeight="false" outlineLevel="0" collapsed="false">
      <c r="A1753" s="1" t="s">
        <v>6571</v>
      </c>
      <c r="B1753" s="1" t="s">
        <v>6572</v>
      </c>
      <c r="C1753" s="1" t="s">
        <v>6646</v>
      </c>
      <c r="D1753" s="1" t="s">
        <v>6580</v>
      </c>
      <c r="E1753" s="2" t="s">
        <v>6647</v>
      </c>
      <c r="F1753" s="3" t="s">
        <v>6648</v>
      </c>
      <c r="G1753" s="1" t="s">
        <v>1880</v>
      </c>
      <c r="H1753" s="1" t="s">
        <v>61</v>
      </c>
      <c r="I1753" s="1" t="s">
        <v>26</v>
      </c>
      <c r="J1753" s="1" t="s">
        <v>27</v>
      </c>
      <c r="K1753" s="1" t="s">
        <v>6649</v>
      </c>
      <c r="M1753" s="1" t="s">
        <v>6578</v>
      </c>
      <c r="N1753" s="1" t="s">
        <v>1882</v>
      </c>
      <c r="O1753" s="5" t="n">
        <v>42198</v>
      </c>
    </row>
    <row r="1754" customFormat="false" ht="34.5" hidden="false" customHeight="false" outlineLevel="0" collapsed="false">
      <c r="A1754" s="1" t="s">
        <v>6571</v>
      </c>
      <c r="B1754" s="1" t="s">
        <v>6572</v>
      </c>
      <c r="C1754" s="1" t="s">
        <v>6650</v>
      </c>
      <c r="D1754" s="1" t="s">
        <v>6651</v>
      </c>
      <c r="E1754" s="2" t="s">
        <v>6652</v>
      </c>
      <c r="F1754" s="3" t="s">
        <v>6653</v>
      </c>
      <c r="G1754" s="1" t="s">
        <v>1880</v>
      </c>
      <c r="H1754" s="1" t="s">
        <v>25</v>
      </c>
      <c r="I1754" s="1" t="s">
        <v>45</v>
      </c>
      <c r="J1754" s="1" t="s">
        <v>45</v>
      </c>
      <c r="K1754" s="1" t="s">
        <v>6587</v>
      </c>
      <c r="M1754" s="1" t="s">
        <v>6578</v>
      </c>
      <c r="N1754" s="1" t="s">
        <v>1882</v>
      </c>
      <c r="O1754" s="5" t="n">
        <v>42198</v>
      </c>
    </row>
    <row r="1755" customFormat="false" ht="34.5" hidden="false" customHeight="false" outlineLevel="0" collapsed="false">
      <c r="A1755" s="1" t="s">
        <v>6571</v>
      </c>
      <c r="B1755" s="1" t="s">
        <v>6572</v>
      </c>
      <c r="C1755" s="1" t="s">
        <v>20</v>
      </c>
      <c r="D1755" s="1" t="s">
        <v>21</v>
      </c>
      <c r="E1755" s="2" t="s">
        <v>6654</v>
      </c>
      <c r="F1755" s="3" t="s">
        <v>6605</v>
      </c>
      <c r="G1755" s="1" t="s">
        <v>1880</v>
      </c>
      <c r="H1755" s="1" t="s">
        <v>61</v>
      </c>
      <c r="I1755" s="1" t="s">
        <v>291</v>
      </c>
      <c r="J1755" s="1" t="s">
        <v>292</v>
      </c>
      <c r="K1755" s="1" t="s">
        <v>6606</v>
      </c>
      <c r="M1755" s="1" t="s">
        <v>6578</v>
      </c>
      <c r="N1755" s="1" t="s">
        <v>1882</v>
      </c>
      <c r="O1755" s="5" t="n">
        <v>42198</v>
      </c>
    </row>
    <row r="1756" customFormat="false" ht="34.5" hidden="false" customHeight="false" outlineLevel="0" collapsed="false">
      <c r="A1756" s="1" t="s">
        <v>6571</v>
      </c>
      <c r="B1756" s="1" t="s">
        <v>6572</v>
      </c>
      <c r="C1756" s="1" t="s">
        <v>6655</v>
      </c>
      <c r="D1756" s="1" t="s">
        <v>6580</v>
      </c>
      <c r="E1756" s="2" t="s">
        <v>6656</v>
      </c>
      <c r="F1756" s="3" t="s">
        <v>6657</v>
      </c>
      <c r="G1756" s="1" t="s">
        <v>1880</v>
      </c>
      <c r="H1756" s="1" t="s">
        <v>25</v>
      </c>
      <c r="I1756" s="1" t="s">
        <v>45</v>
      </c>
      <c r="J1756" s="1" t="s">
        <v>45</v>
      </c>
      <c r="K1756" s="1" t="s">
        <v>6587</v>
      </c>
      <c r="M1756" s="1" t="s">
        <v>6578</v>
      </c>
      <c r="N1756" s="1" t="s">
        <v>1882</v>
      </c>
      <c r="O1756" s="5" t="n">
        <v>42198</v>
      </c>
    </row>
    <row r="1757" customFormat="false" ht="34.5" hidden="false" customHeight="false" outlineLevel="0" collapsed="false">
      <c r="A1757" s="1" t="s">
        <v>6571</v>
      </c>
      <c r="B1757" s="1" t="s">
        <v>6572</v>
      </c>
      <c r="C1757" s="1" t="s">
        <v>6658</v>
      </c>
      <c r="D1757" s="1" t="s">
        <v>6306</v>
      </c>
      <c r="E1757" s="2" t="s">
        <v>6659</v>
      </c>
      <c r="F1757" s="3" t="s">
        <v>6660</v>
      </c>
      <c r="G1757" s="1" t="s">
        <v>1880</v>
      </c>
      <c r="H1757" s="1" t="s">
        <v>61</v>
      </c>
      <c r="I1757" s="1" t="s">
        <v>26</v>
      </c>
      <c r="J1757" s="1" t="s">
        <v>27</v>
      </c>
      <c r="K1757" s="1" t="s">
        <v>6661</v>
      </c>
      <c r="M1757" s="1" t="s">
        <v>6578</v>
      </c>
      <c r="N1757" s="1" t="s">
        <v>1882</v>
      </c>
      <c r="O1757" s="5" t="n">
        <v>42198</v>
      </c>
    </row>
    <row r="1758" customFormat="false" ht="34.5" hidden="false" customHeight="false" outlineLevel="0" collapsed="false">
      <c r="A1758" s="1" t="s">
        <v>6571</v>
      </c>
      <c r="B1758" s="1" t="s">
        <v>6572</v>
      </c>
      <c r="C1758" s="1" t="s">
        <v>6662</v>
      </c>
      <c r="D1758" s="1" t="s">
        <v>6663</v>
      </c>
      <c r="E1758" s="2" t="s">
        <v>6664</v>
      </c>
      <c r="F1758" s="3" t="s">
        <v>6665</v>
      </c>
      <c r="G1758" s="1" t="s">
        <v>1880</v>
      </c>
      <c r="H1758" s="1" t="s">
        <v>25</v>
      </c>
      <c r="I1758" s="1" t="s">
        <v>45</v>
      </c>
      <c r="J1758" s="1" t="s">
        <v>45</v>
      </c>
      <c r="K1758" s="1" t="s">
        <v>6587</v>
      </c>
      <c r="M1758" s="1" t="s">
        <v>6578</v>
      </c>
      <c r="N1758" s="1" t="s">
        <v>1882</v>
      </c>
      <c r="O1758" s="5" t="n">
        <v>42198</v>
      </c>
    </row>
    <row r="1759" customFormat="false" ht="34.5" hidden="false" customHeight="false" outlineLevel="0" collapsed="false">
      <c r="A1759" s="1" t="s">
        <v>6571</v>
      </c>
      <c r="B1759" s="1" t="s">
        <v>6572</v>
      </c>
      <c r="C1759" s="1" t="s">
        <v>6666</v>
      </c>
      <c r="D1759" s="1" t="s">
        <v>6580</v>
      </c>
      <c r="E1759" s="2" t="s">
        <v>6667</v>
      </c>
      <c r="F1759" s="3" t="s">
        <v>6668</v>
      </c>
      <c r="G1759" s="1" t="s">
        <v>1880</v>
      </c>
      <c r="H1759" s="1" t="s">
        <v>61</v>
      </c>
      <c r="I1759" s="1" t="s">
        <v>26</v>
      </c>
      <c r="J1759" s="1" t="s">
        <v>27</v>
      </c>
      <c r="K1759" s="1" t="s">
        <v>6639</v>
      </c>
      <c r="M1759" s="1" t="s">
        <v>6578</v>
      </c>
      <c r="N1759" s="1" t="s">
        <v>1882</v>
      </c>
      <c r="O1759" s="5" t="n">
        <v>42198</v>
      </c>
    </row>
    <row r="1760" customFormat="false" ht="34.5" hidden="false" customHeight="false" outlineLevel="0" collapsed="false">
      <c r="A1760" s="1" t="s">
        <v>6571</v>
      </c>
      <c r="B1760" s="1" t="s">
        <v>6572</v>
      </c>
      <c r="C1760" s="1" t="s">
        <v>6669</v>
      </c>
      <c r="D1760" s="1" t="s">
        <v>1775</v>
      </c>
      <c r="E1760" s="2" t="s">
        <v>6670</v>
      </c>
      <c r="F1760" s="3" t="s">
        <v>6671</v>
      </c>
      <c r="G1760" s="1" t="s">
        <v>1880</v>
      </c>
      <c r="H1760" s="1" t="s">
        <v>25</v>
      </c>
      <c r="I1760" s="1" t="s">
        <v>45</v>
      </c>
      <c r="J1760" s="1" t="s">
        <v>45</v>
      </c>
      <c r="K1760" s="1" t="s">
        <v>6577</v>
      </c>
      <c r="M1760" s="1" t="s">
        <v>6578</v>
      </c>
      <c r="N1760" s="1" t="s">
        <v>1882</v>
      </c>
      <c r="O1760" s="5" t="n">
        <v>42198</v>
      </c>
    </row>
    <row r="1761" customFormat="false" ht="34.5" hidden="false" customHeight="false" outlineLevel="0" collapsed="false">
      <c r="A1761" s="1" t="s">
        <v>6571</v>
      </c>
      <c r="B1761" s="1" t="s">
        <v>6572</v>
      </c>
      <c r="C1761" s="1" t="s">
        <v>6672</v>
      </c>
      <c r="D1761" s="1" t="s">
        <v>6580</v>
      </c>
      <c r="E1761" s="2" t="s">
        <v>6673</v>
      </c>
      <c r="F1761" s="3" t="s">
        <v>6674</v>
      </c>
      <c r="G1761" s="1" t="s">
        <v>1880</v>
      </c>
      <c r="H1761" s="1" t="s">
        <v>61</v>
      </c>
      <c r="I1761" s="1" t="s">
        <v>291</v>
      </c>
      <c r="J1761" s="1" t="s">
        <v>292</v>
      </c>
      <c r="K1761" s="1" t="s">
        <v>6606</v>
      </c>
      <c r="M1761" s="1" t="s">
        <v>6578</v>
      </c>
      <c r="N1761" s="1" t="s">
        <v>1882</v>
      </c>
      <c r="O1761" s="5" t="n">
        <v>42198</v>
      </c>
    </row>
    <row r="1762" customFormat="false" ht="34.5" hidden="false" customHeight="false" outlineLevel="0" collapsed="false">
      <c r="A1762" s="1" t="s">
        <v>6571</v>
      </c>
      <c r="B1762" s="1" t="s">
        <v>6572</v>
      </c>
      <c r="C1762" s="1" t="s">
        <v>20</v>
      </c>
      <c r="D1762" s="1" t="s">
        <v>21</v>
      </c>
      <c r="E1762" s="2" t="s">
        <v>6675</v>
      </c>
      <c r="F1762" s="3" t="s">
        <v>6676</v>
      </c>
      <c r="G1762" s="1" t="s">
        <v>1880</v>
      </c>
      <c r="H1762" s="1" t="s">
        <v>61</v>
      </c>
      <c r="I1762" s="1" t="s">
        <v>291</v>
      </c>
      <c r="J1762" s="1" t="s">
        <v>544</v>
      </c>
      <c r="K1762" s="1" t="s">
        <v>6677</v>
      </c>
      <c r="M1762" s="1" t="s">
        <v>6578</v>
      </c>
      <c r="N1762" s="1" t="s">
        <v>1882</v>
      </c>
      <c r="O1762" s="5" t="n">
        <v>42198</v>
      </c>
    </row>
    <row r="1763" customFormat="false" ht="34.5" hidden="false" customHeight="false" outlineLevel="0" collapsed="false">
      <c r="A1763" s="1" t="s">
        <v>6571</v>
      </c>
      <c r="B1763" s="1" t="s">
        <v>6572</v>
      </c>
      <c r="C1763" s="1" t="s">
        <v>6678</v>
      </c>
      <c r="D1763" s="1" t="s">
        <v>6679</v>
      </c>
      <c r="E1763" s="2" t="s">
        <v>6680</v>
      </c>
      <c r="F1763" s="3" t="s">
        <v>6681</v>
      </c>
      <c r="G1763" s="1" t="s">
        <v>1880</v>
      </c>
      <c r="H1763" s="1" t="s">
        <v>61</v>
      </c>
      <c r="I1763" s="1" t="s">
        <v>26</v>
      </c>
      <c r="J1763" s="1" t="s">
        <v>27</v>
      </c>
      <c r="K1763" s="1" t="s">
        <v>6614</v>
      </c>
      <c r="M1763" s="1" t="s">
        <v>6578</v>
      </c>
      <c r="N1763" s="1" t="s">
        <v>1882</v>
      </c>
      <c r="O1763" s="5" t="n">
        <v>42198</v>
      </c>
    </row>
    <row r="1764" customFormat="false" ht="34.5" hidden="false" customHeight="false" outlineLevel="0" collapsed="false">
      <c r="A1764" s="1" t="s">
        <v>6571</v>
      </c>
      <c r="B1764" s="1" t="s">
        <v>6572</v>
      </c>
      <c r="C1764" s="1" t="s">
        <v>6682</v>
      </c>
      <c r="D1764" s="1" t="s">
        <v>6632</v>
      </c>
      <c r="E1764" s="2" t="s">
        <v>6683</v>
      </c>
      <c r="F1764" s="3" t="s">
        <v>6684</v>
      </c>
      <c r="G1764" s="1" t="s">
        <v>1880</v>
      </c>
      <c r="H1764" s="1" t="s">
        <v>25</v>
      </c>
      <c r="I1764" s="1" t="s">
        <v>45</v>
      </c>
      <c r="J1764" s="1" t="s">
        <v>45</v>
      </c>
      <c r="K1764" s="1" t="s">
        <v>6587</v>
      </c>
      <c r="M1764" s="1" t="s">
        <v>6578</v>
      </c>
      <c r="N1764" s="1" t="s">
        <v>1882</v>
      </c>
      <c r="O1764" s="5" t="n">
        <v>42198</v>
      </c>
    </row>
    <row r="1765" customFormat="false" ht="34.5" hidden="false" customHeight="false" outlineLevel="0" collapsed="false">
      <c r="A1765" s="1" t="s">
        <v>6571</v>
      </c>
      <c r="B1765" s="1" t="s">
        <v>6572</v>
      </c>
      <c r="C1765" s="1" t="s">
        <v>6685</v>
      </c>
      <c r="D1765" s="1" t="s">
        <v>6632</v>
      </c>
      <c r="E1765" s="2" t="s">
        <v>6686</v>
      </c>
      <c r="F1765" s="3" t="s">
        <v>6687</v>
      </c>
      <c r="G1765" s="1" t="s">
        <v>1880</v>
      </c>
      <c r="H1765" s="1" t="s">
        <v>61</v>
      </c>
      <c r="I1765" s="1" t="s">
        <v>26</v>
      </c>
      <c r="J1765" s="1" t="s">
        <v>27</v>
      </c>
      <c r="K1765" s="1" t="s">
        <v>6688</v>
      </c>
      <c r="M1765" s="1" t="s">
        <v>6578</v>
      </c>
      <c r="N1765" s="1" t="s">
        <v>1882</v>
      </c>
      <c r="O1765" s="5" t="n">
        <v>42198</v>
      </c>
    </row>
    <row r="1766" customFormat="false" ht="34.5" hidden="false" customHeight="false" outlineLevel="0" collapsed="false">
      <c r="A1766" s="1" t="s">
        <v>6571</v>
      </c>
      <c r="B1766" s="1" t="s">
        <v>6572</v>
      </c>
      <c r="C1766" s="1" t="s">
        <v>6689</v>
      </c>
      <c r="D1766" s="1" t="s">
        <v>6574</v>
      </c>
      <c r="E1766" s="2" t="s">
        <v>6675</v>
      </c>
      <c r="F1766" s="3" t="s">
        <v>6690</v>
      </c>
      <c r="G1766" s="1" t="s">
        <v>1880</v>
      </c>
      <c r="H1766" s="1" t="s">
        <v>61</v>
      </c>
      <c r="I1766" s="1" t="s">
        <v>291</v>
      </c>
      <c r="J1766" s="1" t="s">
        <v>544</v>
      </c>
      <c r="K1766" s="1" t="s">
        <v>6691</v>
      </c>
      <c r="M1766" s="1" t="s">
        <v>6578</v>
      </c>
      <c r="N1766" s="1" t="s">
        <v>1882</v>
      </c>
      <c r="O1766" s="5" t="n">
        <v>42198</v>
      </c>
    </row>
    <row r="1767" customFormat="false" ht="34.5" hidden="false" customHeight="false" outlineLevel="0" collapsed="false">
      <c r="A1767" s="1" t="s">
        <v>6571</v>
      </c>
      <c r="B1767" s="1" t="s">
        <v>6572</v>
      </c>
      <c r="C1767" s="1" t="s">
        <v>6692</v>
      </c>
      <c r="D1767" s="1" t="s">
        <v>6693</v>
      </c>
      <c r="E1767" s="2" t="s">
        <v>6625</v>
      </c>
      <c r="F1767" s="3" t="s">
        <v>6694</v>
      </c>
      <c r="G1767" s="1" t="s">
        <v>1880</v>
      </c>
      <c r="H1767" s="1" t="s">
        <v>25</v>
      </c>
      <c r="I1767" s="1" t="s">
        <v>45</v>
      </c>
      <c r="J1767" s="1" t="s">
        <v>45</v>
      </c>
      <c r="K1767" s="1" t="s">
        <v>6587</v>
      </c>
      <c r="M1767" s="1" t="s">
        <v>6578</v>
      </c>
      <c r="N1767" s="1" t="s">
        <v>1882</v>
      </c>
      <c r="O1767" s="5" t="n">
        <v>42198</v>
      </c>
    </row>
    <row r="1768" customFormat="false" ht="34.5" hidden="false" customHeight="false" outlineLevel="0" collapsed="false">
      <c r="A1768" s="1" t="s">
        <v>6571</v>
      </c>
      <c r="B1768" s="1" t="s">
        <v>6572</v>
      </c>
      <c r="C1768" s="1" t="s">
        <v>6695</v>
      </c>
      <c r="D1768" s="1" t="s">
        <v>6580</v>
      </c>
      <c r="E1768" s="2" t="s">
        <v>6696</v>
      </c>
      <c r="F1768" s="3" t="s">
        <v>6697</v>
      </c>
      <c r="G1768" s="1" t="s">
        <v>1880</v>
      </c>
      <c r="H1768" s="1" t="s">
        <v>61</v>
      </c>
      <c r="I1768" s="1" t="s">
        <v>26</v>
      </c>
      <c r="J1768" s="1" t="s">
        <v>27</v>
      </c>
      <c r="K1768" s="1" t="s">
        <v>6698</v>
      </c>
      <c r="M1768" s="1" t="s">
        <v>6578</v>
      </c>
      <c r="N1768" s="1" t="s">
        <v>1882</v>
      </c>
      <c r="O1768" s="5" t="n">
        <v>42198</v>
      </c>
    </row>
    <row r="1769" customFormat="false" ht="23.25" hidden="false" customHeight="false" outlineLevel="0" collapsed="false">
      <c r="A1769" s="1" t="s">
        <v>6699</v>
      </c>
      <c r="B1769" s="1" t="s">
        <v>6700</v>
      </c>
      <c r="C1769" s="1" t="s">
        <v>20</v>
      </c>
      <c r="D1769" s="1" t="s">
        <v>21</v>
      </c>
      <c r="E1769" s="2" t="s">
        <v>6701</v>
      </c>
      <c r="F1769" s="3" t="s">
        <v>6702</v>
      </c>
      <c r="G1769" s="1" t="s">
        <v>1880</v>
      </c>
      <c r="H1769" s="1" t="s">
        <v>25</v>
      </c>
      <c r="I1769" s="1" t="s">
        <v>45</v>
      </c>
      <c r="J1769" s="1" t="s">
        <v>45</v>
      </c>
      <c r="K1769" s="1" t="s">
        <v>6703</v>
      </c>
      <c r="L1769" s="4" t="n">
        <v>651334</v>
      </c>
      <c r="M1769" s="1" t="s">
        <v>6704</v>
      </c>
      <c r="N1769" s="1" t="s">
        <v>131</v>
      </c>
      <c r="O1769" s="5" t="n">
        <v>41729</v>
      </c>
    </row>
    <row r="1770" customFormat="false" ht="45.75" hidden="false" customHeight="false" outlineLevel="0" collapsed="false">
      <c r="A1770" s="1" t="s">
        <v>6699</v>
      </c>
      <c r="B1770" s="1" t="s">
        <v>6700</v>
      </c>
      <c r="C1770" s="1" t="s">
        <v>6705</v>
      </c>
      <c r="D1770" s="1" t="s">
        <v>6706</v>
      </c>
      <c r="E1770" s="2" t="s">
        <v>6707</v>
      </c>
      <c r="F1770" s="3" t="s">
        <v>6708</v>
      </c>
      <c r="G1770" s="1" t="s">
        <v>1880</v>
      </c>
      <c r="H1770" s="1" t="s">
        <v>25</v>
      </c>
      <c r="I1770" s="1" t="s">
        <v>45</v>
      </c>
      <c r="J1770" s="1" t="s">
        <v>45</v>
      </c>
      <c r="K1770" s="1" t="s">
        <v>6703</v>
      </c>
      <c r="L1770" s="4" t="n">
        <v>651334</v>
      </c>
      <c r="M1770" s="1" t="s">
        <v>6704</v>
      </c>
      <c r="N1770" s="1" t="s">
        <v>131</v>
      </c>
      <c r="O1770" s="5" t="n">
        <v>41974</v>
      </c>
    </row>
    <row r="1771" customFormat="false" ht="34.5" hidden="false" customHeight="false" outlineLevel="0" collapsed="false">
      <c r="A1771" s="1" t="s">
        <v>6709</v>
      </c>
      <c r="B1771" s="1" t="s">
        <v>6710</v>
      </c>
      <c r="C1771" s="1" t="s">
        <v>3137</v>
      </c>
      <c r="D1771" s="1" t="s">
        <v>6711</v>
      </c>
      <c r="E1771" s="2" t="s">
        <v>6712</v>
      </c>
      <c r="F1771" s="3" t="s">
        <v>6713</v>
      </c>
      <c r="G1771" s="1" t="s">
        <v>1880</v>
      </c>
      <c r="H1771" s="1" t="s">
        <v>61</v>
      </c>
      <c r="I1771" s="1" t="s">
        <v>176</v>
      </c>
      <c r="J1771" s="1" t="s">
        <v>6714</v>
      </c>
      <c r="L1771" s="4" t="n">
        <v>546029</v>
      </c>
      <c r="M1771" s="1" t="s">
        <v>6715</v>
      </c>
      <c r="N1771" s="1" t="s">
        <v>2143</v>
      </c>
      <c r="O1771" s="5" t="n">
        <v>42191</v>
      </c>
    </row>
    <row r="1772" customFormat="false" ht="34.5" hidden="false" customHeight="false" outlineLevel="0" collapsed="false">
      <c r="A1772" s="1" t="s">
        <v>6709</v>
      </c>
      <c r="B1772" s="1" t="s">
        <v>6710</v>
      </c>
      <c r="C1772" s="1" t="s">
        <v>6716</v>
      </c>
      <c r="D1772" s="1" t="s">
        <v>6717</v>
      </c>
      <c r="E1772" s="2" t="s">
        <v>6718</v>
      </c>
      <c r="F1772" s="3" t="s">
        <v>6719</v>
      </c>
      <c r="G1772" s="1" t="s">
        <v>1880</v>
      </c>
      <c r="H1772" s="1" t="s">
        <v>61</v>
      </c>
      <c r="I1772" s="1" t="s">
        <v>291</v>
      </c>
      <c r="J1772" s="1" t="s">
        <v>292</v>
      </c>
      <c r="K1772" s="1" t="s">
        <v>6720</v>
      </c>
      <c r="M1772" s="1" t="s">
        <v>6715</v>
      </c>
      <c r="N1772" s="1" t="s">
        <v>2143</v>
      </c>
      <c r="O1772" s="5" t="n">
        <v>42191</v>
      </c>
    </row>
    <row r="1773" customFormat="false" ht="34.5" hidden="false" customHeight="false" outlineLevel="0" collapsed="false">
      <c r="A1773" s="1" t="s">
        <v>6709</v>
      </c>
      <c r="B1773" s="1" t="s">
        <v>6710</v>
      </c>
      <c r="C1773" s="1" t="s">
        <v>6721</v>
      </c>
      <c r="D1773" s="1" t="s">
        <v>6722</v>
      </c>
      <c r="E1773" s="2" t="s">
        <v>6723</v>
      </c>
      <c r="F1773" s="3" t="s">
        <v>6724</v>
      </c>
      <c r="G1773" s="1" t="s">
        <v>1880</v>
      </c>
      <c r="H1773" s="1" t="s">
        <v>25</v>
      </c>
      <c r="I1773" s="1" t="s">
        <v>45</v>
      </c>
      <c r="J1773" s="1" t="s">
        <v>45</v>
      </c>
      <c r="K1773" s="1" t="s">
        <v>6172</v>
      </c>
      <c r="L1773" s="4" t="n">
        <v>546029</v>
      </c>
      <c r="M1773" s="1" t="s">
        <v>6715</v>
      </c>
      <c r="N1773" s="1" t="s">
        <v>2143</v>
      </c>
      <c r="O1773" s="5" t="n">
        <v>42191</v>
      </c>
    </row>
    <row r="1774" customFormat="false" ht="23.25" hidden="false" customHeight="false" outlineLevel="0" collapsed="false">
      <c r="A1774" s="1" t="s">
        <v>6709</v>
      </c>
      <c r="B1774" s="1" t="s">
        <v>6710</v>
      </c>
      <c r="C1774" s="1" t="s">
        <v>20</v>
      </c>
      <c r="D1774" s="1" t="s">
        <v>21</v>
      </c>
      <c r="E1774" s="2" t="s">
        <v>6725</v>
      </c>
      <c r="F1774" s="3" t="s">
        <v>6726</v>
      </c>
      <c r="G1774" s="1" t="s">
        <v>1880</v>
      </c>
      <c r="H1774" s="1" t="s">
        <v>25</v>
      </c>
      <c r="I1774" s="1" t="s">
        <v>45</v>
      </c>
      <c r="J1774" s="1" t="s">
        <v>45</v>
      </c>
      <c r="K1774" s="1" t="s">
        <v>6172</v>
      </c>
      <c r="L1774" s="4" t="n">
        <v>546029</v>
      </c>
      <c r="M1774" s="1" t="s">
        <v>6715</v>
      </c>
      <c r="N1774" s="1" t="s">
        <v>2143</v>
      </c>
      <c r="O1774" s="5" t="n">
        <v>42191</v>
      </c>
    </row>
    <row r="1775" customFormat="false" ht="34.5" hidden="false" customHeight="false" outlineLevel="0" collapsed="false">
      <c r="A1775" s="1" t="s">
        <v>6709</v>
      </c>
      <c r="B1775" s="1" t="s">
        <v>6710</v>
      </c>
      <c r="C1775" s="1" t="s">
        <v>6727</v>
      </c>
      <c r="D1775" s="1" t="s">
        <v>5838</v>
      </c>
      <c r="E1775" s="2" t="s">
        <v>6728</v>
      </c>
      <c r="F1775" s="3" t="s">
        <v>6729</v>
      </c>
      <c r="G1775" s="1" t="s">
        <v>1880</v>
      </c>
      <c r="H1775" s="1" t="s">
        <v>25</v>
      </c>
      <c r="I1775" s="1" t="s">
        <v>45</v>
      </c>
      <c r="J1775" s="1" t="s">
        <v>45</v>
      </c>
      <c r="K1775" s="1" t="s">
        <v>6172</v>
      </c>
      <c r="L1775" s="4" t="n">
        <v>546029</v>
      </c>
      <c r="M1775" s="1" t="s">
        <v>6715</v>
      </c>
      <c r="N1775" s="1" t="s">
        <v>2143</v>
      </c>
      <c r="O1775" s="5" t="n">
        <v>42191</v>
      </c>
    </row>
    <row r="1776" customFormat="false" ht="34.5" hidden="false" customHeight="false" outlineLevel="0" collapsed="false">
      <c r="A1776" s="1" t="s">
        <v>6709</v>
      </c>
      <c r="B1776" s="1" t="s">
        <v>6710</v>
      </c>
      <c r="C1776" s="1" t="s">
        <v>6730</v>
      </c>
      <c r="D1776" s="1" t="s">
        <v>101</v>
      </c>
      <c r="E1776" s="2" t="s">
        <v>6731</v>
      </c>
      <c r="F1776" s="3" t="s">
        <v>6732</v>
      </c>
      <c r="G1776" s="1" t="s">
        <v>1880</v>
      </c>
      <c r="H1776" s="1" t="s">
        <v>61</v>
      </c>
      <c r="I1776" s="1" t="s">
        <v>26</v>
      </c>
      <c r="J1776" s="1" t="s">
        <v>27</v>
      </c>
      <c r="K1776" s="1" t="s">
        <v>6733</v>
      </c>
      <c r="M1776" s="1" t="s">
        <v>6715</v>
      </c>
      <c r="N1776" s="1" t="s">
        <v>2143</v>
      </c>
      <c r="O1776" s="5" t="n">
        <v>42191</v>
      </c>
    </row>
    <row r="1777" customFormat="false" ht="34.5" hidden="false" customHeight="false" outlineLevel="0" collapsed="false">
      <c r="A1777" s="1" t="s">
        <v>6709</v>
      </c>
      <c r="B1777" s="1" t="s">
        <v>6710</v>
      </c>
      <c r="C1777" s="1" t="s">
        <v>6734</v>
      </c>
      <c r="D1777" s="1" t="s">
        <v>6058</v>
      </c>
      <c r="E1777" s="2" t="s">
        <v>6735</v>
      </c>
      <c r="F1777" s="3" t="s">
        <v>6736</v>
      </c>
      <c r="G1777" s="1" t="s">
        <v>1880</v>
      </c>
      <c r="H1777" s="1" t="s">
        <v>25</v>
      </c>
      <c r="I1777" s="1" t="s">
        <v>45</v>
      </c>
      <c r="J1777" s="1" t="s">
        <v>45</v>
      </c>
      <c r="K1777" s="1" t="s">
        <v>6172</v>
      </c>
      <c r="L1777" s="4" t="n">
        <v>546029</v>
      </c>
      <c r="M1777" s="1" t="s">
        <v>6715</v>
      </c>
      <c r="N1777" s="1" t="s">
        <v>2143</v>
      </c>
      <c r="O1777" s="5" t="n">
        <v>42191</v>
      </c>
    </row>
    <row r="1778" customFormat="false" ht="34.5" hidden="false" customHeight="false" outlineLevel="0" collapsed="false">
      <c r="A1778" s="1" t="s">
        <v>6709</v>
      </c>
      <c r="B1778" s="1" t="s">
        <v>6710</v>
      </c>
      <c r="C1778" s="1" t="s">
        <v>6737</v>
      </c>
      <c r="D1778" s="1" t="s">
        <v>101</v>
      </c>
      <c r="E1778" s="2" t="s">
        <v>6738</v>
      </c>
      <c r="F1778" s="3" t="s">
        <v>6739</v>
      </c>
      <c r="G1778" s="1" t="s">
        <v>1880</v>
      </c>
      <c r="H1778" s="1" t="s">
        <v>61</v>
      </c>
      <c r="I1778" s="1" t="s">
        <v>573</v>
      </c>
      <c r="J1778" s="1" t="s">
        <v>2368</v>
      </c>
      <c r="K1778" s="1" t="s">
        <v>6740</v>
      </c>
      <c r="M1778" s="1" t="s">
        <v>6715</v>
      </c>
      <c r="N1778" s="1" t="s">
        <v>2143</v>
      </c>
      <c r="O1778" s="5" t="n">
        <v>42191</v>
      </c>
    </row>
    <row r="1779" customFormat="false" ht="34.5" hidden="false" customHeight="false" outlineLevel="0" collapsed="false">
      <c r="A1779" s="1" t="s">
        <v>6709</v>
      </c>
      <c r="B1779" s="1" t="s">
        <v>6710</v>
      </c>
      <c r="C1779" s="1" t="s">
        <v>3137</v>
      </c>
      <c r="D1779" s="1" t="s">
        <v>6711</v>
      </c>
      <c r="E1779" s="2" t="s">
        <v>6712</v>
      </c>
      <c r="F1779" s="3" t="s">
        <v>6713</v>
      </c>
      <c r="G1779" s="1" t="s">
        <v>1880</v>
      </c>
      <c r="H1779" s="1" t="s">
        <v>61</v>
      </c>
      <c r="I1779" s="1" t="s">
        <v>486</v>
      </c>
      <c r="J1779" s="1" t="s">
        <v>487</v>
      </c>
      <c r="K1779" s="1" t="s">
        <v>6741</v>
      </c>
      <c r="L1779" s="4" t="n">
        <v>546029</v>
      </c>
      <c r="M1779" s="1" t="s">
        <v>6715</v>
      </c>
      <c r="N1779" s="1" t="s">
        <v>2143</v>
      </c>
      <c r="O1779" s="5" t="n">
        <v>42191</v>
      </c>
    </row>
    <row r="1780" customFormat="false" ht="34.5" hidden="false" customHeight="false" outlineLevel="0" collapsed="false">
      <c r="A1780" s="1" t="s">
        <v>6709</v>
      </c>
      <c r="B1780" s="1" t="s">
        <v>6710</v>
      </c>
      <c r="C1780" s="1" t="s">
        <v>6742</v>
      </c>
      <c r="D1780" s="1" t="s">
        <v>6743</v>
      </c>
      <c r="E1780" s="2" t="s">
        <v>6744</v>
      </c>
      <c r="F1780" s="3" t="s">
        <v>6745</v>
      </c>
      <c r="G1780" s="1" t="s">
        <v>1880</v>
      </c>
      <c r="H1780" s="1" t="s">
        <v>25</v>
      </c>
      <c r="I1780" s="1" t="s">
        <v>45</v>
      </c>
      <c r="J1780" s="1" t="s">
        <v>45</v>
      </c>
      <c r="K1780" s="1" t="s">
        <v>6172</v>
      </c>
      <c r="L1780" s="4" t="n">
        <v>546029</v>
      </c>
      <c r="M1780" s="1" t="s">
        <v>6715</v>
      </c>
      <c r="N1780" s="1" t="s">
        <v>2143</v>
      </c>
      <c r="O1780" s="5" t="n">
        <v>42191</v>
      </c>
    </row>
    <row r="1781" customFormat="false" ht="23.25" hidden="false" customHeight="false" outlineLevel="0" collapsed="false">
      <c r="A1781" s="1" t="s">
        <v>6709</v>
      </c>
      <c r="B1781" s="1" t="s">
        <v>6710</v>
      </c>
      <c r="C1781" s="1" t="s">
        <v>6746</v>
      </c>
      <c r="D1781" s="1" t="s">
        <v>6747</v>
      </c>
      <c r="E1781" s="2" t="s">
        <v>6748</v>
      </c>
      <c r="F1781" s="3" t="s">
        <v>6749</v>
      </c>
      <c r="G1781" s="1" t="s">
        <v>1880</v>
      </c>
      <c r="H1781" s="1" t="s">
        <v>25</v>
      </c>
      <c r="I1781" s="1" t="s">
        <v>45</v>
      </c>
      <c r="J1781" s="1" t="s">
        <v>45</v>
      </c>
      <c r="K1781" s="1" t="s">
        <v>6172</v>
      </c>
      <c r="L1781" s="4" t="n">
        <v>546029</v>
      </c>
      <c r="M1781" s="1" t="s">
        <v>6715</v>
      </c>
      <c r="N1781" s="1" t="s">
        <v>2143</v>
      </c>
      <c r="O1781" s="5" t="n">
        <v>42191</v>
      </c>
    </row>
    <row r="1782" customFormat="false" ht="23.25" hidden="false" customHeight="false" outlineLevel="0" collapsed="false">
      <c r="A1782" s="1" t="s">
        <v>6750</v>
      </c>
      <c r="B1782" s="1" t="s">
        <v>6751</v>
      </c>
      <c r="C1782" s="1" t="s">
        <v>6752</v>
      </c>
      <c r="D1782" s="1" t="s">
        <v>6753</v>
      </c>
      <c r="E1782" s="2" t="s">
        <v>6754</v>
      </c>
      <c r="F1782" s="3" t="s">
        <v>6755</v>
      </c>
      <c r="G1782" s="1" t="s">
        <v>1880</v>
      </c>
      <c r="H1782" s="1" t="s">
        <v>25</v>
      </c>
      <c r="I1782" s="1" t="s">
        <v>45</v>
      </c>
      <c r="J1782" s="1" t="s">
        <v>45</v>
      </c>
      <c r="K1782" s="1" t="s">
        <v>6172</v>
      </c>
      <c r="N1782" s="1" t="s">
        <v>1882</v>
      </c>
      <c r="O1782" s="5" t="n">
        <v>41856</v>
      </c>
    </row>
    <row r="1783" customFormat="false" ht="23.25" hidden="false" customHeight="false" outlineLevel="0" collapsed="false">
      <c r="A1783" s="1" t="s">
        <v>6750</v>
      </c>
      <c r="B1783" s="1" t="s">
        <v>6751</v>
      </c>
      <c r="C1783" s="1" t="s">
        <v>6756</v>
      </c>
      <c r="D1783" s="1" t="s">
        <v>6757</v>
      </c>
      <c r="E1783" s="2" t="s">
        <v>6758</v>
      </c>
      <c r="F1783" s="3" t="s">
        <v>6759</v>
      </c>
      <c r="G1783" s="1" t="s">
        <v>1880</v>
      </c>
      <c r="H1783" s="1" t="s">
        <v>25</v>
      </c>
      <c r="I1783" s="1" t="s">
        <v>45</v>
      </c>
      <c r="J1783" s="1" t="s">
        <v>45</v>
      </c>
      <c r="K1783" s="1" t="s">
        <v>6172</v>
      </c>
      <c r="N1783" s="1" t="s">
        <v>1882</v>
      </c>
      <c r="O1783" s="5" t="n">
        <v>41697</v>
      </c>
    </row>
    <row r="1784" customFormat="false" ht="23.25" hidden="false" customHeight="false" outlineLevel="0" collapsed="false">
      <c r="A1784" s="1" t="s">
        <v>6750</v>
      </c>
      <c r="B1784" s="1" t="s">
        <v>6751</v>
      </c>
      <c r="C1784" s="1" t="s">
        <v>20</v>
      </c>
      <c r="D1784" s="1" t="s">
        <v>21</v>
      </c>
      <c r="E1784" s="2" t="s">
        <v>6760</v>
      </c>
      <c r="F1784" s="3" t="s">
        <v>6761</v>
      </c>
      <c r="G1784" s="1" t="s">
        <v>1880</v>
      </c>
      <c r="H1784" s="1" t="s">
        <v>25</v>
      </c>
      <c r="I1784" s="1" t="s">
        <v>45</v>
      </c>
      <c r="J1784" s="1" t="s">
        <v>45</v>
      </c>
      <c r="K1784" s="1" t="s">
        <v>6172</v>
      </c>
      <c r="N1784" s="1" t="s">
        <v>1882</v>
      </c>
      <c r="O1784" s="5" t="n">
        <v>41856</v>
      </c>
    </row>
    <row r="1785" customFormat="false" ht="23.25" hidden="false" customHeight="false" outlineLevel="0" collapsed="false">
      <c r="A1785" s="1" t="s">
        <v>6750</v>
      </c>
      <c r="B1785" s="1" t="s">
        <v>6751</v>
      </c>
      <c r="C1785" s="1" t="s">
        <v>6762</v>
      </c>
      <c r="D1785" s="1" t="s">
        <v>6763</v>
      </c>
      <c r="E1785" s="2" t="s">
        <v>6764</v>
      </c>
      <c r="F1785" s="3" t="s">
        <v>6765</v>
      </c>
      <c r="G1785" s="1" t="s">
        <v>1880</v>
      </c>
      <c r="H1785" s="1" t="s">
        <v>25</v>
      </c>
      <c r="I1785" s="1" t="s">
        <v>45</v>
      </c>
      <c r="J1785" s="1" t="s">
        <v>45</v>
      </c>
      <c r="K1785" s="1" t="s">
        <v>6172</v>
      </c>
      <c r="N1785" s="1" t="s">
        <v>1882</v>
      </c>
      <c r="O1785" s="5" t="n">
        <v>41697</v>
      </c>
    </row>
    <row r="1786" customFormat="false" ht="34.5" hidden="false" customHeight="false" outlineLevel="0" collapsed="false">
      <c r="A1786" s="1" t="s">
        <v>6750</v>
      </c>
      <c r="B1786" s="1" t="s">
        <v>6751</v>
      </c>
      <c r="C1786" s="1" t="s">
        <v>6766</v>
      </c>
      <c r="D1786" s="1" t="s">
        <v>6767</v>
      </c>
      <c r="E1786" s="2" t="s">
        <v>6768</v>
      </c>
      <c r="F1786" s="3" t="s">
        <v>6769</v>
      </c>
      <c r="G1786" s="1" t="s">
        <v>1880</v>
      </c>
      <c r="H1786" s="1" t="s">
        <v>25</v>
      </c>
      <c r="I1786" s="1" t="s">
        <v>45</v>
      </c>
      <c r="J1786" s="1" t="s">
        <v>45</v>
      </c>
      <c r="K1786" s="1" t="s">
        <v>6172</v>
      </c>
      <c r="N1786" s="1" t="s">
        <v>1882</v>
      </c>
      <c r="O1786" s="5" t="n">
        <v>41856</v>
      </c>
    </row>
    <row r="1787" customFormat="false" ht="23.25" hidden="false" customHeight="false" outlineLevel="0" collapsed="false">
      <c r="A1787" s="1" t="s">
        <v>6750</v>
      </c>
      <c r="B1787" s="1" t="s">
        <v>6751</v>
      </c>
      <c r="C1787" s="1" t="s">
        <v>6770</v>
      </c>
      <c r="D1787" s="1" t="s">
        <v>6771</v>
      </c>
      <c r="E1787" s="2" t="s">
        <v>6772</v>
      </c>
      <c r="F1787" s="3" t="s">
        <v>6773</v>
      </c>
      <c r="G1787" s="1" t="s">
        <v>1880</v>
      </c>
      <c r="H1787" s="1" t="s">
        <v>25</v>
      </c>
      <c r="I1787" s="1" t="s">
        <v>45</v>
      </c>
      <c r="J1787" s="1" t="s">
        <v>45</v>
      </c>
      <c r="K1787" s="1" t="s">
        <v>6172</v>
      </c>
      <c r="N1787" s="1" t="s">
        <v>1882</v>
      </c>
      <c r="O1787" s="5" t="n">
        <v>41697</v>
      </c>
    </row>
    <row r="1788" customFormat="false" ht="45.75" hidden="false" customHeight="false" outlineLevel="0" collapsed="false">
      <c r="A1788" s="1" t="s">
        <v>6774</v>
      </c>
      <c r="B1788" s="1" t="s">
        <v>6775</v>
      </c>
      <c r="C1788" s="1" t="s">
        <v>6776</v>
      </c>
      <c r="D1788" s="1" t="s">
        <v>6777</v>
      </c>
      <c r="E1788" s="2" t="s">
        <v>6778</v>
      </c>
      <c r="F1788" s="3" t="s">
        <v>6779</v>
      </c>
      <c r="G1788" s="1" t="s">
        <v>1880</v>
      </c>
      <c r="H1788" s="1" t="s">
        <v>25</v>
      </c>
      <c r="I1788" s="1" t="s">
        <v>45</v>
      </c>
      <c r="J1788" s="1" t="s">
        <v>45</v>
      </c>
      <c r="K1788" s="1" t="s">
        <v>6780</v>
      </c>
      <c r="M1788" s="1" t="s">
        <v>6781</v>
      </c>
      <c r="N1788" s="1" t="s">
        <v>403</v>
      </c>
      <c r="O1788" s="5" t="n">
        <v>42251</v>
      </c>
    </row>
    <row r="1789" customFormat="false" ht="34.5" hidden="false" customHeight="false" outlineLevel="0" collapsed="false">
      <c r="A1789" s="1" t="s">
        <v>6774</v>
      </c>
      <c r="B1789" s="1" t="s">
        <v>6775</v>
      </c>
      <c r="C1789" s="1" t="s">
        <v>6782</v>
      </c>
      <c r="D1789" s="1" t="s">
        <v>6249</v>
      </c>
      <c r="E1789" s="2" t="n">
        <v>812123963</v>
      </c>
      <c r="F1789" s="3" t="s">
        <v>6783</v>
      </c>
      <c r="G1789" s="1" t="s">
        <v>1880</v>
      </c>
      <c r="H1789" s="1" t="s">
        <v>61</v>
      </c>
      <c r="I1789" s="1" t="s">
        <v>573</v>
      </c>
      <c r="J1789" s="1" t="s">
        <v>6784</v>
      </c>
      <c r="K1789" s="1" t="s">
        <v>6785</v>
      </c>
      <c r="M1789" s="1" t="s">
        <v>6781</v>
      </c>
      <c r="N1789" s="1" t="s">
        <v>403</v>
      </c>
      <c r="O1789" s="5" t="n">
        <v>42192</v>
      </c>
    </row>
    <row r="1790" customFormat="false" ht="57" hidden="false" customHeight="false" outlineLevel="0" collapsed="false">
      <c r="A1790" s="1" t="s">
        <v>6774</v>
      </c>
      <c r="B1790" s="1" t="s">
        <v>6775</v>
      </c>
      <c r="C1790" s="1" t="s">
        <v>20</v>
      </c>
      <c r="D1790" s="1" t="s">
        <v>6786</v>
      </c>
      <c r="E1790" s="2" t="s">
        <v>6787</v>
      </c>
      <c r="F1790" s="3" t="s">
        <v>6788</v>
      </c>
      <c r="G1790" s="1" t="s">
        <v>1880</v>
      </c>
      <c r="H1790" s="1" t="s">
        <v>25</v>
      </c>
      <c r="I1790" s="1" t="s">
        <v>45</v>
      </c>
      <c r="J1790" s="1" t="s">
        <v>45</v>
      </c>
      <c r="K1790" s="1" t="s">
        <v>6789</v>
      </c>
      <c r="L1790" s="4" t="s">
        <v>6790</v>
      </c>
      <c r="M1790" s="1" t="s">
        <v>6791</v>
      </c>
      <c r="N1790" s="1" t="s">
        <v>210</v>
      </c>
      <c r="O1790" s="5" t="n">
        <v>42192</v>
      </c>
    </row>
    <row r="1791" customFormat="false" ht="23.25" hidden="false" customHeight="false" outlineLevel="0" collapsed="false">
      <c r="A1791" s="1" t="s">
        <v>6774</v>
      </c>
      <c r="B1791" s="1" t="s">
        <v>6775</v>
      </c>
      <c r="C1791" s="1" t="s">
        <v>6792</v>
      </c>
      <c r="D1791" s="1" t="s">
        <v>688</v>
      </c>
      <c r="E1791" s="2" t="s">
        <v>6793</v>
      </c>
      <c r="F1791" s="3" t="s">
        <v>6794</v>
      </c>
      <c r="G1791" s="1" t="s">
        <v>1880</v>
      </c>
      <c r="H1791" s="1" t="s">
        <v>25</v>
      </c>
      <c r="I1791" s="1" t="s">
        <v>45</v>
      </c>
      <c r="J1791" s="1" t="s">
        <v>45</v>
      </c>
      <c r="K1791" s="1" t="s">
        <v>6795</v>
      </c>
      <c r="L1791" s="4" t="s">
        <v>6790</v>
      </c>
      <c r="M1791" s="1" t="s">
        <v>6796</v>
      </c>
      <c r="N1791" s="1" t="s">
        <v>210</v>
      </c>
      <c r="O1791" s="5" t="n">
        <v>42251</v>
      </c>
    </row>
    <row r="1792" customFormat="false" ht="34.5" hidden="false" customHeight="false" outlineLevel="0" collapsed="false">
      <c r="A1792" s="1" t="s">
        <v>6774</v>
      </c>
      <c r="B1792" s="1" t="s">
        <v>6775</v>
      </c>
      <c r="C1792" s="1" t="s">
        <v>6797</v>
      </c>
      <c r="D1792" s="1" t="s">
        <v>6249</v>
      </c>
      <c r="E1792" s="2" t="s">
        <v>6798</v>
      </c>
      <c r="F1792" s="3" t="s">
        <v>6799</v>
      </c>
      <c r="G1792" s="1" t="s">
        <v>1880</v>
      </c>
      <c r="H1792" s="1" t="s">
        <v>61</v>
      </c>
      <c r="I1792" s="1" t="s">
        <v>142</v>
      </c>
      <c r="J1792" s="1" t="s">
        <v>142</v>
      </c>
      <c r="K1792" s="1" t="s">
        <v>6800</v>
      </c>
      <c r="N1792" s="1" t="s">
        <v>210</v>
      </c>
      <c r="O1792" s="5" t="n">
        <v>42192</v>
      </c>
    </row>
    <row r="1793" customFormat="false" ht="34.5" hidden="false" customHeight="false" outlineLevel="0" collapsed="false">
      <c r="A1793" s="1" t="s">
        <v>6774</v>
      </c>
      <c r="B1793" s="1" t="s">
        <v>6775</v>
      </c>
      <c r="C1793" s="1" t="s">
        <v>6801</v>
      </c>
      <c r="D1793" s="1" t="s">
        <v>6249</v>
      </c>
      <c r="E1793" s="2" t="s">
        <v>6802</v>
      </c>
      <c r="F1793" s="3" t="s">
        <v>6803</v>
      </c>
      <c r="G1793" s="1" t="s">
        <v>1880</v>
      </c>
      <c r="H1793" s="1" t="s">
        <v>61</v>
      </c>
      <c r="I1793" s="1" t="s">
        <v>573</v>
      </c>
      <c r="J1793" s="1" t="s">
        <v>579</v>
      </c>
      <c r="K1793" s="1" t="s">
        <v>6804</v>
      </c>
      <c r="M1793" s="1" t="s">
        <v>6781</v>
      </c>
      <c r="N1793" s="1" t="s">
        <v>210</v>
      </c>
      <c r="O1793" s="5" t="n">
        <v>42192</v>
      </c>
    </row>
    <row r="1794" customFormat="false" ht="45.75" hidden="false" customHeight="false" outlineLevel="0" collapsed="false">
      <c r="A1794" s="1" t="s">
        <v>6774</v>
      </c>
      <c r="B1794" s="1" t="s">
        <v>6775</v>
      </c>
      <c r="C1794" s="1" t="s">
        <v>6805</v>
      </c>
      <c r="D1794" s="1" t="s">
        <v>6806</v>
      </c>
      <c r="E1794" s="2" t="s">
        <v>6807</v>
      </c>
      <c r="F1794" s="3" t="s">
        <v>6808</v>
      </c>
      <c r="G1794" s="1" t="s">
        <v>1880</v>
      </c>
      <c r="H1794" s="1" t="s">
        <v>25</v>
      </c>
      <c r="I1794" s="1" t="s">
        <v>45</v>
      </c>
      <c r="J1794" s="1" t="s">
        <v>45</v>
      </c>
      <c r="K1794" s="1" t="s">
        <v>6789</v>
      </c>
      <c r="M1794" s="1" t="s">
        <v>6781</v>
      </c>
      <c r="N1794" s="1" t="s">
        <v>403</v>
      </c>
      <c r="O1794" s="5" t="n">
        <v>42251</v>
      </c>
    </row>
    <row r="1795" customFormat="false" ht="23.25" hidden="false" customHeight="false" outlineLevel="0" collapsed="false">
      <c r="A1795" s="1" t="s">
        <v>6774</v>
      </c>
      <c r="B1795" s="1" t="s">
        <v>6775</v>
      </c>
      <c r="C1795" s="1" t="s">
        <v>6809</v>
      </c>
      <c r="D1795" s="1" t="s">
        <v>6810</v>
      </c>
      <c r="E1795" s="2" t="s">
        <v>6811</v>
      </c>
      <c r="F1795" s="3" t="s">
        <v>6812</v>
      </c>
      <c r="G1795" s="1" t="s">
        <v>1880</v>
      </c>
      <c r="H1795" s="1" t="s">
        <v>25</v>
      </c>
      <c r="I1795" s="1" t="s">
        <v>45</v>
      </c>
      <c r="J1795" s="1" t="s">
        <v>45</v>
      </c>
      <c r="K1795" s="1" t="s">
        <v>6789</v>
      </c>
      <c r="M1795" s="1" t="s">
        <v>6781</v>
      </c>
      <c r="N1795" s="1" t="s">
        <v>403</v>
      </c>
      <c r="O1795" s="5" t="n">
        <v>42251</v>
      </c>
    </row>
    <row r="1796" customFormat="false" ht="34.5" hidden="false" customHeight="false" outlineLevel="0" collapsed="false">
      <c r="A1796" s="1" t="s">
        <v>6774</v>
      </c>
      <c r="B1796" s="1" t="s">
        <v>6775</v>
      </c>
      <c r="C1796" s="1" t="s">
        <v>6813</v>
      </c>
      <c r="D1796" s="1" t="s">
        <v>6814</v>
      </c>
      <c r="E1796" s="2" t="s">
        <v>6815</v>
      </c>
      <c r="F1796" s="3" t="s">
        <v>6816</v>
      </c>
      <c r="G1796" s="1" t="s">
        <v>1880</v>
      </c>
      <c r="H1796" s="1" t="s">
        <v>25</v>
      </c>
      <c r="I1796" s="1" t="s">
        <v>45</v>
      </c>
      <c r="J1796" s="1" t="s">
        <v>45</v>
      </c>
      <c r="K1796" s="1" t="s">
        <v>6789</v>
      </c>
      <c r="L1796" s="4" t="s">
        <v>6790</v>
      </c>
      <c r="M1796" s="1" t="s">
        <v>6781</v>
      </c>
      <c r="N1796" s="1" t="s">
        <v>210</v>
      </c>
      <c r="O1796" s="5" t="n">
        <v>42192</v>
      </c>
    </row>
    <row r="1797" customFormat="false" ht="23.25" hidden="false" customHeight="false" outlineLevel="0" collapsed="false">
      <c r="A1797" s="1" t="s">
        <v>6774</v>
      </c>
      <c r="B1797" s="1" t="s">
        <v>6775</v>
      </c>
      <c r="C1797" s="1" t="s">
        <v>6817</v>
      </c>
      <c r="D1797" s="1" t="s">
        <v>688</v>
      </c>
      <c r="E1797" s="2" t="s">
        <v>6818</v>
      </c>
      <c r="F1797" s="3" t="s">
        <v>6819</v>
      </c>
      <c r="G1797" s="1" t="s">
        <v>1880</v>
      </c>
      <c r="H1797" s="1" t="s">
        <v>25</v>
      </c>
      <c r="I1797" s="1" t="s">
        <v>45</v>
      </c>
      <c r="J1797" s="1" t="s">
        <v>45</v>
      </c>
      <c r="K1797" s="1" t="s">
        <v>6789</v>
      </c>
      <c r="L1797" s="4" t="s">
        <v>6790</v>
      </c>
      <c r="M1797" s="1" t="s">
        <v>6796</v>
      </c>
      <c r="N1797" s="1" t="s">
        <v>210</v>
      </c>
      <c r="O1797" s="5" t="n">
        <v>42251</v>
      </c>
    </row>
    <row r="1798" customFormat="false" ht="34.5" hidden="false" customHeight="false" outlineLevel="0" collapsed="false">
      <c r="A1798" s="1" t="s">
        <v>6774</v>
      </c>
      <c r="B1798" s="1" t="s">
        <v>6775</v>
      </c>
      <c r="C1798" s="1" t="s">
        <v>6820</v>
      </c>
      <c r="D1798" s="1" t="s">
        <v>6249</v>
      </c>
      <c r="E1798" s="2" t="s">
        <v>6821</v>
      </c>
      <c r="F1798" s="3" t="s">
        <v>6822</v>
      </c>
      <c r="G1798" s="1" t="s">
        <v>1880</v>
      </c>
      <c r="H1798" s="1" t="s">
        <v>61</v>
      </c>
      <c r="I1798" s="1" t="s">
        <v>26</v>
      </c>
      <c r="J1798" s="1" t="s">
        <v>104</v>
      </c>
      <c r="K1798" s="1" t="s">
        <v>6823</v>
      </c>
      <c r="M1798" s="1" t="s">
        <v>6781</v>
      </c>
      <c r="N1798" s="1" t="s">
        <v>210</v>
      </c>
      <c r="O1798" s="5" t="n">
        <v>42192</v>
      </c>
    </row>
    <row r="1799" customFormat="false" ht="34.5" hidden="false" customHeight="false" outlineLevel="0" collapsed="false">
      <c r="A1799" s="1" t="s">
        <v>6774</v>
      </c>
      <c r="B1799" s="1" t="s">
        <v>6775</v>
      </c>
      <c r="C1799" s="1" t="s">
        <v>6824</v>
      </c>
      <c r="D1799" s="1" t="s">
        <v>6249</v>
      </c>
      <c r="E1799" s="2" t="s">
        <v>6825</v>
      </c>
      <c r="F1799" s="3" t="s">
        <v>6826</v>
      </c>
      <c r="G1799" s="1" t="s">
        <v>1880</v>
      </c>
      <c r="H1799" s="1" t="s">
        <v>61</v>
      </c>
      <c r="I1799" s="1" t="s">
        <v>573</v>
      </c>
      <c r="J1799" s="1" t="s">
        <v>574</v>
      </c>
      <c r="K1799" s="1" t="s">
        <v>6827</v>
      </c>
      <c r="M1799" s="1" t="s">
        <v>6781</v>
      </c>
      <c r="N1799" s="1" t="s">
        <v>210</v>
      </c>
      <c r="O1799" s="5" t="n">
        <v>42192</v>
      </c>
    </row>
    <row r="1800" customFormat="false" ht="34.5" hidden="false" customHeight="false" outlineLevel="0" collapsed="false">
      <c r="A1800" s="1" t="s">
        <v>6774</v>
      </c>
      <c r="B1800" s="1" t="s">
        <v>6775</v>
      </c>
      <c r="C1800" s="1" t="s">
        <v>6828</v>
      </c>
      <c r="D1800" s="1" t="s">
        <v>6829</v>
      </c>
      <c r="E1800" s="2" t="s">
        <v>6830</v>
      </c>
      <c r="F1800" s="3" t="s">
        <v>6831</v>
      </c>
      <c r="G1800" s="1" t="s">
        <v>1880</v>
      </c>
      <c r="H1800" s="1" t="s">
        <v>25</v>
      </c>
      <c r="I1800" s="1" t="s">
        <v>45</v>
      </c>
      <c r="J1800" s="1" t="s">
        <v>45</v>
      </c>
      <c r="K1800" s="1" t="s">
        <v>6832</v>
      </c>
      <c r="N1800" s="1" t="s">
        <v>6833</v>
      </c>
      <c r="O1800" s="5" t="n">
        <v>42251</v>
      </c>
    </row>
    <row r="1801" customFormat="false" ht="23.25" hidden="false" customHeight="false" outlineLevel="0" collapsed="false">
      <c r="A1801" s="1" t="s">
        <v>6774</v>
      </c>
      <c r="B1801" s="1" t="s">
        <v>6775</v>
      </c>
      <c r="C1801" s="1" t="s">
        <v>6834</v>
      </c>
      <c r="D1801" s="1" t="s">
        <v>6835</v>
      </c>
      <c r="E1801" s="2" t="s">
        <v>6836</v>
      </c>
      <c r="F1801" s="3" t="s">
        <v>6837</v>
      </c>
      <c r="G1801" s="1" t="s">
        <v>1880</v>
      </c>
      <c r="H1801" s="1" t="s">
        <v>25</v>
      </c>
      <c r="I1801" s="1" t="s">
        <v>45</v>
      </c>
      <c r="J1801" s="1" t="s">
        <v>45</v>
      </c>
      <c r="K1801" s="1" t="s">
        <v>6795</v>
      </c>
      <c r="M1801" s="1" t="s">
        <v>6781</v>
      </c>
      <c r="N1801" s="1" t="s">
        <v>6838</v>
      </c>
      <c r="O1801" s="5" t="n">
        <v>42251</v>
      </c>
    </row>
    <row r="1802" customFormat="false" ht="23.25" hidden="false" customHeight="false" outlineLevel="0" collapsed="false">
      <c r="A1802" s="1" t="s">
        <v>6774</v>
      </c>
      <c r="B1802" s="1" t="s">
        <v>6775</v>
      </c>
      <c r="C1802" s="1" t="s">
        <v>6839</v>
      </c>
      <c r="D1802" s="1" t="s">
        <v>1533</v>
      </c>
      <c r="E1802" s="2" t="s">
        <v>6840</v>
      </c>
      <c r="F1802" s="3" t="s">
        <v>6841</v>
      </c>
      <c r="G1802" s="1" t="s">
        <v>1880</v>
      </c>
      <c r="H1802" s="1" t="s">
        <v>25</v>
      </c>
      <c r="I1802" s="1" t="s">
        <v>45</v>
      </c>
      <c r="J1802" s="1" t="s">
        <v>45</v>
      </c>
      <c r="K1802" s="1" t="s">
        <v>6789</v>
      </c>
      <c r="M1802" s="1" t="s">
        <v>6781</v>
      </c>
      <c r="N1802" s="1" t="s">
        <v>403</v>
      </c>
      <c r="O1802" s="5" t="n">
        <v>42251</v>
      </c>
    </row>
    <row r="1803" customFormat="false" ht="23.25" hidden="false" customHeight="false" outlineLevel="0" collapsed="false">
      <c r="A1803" s="1" t="s">
        <v>6774</v>
      </c>
      <c r="B1803" s="1" t="s">
        <v>6775</v>
      </c>
      <c r="C1803" s="1" t="s">
        <v>6842</v>
      </c>
      <c r="D1803" s="1" t="s">
        <v>2172</v>
      </c>
      <c r="E1803" s="2" t="s">
        <v>6843</v>
      </c>
      <c r="F1803" s="3" t="s">
        <v>6844</v>
      </c>
      <c r="G1803" s="1" t="s">
        <v>1880</v>
      </c>
      <c r="H1803" s="1" t="s">
        <v>25</v>
      </c>
      <c r="I1803" s="1" t="s">
        <v>45</v>
      </c>
      <c r="J1803" s="1" t="s">
        <v>45</v>
      </c>
      <c r="K1803" s="1" t="s">
        <v>6789</v>
      </c>
      <c r="L1803" s="4" t="s">
        <v>6790</v>
      </c>
      <c r="M1803" s="1" t="s">
        <v>6781</v>
      </c>
      <c r="N1803" s="1" t="s">
        <v>210</v>
      </c>
      <c r="O1803" s="5" t="n">
        <v>42192</v>
      </c>
    </row>
    <row r="1804" customFormat="false" ht="34.5" hidden="false" customHeight="false" outlineLevel="0" collapsed="false">
      <c r="A1804" s="1" t="s">
        <v>6774</v>
      </c>
      <c r="B1804" s="1" t="s">
        <v>6775</v>
      </c>
      <c r="C1804" s="1" t="s">
        <v>6845</v>
      </c>
      <c r="D1804" s="1" t="s">
        <v>6249</v>
      </c>
      <c r="E1804" s="2" t="s">
        <v>6846</v>
      </c>
      <c r="F1804" s="3" t="s">
        <v>6847</v>
      </c>
      <c r="G1804" s="1" t="s">
        <v>1880</v>
      </c>
      <c r="H1804" s="1" t="s">
        <v>61</v>
      </c>
      <c r="I1804" s="1" t="s">
        <v>84</v>
      </c>
      <c r="J1804" s="1" t="s">
        <v>1103</v>
      </c>
      <c r="K1804" s="1" t="s">
        <v>6848</v>
      </c>
      <c r="M1804" s="1" t="s">
        <v>6781</v>
      </c>
      <c r="N1804" s="1" t="s">
        <v>210</v>
      </c>
      <c r="O1804" s="5" t="n">
        <v>42192</v>
      </c>
    </row>
    <row r="1805" customFormat="false" ht="34.5" hidden="false" customHeight="false" outlineLevel="0" collapsed="false">
      <c r="A1805" s="1" t="s">
        <v>6774</v>
      </c>
      <c r="B1805" s="1" t="s">
        <v>6775</v>
      </c>
      <c r="C1805" s="1" t="s">
        <v>6849</v>
      </c>
      <c r="D1805" s="1" t="s">
        <v>688</v>
      </c>
      <c r="E1805" s="2" t="s">
        <v>6821</v>
      </c>
      <c r="F1805" s="3" t="s">
        <v>6850</v>
      </c>
      <c r="G1805" s="1" t="s">
        <v>1880</v>
      </c>
      <c r="H1805" s="1" t="s">
        <v>61</v>
      </c>
      <c r="I1805" s="1" t="s">
        <v>26</v>
      </c>
      <c r="J1805" s="1" t="s">
        <v>104</v>
      </c>
      <c r="K1805" s="1" t="s">
        <v>6823</v>
      </c>
      <c r="M1805" s="1" t="s">
        <v>6781</v>
      </c>
      <c r="N1805" s="1" t="s">
        <v>210</v>
      </c>
      <c r="O1805" s="5" t="n">
        <v>42192</v>
      </c>
    </row>
    <row r="1806" customFormat="false" ht="34.5" hidden="false" customHeight="false" outlineLevel="0" collapsed="false">
      <c r="A1806" s="1" t="s">
        <v>6774</v>
      </c>
      <c r="B1806" s="1" t="s">
        <v>6775</v>
      </c>
      <c r="C1806" s="1" t="s">
        <v>6851</v>
      </c>
      <c r="D1806" s="1" t="s">
        <v>6249</v>
      </c>
      <c r="E1806" s="2" t="n">
        <v>0</v>
      </c>
      <c r="F1806" s="3" t="s">
        <v>6852</v>
      </c>
      <c r="G1806" s="1" t="s">
        <v>1880</v>
      </c>
      <c r="H1806" s="1" t="s">
        <v>61</v>
      </c>
      <c r="I1806" s="1" t="s">
        <v>808</v>
      </c>
      <c r="J1806" s="1" t="s">
        <v>844</v>
      </c>
      <c r="K1806" s="1" t="s">
        <v>844</v>
      </c>
      <c r="M1806" s="1" t="s">
        <v>6781</v>
      </c>
      <c r="N1806" s="1" t="s">
        <v>210</v>
      </c>
      <c r="O1806" s="5" t="n">
        <v>42192</v>
      </c>
    </row>
    <row r="1807" customFormat="false" ht="23.25" hidden="false" customHeight="false" outlineLevel="0" collapsed="false">
      <c r="A1807" s="1" t="s">
        <v>6774</v>
      </c>
      <c r="B1807" s="1" t="s">
        <v>6775</v>
      </c>
      <c r="C1807" s="1" t="s">
        <v>6853</v>
      </c>
      <c r="D1807" s="1" t="s">
        <v>6854</v>
      </c>
      <c r="E1807" s="2" t="s">
        <v>6855</v>
      </c>
      <c r="F1807" s="3" t="s">
        <v>6856</v>
      </c>
      <c r="G1807" s="1" t="s">
        <v>1880</v>
      </c>
      <c r="H1807" s="1" t="s">
        <v>25</v>
      </c>
      <c r="I1807" s="1" t="s">
        <v>45</v>
      </c>
      <c r="J1807" s="1" t="s">
        <v>45</v>
      </c>
      <c r="K1807" s="1" t="s">
        <v>6857</v>
      </c>
      <c r="M1807" s="1" t="s">
        <v>6781</v>
      </c>
      <c r="N1807" s="1" t="s">
        <v>403</v>
      </c>
      <c r="O1807" s="5" t="n">
        <v>42192</v>
      </c>
    </row>
    <row r="1808" customFormat="false" ht="45.75" hidden="false" customHeight="false" outlineLevel="0" collapsed="false">
      <c r="A1808" s="1" t="s">
        <v>6774</v>
      </c>
      <c r="B1808" s="1" t="s">
        <v>6775</v>
      </c>
      <c r="C1808" s="1" t="s">
        <v>6858</v>
      </c>
      <c r="D1808" s="1" t="s">
        <v>6859</v>
      </c>
      <c r="E1808" s="2" t="s">
        <v>6860</v>
      </c>
      <c r="F1808" s="3" t="s">
        <v>6861</v>
      </c>
      <c r="G1808" s="1" t="s">
        <v>1880</v>
      </c>
      <c r="H1808" s="1" t="s">
        <v>25</v>
      </c>
      <c r="I1808" s="1" t="s">
        <v>45</v>
      </c>
      <c r="J1808" s="1" t="s">
        <v>45</v>
      </c>
      <c r="K1808" s="1" t="s">
        <v>6795</v>
      </c>
      <c r="M1808" s="1" t="s">
        <v>6781</v>
      </c>
      <c r="N1808" s="1" t="s">
        <v>6838</v>
      </c>
      <c r="O1808" s="5" t="n">
        <v>42251</v>
      </c>
    </row>
    <row r="1809" customFormat="false" ht="23.25" hidden="false" customHeight="false" outlineLevel="0" collapsed="false">
      <c r="A1809" s="1" t="s">
        <v>6774</v>
      </c>
      <c r="B1809" s="1" t="s">
        <v>6775</v>
      </c>
      <c r="C1809" s="1" t="s">
        <v>6862</v>
      </c>
      <c r="D1809" s="1" t="s">
        <v>6863</v>
      </c>
      <c r="E1809" s="2" t="s">
        <v>6864</v>
      </c>
      <c r="F1809" s="3" t="s">
        <v>6865</v>
      </c>
      <c r="G1809" s="1" t="s">
        <v>1880</v>
      </c>
      <c r="H1809" s="1" t="s">
        <v>25</v>
      </c>
      <c r="I1809" s="1" t="s">
        <v>45</v>
      </c>
      <c r="J1809" s="1" t="s">
        <v>45</v>
      </c>
      <c r="K1809" s="1" t="s">
        <v>6866</v>
      </c>
      <c r="M1809" s="1" t="s">
        <v>6781</v>
      </c>
      <c r="N1809" s="1" t="s">
        <v>403</v>
      </c>
      <c r="O1809" s="5" t="n">
        <v>42251</v>
      </c>
    </row>
    <row r="1810" customFormat="false" ht="34.5" hidden="false" customHeight="false" outlineLevel="0" collapsed="false">
      <c r="A1810" s="1" t="s">
        <v>6774</v>
      </c>
      <c r="B1810" s="1" t="s">
        <v>6775</v>
      </c>
      <c r="C1810" s="1" t="s">
        <v>6867</v>
      </c>
      <c r="D1810" s="1" t="s">
        <v>6868</v>
      </c>
      <c r="E1810" s="2" t="s">
        <v>6869</v>
      </c>
      <c r="F1810" s="3" t="s">
        <v>6870</v>
      </c>
      <c r="G1810" s="1" t="s">
        <v>1880</v>
      </c>
      <c r="H1810" s="1" t="s">
        <v>25</v>
      </c>
      <c r="I1810" s="1" t="s">
        <v>45</v>
      </c>
      <c r="J1810" s="1" t="s">
        <v>45</v>
      </c>
      <c r="K1810" s="1" t="s">
        <v>6789</v>
      </c>
      <c r="L1810" s="4" t="s">
        <v>6790</v>
      </c>
      <c r="M1810" s="1" t="s">
        <v>6781</v>
      </c>
      <c r="N1810" s="1" t="s">
        <v>210</v>
      </c>
      <c r="O1810" s="5" t="n">
        <v>42251</v>
      </c>
    </row>
    <row r="1811" customFormat="false" ht="34.5" hidden="false" customHeight="false" outlineLevel="0" collapsed="false">
      <c r="A1811" s="1" t="s">
        <v>6774</v>
      </c>
      <c r="B1811" s="1" t="s">
        <v>6775</v>
      </c>
      <c r="C1811" s="1" t="s">
        <v>6871</v>
      </c>
      <c r="D1811" s="1" t="s">
        <v>6249</v>
      </c>
      <c r="E1811" s="2" t="s">
        <v>6872</v>
      </c>
      <c r="F1811" s="3" t="s">
        <v>6873</v>
      </c>
      <c r="G1811" s="1" t="s">
        <v>1880</v>
      </c>
      <c r="H1811" s="1" t="s">
        <v>61</v>
      </c>
      <c r="I1811" s="1" t="s">
        <v>291</v>
      </c>
      <c r="J1811" s="1" t="s">
        <v>292</v>
      </c>
      <c r="K1811" s="1" t="s">
        <v>6874</v>
      </c>
      <c r="M1811" s="1" t="s">
        <v>6781</v>
      </c>
      <c r="N1811" s="1" t="s">
        <v>210</v>
      </c>
      <c r="O1811" s="5" t="n">
        <v>42192</v>
      </c>
    </row>
    <row r="1812" customFormat="false" ht="34.5" hidden="false" customHeight="false" outlineLevel="0" collapsed="false">
      <c r="A1812" s="1" t="s">
        <v>6774</v>
      </c>
      <c r="B1812" s="1" t="s">
        <v>6775</v>
      </c>
      <c r="C1812" s="1" t="s">
        <v>6875</v>
      </c>
      <c r="D1812" s="1" t="s">
        <v>6249</v>
      </c>
      <c r="E1812" s="2" t="s">
        <v>6876</v>
      </c>
      <c r="F1812" s="3" t="s">
        <v>6877</v>
      </c>
      <c r="G1812" s="1" t="s">
        <v>1880</v>
      </c>
      <c r="H1812" s="1" t="s">
        <v>61</v>
      </c>
      <c r="I1812" s="1" t="s">
        <v>26</v>
      </c>
      <c r="J1812" s="1" t="s">
        <v>27</v>
      </c>
      <c r="K1812" s="1" t="s">
        <v>6878</v>
      </c>
      <c r="M1812" s="1" t="s">
        <v>6781</v>
      </c>
      <c r="N1812" s="1" t="s">
        <v>210</v>
      </c>
      <c r="O1812" s="5" t="n">
        <v>42192</v>
      </c>
    </row>
    <row r="1813" customFormat="false" ht="34.5" hidden="false" customHeight="false" outlineLevel="0" collapsed="false">
      <c r="A1813" s="1" t="s">
        <v>6774</v>
      </c>
      <c r="B1813" s="1" t="s">
        <v>6775</v>
      </c>
      <c r="C1813" s="1" t="s">
        <v>6879</v>
      </c>
      <c r="D1813" s="1" t="s">
        <v>6880</v>
      </c>
      <c r="E1813" s="2" t="s">
        <v>6881</v>
      </c>
      <c r="F1813" s="3" t="s">
        <v>6882</v>
      </c>
      <c r="G1813" s="1" t="s">
        <v>1880</v>
      </c>
      <c r="H1813" s="1" t="s">
        <v>25</v>
      </c>
      <c r="I1813" s="1" t="s">
        <v>45</v>
      </c>
      <c r="J1813" s="1" t="s">
        <v>45</v>
      </c>
      <c r="K1813" s="1" t="s">
        <v>6789</v>
      </c>
      <c r="M1813" s="1" t="s">
        <v>6781</v>
      </c>
      <c r="N1813" s="1" t="s">
        <v>210</v>
      </c>
      <c r="O1813" s="5" t="n">
        <v>42251</v>
      </c>
    </row>
    <row r="1814" customFormat="false" ht="23.25" hidden="false" customHeight="false" outlineLevel="0" collapsed="false">
      <c r="A1814" s="1" t="s">
        <v>6774</v>
      </c>
      <c r="B1814" s="1" t="s">
        <v>6775</v>
      </c>
      <c r="C1814" s="1" t="s">
        <v>6883</v>
      </c>
      <c r="D1814" s="1" t="s">
        <v>6884</v>
      </c>
      <c r="E1814" s="2" t="s">
        <v>6885</v>
      </c>
      <c r="F1814" s="3" t="s">
        <v>6886</v>
      </c>
      <c r="G1814" s="1" t="s">
        <v>1880</v>
      </c>
      <c r="H1814" s="1" t="s">
        <v>25</v>
      </c>
      <c r="I1814" s="1" t="s">
        <v>45</v>
      </c>
      <c r="J1814" s="1" t="s">
        <v>45</v>
      </c>
      <c r="K1814" s="1" t="s">
        <v>6795</v>
      </c>
      <c r="L1814" s="4" t="s">
        <v>6790</v>
      </c>
      <c r="M1814" s="1" t="s">
        <v>6796</v>
      </c>
      <c r="N1814" s="1" t="s">
        <v>4112</v>
      </c>
      <c r="O1814" s="5" t="n">
        <v>42227</v>
      </c>
    </row>
    <row r="1815" customFormat="false" ht="23.25" hidden="false" customHeight="false" outlineLevel="0" collapsed="false">
      <c r="A1815" s="1" t="s">
        <v>6887</v>
      </c>
      <c r="B1815" s="1" t="s">
        <v>6888</v>
      </c>
      <c r="C1815" s="1" t="s">
        <v>20</v>
      </c>
      <c r="D1815" s="1" t="s">
        <v>21</v>
      </c>
      <c r="E1815" s="2" t="s">
        <v>6889</v>
      </c>
      <c r="F1815" s="3" t="s">
        <v>6890</v>
      </c>
      <c r="G1815" s="1" t="s">
        <v>44</v>
      </c>
      <c r="H1815" s="1" t="s">
        <v>25</v>
      </c>
      <c r="I1815" s="1" t="s">
        <v>45</v>
      </c>
      <c r="J1815" s="1" t="s">
        <v>45</v>
      </c>
      <c r="K1815" s="1" t="s">
        <v>6891</v>
      </c>
      <c r="N1815" s="1" t="s">
        <v>131</v>
      </c>
      <c r="O1815" s="5" t="n">
        <v>41649</v>
      </c>
    </row>
    <row r="1816" customFormat="false" ht="23.25" hidden="false" customHeight="false" outlineLevel="0" collapsed="false">
      <c r="A1816" s="1" t="s">
        <v>6887</v>
      </c>
      <c r="B1816" s="1" t="s">
        <v>6888</v>
      </c>
      <c r="C1816" s="1" t="s">
        <v>6892</v>
      </c>
      <c r="D1816" s="1" t="s">
        <v>5709</v>
      </c>
      <c r="E1816" s="2" t="s">
        <v>6889</v>
      </c>
      <c r="F1816" s="3" t="s">
        <v>6890</v>
      </c>
      <c r="G1816" s="1" t="s">
        <v>44</v>
      </c>
      <c r="H1816" s="1" t="s">
        <v>25</v>
      </c>
      <c r="I1816" s="1" t="s">
        <v>45</v>
      </c>
      <c r="J1816" s="1" t="s">
        <v>45</v>
      </c>
      <c r="K1816" s="1" t="s">
        <v>6891</v>
      </c>
      <c r="N1816" s="1" t="s">
        <v>131</v>
      </c>
      <c r="O1816" s="5" t="n">
        <v>41649</v>
      </c>
    </row>
    <row r="1817" customFormat="false" ht="34.5" hidden="false" customHeight="false" outlineLevel="0" collapsed="false">
      <c r="A1817" s="1" t="s">
        <v>6893</v>
      </c>
      <c r="B1817" s="1" t="s">
        <v>6894</v>
      </c>
      <c r="C1817" s="1" t="s">
        <v>6895</v>
      </c>
      <c r="D1817" s="1" t="s">
        <v>6896</v>
      </c>
      <c r="E1817" s="2" t="s">
        <v>6897</v>
      </c>
      <c r="F1817" s="3" t="s">
        <v>6898</v>
      </c>
      <c r="G1817" s="1" t="s">
        <v>492</v>
      </c>
      <c r="H1817" s="1" t="s">
        <v>25</v>
      </c>
      <c r="I1817" s="1" t="s">
        <v>45</v>
      </c>
      <c r="J1817" s="1" t="s">
        <v>45</v>
      </c>
      <c r="K1817" s="1" t="s">
        <v>6899</v>
      </c>
      <c r="L1817" s="4" t="n">
        <v>511069</v>
      </c>
      <c r="M1817" s="1" t="s">
        <v>6900</v>
      </c>
      <c r="N1817" s="1" t="s">
        <v>146</v>
      </c>
      <c r="O1817" s="5" t="n">
        <v>41649</v>
      </c>
    </row>
    <row r="1818" customFormat="false" ht="34.5" hidden="false" customHeight="false" outlineLevel="0" collapsed="false">
      <c r="A1818" s="1" t="s">
        <v>6893</v>
      </c>
      <c r="B1818" s="1" t="s">
        <v>6894</v>
      </c>
      <c r="C1818" s="1" t="s">
        <v>6901</v>
      </c>
      <c r="D1818" s="1" t="s">
        <v>6902</v>
      </c>
      <c r="E1818" s="2" t="s">
        <v>6903</v>
      </c>
      <c r="F1818" s="3" t="s">
        <v>6904</v>
      </c>
      <c r="G1818" s="1" t="s">
        <v>492</v>
      </c>
      <c r="H1818" s="1" t="s">
        <v>25</v>
      </c>
      <c r="I1818" s="1" t="s">
        <v>45</v>
      </c>
      <c r="J1818" s="1" t="s">
        <v>45</v>
      </c>
      <c r="K1818" s="1" t="s">
        <v>6899</v>
      </c>
      <c r="L1818" s="4" t="n">
        <v>511069</v>
      </c>
      <c r="M1818" s="1" t="s">
        <v>6900</v>
      </c>
      <c r="N1818" s="1" t="s">
        <v>146</v>
      </c>
      <c r="O1818" s="5" t="n">
        <v>41649</v>
      </c>
    </row>
    <row r="1819" customFormat="false" ht="45.75" hidden="false" customHeight="false" outlineLevel="0" collapsed="false">
      <c r="A1819" s="1" t="s">
        <v>6893</v>
      </c>
      <c r="B1819" s="1" t="s">
        <v>6894</v>
      </c>
      <c r="C1819" s="1" t="s">
        <v>6905</v>
      </c>
      <c r="D1819" s="1" t="s">
        <v>6906</v>
      </c>
      <c r="E1819" s="2" t="s">
        <v>6907</v>
      </c>
      <c r="F1819" s="3" t="s">
        <v>6908</v>
      </c>
      <c r="G1819" s="1" t="s">
        <v>492</v>
      </c>
      <c r="H1819" s="1" t="s">
        <v>25</v>
      </c>
      <c r="I1819" s="1" t="s">
        <v>45</v>
      </c>
      <c r="J1819" s="1" t="s">
        <v>45</v>
      </c>
      <c r="K1819" s="1" t="s">
        <v>6899</v>
      </c>
      <c r="L1819" s="4" t="n">
        <v>511069</v>
      </c>
      <c r="M1819" s="1" t="s">
        <v>6900</v>
      </c>
      <c r="N1819" s="1" t="s">
        <v>146</v>
      </c>
      <c r="O1819" s="5" t="n">
        <v>41649</v>
      </c>
    </row>
    <row r="1820" customFormat="false" ht="34.5" hidden="false" customHeight="false" outlineLevel="0" collapsed="false">
      <c r="A1820" s="1" t="s">
        <v>6893</v>
      </c>
      <c r="B1820" s="1" t="s">
        <v>6894</v>
      </c>
      <c r="C1820" s="1" t="s">
        <v>806</v>
      </c>
      <c r="D1820" s="1" t="s">
        <v>6909</v>
      </c>
      <c r="E1820" s="2" t="s">
        <v>6910</v>
      </c>
      <c r="F1820" s="3" t="s">
        <v>6911</v>
      </c>
      <c r="G1820" s="1" t="s">
        <v>492</v>
      </c>
      <c r="H1820" s="1" t="s">
        <v>25</v>
      </c>
      <c r="I1820" s="1" t="s">
        <v>45</v>
      </c>
      <c r="J1820" s="1" t="s">
        <v>45</v>
      </c>
      <c r="K1820" s="1" t="s">
        <v>6899</v>
      </c>
      <c r="L1820" s="4" t="n">
        <v>511069</v>
      </c>
      <c r="M1820" s="1" t="s">
        <v>6900</v>
      </c>
      <c r="N1820" s="1" t="s">
        <v>146</v>
      </c>
      <c r="O1820" s="5" t="n">
        <v>41649</v>
      </c>
    </row>
    <row r="1821" customFormat="false" ht="45.75" hidden="false" customHeight="false" outlineLevel="0" collapsed="false">
      <c r="A1821" s="1" t="s">
        <v>6893</v>
      </c>
      <c r="B1821" s="1" t="s">
        <v>6894</v>
      </c>
      <c r="C1821" s="1" t="s">
        <v>6912</v>
      </c>
      <c r="D1821" s="1" t="s">
        <v>6913</v>
      </c>
      <c r="E1821" s="2" t="s">
        <v>6914</v>
      </c>
      <c r="F1821" s="3" t="s">
        <v>6915</v>
      </c>
      <c r="G1821" s="1" t="s">
        <v>492</v>
      </c>
      <c r="H1821" s="1" t="s">
        <v>25</v>
      </c>
      <c r="I1821" s="1" t="s">
        <v>45</v>
      </c>
      <c r="J1821" s="1" t="s">
        <v>45</v>
      </c>
      <c r="K1821" s="1" t="s">
        <v>6899</v>
      </c>
      <c r="L1821" s="4" t="n">
        <v>511069</v>
      </c>
      <c r="M1821" s="1" t="s">
        <v>6900</v>
      </c>
      <c r="N1821" s="1" t="s">
        <v>146</v>
      </c>
      <c r="O1821" s="5" t="n">
        <v>41649</v>
      </c>
    </row>
    <row r="1822" customFormat="false" ht="34.5" hidden="false" customHeight="false" outlineLevel="0" collapsed="false">
      <c r="A1822" s="1" t="s">
        <v>6893</v>
      </c>
      <c r="B1822" s="1" t="s">
        <v>6894</v>
      </c>
      <c r="C1822" s="1" t="s">
        <v>6916</v>
      </c>
      <c r="D1822" s="1" t="s">
        <v>6917</v>
      </c>
      <c r="E1822" s="2" t="s">
        <v>6918</v>
      </c>
      <c r="F1822" s="3" t="s">
        <v>6919</v>
      </c>
      <c r="G1822" s="1" t="s">
        <v>492</v>
      </c>
      <c r="H1822" s="1" t="s">
        <v>25</v>
      </c>
      <c r="I1822" s="1" t="s">
        <v>45</v>
      </c>
      <c r="J1822" s="1" t="s">
        <v>45</v>
      </c>
      <c r="K1822" s="1" t="s">
        <v>6899</v>
      </c>
      <c r="L1822" s="4" t="n">
        <v>511069</v>
      </c>
      <c r="M1822" s="1" t="s">
        <v>6900</v>
      </c>
      <c r="N1822" s="1" t="s">
        <v>146</v>
      </c>
      <c r="O1822" s="5" t="n">
        <v>41649</v>
      </c>
    </row>
    <row r="1823" customFormat="false" ht="34.5" hidden="false" customHeight="false" outlineLevel="0" collapsed="false">
      <c r="A1823" s="1" t="s">
        <v>6893</v>
      </c>
      <c r="B1823" s="1" t="s">
        <v>6894</v>
      </c>
      <c r="C1823" s="1" t="s">
        <v>6920</v>
      </c>
      <c r="D1823" s="1" t="s">
        <v>303</v>
      </c>
      <c r="E1823" s="2" t="s">
        <v>6921</v>
      </c>
      <c r="F1823" s="3" t="s">
        <v>6922</v>
      </c>
      <c r="G1823" s="1" t="s">
        <v>492</v>
      </c>
      <c r="H1823" s="1" t="s">
        <v>25</v>
      </c>
      <c r="I1823" s="1" t="s">
        <v>45</v>
      </c>
      <c r="J1823" s="1" t="s">
        <v>45</v>
      </c>
      <c r="K1823" s="1" t="s">
        <v>6899</v>
      </c>
      <c r="L1823" s="4" t="n">
        <v>511069</v>
      </c>
      <c r="M1823" s="1" t="s">
        <v>6900</v>
      </c>
      <c r="N1823" s="1" t="s">
        <v>146</v>
      </c>
      <c r="O1823" s="5" t="n">
        <v>41649</v>
      </c>
    </row>
    <row r="1824" customFormat="false" ht="57" hidden="false" customHeight="false" outlineLevel="0" collapsed="false">
      <c r="A1824" s="1" t="s">
        <v>6893</v>
      </c>
      <c r="B1824" s="1" t="s">
        <v>6894</v>
      </c>
      <c r="C1824" s="1" t="s">
        <v>6923</v>
      </c>
      <c r="D1824" s="1" t="s">
        <v>6924</v>
      </c>
      <c r="E1824" s="2" t="s">
        <v>6925</v>
      </c>
      <c r="F1824" s="3" t="s">
        <v>6926</v>
      </c>
      <c r="G1824" s="1" t="s">
        <v>492</v>
      </c>
      <c r="H1824" s="1" t="s">
        <v>25</v>
      </c>
      <c r="I1824" s="1" t="s">
        <v>45</v>
      </c>
      <c r="J1824" s="1" t="s">
        <v>45</v>
      </c>
      <c r="K1824" s="1" t="s">
        <v>6899</v>
      </c>
      <c r="L1824" s="4" t="n">
        <v>511069</v>
      </c>
      <c r="M1824" s="1" t="s">
        <v>6900</v>
      </c>
      <c r="N1824" s="1" t="s">
        <v>146</v>
      </c>
      <c r="O1824" s="5" t="n">
        <v>41649</v>
      </c>
    </row>
    <row r="1825" customFormat="false" ht="34.5" hidden="false" customHeight="false" outlineLevel="0" collapsed="false">
      <c r="A1825" s="1" t="s">
        <v>6893</v>
      </c>
      <c r="B1825" s="1" t="s">
        <v>6894</v>
      </c>
      <c r="C1825" s="1" t="s">
        <v>6927</v>
      </c>
      <c r="D1825" s="1" t="s">
        <v>6928</v>
      </c>
      <c r="E1825" s="2" t="s">
        <v>6929</v>
      </c>
      <c r="F1825" s="3" t="s">
        <v>6930</v>
      </c>
      <c r="G1825" s="1" t="s">
        <v>492</v>
      </c>
      <c r="H1825" s="1" t="s">
        <v>25</v>
      </c>
      <c r="I1825" s="1" t="s">
        <v>45</v>
      </c>
      <c r="J1825" s="1" t="s">
        <v>45</v>
      </c>
      <c r="K1825" s="1" t="s">
        <v>6899</v>
      </c>
      <c r="L1825" s="4" t="n">
        <v>511069</v>
      </c>
      <c r="M1825" s="1" t="s">
        <v>6900</v>
      </c>
      <c r="N1825" s="1" t="s">
        <v>146</v>
      </c>
      <c r="O1825" s="5" t="n">
        <v>41649</v>
      </c>
    </row>
    <row r="1826" customFormat="false" ht="57" hidden="false" customHeight="false" outlineLevel="0" collapsed="false">
      <c r="A1826" s="1" t="s">
        <v>6893</v>
      </c>
      <c r="B1826" s="1" t="s">
        <v>6894</v>
      </c>
      <c r="C1826" s="1" t="s">
        <v>6931</v>
      </c>
      <c r="D1826" s="1" t="s">
        <v>6932</v>
      </c>
      <c r="E1826" s="2" t="s">
        <v>6933</v>
      </c>
      <c r="F1826" s="3" t="s">
        <v>6934</v>
      </c>
      <c r="G1826" s="1" t="s">
        <v>492</v>
      </c>
      <c r="H1826" s="1" t="s">
        <v>25</v>
      </c>
      <c r="I1826" s="1" t="s">
        <v>45</v>
      </c>
      <c r="J1826" s="1" t="s">
        <v>45</v>
      </c>
      <c r="K1826" s="1" t="s">
        <v>6899</v>
      </c>
      <c r="L1826" s="4" t="n">
        <v>511069</v>
      </c>
      <c r="M1826" s="1" t="s">
        <v>6900</v>
      </c>
      <c r="N1826" s="1" t="s">
        <v>146</v>
      </c>
      <c r="O1826" s="5" t="n">
        <v>41649</v>
      </c>
    </row>
    <row r="1827" customFormat="false" ht="34.5" hidden="false" customHeight="false" outlineLevel="0" collapsed="false">
      <c r="A1827" s="1" t="s">
        <v>6893</v>
      </c>
      <c r="B1827" s="1" t="s">
        <v>6894</v>
      </c>
      <c r="C1827" s="1" t="s">
        <v>6935</v>
      </c>
      <c r="D1827" s="1" t="s">
        <v>6936</v>
      </c>
      <c r="E1827" s="2" t="s">
        <v>6937</v>
      </c>
      <c r="F1827" s="3" t="s">
        <v>6938</v>
      </c>
      <c r="G1827" s="1" t="s">
        <v>492</v>
      </c>
      <c r="H1827" s="1" t="s">
        <v>25</v>
      </c>
      <c r="I1827" s="1" t="s">
        <v>45</v>
      </c>
      <c r="J1827" s="1" t="s">
        <v>45</v>
      </c>
      <c r="K1827" s="1" t="s">
        <v>6899</v>
      </c>
      <c r="L1827" s="4" t="n">
        <v>511069</v>
      </c>
      <c r="M1827" s="1" t="s">
        <v>6900</v>
      </c>
      <c r="N1827" s="1" t="s">
        <v>146</v>
      </c>
      <c r="O1827" s="5" t="n">
        <v>41649</v>
      </c>
    </row>
    <row r="1828" customFormat="false" ht="34.5" hidden="false" customHeight="false" outlineLevel="0" collapsed="false">
      <c r="A1828" s="1" t="s">
        <v>6893</v>
      </c>
      <c r="B1828" s="1" t="s">
        <v>6894</v>
      </c>
      <c r="C1828" s="1" t="s">
        <v>6939</v>
      </c>
      <c r="D1828" s="1" t="s">
        <v>6940</v>
      </c>
      <c r="E1828" s="2" t="s">
        <v>6941</v>
      </c>
      <c r="F1828" s="3" t="s">
        <v>6942</v>
      </c>
      <c r="G1828" s="1" t="s">
        <v>492</v>
      </c>
      <c r="H1828" s="1" t="s">
        <v>25</v>
      </c>
      <c r="I1828" s="1" t="s">
        <v>45</v>
      </c>
      <c r="J1828" s="1" t="s">
        <v>45</v>
      </c>
      <c r="K1828" s="1" t="s">
        <v>6899</v>
      </c>
      <c r="L1828" s="4" t="n">
        <v>511069</v>
      </c>
      <c r="M1828" s="1" t="s">
        <v>6900</v>
      </c>
      <c r="N1828" s="1" t="s">
        <v>146</v>
      </c>
      <c r="O1828" s="5" t="n">
        <v>41649</v>
      </c>
    </row>
    <row r="1829" customFormat="false" ht="34.5" hidden="false" customHeight="false" outlineLevel="0" collapsed="false">
      <c r="A1829" s="1" t="s">
        <v>6893</v>
      </c>
      <c r="B1829" s="1" t="s">
        <v>6894</v>
      </c>
      <c r="C1829" s="1" t="s">
        <v>20</v>
      </c>
      <c r="D1829" s="1" t="s">
        <v>21</v>
      </c>
      <c r="E1829" s="2" t="s">
        <v>6943</v>
      </c>
      <c r="F1829" s="3" t="s">
        <v>6944</v>
      </c>
      <c r="G1829" s="1" t="s">
        <v>492</v>
      </c>
      <c r="H1829" s="1" t="s">
        <v>25</v>
      </c>
      <c r="I1829" s="1" t="s">
        <v>45</v>
      </c>
      <c r="J1829" s="1" t="s">
        <v>45</v>
      </c>
      <c r="K1829" s="1" t="s">
        <v>6899</v>
      </c>
      <c r="L1829" s="4" t="n">
        <v>511069</v>
      </c>
      <c r="M1829" s="1" t="s">
        <v>6900</v>
      </c>
      <c r="N1829" s="1" t="s">
        <v>146</v>
      </c>
      <c r="O1829" s="5" t="n">
        <v>41649</v>
      </c>
    </row>
    <row r="1830" customFormat="false" ht="34.5" hidden="false" customHeight="false" outlineLevel="0" collapsed="false">
      <c r="A1830" s="1" t="s">
        <v>6893</v>
      </c>
      <c r="B1830" s="1" t="s">
        <v>6894</v>
      </c>
      <c r="C1830" s="1" t="s">
        <v>6945</v>
      </c>
      <c r="D1830" s="1" t="s">
        <v>6946</v>
      </c>
      <c r="E1830" s="2" t="s">
        <v>6943</v>
      </c>
      <c r="F1830" s="3" t="s">
        <v>6947</v>
      </c>
      <c r="G1830" s="1" t="s">
        <v>492</v>
      </c>
      <c r="H1830" s="1" t="s">
        <v>25</v>
      </c>
      <c r="I1830" s="1" t="s">
        <v>45</v>
      </c>
      <c r="J1830" s="1" t="s">
        <v>45</v>
      </c>
      <c r="K1830" s="1" t="s">
        <v>6899</v>
      </c>
      <c r="L1830" s="4" t="n">
        <v>511069</v>
      </c>
      <c r="M1830" s="1" t="s">
        <v>6900</v>
      </c>
      <c r="N1830" s="1" t="s">
        <v>146</v>
      </c>
      <c r="O1830" s="5" t="n">
        <v>41649</v>
      </c>
    </row>
    <row r="1831" customFormat="false" ht="34.5" hidden="false" customHeight="false" outlineLevel="0" collapsed="false">
      <c r="A1831" s="1" t="s">
        <v>6893</v>
      </c>
      <c r="B1831" s="1" t="s">
        <v>6894</v>
      </c>
      <c r="C1831" s="1" t="s">
        <v>6948</v>
      </c>
      <c r="D1831" s="1" t="s">
        <v>6949</v>
      </c>
      <c r="E1831" s="2" t="s">
        <v>6950</v>
      </c>
      <c r="F1831" s="3" t="s">
        <v>6951</v>
      </c>
      <c r="G1831" s="1" t="s">
        <v>492</v>
      </c>
      <c r="H1831" s="1" t="s">
        <v>25</v>
      </c>
      <c r="I1831" s="1" t="s">
        <v>45</v>
      </c>
      <c r="J1831" s="1" t="s">
        <v>45</v>
      </c>
      <c r="K1831" s="1" t="s">
        <v>6899</v>
      </c>
      <c r="L1831" s="4" t="n">
        <v>511069</v>
      </c>
      <c r="M1831" s="1" t="s">
        <v>6900</v>
      </c>
      <c r="N1831" s="1" t="s">
        <v>146</v>
      </c>
      <c r="O1831" s="5" t="n">
        <v>41649</v>
      </c>
    </row>
    <row r="1832" customFormat="false" ht="34.5" hidden="false" customHeight="false" outlineLevel="0" collapsed="false">
      <c r="A1832" s="1" t="s">
        <v>6893</v>
      </c>
      <c r="B1832" s="1" t="s">
        <v>6894</v>
      </c>
      <c r="C1832" s="1" t="s">
        <v>6952</v>
      </c>
      <c r="D1832" s="1" t="s">
        <v>6909</v>
      </c>
      <c r="E1832" s="2" t="s">
        <v>6953</v>
      </c>
      <c r="F1832" s="3" t="s">
        <v>6954</v>
      </c>
      <c r="G1832" s="1" t="s">
        <v>492</v>
      </c>
      <c r="H1832" s="1" t="s">
        <v>25</v>
      </c>
      <c r="I1832" s="1" t="s">
        <v>45</v>
      </c>
      <c r="J1832" s="1" t="s">
        <v>45</v>
      </c>
      <c r="K1832" s="1" t="s">
        <v>6899</v>
      </c>
      <c r="L1832" s="4" t="n">
        <v>511069</v>
      </c>
      <c r="M1832" s="1" t="s">
        <v>6900</v>
      </c>
      <c r="N1832" s="1" t="s">
        <v>146</v>
      </c>
      <c r="O1832" s="5" t="n">
        <v>41649</v>
      </c>
    </row>
    <row r="1833" customFormat="false" ht="45.75" hidden="false" customHeight="false" outlineLevel="0" collapsed="false">
      <c r="A1833" s="1" t="s">
        <v>6893</v>
      </c>
      <c r="B1833" s="1" t="s">
        <v>6894</v>
      </c>
      <c r="C1833" s="1" t="s">
        <v>6955</v>
      </c>
      <c r="D1833" s="1" t="s">
        <v>6956</v>
      </c>
      <c r="E1833" s="2" t="s">
        <v>6957</v>
      </c>
      <c r="F1833" s="3" t="s">
        <v>6958</v>
      </c>
      <c r="G1833" s="1" t="s">
        <v>492</v>
      </c>
      <c r="H1833" s="1" t="s">
        <v>25</v>
      </c>
      <c r="I1833" s="1" t="s">
        <v>45</v>
      </c>
      <c r="J1833" s="1" t="s">
        <v>45</v>
      </c>
      <c r="K1833" s="1" t="s">
        <v>6899</v>
      </c>
      <c r="L1833" s="4" t="n">
        <v>511069</v>
      </c>
      <c r="M1833" s="1" t="s">
        <v>6900</v>
      </c>
      <c r="N1833" s="1" t="s">
        <v>146</v>
      </c>
      <c r="O1833" s="5" t="n">
        <v>41649</v>
      </c>
    </row>
    <row r="1834" customFormat="false" ht="34.5" hidden="false" customHeight="false" outlineLevel="0" collapsed="false">
      <c r="A1834" s="1" t="s">
        <v>6893</v>
      </c>
      <c r="B1834" s="1" t="s">
        <v>6894</v>
      </c>
      <c r="C1834" s="1" t="s">
        <v>6959</v>
      </c>
      <c r="D1834" s="1" t="s">
        <v>6960</v>
      </c>
      <c r="E1834" s="2" t="s">
        <v>6961</v>
      </c>
      <c r="F1834" s="3" t="s">
        <v>6962</v>
      </c>
      <c r="G1834" s="1" t="s">
        <v>492</v>
      </c>
      <c r="H1834" s="1" t="s">
        <v>25</v>
      </c>
      <c r="I1834" s="1" t="s">
        <v>45</v>
      </c>
      <c r="J1834" s="1" t="s">
        <v>45</v>
      </c>
      <c r="K1834" s="1" t="s">
        <v>6899</v>
      </c>
      <c r="L1834" s="4" t="n">
        <v>511069</v>
      </c>
      <c r="M1834" s="1" t="s">
        <v>6900</v>
      </c>
      <c r="N1834" s="1" t="s">
        <v>146</v>
      </c>
      <c r="O1834" s="5" t="n">
        <v>41649</v>
      </c>
    </row>
    <row r="1835" customFormat="false" ht="45.75" hidden="false" customHeight="false" outlineLevel="0" collapsed="false">
      <c r="A1835" s="1" t="s">
        <v>6893</v>
      </c>
      <c r="B1835" s="1" t="s">
        <v>6894</v>
      </c>
      <c r="C1835" s="1" t="s">
        <v>6963</v>
      </c>
      <c r="D1835" s="1" t="s">
        <v>6964</v>
      </c>
      <c r="E1835" s="2" t="s">
        <v>6965</v>
      </c>
      <c r="F1835" s="3" t="s">
        <v>6966</v>
      </c>
      <c r="G1835" s="1" t="s">
        <v>492</v>
      </c>
      <c r="H1835" s="1" t="s">
        <v>25</v>
      </c>
      <c r="I1835" s="1" t="s">
        <v>45</v>
      </c>
      <c r="J1835" s="1" t="s">
        <v>45</v>
      </c>
      <c r="K1835" s="1" t="s">
        <v>6899</v>
      </c>
      <c r="L1835" s="4" t="n">
        <v>511069</v>
      </c>
      <c r="M1835" s="1" t="s">
        <v>6900</v>
      </c>
      <c r="N1835" s="1" t="s">
        <v>146</v>
      </c>
      <c r="O1835" s="5" t="n">
        <v>41649</v>
      </c>
    </row>
    <row r="1836" customFormat="false" ht="34.5" hidden="false" customHeight="false" outlineLevel="0" collapsed="false">
      <c r="A1836" s="1" t="s">
        <v>6893</v>
      </c>
      <c r="B1836" s="1" t="s">
        <v>6894</v>
      </c>
      <c r="C1836" s="1" t="s">
        <v>6967</v>
      </c>
      <c r="D1836" s="1" t="s">
        <v>6968</v>
      </c>
      <c r="E1836" s="2" t="s">
        <v>6943</v>
      </c>
      <c r="F1836" s="3" t="s">
        <v>6944</v>
      </c>
      <c r="G1836" s="1" t="s">
        <v>492</v>
      </c>
      <c r="H1836" s="1" t="s">
        <v>25</v>
      </c>
      <c r="I1836" s="1" t="s">
        <v>45</v>
      </c>
      <c r="J1836" s="1" t="s">
        <v>45</v>
      </c>
      <c r="K1836" s="1" t="s">
        <v>6899</v>
      </c>
      <c r="L1836" s="4" t="n">
        <v>511069</v>
      </c>
      <c r="M1836" s="1" t="s">
        <v>6900</v>
      </c>
      <c r="N1836" s="1" t="s">
        <v>146</v>
      </c>
      <c r="O1836" s="5" t="n">
        <v>41649</v>
      </c>
    </row>
    <row r="1837" customFormat="false" ht="34.5" hidden="false" customHeight="false" outlineLevel="0" collapsed="false">
      <c r="A1837" s="1" t="s">
        <v>6893</v>
      </c>
      <c r="B1837" s="1" t="s">
        <v>6894</v>
      </c>
      <c r="C1837" s="1" t="s">
        <v>6969</v>
      </c>
      <c r="D1837" s="1" t="s">
        <v>6970</v>
      </c>
      <c r="E1837" s="2" t="s">
        <v>6971</v>
      </c>
      <c r="F1837" s="3" t="s">
        <v>6972</v>
      </c>
      <c r="G1837" s="1" t="s">
        <v>492</v>
      </c>
      <c r="H1837" s="1" t="s">
        <v>25</v>
      </c>
      <c r="I1837" s="1" t="s">
        <v>45</v>
      </c>
      <c r="J1837" s="1" t="s">
        <v>45</v>
      </c>
      <c r="K1837" s="1" t="s">
        <v>6899</v>
      </c>
      <c r="L1837" s="4" t="n">
        <v>511069</v>
      </c>
      <c r="M1837" s="1" t="s">
        <v>6900</v>
      </c>
      <c r="N1837" s="1" t="s">
        <v>146</v>
      </c>
      <c r="O1837" s="5" t="n">
        <v>41649</v>
      </c>
    </row>
    <row r="1838" customFormat="false" ht="57" hidden="false" customHeight="false" outlineLevel="0" collapsed="false">
      <c r="A1838" s="1" t="s">
        <v>6893</v>
      </c>
      <c r="B1838" s="1" t="s">
        <v>6894</v>
      </c>
      <c r="C1838" s="1" t="s">
        <v>6973</v>
      </c>
      <c r="D1838" s="1" t="s">
        <v>6974</v>
      </c>
      <c r="E1838" s="2" t="s">
        <v>6975</v>
      </c>
      <c r="F1838" s="3" t="s">
        <v>6915</v>
      </c>
      <c r="G1838" s="1" t="s">
        <v>492</v>
      </c>
      <c r="H1838" s="1" t="s">
        <v>25</v>
      </c>
      <c r="I1838" s="1" t="s">
        <v>45</v>
      </c>
      <c r="J1838" s="1" t="s">
        <v>45</v>
      </c>
      <c r="K1838" s="1" t="s">
        <v>6899</v>
      </c>
      <c r="L1838" s="4" t="n">
        <v>511069</v>
      </c>
      <c r="M1838" s="1" t="s">
        <v>6900</v>
      </c>
      <c r="N1838" s="1" t="s">
        <v>146</v>
      </c>
      <c r="O1838" s="5" t="n">
        <v>41649</v>
      </c>
    </row>
    <row r="1839" customFormat="false" ht="45.75" hidden="false" customHeight="false" outlineLevel="0" collapsed="false">
      <c r="A1839" s="1" t="s">
        <v>6893</v>
      </c>
      <c r="B1839" s="1" t="s">
        <v>6894</v>
      </c>
      <c r="C1839" s="1" t="s">
        <v>6976</v>
      </c>
      <c r="D1839" s="1" t="s">
        <v>6977</v>
      </c>
      <c r="E1839" s="2" t="s">
        <v>6978</v>
      </c>
      <c r="F1839" s="3" t="s">
        <v>6979</v>
      </c>
      <c r="G1839" s="1" t="s">
        <v>492</v>
      </c>
      <c r="H1839" s="1" t="s">
        <v>25</v>
      </c>
      <c r="I1839" s="1" t="s">
        <v>45</v>
      </c>
      <c r="J1839" s="1" t="s">
        <v>45</v>
      </c>
      <c r="K1839" s="1" t="s">
        <v>6899</v>
      </c>
      <c r="L1839" s="4" t="n">
        <v>511069</v>
      </c>
      <c r="M1839" s="1" t="s">
        <v>6900</v>
      </c>
      <c r="N1839" s="1" t="s">
        <v>146</v>
      </c>
      <c r="O1839" s="5" t="n">
        <v>41649</v>
      </c>
    </row>
    <row r="1840" customFormat="false" ht="45.75" hidden="false" customHeight="false" outlineLevel="0" collapsed="false">
      <c r="A1840" s="1" t="s">
        <v>6893</v>
      </c>
      <c r="B1840" s="1" t="s">
        <v>6894</v>
      </c>
      <c r="C1840" s="1" t="s">
        <v>6980</v>
      </c>
      <c r="D1840" s="1" t="s">
        <v>6981</v>
      </c>
      <c r="E1840" s="2" t="s">
        <v>6982</v>
      </c>
      <c r="F1840" s="3" t="s">
        <v>6983</v>
      </c>
      <c r="G1840" s="1" t="s">
        <v>492</v>
      </c>
      <c r="H1840" s="1" t="s">
        <v>25</v>
      </c>
      <c r="I1840" s="1" t="s">
        <v>45</v>
      </c>
      <c r="J1840" s="1" t="s">
        <v>45</v>
      </c>
      <c r="K1840" s="1" t="s">
        <v>6899</v>
      </c>
      <c r="L1840" s="4" t="n">
        <v>511069</v>
      </c>
      <c r="M1840" s="1" t="s">
        <v>6900</v>
      </c>
      <c r="N1840" s="1" t="s">
        <v>146</v>
      </c>
      <c r="O1840" s="5" t="n">
        <v>41649</v>
      </c>
    </row>
    <row r="1841" customFormat="false" ht="34.5" hidden="false" customHeight="false" outlineLevel="0" collapsed="false">
      <c r="A1841" s="1" t="s">
        <v>6893</v>
      </c>
      <c r="B1841" s="1" t="s">
        <v>6894</v>
      </c>
      <c r="C1841" s="1" t="s">
        <v>6984</v>
      </c>
      <c r="D1841" s="1" t="s">
        <v>6985</v>
      </c>
      <c r="E1841" s="2" t="s">
        <v>6986</v>
      </c>
      <c r="F1841" s="3" t="s">
        <v>6987</v>
      </c>
      <c r="G1841" s="1" t="s">
        <v>492</v>
      </c>
      <c r="H1841" s="1" t="s">
        <v>25</v>
      </c>
      <c r="I1841" s="1" t="s">
        <v>45</v>
      </c>
      <c r="J1841" s="1" t="s">
        <v>45</v>
      </c>
      <c r="K1841" s="1" t="s">
        <v>6899</v>
      </c>
      <c r="L1841" s="4" t="n">
        <v>511069</v>
      </c>
      <c r="M1841" s="1" t="s">
        <v>6900</v>
      </c>
      <c r="N1841" s="1" t="s">
        <v>146</v>
      </c>
      <c r="O1841" s="5" t="n">
        <v>41649</v>
      </c>
    </row>
    <row r="1842" customFormat="false" ht="23.25" hidden="false" customHeight="false" outlineLevel="0" collapsed="false">
      <c r="A1842" s="1" t="s">
        <v>6988</v>
      </c>
      <c r="B1842" s="1" t="s">
        <v>6989</v>
      </c>
      <c r="C1842" s="1" t="s">
        <v>6990</v>
      </c>
      <c r="D1842" s="1" t="s">
        <v>6991</v>
      </c>
      <c r="E1842" s="2" t="s">
        <v>6992</v>
      </c>
      <c r="F1842" s="3" t="s">
        <v>6993</v>
      </c>
      <c r="G1842" s="1" t="s">
        <v>24</v>
      </c>
      <c r="H1842" s="1" t="s">
        <v>25</v>
      </c>
      <c r="I1842" s="1" t="s">
        <v>26</v>
      </c>
      <c r="J1842" s="1" t="s">
        <v>27</v>
      </c>
      <c r="K1842" s="1" t="s">
        <v>6994</v>
      </c>
      <c r="M1842" s="1" t="s">
        <v>6995</v>
      </c>
      <c r="N1842" s="1" t="s">
        <v>536</v>
      </c>
      <c r="O1842" s="5" t="n">
        <v>41649</v>
      </c>
    </row>
    <row r="1843" customFormat="false" ht="23.25" hidden="false" customHeight="false" outlineLevel="0" collapsed="false">
      <c r="A1843" s="1" t="s">
        <v>6988</v>
      </c>
      <c r="B1843" s="1" t="s">
        <v>6989</v>
      </c>
      <c r="C1843" s="1" t="s">
        <v>6996</v>
      </c>
      <c r="D1843" s="1" t="s">
        <v>6997</v>
      </c>
      <c r="E1843" s="2" t="s">
        <v>6998</v>
      </c>
      <c r="F1843" s="3" t="s">
        <v>6999</v>
      </c>
      <c r="G1843" s="1" t="s">
        <v>24</v>
      </c>
      <c r="H1843" s="1" t="s">
        <v>25</v>
      </c>
      <c r="I1843" s="1" t="s">
        <v>26</v>
      </c>
      <c r="J1843" s="1" t="s">
        <v>27</v>
      </c>
      <c r="K1843" s="1" t="s">
        <v>6994</v>
      </c>
      <c r="M1843" s="1" t="s">
        <v>6995</v>
      </c>
      <c r="N1843" s="1" t="s">
        <v>536</v>
      </c>
      <c r="O1843" s="5" t="n">
        <v>41649</v>
      </c>
    </row>
    <row r="1844" customFormat="false" ht="45.75" hidden="false" customHeight="false" outlineLevel="0" collapsed="false">
      <c r="A1844" s="1" t="s">
        <v>6988</v>
      </c>
      <c r="B1844" s="1" t="s">
        <v>6989</v>
      </c>
      <c r="C1844" s="1" t="s">
        <v>20</v>
      </c>
      <c r="D1844" s="1" t="s">
        <v>21</v>
      </c>
      <c r="E1844" s="2" t="s">
        <v>7000</v>
      </c>
      <c r="F1844" s="3" t="s">
        <v>7001</v>
      </c>
      <c r="G1844" s="1" t="s">
        <v>24</v>
      </c>
      <c r="H1844" s="1" t="s">
        <v>25</v>
      </c>
      <c r="I1844" s="1" t="s">
        <v>26</v>
      </c>
      <c r="J1844" s="1" t="s">
        <v>27</v>
      </c>
      <c r="K1844" s="1" t="s">
        <v>6994</v>
      </c>
      <c r="M1844" s="1" t="s">
        <v>6995</v>
      </c>
      <c r="N1844" s="1" t="s">
        <v>536</v>
      </c>
      <c r="O1844" s="5" t="n">
        <v>41649</v>
      </c>
    </row>
    <row r="1845" customFormat="false" ht="23.25" hidden="false" customHeight="false" outlineLevel="0" collapsed="false">
      <c r="A1845" s="1" t="s">
        <v>7002</v>
      </c>
      <c r="B1845" s="1" t="s">
        <v>7003</v>
      </c>
      <c r="C1845" s="1" t="s">
        <v>7004</v>
      </c>
      <c r="D1845" s="1" t="s">
        <v>799</v>
      </c>
      <c r="E1845" s="2" t="s">
        <v>7005</v>
      </c>
      <c r="F1845" s="3" t="s">
        <v>7006</v>
      </c>
      <c r="G1845" s="1" t="s">
        <v>24</v>
      </c>
      <c r="H1845" s="1" t="s">
        <v>25</v>
      </c>
      <c r="I1845" s="1" t="s">
        <v>45</v>
      </c>
      <c r="J1845" s="1" t="s">
        <v>45</v>
      </c>
      <c r="K1845" s="1" t="s">
        <v>7007</v>
      </c>
      <c r="N1845" s="1" t="s">
        <v>252</v>
      </c>
      <c r="O1845" s="5" t="n">
        <v>41649</v>
      </c>
    </row>
    <row r="1846" customFormat="false" ht="23.25" hidden="false" customHeight="false" outlineLevel="0" collapsed="false">
      <c r="A1846" s="1" t="s">
        <v>7002</v>
      </c>
      <c r="B1846" s="1" t="s">
        <v>7003</v>
      </c>
      <c r="C1846" s="1" t="s">
        <v>20</v>
      </c>
      <c r="D1846" s="1" t="s">
        <v>21</v>
      </c>
      <c r="E1846" s="2" t="s">
        <v>7008</v>
      </c>
      <c r="F1846" s="3" t="s">
        <v>7009</v>
      </c>
      <c r="G1846" s="1" t="s">
        <v>24</v>
      </c>
      <c r="H1846" s="1" t="s">
        <v>25</v>
      </c>
      <c r="I1846" s="1" t="s">
        <v>45</v>
      </c>
      <c r="J1846" s="1" t="s">
        <v>45</v>
      </c>
      <c r="K1846" s="1" t="s">
        <v>7007</v>
      </c>
      <c r="N1846" s="1" t="s">
        <v>252</v>
      </c>
      <c r="O1846" s="5" t="n">
        <v>41649</v>
      </c>
    </row>
    <row r="1847" customFormat="false" ht="23.25" hidden="false" customHeight="false" outlineLevel="0" collapsed="false">
      <c r="A1847" s="1" t="s">
        <v>7002</v>
      </c>
      <c r="B1847" s="1" t="s">
        <v>7003</v>
      </c>
      <c r="C1847" s="1" t="s">
        <v>7010</v>
      </c>
      <c r="D1847" s="1" t="s">
        <v>365</v>
      </c>
      <c r="E1847" s="2" t="s">
        <v>7008</v>
      </c>
      <c r="F1847" s="3" t="s">
        <v>7009</v>
      </c>
      <c r="G1847" s="1" t="s">
        <v>24</v>
      </c>
      <c r="H1847" s="1" t="s">
        <v>25</v>
      </c>
      <c r="I1847" s="1" t="s">
        <v>45</v>
      </c>
      <c r="J1847" s="1" t="s">
        <v>45</v>
      </c>
      <c r="K1847" s="1" t="s">
        <v>7007</v>
      </c>
      <c r="N1847" s="1" t="s">
        <v>252</v>
      </c>
      <c r="O1847" s="5" t="n">
        <v>41649</v>
      </c>
    </row>
    <row r="1848" customFormat="false" ht="23.25" hidden="false" customHeight="false" outlineLevel="0" collapsed="false">
      <c r="A1848" s="1" t="s">
        <v>7011</v>
      </c>
      <c r="B1848" s="1" t="s">
        <v>7012</v>
      </c>
      <c r="C1848" s="1" t="s">
        <v>20</v>
      </c>
      <c r="D1848" s="1" t="s">
        <v>21</v>
      </c>
      <c r="E1848" s="2" t="s">
        <v>7013</v>
      </c>
      <c r="F1848" s="3" t="s">
        <v>349</v>
      </c>
      <c r="G1848" s="1" t="s">
        <v>24</v>
      </c>
      <c r="H1848" s="1" t="s">
        <v>25</v>
      </c>
      <c r="I1848" s="1" t="s">
        <v>45</v>
      </c>
      <c r="J1848" s="1" t="s">
        <v>45</v>
      </c>
      <c r="K1848" s="1" t="s">
        <v>7014</v>
      </c>
      <c r="N1848" s="1" t="s">
        <v>131</v>
      </c>
      <c r="O1848" s="5" t="n">
        <v>41649</v>
      </c>
    </row>
    <row r="1849" customFormat="false" ht="23.25" hidden="false" customHeight="false" outlineLevel="0" collapsed="false">
      <c r="A1849" s="1" t="s">
        <v>7011</v>
      </c>
      <c r="B1849" s="1" t="s">
        <v>7012</v>
      </c>
      <c r="C1849" s="1" t="s">
        <v>7015</v>
      </c>
      <c r="D1849" s="1" t="s">
        <v>1406</v>
      </c>
      <c r="E1849" s="2" t="s">
        <v>7013</v>
      </c>
      <c r="G1849" s="1" t="s">
        <v>24</v>
      </c>
      <c r="H1849" s="1" t="s">
        <v>25</v>
      </c>
      <c r="I1849" s="1" t="s">
        <v>45</v>
      </c>
      <c r="J1849" s="1" t="s">
        <v>45</v>
      </c>
      <c r="K1849" s="1" t="s">
        <v>7014</v>
      </c>
      <c r="N1849" s="1" t="s">
        <v>131</v>
      </c>
      <c r="O1849" s="5" t="n">
        <v>41649</v>
      </c>
    </row>
    <row r="1850" customFormat="false" ht="34.5" hidden="false" customHeight="false" outlineLevel="0" collapsed="false">
      <c r="A1850" s="1" t="s">
        <v>7016</v>
      </c>
      <c r="B1850" s="1" t="s">
        <v>7017</v>
      </c>
      <c r="C1850" s="1" t="s">
        <v>7018</v>
      </c>
      <c r="D1850" s="1" t="s">
        <v>7019</v>
      </c>
      <c r="E1850" s="2" t="s">
        <v>458</v>
      </c>
      <c r="F1850" s="3" t="s">
        <v>7020</v>
      </c>
      <c r="G1850" s="1" t="s">
        <v>24</v>
      </c>
      <c r="H1850" s="1" t="s">
        <v>25</v>
      </c>
      <c r="I1850" s="1" t="s">
        <v>45</v>
      </c>
      <c r="J1850" s="1" t="s">
        <v>45</v>
      </c>
      <c r="K1850" s="1" t="s">
        <v>7021</v>
      </c>
      <c r="M1850" s="1" t="s">
        <v>7022</v>
      </c>
      <c r="N1850" s="1" t="s">
        <v>1060</v>
      </c>
      <c r="O1850" s="5" t="n">
        <v>41649</v>
      </c>
    </row>
    <row r="1851" customFormat="false" ht="34.5" hidden="false" customHeight="false" outlineLevel="0" collapsed="false">
      <c r="A1851" s="1" t="s">
        <v>7016</v>
      </c>
      <c r="B1851" s="1" t="s">
        <v>7017</v>
      </c>
      <c r="C1851" s="1" t="s">
        <v>7023</v>
      </c>
      <c r="D1851" s="1" t="s">
        <v>269</v>
      </c>
      <c r="E1851" s="2" t="s">
        <v>7024</v>
      </c>
      <c r="F1851" s="3" t="s">
        <v>7025</v>
      </c>
      <c r="G1851" s="1" t="s">
        <v>24</v>
      </c>
      <c r="H1851" s="1" t="s">
        <v>25</v>
      </c>
      <c r="I1851" s="1" t="s">
        <v>45</v>
      </c>
      <c r="J1851" s="1" t="s">
        <v>45</v>
      </c>
      <c r="K1851" s="1" t="s">
        <v>7021</v>
      </c>
      <c r="M1851" s="1" t="s">
        <v>7022</v>
      </c>
      <c r="N1851" s="1" t="s">
        <v>1060</v>
      </c>
      <c r="O1851" s="5" t="n">
        <v>41649</v>
      </c>
    </row>
    <row r="1852" customFormat="false" ht="34.5" hidden="false" customHeight="false" outlineLevel="0" collapsed="false">
      <c r="A1852" s="1" t="s">
        <v>7016</v>
      </c>
      <c r="B1852" s="1" t="s">
        <v>7017</v>
      </c>
      <c r="C1852" s="1" t="s">
        <v>7026</v>
      </c>
      <c r="D1852" s="1" t="s">
        <v>7027</v>
      </c>
      <c r="E1852" s="2" t="s">
        <v>458</v>
      </c>
      <c r="F1852" s="3" t="s">
        <v>7028</v>
      </c>
      <c r="G1852" s="1" t="s">
        <v>24</v>
      </c>
      <c r="H1852" s="1" t="s">
        <v>25</v>
      </c>
      <c r="I1852" s="1" t="s">
        <v>45</v>
      </c>
      <c r="J1852" s="1" t="s">
        <v>45</v>
      </c>
      <c r="K1852" s="1" t="s">
        <v>7021</v>
      </c>
      <c r="M1852" s="1" t="s">
        <v>7022</v>
      </c>
      <c r="N1852" s="1" t="s">
        <v>1060</v>
      </c>
      <c r="O1852" s="5" t="n">
        <v>41649</v>
      </c>
    </row>
    <row r="1853" customFormat="false" ht="34.5" hidden="false" customHeight="false" outlineLevel="0" collapsed="false">
      <c r="A1853" s="1" t="s">
        <v>7016</v>
      </c>
      <c r="B1853" s="1" t="s">
        <v>7017</v>
      </c>
      <c r="C1853" s="1" t="s">
        <v>20</v>
      </c>
      <c r="D1853" s="1" t="s">
        <v>21</v>
      </c>
      <c r="E1853" s="2" t="s">
        <v>461</v>
      </c>
      <c r="F1853" s="3" t="s">
        <v>7025</v>
      </c>
      <c r="G1853" s="1" t="s">
        <v>24</v>
      </c>
      <c r="H1853" s="1" t="s">
        <v>25</v>
      </c>
      <c r="I1853" s="1" t="s">
        <v>45</v>
      </c>
      <c r="J1853" s="1" t="s">
        <v>45</v>
      </c>
      <c r="K1853" s="1" t="s">
        <v>7021</v>
      </c>
      <c r="M1853" s="1" t="s">
        <v>7022</v>
      </c>
      <c r="N1853" s="1" t="s">
        <v>1060</v>
      </c>
      <c r="O1853" s="5" t="n">
        <v>41649</v>
      </c>
    </row>
    <row r="1854" customFormat="false" ht="23.25" hidden="false" customHeight="false" outlineLevel="0" collapsed="false">
      <c r="A1854" s="1" t="s">
        <v>7029</v>
      </c>
      <c r="B1854" s="1" t="s">
        <v>7030</v>
      </c>
      <c r="C1854" s="1" t="s">
        <v>7031</v>
      </c>
      <c r="D1854" s="1" t="s">
        <v>2172</v>
      </c>
      <c r="E1854" s="2" t="s">
        <v>7032</v>
      </c>
      <c r="F1854" s="3" t="s">
        <v>7033</v>
      </c>
      <c r="G1854" s="1" t="s">
        <v>24</v>
      </c>
      <c r="H1854" s="1" t="s">
        <v>25</v>
      </c>
      <c r="I1854" s="1" t="s">
        <v>45</v>
      </c>
      <c r="J1854" s="1" t="s">
        <v>45</v>
      </c>
      <c r="K1854" s="1" t="s">
        <v>7034</v>
      </c>
      <c r="L1854" s="4" t="n">
        <v>512838</v>
      </c>
      <c r="M1854" s="1" t="s">
        <v>7035</v>
      </c>
      <c r="N1854" s="1" t="s">
        <v>131</v>
      </c>
      <c r="O1854" s="5" t="n">
        <v>42244</v>
      </c>
    </row>
    <row r="1855" customFormat="false" ht="45.75" hidden="false" customHeight="false" outlineLevel="0" collapsed="false">
      <c r="A1855" s="1" t="s">
        <v>7029</v>
      </c>
      <c r="B1855" s="1" t="s">
        <v>7030</v>
      </c>
      <c r="C1855" s="1" t="s">
        <v>7036</v>
      </c>
      <c r="D1855" s="1" t="s">
        <v>7037</v>
      </c>
      <c r="E1855" s="2" t="s">
        <v>7038</v>
      </c>
      <c r="F1855" s="3" t="s">
        <v>7039</v>
      </c>
      <c r="G1855" s="1" t="s">
        <v>24</v>
      </c>
      <c r="H1855" s="1" t="s">
        <v>25</v>
      </c>
      <c r="I1855" s="1" t="s">
        <v>45</v>
      </c>
      <c r="J1855" s="1" t="s">
        <v>45</v>
      </c>
      <c r="K1855" s="1" t="s">
        <v>7034</v>
      </c>
      <c r="L1855" s="4" t="n">
        <v>512838</v>
      </c>
      <c r="M1855" s="1" t="s">
        <v>7035</v>
      </c>
      <c r="N1855" s="1" t="s">
        <v>131</v>
      </c>
      <c r="O1855" s="5" t="n">
        <v>42244</v>
      </c>
    </row>
    <row r="1856" customFormat="false" ht="23.25" hidden="false" customHeight="false" outlineLevel="0" collapsed="false">
      <c r="A1856" s="1" t="s">
        <v>7029</v>
      </c>
      <c r="B1856" s="1" t="s">
        <v>7030</v>
      </c>
      <c r="C1856" s="1" t="s">
        <v>7040</v>
      </c>
      <c r="D1856" s="1" t="s">
        <v>7041</v>
      </c>
      <c r="E1856" s="2" t="s">
        <v>7042</v>
      </c>
      <c r="F1856" s="3" t="s">
        <v>7043</v>
      </c>
      <c r="G1856" s="1" t="s">
        <v>24</v>
      </c>
      <c r="H1856" s="1" t="s">
        <v>25</v>
      </c>
      <c r="I1856" s="1" t="s">
        <v>45</v>
      </c>
      <c r="J1856" s="1" t="s">
        <v>45</v>
      </c>
      <c r="K1856" s="1" t="s">
        <v>7034</v>
      </c>
      <c r="L1856" s="4" t="n">
        <v>512838</v>
      </c>
      <c r="M1856" s="1" t="s">
        <v>7035</v>
      </c>
      <c r="N1856" s="1" t="s">
        <v>131</v>
      </c>
      <c r="O1856" s="5" t="n">
        <v>42244</v>
      </c>
    </row>
    <row r="1857" customFormat="false" ht="23.25" hidden="false" customHeight="false" outlineLevel="0" collapsed="false">
      <c r="A1857" s="1" t="s">
        <v>7029</v>
      </c>
      <c r="B1857" s="1" t="s">
        <v>7030</v>
      </c>
      <c r="C1857" s="1" t="s">
        <v>7044</v>
      </c>
      <c r="D1857" s="1" t="s">
        <v>7045</v>
      </c>
      <c r="E1857" s="2" t="s">
        <v>7046</v>
      </c>
      <c r="F1857" s="3" t="s">
        <v>7047</v>
      </c>
      <c r="G1857" s="1" t="s">
        <v>24</v>
      </c>
      <c r="H1857" s="1" t="s">
        <v>25</v>
      </c>
      <c r="I1857" s="1" t="s">
        <v>45</v>
      </c>
      <c r="J1857" s="1" t="s">
        <v>45</v>
      </c>
      <c r="K1857" s="1" t="s">
        <v>7034</v>
      </c>
      <c r="L1857" s="4" t="n">
        <v>512838</v>
      </c>
      <c r="M1857" s="1" t="s">
        <v>7035</v>
      </c>
      <c r="N1857" s="1" t="s">
        <v>131</v>
      </c>
      <c r="O1857" s="5" t="n">
        <v>42244</v>
      </c>
    </row>
    <row r="1858" customFormat="false" ht="23.25" hidden="false" customHeight="false" outlineLevel="0" collapsed="false">
      <c r="A1858" s="1" t="s">
        <v>7029</v>
      </c>
      <c r="B1858" s="1" t="s">
        <v>7030</v>
      </c>
      <c r="C1858" s="1" t="s">
        <v>7048</v>
      </c>
      <c r="D1858" s="1" t="s">
        <v>309</v>
      </c>
      <c r="E1858" s="2" t="s">
        <v>7049</v>
      </c>
      <c r="F1858" s="3" t="s">
        <v>7050</v>
      </c>
      <c r="G1858" s="1" t="s">
        <v>24</v>
      </c>
      <c r="H1858" s="1" t="s">
        <v>25</v>
      </c>
      <c r="I1858" s="1" t="s">
        <v>45</v>
      </c>
      <c r="J1858" s="1" t="s">
        <v>45</v>
      </c>
      <c r="K1858" s="1" t="s">
        <v>7034</v>
      </c>
      <c r="L1858" s="4" t="n">
        <v>512838</v>
      </c>
      <c r="M1858" s="1" t="s">
        <v>7035</v>
      </c>
      <c r="N1858" s="1" t="s">
        <v>131</v>
      </c>
      <c r="O1858" s="5" t="n">
        <v>42244</v>
      </c>
    </row>
    <row r="1859" customFormat="false" ht="23.25" hidden="false" customHeight="false" outlineLevel="0" collapsed="false">
      <c r="A1859" s="1" t="s">
        <v>7029</v>
      </c>
      <c r="B1859" s="1" t="s">
        <v>7030</v>
      </c>
      <c r="C1859" s="1" t="s">
        <v>20</v>
      </c>
      <c r="D1859" s="1" t="s">
        <v>21</v>
      </c>
      <c r="E1859" s="2" t="s">
        <v>7051</v>
      </c>
      <c r="F1859" s="3" t="s">
        <v>7052</v>
      </c>
      <c r="G1859" s="1" t="s">
        <v>24</v>
      </c>
      <c r="H1859" s="1" t="s">
        <v>25</v>
      </c>
      <c r="I1859" s="1" t="s">
        <v>45</v>
      </c>
      <c r="J1859" s="1" t="s">
        <v>45</v>
      </c>
      <c r="K1859" s="1" t="s">
        <v>7034</v>
      </c>
      <c r="L1859" s="4" t="n">
        <v>512838</v>
      </c>
      <c r="M1859" s="1" t="s">
        <v>7035</v>
      </c>
      <c r="N1859" s="1" t="s">
        <v>131</v>
      </c>
      <c r="O1859" s="5" t="n">
        <v>42244</v>
      </c>
    </row>
    <row r="1860" customFormat="false" ht="23.25" hidden="false" customHeight="false" outlineLevel="0" collapsed="false">
      <c r="A1860" s="1" t="s">
        <v>7029</v>
      </c>
      <c r="B1860" s="1" t="s">
        <v>7030</v>
      </c>
      <c r="C1860" s="1" t="s">
        <v>7053</v>
      </c>
      <c r="D1860" s="1" t="s">
        <v>89</v>
      </c>
      <c r="E1860" s="2" t="s">
        <v>7054</v>
      </c>
      <c r="F1860" s="3" t="s">
        <v>7055</v>
      </c>
      <c r="G1860" s="1" t="s">
        <v>24</v>
      </c>
      <c r="H1860" s="1" t="s">
        <v>25</v>
      </c>
      <c r="I1860" s="1" t="s">
        <v>45</v>
      </c>
      <c r="J1860" s="1" t="s">
        <v>45</v>
      </c>
      <c r="K1860" s="1" t="s">
        <v>7034</v>
      </c>
      <c r="L1860" s="4" t="n">
        <v>512838</v>
      </c>
      <c r="M1860" s="1" t="s">
        <v>7035</v>
      </c>
      <c r="N1860" s="1" t="s">
        <v>131</v>
      </c>
      <c r="O1860" s="5" t="n">
        <v>42244</v>
      </c>
    </row>
    <row r="1861" customFormat="false" ht="45.75" hidden="false" customHeight="false" outlineLevel="0" collapsed="false">
      <c r="A1861" s="1" t="s">
        <v>7029</v>
      </c>
      <c r="B1861" s="1" t="s">
        <v>7030</v>
      </c>
      <c r="C1861" s="1" t="s">
        <v>7056</v>
      </c>
      <c r="D1861" s="1" t="s">
        <v>7057</v>
      </c>
      <c r="E1861" s="2" t="s">
        <v>7058</v>
      </c>
      <c r="F1861" s="3" t="s">
        <v>7059</v>
      </c>
      <c r="G1861" s="1" t="s">
        <v>24</v>
      </c>
      <c r="H1861" s="1" t="s">
        <v>25</v>
      </c>
      <c r="I1861" s="1" t="s">
        <v>45</v>
      </c>
      <c r="J1861" s="1" t="s">
        <v>45</v>
      </c>
      <c r="K1861" s="1" t="s">
        <v>7034</v>
      </c>
      <c r="L1861" s="4" t="n">
        <v>512838</v>
      </c>
      <c r="M1861" s="1" t="s">
        <v>7035</v>
      </c>
      <c r="N1861" s="1" t="s">
        <v>131</v>
      </c>
      <c r="O1861" s="5" t="n">
        <v>42244</v>
      </c>
    </row>
    <row r="1862" customFormat="false" ht="34.5" hidden="false" customHeight="false" outlineLevel="0" collapsed="false">
      <c r="A1862" s="1" t="s">
        <v>7060</v>
      </c>
      <c r="B1862" s="1" t="s">
        <v>7060</v>
      </c>
      <c r="C1862" s="1" t="s">
        <v>7061</v>
      </c>
      <c r="D1862" s="1" t="s">
        <v>7062</v>
      </c>
      <c r="E1862" s="2" t="s">
        <v>7063</v>
      </c>
      <c r="F1862" s="3" t="s">
        <v>7064</v>
      </c>
      <c r="G1862" s="1" t="s">
        <v>44</v>
      </c>
      <c r="H1862" s="1" t="s">
        <v>61</v>
      </c>
      <c r="I1862" s="1" t="s">
        <v>176</v>
      </c>
      <c r="J1862" s="1" t="s">
        <v>353</v>
      </c>
      <c r="K1862" s="1" t="s">
        <v>7065</v>
      </c>
      <c r="M1862" s="1" t="s">
        <v>7066</v>
      </c>
      <c r="N1862" s="1" t="s">
        <v>7067</v>
      </c>
      <c r="O1862" s="5" t="n">
        <v>41823</v>
      </c>
    </row>
    <row r="1863" customFormat="false" ht="23.25" hidden="false" customHeight="false" outlineLevel="0" collapsed="false">
      <c r="A1863" s="1" t="s">
        <v>7068</v>
      </c>
      <c r="B1863" s="1" t="s">
        <v>7060</v>
      </c>
      <c r="C1863" s="1" t="s">
        <v>7069</v>
      </c>
      <c r="D1863" s="1" t="s">
        <v>830</v>
      </c>
      <c r="E1863" s="2" t="s">
        <v>7070</v>
      </c>
      <c r="F1863" s="3" t="s">
        <v>7071</v>
      </c>
      <c r="G1863" s="1" t="s">
        <v>44</v>
      </c>
      <c r="H1863" s="1" t="s">
        <v>25</v>
      </c>
      <c r="I1863" s="1" t="s">
        <v>45</v>
      </c>
      <c r="J1863" s="1" t="s">
        <v>45</v>
      </c>
      <c r="K1863" s="1" t="s">
        <v>7072</v>
      </c>
      <c r="N1863" s="1" t="s">
        <v>7073</v>
      </c>
      <c r="O1863" s="5" t="n">
        <v>42251</v>
      </c>
    </row>
    <row r="1864" customFormat="false" ht="34.5" hidden="false" customHeight="false" outlineLevel="0" collapsed="false">
      <c r="A1864" s="1" t="s">
        <v>7060</v>
      </c>
      <c r="B1864" s="1" t="s">
        <v>7060</v>
      </c>
      <c r="C1864" s="1" t="s">
        <v>7074</v>
      </c>
      <c r="D1864" s="1" t="s">
        <v>89</v>
      </c>
      <c r="E1864" s="2" t="s">
        <v>7075</v>
      </c>
      <c r="F1864" s="3" t="s">
        <v>7076</v>
      </c>
      <c r="G1864" s="1" t="s">
        <v>44</v>
      </c>
      <c r="H1864" s="1" t="s">
        <v>25</v>
      </c>
      <c r="I1864" s="1" t="s">
        <v>45</v>
      </c>
      <c r="J1864" s="1" t="s">
        <v>45</v>
      </c>
      <c r="K1864" s="1" t="s">
        <v>7077</v>
      </c>
      <c r="L1864" s="4" t="n">
        <v>513995</v>
      </c>
      <c r="M1864" s="1" t="s">
        <v>7066</v>
      </c>
      <c r="N1864" s="1" t="s">
        <v>7067</v>
      </c>
      <c r="O1864" s="5" t="n">
        <v>41822</v>
      </c>
    </row>
    <row r="1865" customFormat="false" ht="34.5" hidden="false" customHeight="false" outlineLevel="0" collapsed="false">
      <c r="A1865" s="1" t="s">
        <v>7068</v>
      </c>
      <c r="B1865" s="1" t="s">
        <v>7060</v>
      </c>
      <c r="C1865" s="1" t="s">
        <v>7078</v>
      </c>
      <c r="D1865" s="1" t="s">
        <v>7079</v>
      </c>
      <c r="E1865" s="2" t="s">
        <v>7080</v>
      </c>
      <c r="F1865" s="3" t="s">
        <v>7081</v>
      </c>
      <c r="G1865" s="1" t="s">
        <v>44</v>
      </c>
      <c r="H1865" s="1" t="s">
        <v>61</v>
      </c>
      <c r="I1865" s="1" t="s">
        <v>573</v>
      </c>
      <c r="J1865" s="1" t="s">
        <v>579</v>
      </c>
      <c r="K1865" s="1" t="s">
        <v>7082</v>
      </c>
      <c r="N1865" s="1" t="s">
        <v>7067</v>
      </c>
      <c r="O1865" s="5" t="n">
        <v>42205</v>
      </c>
    </row>
    <row r="1866" customFormat="false" ht="23.25" hidden="false" customHeight="false" outlineLevel="0" collapsed="false">
      <c r="A1866" s="1" t="s">
        <v>7060</v>
      </c>
      <c r="B1866" s="1" t="s">
        <v>7060</v>
      </c>
      <c r="C1866" s="1" t="s">
        <v>7083</v>
      </c>
      <c r="D1866" s="1" t="s">
        <v>7084</v>
      </c>
      <c r="E1866" s="2" t="s">
        <v>7085</v>
      </c>
      <c r="F1866" s="3" t="s">
        <v>7086</v>
      </c>
      <c r="G1866" s="1" t="s">
        <v>44</v>
      </c>
      <c r="H1866" s="1" t="s">
        <v>25</v>
      </c>
      <c r="I1866" s="1" t="s">
        <v>45</v>
      </c>
      <c r="J1866" s="1" t="s">
        <v>45</v>
      </c>
      <c r="K1866" s="1" t="s">
        <v>7077</v>
      </c>
      <c r="L1866" s="4" t="n">
        <v>513995</v>
      </c>
      <c r="M1866" s="1" t="s">
        <v>7066</v>
      </c>
      <c r="N1866" s="1" t="s">
        <v>7067</v>
      </c>
      <c r="O1866" s="5" t="n">
        <v>41823</v>
      </c>
    </row>
    <row r="1867" customFormat="false" ht="34.5" hidden="false" customHeight="false" outlineLevel="0" collapsed="false">
      <c r="A1867" s="1" t="s">
        <v>7060</v>
      </c>
      <c r="B1867" s="1" t="s">
        <v>7060</v>
      </c>
      <c r="C1867" s="1" t="s">
        <v>7087</v>
      </c>
      <c r="D1867" s="1" t="s">
        <v>7062</v>
      </c>
      <c r="E1867" s="2" t="s">
        <v>7088</v>
      </c>
      <c r="F1867" s="3" t="s">
        <v>7089</v>
      </c>
      <c r="G1867" s="1" t="s">
        <v>44</v>
      </c>
      <c r="H1867" s="1" t="s">
        <v>361</v>
      </c>
      <c r="I1867" s="1" t="s">
        <v>45</v>
      </c>
      <c r="J1867" s="1" t="s">
        <v>45</v>
      </c>
      <c r="K1867" s="1" t="s">
        <v>7090</v>
      </c>
      <c r="M1867" s="1" t="s">
        <v>7066</v>
      </c>
      <c r="N1867" s="1" t="s">
        <v>7067</v>
      </c>
      <c r="O1867" s="5" t="n">
        <v>41823</v>
      </c>
    </row>
    <row r="1868" customFormat="false" ht="23.25" hidden="false" customHeight="false" outlineLevel="0" collapsed="false">
      <c r="B1868" s="1" t="s">
        <v>7091</v>
      </c>
      <c r="C1868" s="1" t="s">
        <v>7092</v>
      </c>
      <c r="D1868" s="1" t="s">
        <v>744</v>
      </c>
      <c r="E1868" s="2" t="s">
        <v>7093</v>
      </c>
      <c r="F1868" s="3" t="s">
        <v>7094</v>
      </c>
      <c r="G1868" s="1" t="s">
        <v>24</v>
      </c>
      <c r="H1868" s="1" t="s">
        <v>25</v>
      </c>
      <c r="I1868" s="1" t="s">
        <v>573</v>
      </c>
      <c r="J1868" s="1" t="s">
        <v>579</v>
      </c>
      <c r="K1868" s="1" t="s">
        <v>2874</v>
      </c>
      <c r="N1868" s="1" t="s">
        <v>348</v>
      </c>
      <c r="O1868" s="5" t="n">
        <v>41649</v>
      </c>
    </row>
    <row r="1869" customFormat="false" ht="23.25" hidden="false" customHeight="false" outlineLevel="0" collapsed="false">
      <c r="B1869" s="1" t="s">
        <v>7091</v>
      </c>
      <c r="C1869" s="1" t="s">
        <v>20</v>
      </c>
      <c r="D1869" s="1" t="s">
        <v>21</v>
      </c>
      <c r="E1869" s="2" t="s">
        <v>7095</v>
      </c>
      <c r="F1869" s="3" t="s">
        <v>7094</v>
      </c>
      <c r="G1869" s="1" t="s">
        <v>24</v>
      </c>
      <c r="H1869" s="1" t="s">
        <v>25</v>
      </c>
      <c r="I1869" s="1" t="s">
        <v>573</v>
      </c>
      <c r="J1869" s="1" t="s">
        <v>579</v>
      </c>
      <c r="K1869" s="1" t="s">
        <v>2874</v>
      </c>
      <c r="N1869" s="1" t="s">
        <v>348</v>
      </c>
      <c r="O1869" s="5" t="n">
        <v>41649</v>
      </c>
    </row>
    <row r="1870" customFormat="false" ht="23.25" hidden="false" customHeight="false" outlineLevel="0" collapsed="false">
      <c r="B1870" s="1" t="s">
        <v>7096</v>
      </c>
      <c r="C1870" s="1" t="s">
        <v>20</v>
      </c>
      <c r="D1870" s="1" t="s">
        <v>21</v>
      </c>
      <c r="E1870" s="2" t="s">
        <v>7097</v>
      </c>
      <c r="F1870" s="3" t="s">
        <v>7098</v>
      </c>
      <c r="G1870" s="1" t="s">
        <v>24</v>
      </c>
      <c r="H1870" s="1" t="s">
        <v>25</v>
      </c>
      <c r="I1870" s="1" t="s">
        <v>45</v>
      </c>
      <c r="J1870" s="1" t="s">
        <v>45</v>
      </c>
      <c r="K1870" s="1" t="s">
        <v>7099</v>
      </c>
      <c r="N1870" s="1" t="s">
        <v>348</v>
      </c>
      <c r="O1870" s="5" t="n">
        <v>41649</v>
      </c>
    </row>
    <row r="1871" customFormat="false" ht="23.25" hidden="false" customHeight="false" outlineLevel="0" collapsed="false">
      <c r="B1871" s="1" t="s">
        <v>7096</v>
      </c>
      <c r="C1871" s="1" t="s">
        <v>7100</v>
      </c>
      <c r="D1871" s="1" t="s">
        <v>744</v>
      </c>
      <c r="E1871" s="2" t="s">
        <v>7097</v>
      </c>
      <c r="F1871" s="3" t="s">
        <v>7098</v>
      </c>
      <c r="G1871" s="1" t="s">
        <v>24</v>
      </c>
      <c r="H1871" s="1" t="s">
        <v>25</v>
      </c>
      <c r="I1871" s="1" t="s">
        <v>45</v>
      </c>
      <c r="J1871" s="1" t="s">
        <v>45</v>
      </c>
      <c r="K1871" s="1" t="s">
        <v>7099</v>
      </c>
      <c r="N1871" s="1" t="s">
        <v>348</v>
      </c>
      <c r="O1871" s="5" t="n">
        <v>41649</v>
      </c>
    </row>
    <row r="1872" customFormat="false" ht="34.5" hidden="false" customHeight="false" outlineLevel="0" collapsed="false">
      <c r="A1872" s="1" t="s">
        <v>7101</v>
      </c>
      <c r="B1872" s="1" t="s">
        <v>7102</v>
      </c>
      <c r="C1872" s="1" t="s">
        <v>20</v>
      </c>
      <c r="D1872" s="1" t="s">
        <v>21</v>
      </c>
      <c r="E1872" s="2" t="s">
        <v>7103</v>
      </c>
      <c r="G1872" s="1" t="s">
        <v>24</v>
      </c>
      <c r="H1872" s="1" t="s">
        <v>61</v>
      </c>
      <c r="I1872" s="1" t="s">
        <v>176</v>
      </c>
      <c r="J1872" s="1" t="s">
        <v>3116</v>
      </c>
      <c r="K1872" s="1" t="s">
        <v>7104</v>
      </c>
      <c r="N1872" s="1" t="s">
        <v>131</v>
      </c>
      <c r="O1872" s="5" t="n">
        <v>41649</v>
      </c>
    </row>
    <row r="1873" customFormat="false" ht="23.25" hidden="false" customHeight="false" outlineLevel="0" collapsed="false">
      <c r="A1873" s="1" t="s">
        <v>7105</v>
      </c>
      <c r="B1873" s="1" t="s">
        <v>7106</v>
      </c>
      <c r="C1873" s="1" t="s">
        <v>20</v>
      </c>
      <c r="D1873" s="1" t="s">
        <v>21</v>
      </c>
      <c r="E1873" s="2" t="n">
        <v>511825</v>
      </c>
      <c r="F1873" s="3" t="s">
        <v>7107</v>
      </c>
      <c r="G1873" s="1" t="s">
        <v>1931</v>
      </c>
      <c r="H1873" s="1" t="s">
        <v>25</v>
      </c>
      <c r="I1873" s="1" t="s">
        <v>45</v>
      </c>
      <c r="J1873" s="1" t="s">
        <v>45</v>
      </c>
      <c r="K1873" s="1" t="s">
        <v>7108</v>
      </c>
      <c r="O1873" s="5" t="n">
        <v>41649</v>
      </c>
    </row>
    <row r="1874" customFormat="false" ht="23.25" hidden="false" customHeight="false" outlineLevel="0" collapsed="false">
      <c r="A1874" s="1" t="s">
        <v>7109</v>
      </c>
      <c r="B1874" s="1" t="s">
        <v>7110</v>
      </c>
      <c r="C1874" s="1" t="s">
        <v>20</v>
      </c>
      <c r="D1874" s="1" t="s">
        <v>21</v>
      </c>
      <c r="E1874" s="2" t="s">
        <v>7111</v>
      </c>
      <c r="F1874" s="3" t="s">
        <v>7112</v>
      </c>
      <c r="G1874" s="1" t="s">
        <v>477</v>
      </c>
      <c r="H1874" s="1" t="s">
        <v>25</v>
      </c>
      <c r="I1874" s="1" t="s">
        <v>45</v>
      </c>
      <c r="J1874" s="1" t="s">
        <v>45</v>
      </c>
      <c r="K1874" s="1" t="s">
        <v>7113</v>
      </c>
      <c r="M1874" s="1" t="s">
        <v>7114</v>
      </c>
      <c r="N1874" s="1" t="s">
        <v>1963</v>
      </c>
      <c r="O1874" s="5" t="n">
        <v>41649</v>
      </c>
    </row>
    <row r="1875" customFormat="false" ht="23.25" hidden="false" customHeight="false" outlineLevel="0" collapsed="false">
      <c r="A1875" s="1" t="s">
        <v>7109</v>
      </c>
      <c r="B1875" s="1" t="s">
        <v>7110</v>
      </c>
      <c r="C1875" s="1" t="s">
        <v>7115</v>
      </c>
      <c r="D1875" s="1" t="s">
        <v>1368</v>
      </c>
      <c r="E1875" s="2" t="n">
        <v>654824</v>
      </c>
      <c r="F1875" s="3" t="s">
        <v>7116</v>
      </c>
      <c r="G1875" s="1" t="s">
        <v>477</v>
      </c>
      <c r="H1875" s="1" t="s">
        <v>25</v>
      </c>
      <c r="I1875" s="1" t="s">
        <v>45</v>
      </c>
      <c r="J1875" s="1" t="s">
        <v>45</v>
      </c>
      <c r="K1875" s="1" t="s">
        <v>7113</v>
      </c>
      <c r="M1875" s="1" t="s">
        <v>7114</v>
      </c>
      <c r="N1875" s="1" t="s">
        <v>1963</v>
      </c>
      <c r="O1875" s="5" t="n">
        <v>42013</v>
      </c>
    </row>
    <row r="1876" customFormat="false" ht="23.25" hidden="false" customHeight="false" outlineLevel="0" collapsed="false">
      <c r="A1876" s="1" t="s">
        <v>7109</v>
      </c>
      <c r="B1876" s="1" t="s">
        <v>7110</v>
      </c>
      <c r="C1876" s="1" t="s">
        <v>7117</v>
      </c>
      <c r="D1876" s="1" t="s">
        <v>1928</v>
      </c>
      <c r="E1876" s="2" t="s">
        <v>7118</v>
      </c>
      <c r="F1876" s="3" t="s">
        <v>7119</v>
      </c>
      <c r="G1876" s="1" t="s">
        <v>477</v>
      </c>
      <c r="H1876" s="1" t="s">
        <v>25</v>
      </c>
      <c r="I1876" s="1" t="s">
        <v>45</v>
      </c>
      <c r="J1876" s="1" t="s">
        <v>45</v>
      </c>
      <c r="K1876" s="1" t="s">
        <v>7113</v>
      </c>
      <c r="M1876" s="1" t="s">
        <v>7120</v>
      </c>
      <c r="N1876" s="1" t="s">
        <v>1963</v>
      </c>
      <c r="O1876" s="5" t="n">
        <v>42038</v>
      </c>
    </row>
    <row r="1877" customFormat="false" ht="34.5" hidden="false" customHeight="false" outlineLevel="0" collapsed="false">
      <c r="A1877" s="1" t="s">
        <v>7121</v>
      </c>
      <c r="B1877" s="1" t="s">
        <v>7122</v>
      </c>
      <c r="C1877" s="1" t="s">
        <v>20</v>
      </c>
      <c r="D1877" s="1" t="s">
        <v>21</v>
      </c>
      <c r="E1877" s="2" t="s">
        <v>7123</v>
      </c>
      <c r="F1877" s="3" t="s">
        <v>7124</v>
      </c>
      <c r="G1877" s="1" t="s">
        <v>44</v>
      </c>
      <c r="H1877" s="1" t="s">
        <v>25</v>
      </c>
      <c r="I1877" s="1" t="s">
        <v>45</v>
      </c>
      <c r="J1877" s="1" t="s">
        <v>45</v>
      </c>
      <c r="K1877" s="1" t="s">
        <v>7125</v>
      </c>
      <c r="L1877" s="4" t="s">
        <v>7123</v>
      </c>
      <c r="N1877" s="1" t="s">
        <v>7126</v>
      </c>
      <c r="O1877" s="5" t="n">
        <v>41737</v>
      </c>
    </row>
    <row r="1878" customFormat="false" ht="34.5" hidden="false" customHeight="false" outlineLevel="0" collapsed="false">
      <c r="A1878" s="1" t="s">
        <v>7121</v>
      </c>
      <c r="B1878" s="1" t="s">
        <v>7122</v>
      </c>
      <c r="C1878" s="1" t="s">
        <v>20</v>
      </c>
      <c r="D1878" s="1" t="s">
        <v>21</v>
      </c>
      <c r="E1878" s="2" t="s">
        <v>7127</v>
      </c>
      <c r="F1878" s="3" t="s">
        <v>7128</v>
      </c>
      <c r="G1878" s="1" t="s">
        <v>44</v>
      </c>
      <c r="H1878" s="1" t="s">
        <v>61</v>
      </c>
      <c r="I1878" s="1" t="s">
        <v>573</v>
      </c>
      <c r="J1878" s="1" t="s">
        <v>579</v>
      </c>
      <c r="K1878" s="1" t="s">
        <v>7129</v>
      </c>
      <c r="L1878" s="4" t="s">
        <v>7123</v>
      </c>
      <c r="N1878" s="1" t="s">
        <v>7126</v>
      </c>
      <c r="O1878" s="5" t="n">
        <v>41737</v>
      </c>
    </row>
    <row r="1879" customFormat="false" ht="34.5" hidden="false" customHeight="false" outlineLevel="0" collapsed="false">
      <c r="A1879" s="1" t="s">
        <v>7121</v>
      </c>
      <c r="B1879" s="1" t="s">
        <v>7122</v>
      </c>
      <c r="C1879" s="1" t="s">
        <v>20</v>
      </c>
      <c r="D1879" s="1" t="s">
        <v>21</v>
      </c>
      <c r="E1879" s="2" t="s">
        <v>7130</v>
      </c>
      <c r="F1879" s="3" t="s">
        <v>7131</v>
      </c>
      <c r="G1879" s="1" t="s">
        <v>44</v>
      </c>
      <c r="H1879" s="1" t="s">
        <v>61</v>
      </c>
      <c r="I1879" s="1" t="s">
        <v>176</v>
      </c>
      <c r="J1879" s="1" t="s">
        <v>177</v>
      </c>
      <c r="K1879" s="1" t="s">
        <v>7132</v>
      </c>
      <c r="L1879" s="4" t="s">
        <v>7123</v>
      </c>
      <c r="N1879" s="1" t="s">
        <v>422</v>
      </c>
      <c r="O1879" s="5" t="n">
        <v>41737</v>
      </c>
    </row>
    <row r="1880" customFormat="false" ht="34.5" hidden="false" customHeight="false" outlineLevel="0" collapsed="false">
      <c r="A1880" s="1" t="s">
        <v>7121</v>
      </c>
      <c r="B1880" s="1" t="s">
        <v>7122</v>
      </c>
      <c r="C1880" s="1" t="s">
        <v>7133</v>
      </c>
      <c r="D1880" s="1" t="s">
        <v>89</v>
      </c>
      <c r="E1880" s="2" t="s">
        <v>7123</v>
      </c>
      <c r="F1880" s="3" t="s">
        <v>7134</v>
      </c>
      <c r="G1880" s="1" t="s">
        <v>44</v>
      </c>
      <c r="H1880" s="1" t="s">
        <v>25</v>
      </c>
      <c r="I1880" s="1" t="s">
        <v>45</v>
      </c>
      <c r="J1880" s="1" t="s">
        <v>45</v>
      </c>
      <c r="K1880" s="1" t="s">
        <v>7125</v>
      </c>
      <c r="L1880" s="4" t="s">
        <v>7123</v>
      </c>
      <c r="N1880" s="1" t="s">
        <v>7126</v>
      </c>
      <c r="O1880" s="5" t="n">
        <v>41737</v>
      </c>
    </row>
    <row r="1881" customFormat="false" ht="34.5" hidden="false" customHeight="false" outlineLevel="0" collapsed="false">
      <c r="A1881" s="1" t="s">
        <v>7121</v>
      </c>
      <c r="B1881" s="1" t="s">
        <v>7122</v>
      </c>
      <c r="C1881" s="1" t="s">
        <v>20</v>
      </c>
      <c r="D1881" s="1" t="s">
        <v>21</v>
      </c>
      <c r="E1881" s="2" t="s">
        <v>7135</v>
      </c>
      <c r="F1881" s="3" t="s">
        <v>7136</v>
      </c>
      <c r="G1881" s="1" t="s">
        <v>44</v>
      </c>
      <c r="H1881" s="1" t="s">
        <v>61</v>
      </c>
      <c r="I1881" s="1" t="s">
        <v>291</v>
      </c>
      <c r="J1881" s="1" t="s">
        <v>292</v>
      </c>
      <c r="K1881" s="1" t="s">
        <v>7137</v>
      </c>
      <c r="L1881" s="4" t="s">
        <v>7123</v>
      </c>
      <c r="N1881" s="1" t="s">
        <v>7126</v>
      </c>
      <c r="O1881" s="5" t="n">
        <v>41737</v>
      </c>
    </row>
    <row r="1882" customFormat="false" ht="34.5" hidden="false" customHeight="false" outlineLevel="0" collapsed="false">
      <c r="A1882" s="1" t="s">
        <v>7121</v>
      </c>
      <c r="B1882" s="1" t="s">
        <v>7122</v>
      </c>
      <c r="C1882" s="1" t="s">
        <v>7138</v>
      </c>
      <c r="D1882" s="1" t="s">
        <v>7139</v>
      </c>
      <c r="E1882" s="2" t="s">
        <v>7123</v>
      </c>
      <c r="F1882" s="3" t="s">
        <v>7140</v>
      </c>
      <c r="G1882" s="1" t="s">
        <v>44</v>
      </c>
      <c r="H1882" s="1" t="s">
        <v>25</v>
      </c>
      <c r="I1882" s="1" t="s">
        <v>45</v>
      </c>
      <c r="J1882" s="1" t="s">
        <v>45</v>
      </c>
      <c r="K1882" s="1" t="s">
        <v>7125</v>
      </c>
      <c r="L1882" s="4" t="s">
        <v>7123</v>
      </c>
      <c r="N1882" s="1" t="s">
        <v>7126</v>
      </c>
      <c r="O1882" s="5" t="n">
        <v>41737</v>
      </c>
    </row>
    <row r="1883" customFormat="false" ht="34.5" hidden="false" customHeight="false" outlineLevel="0" collapsed="false">
      <c r="A1883" s="1" t="s">
        <v>7121</v>
      </c>
      <c r="B1883" s="1" t="s">
        <v>7122</v>
      </c>
      <c r="C1883" s="1" t="s">
        <v>20</v>
      </c>
      <c r="D1883" s="1" t="s">
        <v>21</v>
      </c>
      <c r="E1883" s="2" t="s">
        <v>7141</v>
      </c>
      <c r="F1883" s="3" t="s">
        <v>7142</v>
      </c>
      <c r="G1883" s="1" t="s">
        <v>44</v>
      </c>
      <c r="H1883" s="1" t="s">
        <v>61</v>
      </c>
      <c r="I1883" s="1" t="s">
        <v>808</v>
      </c>
      <c r="J1883" s="1" t="s">
        <v>7143</v>
      </c>
      <c r="K1883" s="1" t="s">
        <v>7144</v>
      </c>
      <c r="L1883" s="4" t="s">
        <v>7123</v>
      </c>
      <c r="N1883" s="1" t="s">
        <v>7126</v>
      </c>
      <c r="O1883" s="5" t="n">
        <v>41737</v>
      </c>
    </row>
    <row r="1884" customFormat="false" ht="45.75" hidden="false" customHeight="false" outlineLevel="0" collapsed="false">
      <c r="A1884" s="1" t="s">
        <v>7121</v>
      </c>
      <c r="B1884" s="1" t="s">
        <v>7122</v>
      </c>
      <c r="C1884" s="1" t="s">
        <v>7145</v>
      </c>
      <c r="D1884" s="1" t="s">
        <v>7146</v>
      </c>
      <c r="E1884" s="2" t="s">
        <v>7123</v>
      </c>
      <c r="F1884" s="3" t="s">
        <v>7147</v>
      </c>
      <c r="G1884" s="1" t="s">
        <v>44</v>
      </c>
      <c r="H1884" s="1" t="s">
        <v>25</v>
      </c>
      <c r="I1884" s="1" t="s">
        <v>45</v>
      </c>
      <c r="J1884" s="1" t="s">
        <v>45</v>
      </c>
      <c r="K1884" s="1" t="s">
        <v>7125</v>
      </c>
      <c r="L1884" s="4" t="s">
        <v>7123</v>
      </c>
      <c r="N1884" s="1" t="s">
        <v>7126</v>
      </c>
      <c r="O1884" s="5" t="n">
        <v>41737</v>
      </c>
    </row>
    <row r="1885" customFormat="false" ht="23.25" hidden="false" customHeight="false" outlineLevel="0" collapsed="false">
      <c r="A1885" s="1" t="s">
        <v>7148</v>
      </c>
      <c r="B1885" s="1" t="s">
        <v>7149</v>
      </c>
      <c r="C1885" s="1" t="s">
        <v>20</v>
      </c>
      <c r="D1885" s="1" t="s">
        <v>21</v>
      </c>
      <c r="E1885" s="2" t="s">
        <v>7150</v>
      </c>
      <c r="F1885" s="3" t="s">
        <v>7151</v>
      </c>
      <c r="G1885" s="1" t="s">
        <v>44</v>
      </c>
      <c r="H1885" s="1" t="s">
        <v>25</v>
      </c>
      <c r="I1885" s="1" t="s">
        <v>45</v>
      </c>
      <c r="J1885" s="1" t="s">
        <v>45</v>
      </c>
      <c r="K1885" s="1" t="s">
        <v>7152</v>
      </c>
      <c r="N1885" s="1" t="s">
        <v>7153</v>
      </c>
      <c r="O1885" s="5" t="n">
        <v>41766</v>
      </c>
    </row>
    <row r="1886" customFormat="false" ht="23.25" hidden="false" customHeight="false" outlineLevel="0" collapsed="false">
      <c r="A1886" s="1" t="s">
        <v>7148</v>
      </c>
      <c r="B1886" s="1" t="s">
        <v>7149</v>
      </c>
      <c r="C1886" s="1" t="s">
        <v>7154</v>
      </c>
      <c r="D1886" s="1" t="s">
        <v>2532</v>
      </c>
      <c r="E1886" s="2" t="s">
        <v>7155</v>
      </c>
      <c r="F1886" s="3" t="s">
        <v>7156</v>
      </c>
      <c r="G1886" s="1" t="s">
        <v>44</v>
      </c>
      <c r="H1886" s="1" t="s">
        <v>25</v>
      </c>
      <c r="I1886" s="1" t="s">
        <v>45</v>
      </c>
      <c r="J1886" s="1" t="s">
        <v>45</v>
      </c>
      <c r="K1886" s="1" t="s">
        <v>7152</v>
      </c>
      <c r="N1886" s="1" t="s">
        <v>7153</v>
      </c>
      <c r="O1886" s="5" t="n">
        <v>41766</v>
      </c>
    </row>
    <row r="1887" customFormat="false" ht="34.5" hidden="false" customHeight="false" outlineLevel="0" collapsed="false">
      <c r="A1887" s="1" t="s">
        <v>7148</v>
      </c>
      <c r="B1887" s="1" t="s">
        <v>7149</v>
      </c>
      <c r="C1887" s="1" t="s">
        <v>7157</v>
      </c>
      <c r="D1887" s="1" t="s">
        <v>101</v>
      </c>
      <c r="E1887" s="2" t="s">
        <v>7158</v>
      </c>
      <c r="F1887" s="3" t="s">
        <v>7159</v>
      </c>
      <c r="G1887" s="1" t="s">
        <v>44</v>
      </c>
      <c r="H1887" s="1" t="s">
        <v>61</v>
      </c>
      <c r="I1887" s="1" t="s">
        <v>62</v>
      </c>
      <c r="J1887" s="1" t="s">
        <v>63</v>
      </c>
      <c r="K1887" s="1" t="s">
        <v>7160</v>
      </c>
      <c r="N1887" s="1" t="s">
        <v>7153</v>
      </c>
      <c r="O1887" s="5" t="n">
        <v>41766</v>
      </c>
    </row>
    <row r="1888" customFormat="false" ht="23.25" hidden="false" customHeight="false" outlineLevel="0" collapsed="false">
      <c r="A1888" s="1" t="s">
        <v>7148</v>
      </c>
      <c r="B1888" s="1" t="s">
        <v>7149</v>
      </c>
      <c r="C1888" s="1" t="s">
        <v>7161</v>
      </c>
      <c r="D1888" s="1" t="s">
        <v>35</v>
      </c>
      <c r="E1888" s="2" t="s">
        <v>7162</v>
      </c>
      <c r="F1888" s="3" t="s">
        <v>7163</v>
      </c>
      <c r="G1888" s="1" t="s">
        <v>44</v>
      </c>
      <c r="H1888" s="1" t="s">
        <v>25</v>
      </c>
      <c r="I1888" s="1" t="s">
        <v>45</v>
      </c>
      <c r="J1888" s="1" t="s">
        <v>45</v>
      </c>
      <c r="K1888" s="1" t="s">
        <v>7152</v>
      </c>
      <c r="N1888" s="1" t="s">
        <v>7153</v>
      </c>
      <c r="O1888" s="5" t="n">
        <v>41766</v>
      </c>
    </row>
    <row r="1889" customFormat="false" ht="23.25" hidden="false" customHeight="false" outlineLevel="0" collapsed="false">
      <c r="A1889" s="1" t="s">
        <v>7164</v>
      </c>
      <c r="B1889" s="1" t="s">
        <v>7165</v>
      </c>
      <c r="C1889" s="1" t="s">
        <v>7166</v>
      </c>
      <c r="D1889" s="1" t="s">
        <v>7167</v>
      </c>
      <c r="E1889" s="2" t="s">
        <v>7168</v>
      </c>
      <c r="F1889" s="3" t="s">
        <v>7169</v>
      </c>
      <c r="G1889" s="1" t="s">
        <v>1880</v>
      </c>
      <c r="H1889" s="1" t="s">
        <v>25</v>
      </c>
      <c r="I1889" s="1" t="s">
        <v>45</v>
      </c>
      <c r="J1889" s="1" t="s">
        <v>45</v>
      </c>
      <c r="K1889" s="1" t="s">
        <v>7170</v>
      </c>
      <c r="M1889" s="1" t="s">
        <v>7171</v>
      </c>
      <c r="N1889" s="1" t="s">
        <v>536</v>
      </c>
      <c r="O1889" s="5" t="n">
        <v>42192</v>
      </c>
    </row>
    <row r="1890" customFormat="false" ht="34.5" hidden="false" customHeight="false" outlineLevel="0" collapsed="false">
      <c r="A1890" s="1" t="s">
        <v>7164</v>
      </c>
      <c r="B1890" s="1" t="s">
        <v>7165</v>
      </c>
      <c r="C1890" s="1" t="s">
        <v>7172</v>
      </c>
      <c r="D1890" s="1" t="s">
        <v>7173</v>
      </c>
      <c r="E1890" s="2" t="s">
        <v>7174</v>
      </c>
      <c r="F1890" s="3" t="s">
        <v>7175</v>
      </c>
      <c r="G1890" s="1" t="s">
        <v>1880</v>
      </c>
      <c r="H1890" s="1" t="s">
        <v>25</v>
      </c>
      <c r="I1890" s="1" t="s">
        <v>45</v>
      </c>
      <c r="J1890" s="1" t="s">
        <v>45</v>
      </c>
      <c r="K1890" s="1" t="s">
        <v>7170</v>
      </c>
      <c r="L1890" s="4" t="s">
        <v>7176</v>
      </c>
      <c r="M1890" s="1" t="s">
        <v>7171</v>
      </c>
      <c r="N1890" s="1" t="s">
        <v>536</v>
      </c>
      <c r="O1890" s="5" t="n">
        <v>42192</v>
      </c>
    </row>
    <row r="1891" customFormat="false" ht="23.25" hidden="false" customHeight="false" outlineLevel="0" collapsed="false">
      <c r="A1891" s="1" t="s">
        <v>7164</v>
      </c>
      <c r="B1891" s="1" t="s">
        <v>7165</v>
      </c>
      <c r="C1891" s="1" t="s">
        <v>20</v>
      </c>
      <c r="D1891" s="1" t="s">
        <v>21</v>
      </c>
      <c r="E1891" s="2" t="s">
        <v>7177</v>
      </c>
      <c r="F1891" s="3" t="s">
        <v>7178</v>
      </c>
      <c r="G1891" s="1" t="s">
        <v>1880</v>
      </c>
      <c r="H1891" s="1" t="s">
        <v>25</v>
      </c>
      <c r="I1891" s="1" t="s">
        <v>45</v>
      </c>
      <c r="J1891" s="1" t="s">
        <v>45</v>
      </c>
      <c r="K1891" s="1" t="s">
        <v>7170</v>
      </c>
      <c r="L1891" s="4" t="s">
        <v>7176</v>
      </c>
      <c r="M1891" s="1" t="s">
        <v>7171</v>
      </c>
      <c r="N1891" s="1" t="s">
        <v>536</v>
      </c>
      <c r="O1891" s="5" t="n">
        <v>42192</v>
      </c>
    </row>
    <row r="1892" customFormat="false" ht="34.5" hidden="false" customHeight="false" outlineLevel="0" collapsed="false">
      <c r="A1892" s="1" t="s">
        <v>7164</v>
      </c>
      <c r="B1892" s="1" t="s">
        <v>7165</v>
      </c>
      <c r="C1892" s="1" t="s">
        <v>7179</v>
      </c>
      <c r="D1892" s="1" t="s">
        <v>2791</v>
      </c>
      <c r="E1892" s="2" t="s">
        <v>7180</v>
      </c>
      <c r="F1892" s="3" t="s">
        <v>7181</v>
      </c>
      <c r="G1892" s="1" t="s">
        <v>1880</v>
      </c>
      <c r="H1892" s="1" t="s">
        <v>25</v>
      </c>
      <c r="I1892" s="1" t="s">
        <v>45</v>
      </c>
      <c r="J1892" s="1" t="s">
        <v>45</v>
      </c>
      <c r="K1892" s="1" t="s">
        <v>7170</v>
      </c>
      <c r="L1892" s="4" t="s">
        <v>7176</v>
      </c>
      <c r="M1892" s="1" t="s">
        <v>7171</v>
      </c>
      <c r="N1892" s="1" t="s">
        <v>536</v>
      </c>
      <c r="O1892" s="5" t="n">
        <v>42192</v>
      </c>
    </row>
    <row r="1893" customFormat="false" ht="34.5" hidden="false" customHeight="false" outlineLevel="0" collapsed="false">
      <c r="A1893" s="1" t="s">
        <v>7164</v>
      </c>
      <c r="B1893" s="1" t="s">
        <v>7165</v>
      </c>
      <c r="C1893" s="1" t="s">
        <v>7182</v>
      </c>
      <c r="D1893" s="1" t="s">
        <v>7183</v>
      </c>
      <c r="E1893" s="2" t="s">
        <v>7184</v>
      </c>
      <c r="F1893" s="3" t="s">
        <v>7185</v>
      </c>
      <c r="G1893" s="1" t="s">
        <v>1880</v>
      </c>
      <c r="H1893" s="1" t="s">
        <v>25</v>
      </c>
      <c r="I1893" s="1" t="s">
        <v>45</v>
      </c>
      <c r="J1893" s="1" t="s">
        <v>45</v>
      </c>
      <c r="K1893" s="1" t="s">
        <v>7170</v>
      </c>
      <c r="L1893" s="4" t="s">
        <v>7176</v>
      </c>
      <c r="M1893" s="1" t="s">
        <v>7171</v>
      </c>
      <c r="N1893" s="1" t="s">
        <v>536</v>
      </c>
      <c r="O1893" s="5" t="n">
        <v>42192</v>
      </c>
    </row>
    <row r="1894" customFormat="false" ht="34.5" hidden="false" customHeight="false" outlineLevel="0" collapsed="false">
      <c r="A1894" s="1" t="s">
        <v>7164</v>
      </c>
      <c r="B1894" s="1" t="s">
        <v>7165</v>
      </c>
      <c r="C1894" s="1" t="s">
        <v>7186</v>
      </c>
      <c r="D1894" s="1" t="s">
        <v>7173</v>
      </c>
      <c r="E1894" s="2" t="s">
        <v>7187</v>
      </c>
      <c r="F1894" s="3" t="s">
        <v>7188</v>
      </c>
      <c r="G1894" s="1" t="s">
        <v>1880</v>
      </c>
      <c r="H1894" s="1" t="s">
        <v>25</v>
      </c>
      <c r="I1894" s="1" t="s">
        <v>45</v>
      </c>
      <c r="J1894" s="1" t="s">
        <v>45</v>
      </c>
      <c r="K1894" s="1" t="s">
        <v>7170</v>
      </c>
      <c r="L1894" s="4" t="s">
        <v>7176</v>
      </c>
      <c r="M1894" s="1" t="s">
        <v>7171</v>
      </c>
      <c r="N1894" s="1" t="s">
        <v>536</v>
      </c>
      <c r="O1894" s="5" t="n">
        <v>42192</v>
      </c>
    </row>
    <row r="1895" customFormat="false" ht="23.25" hidden="false" customHeight="false" outlineLevel="0" collapsed="false">
      <c r="A1895" s="1" t="s">
        <v>7189</v>
      </c>
      <c r="B1895" s="1" t="s">
        <v>7190</v>
      </c>
      <c r="C1895" s="1" t="s">
        <v>7191</v>
      </c>
      <c r="D1895" s="1" t="s">
        <v>7192</v>
      </c>
      <c r="E1895" s="2" t="s">
        <v>7193</v>
      </c>
      <c r="F1895" s="3" t="s">
        <v>7194</v>
      </c>
      <c r="G1895" s="1" t="s">
        <v>44</v>
      </c>
      <c r="H1895" s="1" t="s">
        <v>25</v>
      </c>
      <c r="I1895" s="1" t="s">
        <v>45</v>
      </c>
      <c r="J1895" s="1" t="s">
        <v>45</v>
      </c>
      <c r="K1895" s="1" t="s">
        <v>7195</v>
      </c>
      <c r="L1895" s="4" t="s">
        <v>7196</v>
      </c>
      <c r="M1895" s="1" t="s">
        <v>7197</v>
      </c>
      <c r="N1895" s="1" t="s">
        <v>410</v>
      </c>
      <c r="O1895" s="5" t="n">
        <v>42167</v>
      </c>
    </row>
    <row r="1896" customFormat="false" ht="23.25" hidden="false" customHeight="false" outlineLevel="0" collapsed="false">
      <c r="A1896" s="1" t="s">
        <v>7189</v>
      </c>
      <c r="B1896" s="1" t="s">
        <v>7190</v>
      </c>
      <c r="C1896" s="1" t="s">
        <v>7198</v>
      </c>
      <c r="D1896" s="1" t="s">
        <v>35</v>
      </c>
      <c r="E1896" s="2" t="s">
        <v>7199</v>
      </c>
      <c r="F1896" s="3" t="s">
        <v>7200</v>
      </c>
      <c r="G1896" s="1" t="s">
        <v>44</v>
      </c>
      <c r="H1896" s="1" t="s">
        <v>25</v>
      </c>
      <c r="I1896" s="1" t="s">
        <v>45</v>
      </c>
      <c r="J1896" s="1" t="s">
        <v>45</v>
      </c>
      <c r="K1896" s="1" t="s">
        <v>7195</v>
      </c>
      <c r="M1896" s="1" t="s">
        <v>7201</v>
      </c>
      <c r="N1896" s="1" t="s">
        <v>410</v>
      </c>
      <c r="O1896" s="5" t="n">
        <v>41737</v>
      </c>
    </row>
    <row r="1897" customFormat="false" ht="23.25" hidden="false" customHeight="false" outlineLevel="0" collapsed="false">
      <c r="A1897" s="1" t="s">
        <v>7189</v>
      </c>
      <c r="B1897" s="1" t="s">
        <v>7190</v>
      </c>
      <c r="C1897" s="1" t="s">
        <v>7202</v>
      </c>
      <c r="D1897" s="1" t="s">
        <v>2504</v>
      </c>
      <c r="E1897" s="2" t="s">
        <v>7203</v>
      </c>
      <c r="F1897" s="3" t="s">
        <v>7204</v>
      </c>
      <c r="G1897" s="1" t="s">
        <v>44</v>
      </c>
      <c r="H1897" s="1" t="s">
        <v>25</v>
      </c>
      <c r="I1897" s="1" t="s">
        <v>45</v>
      </c>
      <c r="J1897" s="1" t="s">
        <v>45</v>
      </c>
      <c r="K1897" s="1" t="s">
        <v>7195</v>
      </c>
      <c r="M1897" s="1" t="s">
        <v>7201</v>
      </c>
      <c r="N1897" s="1" t="s">
        <v>410</v>
      </c>
      <c r="O1897" s="5" t="n">
        <v>41737</v>
      </c>
    </row>
    <row r="1898" customFormat="false" ht="23.25" hidden="false" customHeight="false" outlineLevel="0" collapsed="false">
      <c r="A1898" s="1" t="s">
        <v>7205</v>
      </c>
      <c r="B1898" s="1" t="s">
        <v>7206</v>
      </c>
      <c r="C1898" s="1" t="s">
        <v>7207</v>
      </c>
      <c r="D1898" s="1" t="s">
        <v>323</v>
      </c>
      <c r="E1898" s="2" t="s">
        <v>7208</v>
      </c>
      <c r="F1898" s="3" t="s">
        <v>7209</v>
      </c>
      <c r="G1898" s="1" t="s">
        <v>44</v>
      </c>
      <c r="H1898" s="1" t="s">
        <v>25</v>
      </c>
      <c r="I1898" s="1" t="s">
        <v>45</v>
      </c>
      <c r="J1898" s="1" t="s">
        <v>45</v>
      </c>
      <c r="K1898" s="1" t="s">
        <v>7210</v>
      </c>
      <c r="N1898" s="1" t="s">
        <v>1060</v>
      </c>
      <c r="O1898" s="5" t="n">
        <v>41865</v>
      </c>
    </row>
    <row r="1899" customFormat="false" ht="23.25" hidden="false" customHeight="false" outlineLevel="0" collapsed="false">
      <c r="A1899" s="1" t="s">
        <v>7205</v>
      </c>
      <c r="B1899" s="1" t="s">
        <v>7206</v>
      </c>
      <c r="C1899" s="1" t="s">
        <v>7211</v>
      </c>
      <c r="D1899" s="1" t="s">
        <v>89</v>
      </c>
      <c r="E1899" s="2" t="n">
        <v>973091270</v>
      </c>
      <c r="F1899" s="3" t="s">
        <v>7212</v>
      </c>
      <c r="G1899" s="1" t="s">
        <v>44</v>
      </c>
      <c r="H1899" s="1" t="s">
        <v>25</v>
      </c>
      <c r="I1899" s="1" t="s">
        <v>45</v>
      </c>
      <c r="J1899" s="1" t="s">
        <v>45</v>
      </c>
      <c r="K1899" s="1" t="s">
        <v>7213</v>
      </c>
      <c r="M1899" s="1" t="s">
        <v>7214</v>
      </c>
      <c r="N1899" s="1" t="s">
        <v>146</v>
      </c>
      <c r="O1899" s="5" t="n">
        <v>42251</v>
      </c>
    </row>
    <row r="1900" customFormat="false" ht="23.25" hidden="false" customHeight="false" outlineLevel="0" collapsed="false">
      <c r="A1900" s="1" t="s">
        <v>7205</v>
      </c>
      <c r="B1900" s="1" t="s">
        <v>7206</v>
      </c>
      <c r="C1900" s="1" t="s">
        <v>20</v>
      </c>
      <c r="D1900" s="1" t="s">
        <v>21</v>
      </c>
      <c r="E1900" s="2" t="s">
        <v>7208</v>
      </c>
      <c r="F1900" s="3" t="s">
        <v>7215</v>
      </c>
      <c r="G1900" s="1" t="s">
        <v>44</v>
      </c>
      <c r="H1900" s="1" t="s">
        <v>25</v>
      </c>
      <c r="I1900" s="1" t="s">
        <v>45</v>
      </c>
      <c r="J1900" s="1" t="s">
        <v>45</v>
      </c>
      <c r="K1900" s="1" t="s">
        <v>7210</v>
      </c>
      <c r="N1900" s="1" t="s">
        <v>1060</v>
      </c>
      <c r="O1900" s="5" t="n">
        <v>41865</v>
      </c>
    </row>
    <row r="1901" customFormat="false" ht="23.25" hidden="false" customHeight="false" outlineLevel="0" collapsed="false">
      <c r="A1901" s="1" t="s">
        <v>7216</v>
      </c>
      <c r="B1901" s="1" t="s">
        <v>7217</v>
      </c>
      <c r="C1901" s="1" t="s">
        <v>7218</v>
      </c>
      <c r="D1901" s="1" t="s">
        <v>7219</v>
      </c>
      <c r="E1901" s="2" t="s">
        <v>7220</v>
      </c>
      <c r="F1901" s="3" t="s">
        <v>7221</v>
      </c>
      <c r="G1901" s="1" t="s">
        <v>44</v>
      </c>
      <c r="H1901" s="1" t="s">
        <v>25</v>
      </c>
      <c r="I1901" s="1" t="s">
        <v>45</v>
      </c>
      <c r="J1901" s="1" t="s">
        <v>45</v>
      </c>
      <c r="K1901" s="1" t="s">
        <v>7222</v>
      </c>
      <c r="L1901" s="4" t="n">
        <v>527502</v>
      </c>
      <c r="M1901" s="1" t="s">
        <v>7223</v>
      </c>
      <c r="N1901" s="1" t="s">
        <v>146</v>
      </c>
      <c r="O1901" s="5" t="n">
        <v>42244</v>
      </c>
    </row>
    <row r="1902" customFormat="false" ht="23.25" hidden="false" customHeight="false" outlineLevel="0" collapsed="false">
      <c r="A1902" s="1" t="s">
        <v>7216</v>
      </c>
      <c r="B1902" s="1" t="s">
        <v>7217</v>
      </c>
      <c r="C1902" s="1" t="s">
        <v>7224</v>
      </c>
      <c r="D1902" s="1" t="s">
        <v>7225</v>
      </c>
      <c r="E1902" s="2" t="s">
        <v>7226</v>
      </c>
      <c r="F1902" s="3" t="s">
        <v>7227</v>
      </c>
      <c r="G1902" s="1" t="s">
        <v>44</v>
      </c>
      <c r="H1902" s="1" t="s">
        <v>25</v>
      </c>
      <c r="I1902" s="1" t="s">
        <v>45</v>
      </c>
      <c r="J1902" s="1" t="s">
        <v>45</v>
      </c>
      <c r="K1902" s="1" t="s">
        <v>7222</v>
      </c>
      <c r="L1902" s="4" t="n">
        <v>527502</v>
      </c>
      <c r="M1902" s="1" t="s">
        <v>7223</v>
      </c>
      <c r="N1902" s="1" t="s">
        <v>146</v>
      </c>
      <c r="O1902" s="5" t="n">
        <v>42244</v>
      </c>
    </row>
    <row r="1903" customFormat="false" ht="34.5" hidden="false" customHeight="false" outlineLevel="0" collapsed="false">
      <c r="A1903" s="1" t="s">
        <v>7216</v>
      </c>
      <c r="B1903" s="1" t="s">
        <v>7217</v>
      </c>
      <c r="C1903" s="1" t="s">
        <v>20</v>
      </c>
      <c r="D1903" s="1" t="s">
        <v>7228</v>
      </c>
      <c r="E1903" s="2" t="s">
        <v>7229</v>
      </c>
      <c r="F1903" s="3" t="s">
        <v>7230</v>
      </c>
      <c r="G1903" s="1" t="s">
        <v>44</v>
      </c>
      <c r="H1903" s="1" t="s">
        <v>61</v>
      </c>
      <c r="I1903" s="1" t="s">
        <v>160</v>
      </c>
      <c r="J1903" s="1" t="s">
        <v>160</v>
      </c>
      <c r="K1903" s="1" t="s">
        <v>7231</v>
      </c>
      <c r="M1903" s="1" t="s">
        <v>7223</v>
      </c>
      <c r="N1903" s="1" t="s">
        <v>146</v>
      </c>
      <c r="O1903" s="5" t="n">
        <v>42244</v>
      </c>
    </row>
    <row r="1904" customFormat="false" ht="57" hidden="false" customHeight="false" outlineLevel="0" collapsed="false">
      <c r="A1904" s="1" t="s">
        <v>7216</v>
      </c>
      <c r="B1904" s="1" t="s">
        <v>7217</v>
      </c>
      <c r="C1904" s="1" t="s">
        <v>7232</v>
      </c>
      <c r="D1904" s="1" t="s">
        <v>7233</v>
      </c>
      <c r="E1904" s="2" t="s">
        <v>7234</v>
      </c>
      <c r="F1904" s="3" t="s">
        <v>7235</v>
      </c>
      <c r="G1904" s="1" t="s">
        <v>44</v>
      </c>
      <c r="H1904" s="1" t="s">
        <v>25</v>
      </c>
      <c r="I1904" s="1" t="s">
        <v>45</v>
      </c>
      <c r="J1904" s="1" t="s">
        <v>45</v>
      </c>
      <c r="K1904" s="1" t="s">
        <v>7222</v>
      </c>
      <c r="L1904" s="4" t="n">
        <v>527502</v>
      </c>
      <c r="M1904" s="1" t="s">
        <v>7223</v>
      </c>
      <c r="N1904" s="1" t="s">
        <v>146</v>
      </c>
      <c r="O1904" s="5" t="n">
        <v>42244</v>
      </c>
    </row>
    <row r="1905" customFormat="false" ht="34.5" hidden="false" customHeight="false" outlineLevel="0" collapsed="false">
      <c r="A1905" s="1" t="s">
        <v>7216</v>
      </c>
      <c r="B1905" s="1" t="s">
        <v>7217</v>
      </c>
      <c r="C1905" s="1" t="s">
        <v>20</v>
      </c>
      <c r="D1905" s="1" t="s">
        <v>7228</v>
      </c>
      <c r="E1905" s="2" t="s">
        <v>7236</v>
      </c>
      <c r="F1905" s="3" t="s">
        <v>7237</v>
      </c>
      <c r="G1905" s="1" t="s">
        <v>44</v>
      </c>
      <c r="H1905" s="1" t="s">
        <v>61</v>
      </c>
      <c r="I1905" s="1" t="s">
        <v>176</v>
      </c>
      <c r="J1905" s="1" t="s">
        <v>2186</v>
      </c>
      <c r="K1905" s="1" t="s">
        <v>7238</v>
      </c>
      <c r="M1905" s="1" t="s">
        <v>7223</v>
      </c>
      <c r="N1905" s="1" t="s">
        <v>146</v>
      </c>
      <c r="O1905" s="5" t="n">
        <v>42244</v>
      </c>
    </row>
    <row r="1906" customFormat="false" ht="23.25" hidden="false" customHeight="false" outlineLevel="0" collapsed="false">
      <c r="A1906" s="1" t="s">
        <v>7216</v>
      </c>
      <c r="B1906" s="1" t="s">
        <v>7217</v>
      </c>
      <c r="C1906" s="1" t="s">
        <v>7239</v>
      </c>
      <c r="D1906" s="1" t="s">
        <v>7240</v>
      </c>
      <c r="E1906" s="2" t="s">
        <v>7241</v>
      </c>
      <c r="F1906" s="3" t="s">
        <v>7242</v>
      </c>
      <c r="G1906" s="1" t="s">
        <v>44</v>
      </c>
      <c r="H1906" s="1" t="s">
        <v>25</v>
      </c>
      <c r="I1906" s="1" t="s">
        <v>45</v>
      </c>
      <c r="J1906" s="1" t="s">
        <v>45</v>
      </c>
      <c r="K1906" s="1" t="s">
        <v>7222</v>
      </c>
      <c r="L1906" s="4" t="n">
        <v>527502</v>
      </c>
      <c r="M1906" s="1" t="s">
        <v>7223</v>
      </c>
      <c r="N1906" s="1" t="s">
        <v>146</v>
      </c>
      <c r="O1906" s="5" t="n">
        <v>42244</v>
      </c>
    </row>
    <row r="1907" customFormat="false" ht="34.5" hidden="false" customHeight="false" outlineLevel="0" collapsed="false">
      <c r="A1907" s="1" t="s">
        <v>7216</v>
      </c>
      <c r="B1907" s="1" t="s">
        <v>7217</v>
      </c>
      <c r="C1907" s="1" t="s">
        <v>20</v>
      </c>
      <c r="D1907" s="1" t="s">
        <v>7228</v>
      </c>
      <c r="E1907" s="2" t="s">
        <v>7243</v>
      </c>
      <c r="F1907" s="3" t="s">
        <v>7244</v>
      </c>
      <c r="G1907" s="1" t="s">
        <v>44</v>
      </c>
      <c r="H1907" s="1" t="s">
        <v>61</v>
      </c>
      <c r="I1907" s="1" t="s">
        <v>2745</v>
      </c>
      <c r="J1907" s="1" t="s">
        <v>2774</v>
      </c>
      <c r="K1907" s="1" t="s">
        <v>7245</v>
      </c>
      <c r="M1907" s="1" t="s">
        <v>7223</v>
      </c>
      <c r="N1907" s="1" t="s">
        <v>146</v>
      </c>
      <c r="O1907" s="5" t="n">
        <v>42244</v>
      </c>
    </row>
    <row r="1908" customFormat="false" ht="23.25" hidden="false" customHeight="false" outlineLevel="0" collapsed="false">
      <c r="A1908" s="1" t="s">
        <v>7216</v>
      </c>
      <c r="B1908" s="1" t="s">
        <v>7217</v>
      </c>
      <c r="C1908" s="1" t="s">
        <v>20</v>
      </c>
      <c r="D1908" s="1" t="s">
        <v>7228</v>
      </c>
      <c r="E1908" s="2" t="s">
        <v>7246</v>
      </c>
      <c r="F1908" s="3" t="s">
        <v>7247</v>
      </c>
      <c r="G1908" s="1" t="s">
        <v>44</v>
      </c>
      <c r="H1908" s="1" t="s">
        <v>25</v>
      </c>
      <c r="I1908" s="1" t="s">
        <v>45</v>
      </c>
      <c r="J1908" s="1" t="s">
        <v>45</v>
      </c>
      <c r="K1908" s="1" t="s">
        <v>7222</v>
      </c>
      <c r="L1908" s="4" t="n">
        <v>527502</v>
      </c>
      <c r="M1908" s="1" t="s">
        <v>7223</v>
      </c>
      <c r="N1908" s="1" t="s">
        <v>146</v>
      </c>
      <c r="O1908" s="5" t="n">
        <v>42244</v>
      </c>
    </row>
    <row r="1909" customFormat="false" ht="23.25" hidden="false" customHeight="false" outlineLevel="0" collapsed="false">
      <c r="A1909" s="1" t="s">
        <v>7216</v>
      </c>
      <c r="B1909" s="1" t="s">
        <v>7217</v>
      </c>
      <c r="C1909" s="1" t="s">
        <v>7248</v>
      </c>
      <c r="D1909" s="1" t="s">
        <v>7249</v>
      </c>
      <c r="E1909" s="2" t="s">
        <v>7250</v>
      </c>
      <c r="F1909" s="3" t="s">
        <v>7251</v>
      </c>
      <c r="G1909" s="1" t="s">
        <v>44</v>
      </c>
      <c r="H1909" s="1" t="s">
        <v>25</v>
      </c>
      <c r="I1909" s="1" t="s">
        <v>45</v>
      </c>
      <c r="J1909" s="1" t="s">
        <v>45</v>
      </c>
      <c r="K1909" s="1" t="s">
        <v>7222</v>
      </c>
      <c r="L1909" s="4" t="n">
        <v>527502</v>
      </c>
      <c r="M1909" s="1" t="s">
        <v>7223</v>
      </c>
      <c r="N1909" s="1" t="s">
        <v>146</v>
      </c>
      <c r="O1909" s="5" t="n">
        <v>42244</v>
      </c>
    </row>
    <row r="1910" customFormat="false" ht="34.5" hidden="false" customHeight="false" outlineLevel="0" collapsed="false">
      <c r="A1910" s="1" t="s">
        <v>7216</v>
      </c>
      <c r="B1910" s="1" t="s">
        <v>7217</v>
      </c>
      <c r="C1910" s="1" t="s">
        <v>20</v>
      </c>
      <c r="D1910" s="1" t="s">
        <v>7228</v>
      </c>
      <c r="E1910" s="2" t="s">
        <v>7252</v>
      </c>
      <c r="F1910" s="3" t="s">
        <v>7253</v>
      </c>
      <c r="G1910" s="1" t="s">
        <v>44</v>
      </c>
      <c r="H1910" s="1" t="s">
        <v>61</v>
      </c>
      <c r="I1910" s="1" t="s">
        <v>808</v>
      </c>
      <c r="J1910" s="1" t="s">
        <v>844</v>
      </c>
      <c r="K1910" s="1" t="s">
        <v>7254</v>
      </c>
      <c r="M1910" s="1" t="s">
        <v>7223</v>
      </c>
      <c r="N1910" s="1" t="s">
        <v>146</v>
      </c>
      <c r="O1910" s="5" t="n">
        <v>42244</v>
      </c>
    </row>
    <row r="1911" customFormat="false" ht="23.25" hidden="false" customHeight="false" outlineLevel="0" collapsed="false">
      <c r="A1911" s="1" t="s">
        <v>7216</v>
      </c>
      <c r="B1911" s="1" t="s">
        <v>7217</v>
      </c>
      <c r="C1911" s="1" t="s">
        <v>7255</v>
      </c>
      <c r="D1911" s="1" t="s">
        <v>7256</v>
      </c>
      <c r="E1911" s="2" t="s">
        <v>7257</v>
      </c>
      <c r="F1911" s="3" t="s">
        <v>7258</v>
      </c>
      <c r="G1911" s="1" t="s">
        <v>44</v>
      </c>
      <c r="H1911" s="1" t="s">
        <v>25</v>
      </c>
      <c r="I1911" s="1" t="s">
        <v>45</v>
      </c>
      <c r="J1911" s="1" t="s">
        <v>45</v>
      </c>
      <c r="K1911" s="1" t="s">
        <v>7222</v>
      </c>
      <c r="L1911" s="4" t="n">
        <v>527502</v>
      </c>
      <c r="M1911" s="1" t="s">
        <v>7223</v>
      </c>
      <c r="N1911" s="1" t="s">
        <v>146</v>
      </c>
      <c r="O1911" s="5" t="n">
        <v>42244</v>
      </c>
    </row>
    <row r="1912" customFormat="false" ht="23.25" hidden="false" customHeight="false" outlineLevel="0" collapsed="false">
      <c r="A1912" s="1" t="s">
        <v>7216</v>
      </c>
      <c r="B1912" s="1" t="s">
        <v>7217</v>
      </c>
      <c r="C1912" s="1" t="s">
        <v>7259</v>
      </c>
      <c r="D1912" s="1" t="s">
        <v>7260</v>
      </c>
      <c r="E1912" s="2" t="s">
        <v>7261</v>
      </c>
      <c r="F1912" s="3" t="s">
        <v>7262</v>
      </c>
      <c r="G1912" s="1" t="s">
        <v>44</v>
      </c>
      <c r="H1912" s="1" t="s">
        <v>25</v>
      </c>
      <c r="I1912" s="1" t="s">
        <v>45</v>
      </c>
      <c r="J1912" s="1" t="s">
        <v>45</v>
      </c>
      <c r="K1912" s="1" t="s">
        <v>7222</v>
      </c>
      <c r="L1912" s="4" t="n">
        <v>527502</v>
      </c>
      <c r="M1912" s="1" t="s">
        <v>7223</v>
      </c>
      <c r="N1912" s="1" t="s">
        <v>146</v>
      </c>
      <c r="O1912" s="5" t="n">
        <v>42244</v>
      </c>
    </row>
    <row r="1913" customFormat="false" ht="23.25" hidden="false" customHeight="false" outlineLevel="0" collapsed="false">
      <c r="A1913" s="1" t="s">
        <v>7263</v>
      </c>
      <c r="B1913" s="1" t="s">
        <v>7264</v>
      </c>
      <c r="C1913" s="1" t="s">
        <v>7265</v>
      </c>
      <c r="D1913" s="1" t="s">
        <v>7266</v>
      </c>
      <c r="E1913" s="2" t="s">
        <v>7267</v>
      </c>
      <c r="F1913" s="3" t="s">
        <v>7268</v>
      </c>
      <c r="G1913" s="1" t="s">
        <v>44</v>
      </c>
      <c r="H1913" s="1" t="s">
        <v>25</v>
      </c>
      <c r="I1913" s="1" t="s">
        <v>45</v>
      </c>
      <c r="J1913" s="1" t="s">
        <v>45</v>
      </c>
      <c r="K1913" s="1" t="s">
        <v>7269</v>
      </c>
      <c r="M1913" s="1" t="s">
        <v>7270</v>
      </c>
      <c r="N1913" s="1" t="s">
        <v>414</v>
      </c>
      <c r="O1913" s="5" t="n">
        <v>42224</v>
      </c>
    </row>
    <row r="1914" customFormat="false" ht="45.75" hidden="false" customHeight="false" outlineLevel="0" collapsed="false">
      <c r="A1914" s="1" t="s">
        <v>7263</v>
      </c>
      <c r="B1914" s="1" t="s">
        <v>7264</v>
      </c>
      <c r="C1914" s="1" t="s">
        <v>20</v>
      </c>
      <c r="D1914" s="1" t="s">
        <v>21</v>
      </c>
      <c r="E1914" s="2" t="s">
        <v>7271</v>
      </c>
      <c r="F1914" s="3" t="s">
        <v>7272</v>
      </c>
      <c r="G1914" s="1" t="s">
        <v>44</v>
      </c>
      <c r="H1914" s="1" t="s">
        <v>25</v>
      </c>
      <c r="I1914" s="1" t="s">
        <v>1004</v>
      </c>
      <c r="J1914" s="1" t="s">
        <v>5784</v>
      </c>
      <c r="K1914" s="1" t="s">
        <v>7273</v>
      </c>
      <c r="M1914" s="1" t="s">
        <v>7270</v>
      </c>
      <c r="N1914" s="1" t="s">
        <v>414</v>
      </c>
      <c r="O1914" s="5" t="n">
        <v>42224</v>
      </c>
    </row>
    <row r="1915" customFormat="false" ht="23.25" hidden="false" customHeight="false" outlineLevel="0" collapsed="false">
      <c r="A1915" s="1" t="s">
        <v>7263</v>
      </c>
      <c r="B1915" s="1" t="s">
        <v>7264</v>
      </c>
      <c r="C1915" s="1" t="s">
        <v>7274</v>
      </c>
      <c r="D1915" s="1" t="s">
        <v>7275</v>
      </c>
      <c r="E1915" s="2" t="s">
        <v>7276</v>
      </c>
      <c r="F1915" s="3" t="s">
        <v>7277</v>
      </c>
      <c r="G1915" s="1" t="s">
        <v>44</v>
      </c>
      <c r="H1915" s="1" t="s">
        <v>25</v>
      </c>
      <c r="I1915" s="1" t="s">
        <v>45</v>
      </c>
      <c r="J1915" s="1" t="s">
        <v>45</v>
      </c>
      <c r="K1915" s="1" t="s">
        <v>7269</v>
      </c>
      <c r="M1915" s="1" t="s">
        <v>7270</v>
      </c>
      <c r="N1915" s="1" t="s">
        <v>414</v>
      </c>
      <c r="O1915" s="5" t="n">
        <v>42224</v>
      </c>
    </row>
    <row r="1916" customFormat="false" ht="23.25" hidden="false" customHeight="false" outlineLevel="0" collapsed="false">
      <c r="A1916" s="1" t="s">
        <v>7278</v>
      </c>
      <c r="B1916" s="1" t="s">
        <v>7279</v>
      </c>
      <c r="C1916" s="1" t="s">
        <v>20</v>
      </c>
      <c r="D1916" s="1" t="s">
        <v>21</v>
      </c>
      <c r="E1916" s="2" t="n">
        <v>650997</v>
      </c>
      <c r="F1916" s="3" t="s">
        <v>7098</v>
      </c>
      <c r="G1916" s="1" t="s">
        <v>24</v>
      </c>
      <c r="H1916" s="1" t="s">
        <v>25</v>
      </c>
      <c r="I1916" s="1" t="s">
        <v>45</v>
      </c>
      <c r="J1916" s="1" t="s">
        <v>45</v>
      </c>
      <c r="K1916" s="1" t="s">
        <v>7280</v>
      </c>
      <c r="N1916" s="1" t="s">
        <v>2223</v>
      </c>
      <c r="O1916" s="5" t="n">
        <v>41649</v>
      </c>
    </row>
    <row r="1917" customFormat="false" ht="23.25" hidden="false" customHeight="false" outlineLevel="0" collapsed="false">
      <c r="A1917" s="1" t="s">
        <v>7278</v>
      </c>
      <c r="B1917" s="1" t="s">
        <v>7279</v>
      </c>
      <c r="C1917" s="1" t="s">
        <v>7281</v>
      </c>
      <c r="D1917" s="1" t="s">
        <v>4654</v>
      </c>
      <c r="E1917" s="2" t="n">
        <v>650997</v>
      </c>
      <c r="F1917" s="3" t="s">
        <v>7098</v>
      </c>
      <c r="G1917" s="1" t="s">
        <v>24</v>
      </c>
      <c r="H1917" s="1" t="s">
        <v>25</v>
      </c>
      <c r="I1917" s="1" t="s">
        <v>45</v>
      </c>
      <c r="J1917" s="1" t="s">
        <v>45</v>
      </c>
      <c r="K1917" s="1" t="s">
        <v>7280</v>
      </c>
      <c r="N1917" s="1" t="s">
        <v>2223</v>
      </c>
      <c r="O1917" s="5" t="n">
        <v>41649</v>
      </c>
    </row>
    <row r="1918" customFormat="false" ht="45.75" hidden="false" customHeight="false" outlineLevel="0" collapsed="false">
      <c r="A1918" s="1" t="s">
        <v>7282</v>
      </c>
      <c r="B1918" s="1" t="s">
        <v>7283</v>
      </c>
      <c r="C1918" s="1" t="s">
        <v>7284</v>
      </c>
      <c r="D1918" s="1" t="s">
        <v>7285</v>
      </c>
      <c r="E1918" s="2" t="n">
        <v>571841</v>
      </c>
      <c r="G1918" s="1" t="s">
        <v>24</v>
      </c>
      <c r="H1918" s="1" t="s">
        <v>25</v>
      </c>
      <c r="I1918" s="1" t="s">
        <v>45</v>
      </c>
      <c r="J1918" s="1" t="s">
        <v>45</v>
      </c>
      <c r="K1918" s="1" t="s">
        <v>7286</v>
      </c>
      <c r="N1918" s="1" t="s">
        <v>410</v>
      </c>
      <c r="O1918" s="5" t="n">
        <v>41649</v>
      </c>
    </row>
    <row r="1919" customFormat="false" ht="45.75" hidden="false" customHeight="false" outlineLevel="0" collapsed="false">
      <c r="A1919" s="1" t="s">
        <v>7282</v>
      </c>
      <c r="B1919" s="1" t="s">
        <v>7283</v>
      </c>
      <c r="C1919" s="1" t="s">
        <v>20</v>
      </c>
      <c r="D1919" s="1" t="s">
        <v>21</v>
      </c>
      <c r="E1919" s="2" t="n">
        <v>571841</v>
      </c>
      <c r="F1919" s="3" t="s">
        <v>349</v>
      </c>
      <c r="G1919" s="1" t="s">
        <v>24</v>
      </c>
      <c r="H1919" s="1" t="s">
        <v>25</v>
      </c>
      <c r="I1919" s="1" t="s">
        <v>45</v>
      </c>
      <c r="J1919" s="1" t="s">
        <v>45</v>
      </c>
      <c r="K1919" s="1" t="s">
        <v>7286</v>
      </c>
      <c r="N1919" s="1" t="s">
        <v>410</v>
      </c>
      <c r="O1919" s="5" t="n">
        <v>41649</v>
      </c>
    </row>
    <row r="1920" customFormat="false" ht="23.25" hidden="false" customHeight="false" outlineLevel="0" collapsed="false">
      <c r="A1920" s="1" t="s">
        <v>7287</v>
      </c>
      <c r="B1920" s="1" t="s">
        <v>7288</v>
      </c>
      <c r="C1920" s="1" t="s">
        <v>20</v>
      </c>
      <c r="D1920" s="1" t="s">
        <v>21</v>
      </c>
      <c r="E1920" s="2" t="s">
        <v>7289</v>
      </c>
      <c r="F1920" s="3" t="s">
        <v>7290</v>
      </c>
      <c r="G1920" s="1" t="s">
        <v>24</v>
      </c>
      <c r="H1920" s="1" t="s">
        <v>25</v>
      </c>
      <c r="I1920" s="1" t="s">
        <v>45</v>
      </c>
      <c r="J1920" s="1" t="s">
        <v>45</v>
      </c>
      <c r="K1920" s="1" t="s">
        <v>7291</v>
      </c>
      <c r="N1920" s="1" t="s">
        <v>348</v>
      </c>
      <c r="O1920" s="5" t="n">
        <v>41649</v>
      </c>
    </row>
    <row r="1921" customFormat="false" ht="23.25" hidden="false" customHeight="false" outlineLevel="0" collapsed="false">
      <c r="A1921" s="1" t="s">
        <v>7292</v>
      </c>
      <c r="B1921" s="1" t="s">
        <v>7293</v>
      </c>
      <c r="C1921" s="1" t="s">
        <v>7294</v>
      </c>
      <c r="D1921" s="1" t="s">
        <v>1209</v>
      </c>
      <c r="E1921" s="2" t="s">
        <v>7295</v>
      </c>
      <c r="F1921" s="3" t="s">
        <v>7296</v>
      </c>
      <c r="G1921" s="1" t="s">
        <v>24</v>
      </c>
      <c r="H1921" s="1" t="s">
        <v>25</v>
      </c>
      <c r="I1921" s="1" t="s">
        <v>45</v>
      </c>
      <c r="J1921" s="1" t="s">
        <v>45</v>
      </c>
      <c r="K1921" s="1" t="s">
        <v>7297</v>
      </c>
      <c r="L1921" s="4" t="n">
        <v>384699</v>
      </c>
      <c r="M1921" s="1" t="s">
        <v>7298</v>
      </c>
      <c r="N1921" s="1" t="s">
        <v>410</v>
      </c>
      <c r="O1921" s="5" t="n">
        <v>42224</v>
      </c>
    </row>
    <row r="1922" customFormat="false" ht="23.25" hidden="false" customHeight="false" outlineLevel="0" collapsed="false">
      <c r="A1922" s="1" t="s">
        <v>7292</v>
      </c>
      <c r="B1922" s="1" t="s">
        <v>7293</v>
      </c>
      <c r="C1922" s="1" t="s">
        <v>7299</v>
      </c>
      <c r="D1922" s="1" t="s">
        <v>696</v>
      </c>
      <c r="E1922" s="2" t="s">
        <v>7295</v>
      </c>
      <c r="F1922" s="3" t="s">
        <v>7300</v>
      </c>
      <c r="G1922" s="1" t="s">
        <v>24</v>
      </c>
      <c r="H1922" s="1" t="s">
        <v>25</v>
      </c>
      <c r="I1922" s="1" t="s">
        <v>45</v>
      </c>
      <c r="J1922" s="1" t="s">
        <v>45</v>
      </c>
      <c r="K1922" s="1" t="s">
        <v>7297</v>
      </c>
      <c r="L1922" s="4" t="n">
        <v>384699</v>
      </c>
      <c r="M1922" s="1" t="s">
        <v>7298</v>
      </c>
      <c r="N1922" s="1" t="s">
        <v>410</v>
      </c>
      <c r="O1922" s="5" t="n">
        <v>42224</v>
      </c>
    </row>
    <row r="1923" customFormat="false" ht="23.25" hidden="false" customHeight="false" outlineLevel="0" collapsed="false">
      <c r="A1923" s="1" t="s">
        <v>7301</v>
      </c>
      <c r="B1923" s="1" t="s">
        <v>7302</v>
      </c>
      <c r="C1923" s="1" t="s">
        <v>20</v>
      </c>
      <c r="D1923" s="1" t="s">
        <v>21</v>
      </c>
      <c r="E1923" s="2" t="s">
        <v>7303</v>
      </c>
      <c r="F1923" s="3" t="s">
        <v>7304</v>
      </c>
      <c r="G1923" s="1" t="s">
        <v>24</v>
      </c>
      <c r="H1923" s="1" t="s">
        <v>25</v>
      </c>
      <c r="I1923" s="1" t="s">
        <v>45</v>
      </c>
      <c r="J1923" s="1" t="s">
        <v>45</v>
      </c>
      <c r="K1923" s="1" t="s">
        <v>7305</v>
      </c>
      <c r="N1923" s="1" t="s">
        <v>131</v>
      </c>
      <c r="O1923" s="5" t="n">
        <v>41649</v>
      </c>
    </row>
    <row r="1924" customFormat="false" ht="23.25" hidden="false" customHeight="false" outlineLevel="0" collapsed="false">
      <c r="A1924" s="1" t="s">
        <v>7301</v>
      </c>
      <c r="B1924" s="1" t="s">
        <v>7302</v>
      </c>
      <c r="C1924" s="1" t="s">
        <v>7306</v>
      </c>
      <c r="D1924" s="1" t="s">
        <v>1304</v>
      </c>
      <c r="E1924" s="2" t="s">
        <v>7303</v>
      </c>
      <c r="F1924" s="3" t="s">
        <v>7304</v>
      </c>
      <c r="G1924" s="1" t="s">
        <v>24</v>
      </c>
      <c r="H1924" s="1" t="s">
        <v>25</v>
      </c>
      <c r="I1924" s="1" t="s">
        <v>45</v>
      </c>
      <c r="J1924" s="1" t="s">
        <v>45</v>
      </c>
      <c r="K1924" s="1" t="s">
        <v>7305</v>
      </c>
      <c r="N1924" s="1" t="s">
        <v>131</v>
      </c>
      <c r="O1924" s="5" t="n">
        <v>41649</v>
      </c>
    </row>
    <row r="1925" customFormat="false" ht="23.25" hidden="false" customHeight="false" outlineLevel="0" collapsed="false">
      <c r="A1925" s="1" t="s">
        <v>7307</v>
      </c>
      <c r="B1925" s="1" t="s">
        <v>7307</v>
      </c>
      <c r="C1925" s="1" t="s">
        <v>7308</v>
      </c>
      <c r="D1925" s="1" t="s">
        <v>679</v>
      </c>
      <c r="E1925" s="2" t="s">
        <v>7309</v>
      </c>
      <c r="F1925" s="3" t="s">
        <v>7310</v>
      </c>
      <c r="G1925" s="1" t="s">
        <v>24</v>
      </c>
      <c r="H1925" s="1" t="s">
        <v>25</v>
      </c>
      <c r="I1925" s="1" t="s">
        <v>45</v>
      </c>
      <c r="J1925" s="1" t="s">
        <v>45</v>
      </c>
      <c r="K1925" s="1" t="s">
        <v>7311</v>
      </c>
      <c r="N1925" s="1" t="s">
        <v>146</v>
      </c>
      <c r="O1925" s="5" t="n">
        <v>42224</v>
      </c>
    </row>
    <row r="1926" customFormat="false" ht="34.5" hidden="false" customHeight="false" outlineLevel="0" collapsed="false">
      <c r="A1926" s="1" t="s">
        <v>7312</v>
      </c>
      <c r="B1926" s="1" t="s">
        <v>7313</v>
      </c>
      <c r="C1926" s="1" t="s">
        <v>7314</v>
      </c>
      <c r="D1926" s="1" t="s">
        <v>7315</v>
      </c>
      <c r="E1926" s="2" t="s">
        <v>7316</v>
      </c>
      <c r="F1926" s="3" t="s">
        <v>7317</v>
      </c>
      <c r="G1926" s="1" t="s">
        <v>44</v>
      </c>
      <c r="H1926" s="1" t="s">
        <v>25</v>
      </c>
      <c r="I1926" s="1" t="s">
        <v>45</v>
      </c>
      <c r="J1926" s="1" t="s">
        <v>45</v>
      </c>
      <c r="K1926" s="1" t="s">
        <v>7318</v>
      </c>
      <c r="M1926" s="1" t="s">
        <v>7319</v>
      </c>
      <c r="N1926" s="1" t="s">
        <v>7320</v>
      </c>
      <c r="O1926" s="5" t="n">
        <v>42221</v>
      </c>
    </row>
    <row r="1927" customFormat="false" ht="34.5" hidden="false" customHeight="false" outlineLevel="0" collapsed="false">
      <c r="A1927" s="1" t="s">
        <v>7312</v>
      </c>
      <c r="B1927" s="1" t="s">
        <v>7313</v>
      </c>
      <c r="C1927" s="1" t="s">
        <v>7321</v>
      </c>
      <c r="D1927" s="1" t="s">
        <v>7322</v>
      </c>
      <c r="E1927" s="2" t="s">
        <v>7323</v>
      </c>
      <c r="F1927" s="3" t="s">
        <v>7324</v>
      </c>
      <c r="G1927" s="1" t="s">
        <v>44</v>
      </c>
      <c r="H1927" s="1" t="s">
        <v>25</v>
      </c>
      <c r="I1927" s="1" t="s">
        <v>45</v>
      </c>
      <c r="J1927" s="1" t="s">
        <v>45</v>
      </c>
      <c r="K1927" s="1" t="s">
        <v>7318</v>
      </c>
      <c r="M1927" s="1" t="s">
        <v>7319</v>
      </c>
      <c r="N1927" s="1" t="s">
        <v>7320</v>
      </c>
      <c r="O1927" s="5" t="n">
        <v>42221</v>
      </c>
    </row>
    <row r="1928" customFormat="false" ht="45.75" hidden="false" customHeight="false" outlineLevel="0" collapsed="false">
      <c r="A1928" s="1" t="s">
        <v>7325</v>
      </c>
      <c r="B1928" s="1" t="s">
        <v>7326</v>
      </c>
      <c r="C1928" s="1" t="s">
        <v>20</v>
      </c>
      <c r="D1928" s="1" t="s">
        <v>21</v>
      </c>
      <c r="E1928" s="2" t="s">
        <v>7327</v>
      </c>
      <c r="F1928" s="3" t="s">
        <v>7328</v>
      </c>
      <c r="G1928" s="1" t="s">
        <v>44</v>
      </c>
      <c r="H1928" s="1" t="s">
        <v>25</v>
      </c>
      <c r="I1928" s="1" t="s">
        <v>45</v>
      </c>
      <c r="J1928" s="1" t="s">
        <v>45</v>
      </c>
      <c r="K1928" s="1" t="s">
        <v>7329</v>
      </c>
      <c r="N1928" s="1" t="s">
        <v>4904</v>
      </c>
      <c r="O1928" s="5" t="n">
        <v>41649</v>
      </c>
    </row>
    <row r="1929" customFormat="false" ht="34.5" hidden="false" customHeight="false" outlineLevel="0" collapsed="false">
      <c r="A1929" s="1" t="s">
        <v>7325</v>
      </c>
      <c r="B1929" s="1" t="s">
        <v>7326</v>
      </c>
      <c r="C1929" s="1" t="s">
        <v>7330</v>
      </c>
      <c r="D1929" s="1" t="s">
        <v>4795</v>
      </c>
      <c r="E1929" s="2" t="s">
        <v>7331</v>
      </c>
      <c r="F1929" s="3" t="s">
        <v>7332</v>
      </c>
      <c r="G1929" s="1" t="s">
        <v>44</v>
      </c>
      <c r="H1929" s="1" t="s">
        <v>25</v>
      </c>
      <c r="I1929" s="1" t="s">
        <v>45</v>
      </c>
      <c r="J1929" s="1" t="s">
        <v>45</v>
      </c>
      <c r="K1929" s="1" t="s">
        <v>7329</v>
      </c>
      <c r="N1929" s="1" t="s">
        <v>4904</v>
      </c>
      <c r="O1929" s="5" t="n">
        <v>41649</v>
      </c>
    </row>
    <row r="1930" customFormat="false" ht="34.5" hidden="false" customHeight="false" outlineLevel="0" collapsed="false">
      <c r="A1930" s="1" t="s">
        <v>7325</v>
      </c>
      <c r="B1930" s="1" t="s">
        <v>7326</v>
      </c>
      <c r="C1930" s="1" t="s">
        <v>7333</v>
      </c>
      <c r="D1930" s="1" t="s">
        <v>89</v>
      </c>
      <c r="E1930" s="2" t="s">
        <v>7331</v>
      </c>
      <c r="F1930" s="3" t="s">
        <v>7334</v>
      </c>
      <c r="G1930" s="1" t="s">
        <v>44</v>
      </c>
      <c r="H1930" s="1" t="s">
        <v>25</v>
      </c>
      <c r="I1930" s="1" t="s">
        <v>45</v>
      </c>
      <c r="J1930" s="1" t="s">
        <v>45</v>
      </c>
      <c r="K1930" s="1" t="s">
        <v>7329</v>
      </c>
      <c r="N1930" s="1" t="s">
        <v>4904</v>
      </c>
      <c r="O1930" s="5" t="n">
        <v>41649</v>
      </c>
    </row>
    <row r="1931" customFormat="false" ht="34.5" hidden="false" customHeight="false" outlineLevel="0" collapsed="false">
      <c r="A1931" s="1" t="s">
        <v>7325</v>
      </c>
      <c r="B1931" s="1" t="s">
        <v>7326</v>
      </c>
      <c r="C1931" s="1" t="s">
        <v>7335</v>
      </c>
      <c r="D1931" s="1" t="s">
        <v>4795</v>
      </c>
      <c r="E1931" s="2" t="s">
        <v>7331</v>
      </c>
      <c r="F1931" s="3" t="s">
        <v>7336</v>
      </c>
      <c r="G1931" s="1" t="s">
        <v>44</v>
      </c>
      <c r="H1931" s="1" t="s">
        <v>25</v>
      </c>
      <c r="I1931" s="1" t="s">
        <v>45</v>
      </c>
      <c r="J1931" s="1" t="s">
        <v>45</v>
      </c>
      <c r="K1931" s="1" t="s">
        <v>7329</v>
      </c>
      <c r="N1931" s="1" t="s">
        <v>4904</v>
      </c>
      <c r="O1931" s="5" t="n">
        <v>41649</v>
      </c>
    </row>
    <row r="1932" customFormat="false" ht="34.5" hidden="false" customHeight="false" outlineLevel="0" collapsed="false">
      <c r="A1932" s="1" t="s">
        <v>7325</v>
      </c>
      <c r="B1932" s="1" t="s">
        <v>7326</v>
      </c>
      <c r="C1932" s="1" t="s">
        <v>7337</v>
      </c>
      <c r="D1932" s="1" t="s">
        <v>7338</v>
      </c>
      <c r="E1932" s="2" t="s">
        <v>7331</v>
      </c>
      <c r="F1932" s="3" t="s">
        <v>7328</v>
      </c>
      <c r="G1932" s="1" t="s">
        <v>44</v>
      </c>
      <c r="H1932" s="1" t="s">
        <v>25</v>
      </c>
      <c r="I1932" s="1" t="s">
        <v>45</v>
      </c>
      <c r="J1932" s="1" t="s">
        <v>45</v>
      </c>
      <c r="K1932" s="1" t="s">
        <v>7329</v>
      </c>
      <c r="N1932" s="1" t="s">
        <v>4904</v>
      </c>
      <c r="O1932" s="5" t="n">
        <v>41649</v>
      </c>
    </row>
    <row r="1933" customFormat="false" ht="34.5" hidden="false" customHeight="false" outlineLevel="0" collapsed="false">
      <c r="A1933" s="1" t="s">
        <v>7325</v>
      </c>
      <c r="B1933" s="1" t="s">
        <v>7326</v>
      </c>
      <c r="C1933" s="1" t="s">
        <v>7339</v>
      </c>
      <c r="D1933" s="1" t="s">
        <v>7340</v>
      </c>
      <c r="E1933" s="2" t="s">
        <v>7331</v>
      </c>
      <c r="F1933" s="3" t="s">
        <v>7341</v>
      </c>
      <c r="G1933" s="1" t="s">
        <v>44</v>
      </c>
      <c r="H1933" s="1" t="s">
        <v>25</v>
      </c>
      <c r="I1933" s="1" t="s">
        <v>45</v>
      </c>
      <c r="J1933" s="1" t="s">
        <v>45</v>
      </c>
      <c r="K1933" s="1" t="s">
        <v>7329</v>
      </c>
      <c r="N1933" s="1" t="s">
        <v>4904</v>
      </c>
      <c r="O1933" s="5" t="n">
        <v>41649</v>
      </c>
    </row>
    <row r="1934" customFormat="false" ht="23.25" hidden="false" customHeight="false" outlineLevel="0" collapsed="false">
      <c r="A1934" s="1" t="s">
        <v>7342</v>
      </c>
      <c r="B1934" s="1" t="s">
        <v>7343</v>
      </c>
      <c r="C1934" s="1" t="s">
        <v>7344</v>
      </c>
      <c r="D1934" s="1" t="s">
        <v>323</v>
      </c>
      <c r="E1934" s="2" t="s">
        <v>7345</v>
      </c>
      <c r="F1934" s="3" t="s">
        <v>7346</v>
      </c>
      <c r="G1934" s="1" t="s">
        <v>44</v>
      </c>
      <c r="H1934" s="1" t="s">
        <v>25</v>
      </c>
      <c r="I1934" s="1" t="s">
        <v>45</v>
      </c>
      <c r="J1934" s="1" t="s">
        <v>45</v>
      </c>
      <c r="K1934" s="1" t="s">
        <v>7347</v>
      </c>
      <c r="N1934" s="1" t="s">
        <v>7348</v>
      </c>
      <c r="O1934" s="5" t="n">
        <v>42240</v>
      </c>
    </row>
    <row r="1935" customFormat="false" ht="34.5" hidden="false" customHeight="false" outlineLevel="0" collapsed="false">
      <c r="A1935" s="1" t="s">
        <v>7342</v>
      </c>
      <c r="B1935" s="1" t="s">
        <v>7343</v>
      </c>
      <c r="C1935" s="1" t="s">
        <v>7349</v>
      </c>
      <c r="D1935" s="1" t="s">
        <v>7350</v>
      </c>
      <c r="E1935" s="2" t="s">
        <v>7351</v>
      </c>
      <c r="F1935" s="3" t="s">
        <v>7352</v>
      </c>
      <c r="G1935" s="1" t="s">
        <v>44</v>
      </c>
      <c r="H1935" s="1" t="s">
        <v>25</v>
      </c>
      <c r="I1935" s="1" t="s">
        <v>45</v>
      </c>
      <c r="J1935" s="1" t="s">
        <v>45</v>
      </c>
      <c r="K1935" s="1" t="s">
        <v>7353</v>
      </c>
      <c r="N1935" s="1" t="s">
        <v>349</v>
      </c>
      <c r="O1935" s="5" t="n">
        <v>42240</v>
      </c>
    </row>
    <row r="1936" customFormat="false" ht="34.5" hidden="false" customHeight="false" outlineLevel="0" collapsed="false">
      <c r="A1936" s="1" t="s">
        <v>7342</v>
      </c>
      <c r="B1936" s="1" t="s">
        <v>7343</v>
      </c>
      <c r="C1936" s="1" t="s">
        <v>7354</v>
      </c>
      <c r="D1936" s="1" t="s">
        <v>309</v>
      </c>
      <c r="E1936" s="2" t="s">
        <v>7345</v>
      </c>
      <c r="F1936" s="3" t="s">
        <v>7355</v>
      </c>
      <c r="G1936" s="1" t="s">
        <v>44</v>
      </c>
      <c r="H1936" s="1" t="s">
        <v>25</v>
      </c>
      <c r="I1936" s="1" t="s">
        <v>45</v>
      </c>
      <c r="J1936" s="1" t="s">
        <v>45</v>
      </c>
      <c r="K1936" s="1" t="s">
        <v>7356</v>
      </c>
      <c r="L1936" s="4" t="s">
        <v>7357</v>
      </c>
      <c r="M1936" s="1" t="s">
        <v>7358</v>
      </c>
      <c r="N1936" s="1" t="s">
        <v>7359</v>
      </c>
      <c r="O1936" s="5" t="n">
        <v>42240</v>
      </c>
    </row>
    <row r="1937" customFormat="false" ht="34.5" hidden="false" customHeight="false" outlineLevel="0" collapsed="false">
      <c r="A1937" s="1" t="s">
        <v>7342</v>
      </c>
      <c r="B1937" s="1" t="s">
        <v>7343</v>
      </c>
      <c r="C1937" s="1" t="s">
        <v>7360</v>
      </c>
      <c r="D1937" s="1" t="s">
        <v>20</v>
      </c>
      <c r="E1937" s="2" t="s">
        <v>7345</v>
      </c>
      <c r="F1937" s="3" t="s">
        <v>7361</v>
      </c>
      <c r="G1937" s="1" t="s">
        <v>44</v>
      </c>
      <c r="H1937" s="1" t="s">
        <v>25</v>
      </c>
      <c r="I1937" s="1" t="s">
        <v>45</v>
      </c>
      <c r="J1937" s="1" t="s">
        <v>45</v>
      </c>
      <c r="K1937" s="1" t="s">
        <v>7362</v>
      </c>
      <c r="L1937" s="4" t="s">
        <v>7357</v>
      </c>
      <c r="M1937" s="1" t="s">
        <v>7358</v>
      </c>
      <c r="N1937" s="1" t="s">
        <v>7348</v>
      </c>
      <c r="O1937" s="5" t="n">
        <v>42240</v>
      </c>
    </row>
    <row r="1938" customFormat="false" ht="23.25" hidden="false" customHeight="false" outlineLevel="0" collapsed="false">
      <c r="A1938" s="1" t="s">
        <v>7363</v>
      </c>
      <c r="B1938" s="1" t="s">
        <v>7364</v>
      </c>
      <c r="C1938" s="1" t="s">
        <v>7365</v>
      </c>
      <c r="D1938" s="1" t="s">
        <v>89</v>
      </c>
      <c r="E1938" s="2" t="s">
        <v>7366</v>
      </c>
      <c r="F1938" s="3" t="s">
        <v>7367</v>
      </c>
      <c r="G1938" s="1" t="s">
        <v>44</v>
      </c>
      <c r="H1938" s="1" t="s">
        <v>25</v>
      </c>
      <c r="I1938" s="1" t="s">
        <v>45</v>
      </c>
      <c r="J1938" s="1" t="s">
        <v>45</v>
      </c>
      <c r="K1938" s="1" t="s">
        <v>7368</v>
      </c>
      <c r="M1938" s="1" t="s">
        <v>7369</v>
      </c>
      <c r="N1938" s="1" t="s">
        <v>536</v>
      </c>
      <c r="O1938" s="5" t="n">
        <v>41649</v>
      </c>
    </row>
    <row r="1939" customFormat="false" ht="23.25" hidden="false" customHeight="false" outlineLevel="0" collapsed="false">
      <c r="A1939" s="1" t="s">
        <v>7363</v>
      </c>
      <c r="B1939" s="1" t="s">
        <v>7364</v>
      </c>
      <c r="C1939" s="1" t="s">
        <v>7370</v>
      </c>
      <c r="D1939" s="1" t="s">
        <v>2172</v>
      </c>
      <c r="E1939" s="2" t="s">
        <v>7371</v>
      </c>
      <c r="F1939" s="3" t="s">
        <v>7372</v>
      </c>
      <c r="G1939" s="1" t="s">
        <v>44</v>
      </c>
      <c r="H1939" s="1" t="s">
        <v>25</v>
      </c>
      <c r="I1939" s="1" t="s">
        <v>45</v>
      </c>
      <c r="J1939" s="1" t="s">
        <v>45</v>
      </c>
      <c r="K1939" s="1" t="s">
        <v>7368</v>
      </c>
      <c r="M1939" s="1" t="s">
        <v>7369</v>
      </c>
      <c r="N1939" s="1" t="s">
        <v>536</v>
      </c>
      <c r="O1939" s="5" t="n">
        <v>41649</v>
      </c>
    </row>
    <row r="1940" customFormat="false" ht="34.5" hidden="false" customHeight="false" outlineLevel="0" collapsed="false">
      <c r="A1940" s="1" t="s">
        <v>7373</v>
      </c>
      <c r="B1940" s="1" t="s">
        <v>7374</v>
      </c>
      <c r="C1940" s="1" t="s">
        <v>7375</v>
      </c>
      <c r="D1940" s="1" t="s">
        <v>7376</v>
      </c>
      <c r="E1940" s="2" t="s">
        <v>7377</v>
      </c>
      <c r="F1940" s="3" t="s">
        <v>7378</v>
      </c>
      <c r="G1940" s="1" t="s">
        <v>492</v>
      </c>
      <c r="H1940" s="1" t="s">
        <v>25</v>
      </c>
      <c r="I1940" s="1" t="s">
        <v>45</v>
      </c>
      <c r="J1940" s="1" t="s">
        <v>45</v>
      </c>
      <c r="K1940" s="1" t="s">
        <v>7379</v>
      </c>
      <c r="L1940" s="4" t="s">
        <v>7380</v>
      </c>
      <c r="M1940" s="1" t="s">
        <v>7381</v>
      </c>
      <c r="N1940" s="1" t="s">
        <v>131</v>
      </c>
      <c r="O1940" s="5" t="n">
        <v>41649</v>
      </c>
    </row>
    <row r="1941" customFormat="false" ht="34.5" hidden="false" customHeight="false" outlineLevel="0" collapsed="false">
      <c r="A1941" s="1" t="s">
        <v>7373</v>
      </c>
      <c r="B1941" s="1" t="s">
        <v>7374</v>
      </c>
      <c r="C1941" s="1" t="s">
        <v>7382</v>
      </c>
      <c r="D1941" s="1" t="s">
        <v>7383</v>
      </c>
      <c r="E1941" s="2" t="s">
        <v>7377</v>
      </c>
      <c r="F1941" s="3" t="s">
        <v>7378</v>
      </c>
      <c r="G1941" s="1" t="s">
        <v>492</v>
      </c>
      <c r="H1941" s="1" t="s">
        <v>25</v>
      </c>
      <c r="I1941" s="1" t="s">
        <v>45</v>
      </c>
      <c r="J1941" s="1" t="s">
        <v>45</v>
      </c>
      <c r="K1941" s="1" t="s">
        <v>7379</v>
      </c>
      <c r="L1941" s="4" t="s">
        <v>7380</v>
      </c>
      <c r="M1941" s="1" t="s">
        <v>7381</v>
      </c>
      <c r="N1941" s="1" t="s">
        <v>131</v>
      </c>
      <c r="O1941" s="5" t="n">
        <v>41649</v>
      </c>
    </row>
    <row r="1942" customFormat="false" ht="34.5" hidden="false" customHeight="false" outlineLevel="0" collapsed="false">
      <c r="A1942" s="1" t="s">
        <v>7373</v>
      </c>
      <c r="B1942" s="1" t="s">
        <v>7374</v>
      </c>
      <c r="C1942" s="1" t="s">
        <v>7384</v>
      </c>
      <c r="D1942" s="1" t="s">
        <v>7385</v>
      </c>
      <c r="E1942" s="2" t="s">
        <v>7386</v>
      </c>
      <c r="F1942" s="3" t="s">
        <v>7387</v>
      </c>
      <c r="G1942" s="1" t="s">
        <v>492</v>
      </c>
      <c r="H1942" s="1" t="s">
        <v>25</v>
      </c>
      <c r="I1942" s="1" t="s">
        <v>45</v>
      </c>
      <c r="J1942" s="1" t="s">
        <v>45</v>
      </c>
      <c r="K1942" s="1" t="s">
        <v>7388</v>
      </c>
      <c r="L1942" s="4" t="s">
        <v>7380</v>
      </c>
      <c r="M1942" s="1" t="s">
        <v>7381</v>
      </c>
      <c r="N1942" s="1" t="s">
        <v>131</v>
      </c>
      <c r="O1942" s="5" t="n">
        <v>42061</v>
      </c>
    </row>
    <row r="1943" customFormat="false" ht="23.25" hidden="false" customHeight="false" outlineLevel="0" collapsed="false">
      <c r="A1943" s="1" t="s">
        <v>7389</v>
      </c>
      <c r="B1943" s="1" t="s">
        <v>7390</v>
      </c>
      <c r="C1943" s="1" t="s">
        <v>7391</v>
      </c>
      <c r="D1943" s="1" t="s">
        <v>1758</v>
      </c>
      <c r="E1943" s="2" t="s">
        <v>7392</v>
      </c>
      <c r="F1943" s="3" t="s">
        <v>7393</v>
      </c>
      <c r="G1943" s="1" t="s">
        <v>24</v>
      </c>
      <c r="H1943" s="1" t="s">
        <v>25</v>
      </c>
      <c r="I1943" s="1" t="s">
        <v>45</v>
      </c>
      <c r="J1943" s="1" t="s">
        <v>45</v>
      </c>
      <c r="K1943" s="1" t="s">
        <v>7394</v>
      </c>
      <c r="L1943" s="4" t="n">
        <v>535263</v>
      </c>
      <c r="M1943" s="1" t="s">
        <v>7395</v>
      </c>
      <c r="N1943" s="1" t="s">
        <v>210</v>
      </c>
      <c r="O1943" s="5" t="n">
        <v>41649</v>
      </c>
    </row>
    <row r="1944" customFormat="false" ht="23.25" hidden="false" customHeight="false" outlineLevel="0" collapsed="false">
      <c r="A1944" s="1" t="s">
        <v>7389</v>
      </c>
      <c r="B1944" s="1" t="s">
        <v>7390</v>
      </c>
      <c r="C1944" s="1" t="s">
        <v>7396</v>
      </c>
      <c r="D1944" s="1" t="s">
        <v>817</v>
      </c>
      <c r="E1944" s="2" t="s">
        <v>7397</v>
      </c>
      <c r="F1944" s="3" t="s">
        <v>7398</v>
      </c>
      <c r="G1944" s="1" t="s">
        <v>24</v>
      </c>
      <c r="H1944" s="1" t="s">
        <v>25</v>
      </c>
      <c r="I1944" s="1" t="s">
        <v>45</v>
      </c>
      <c r="J1944" s="1" t="s">
        <v>45</v>
      </c>
      <c r="K1944" s="1" t="s">
        <v>7394</v>
      </c>
      <c r="L1944" s="4" t="n">
        <v>535263</v>
      </c>
      <c r="M1944" s="1" t="s">
        <v>7395</v>
      </c>
      <c r="N1944" s="1" t="s">
        <v>210</v>
      </c>
      <c r="O1944" s="5" t="n">
        <v>41649</v>
      </c>
    </row>
    <row r="1945" customFormat="false" ht="23.25" hidden="false" customHeight="false" outlineLevel="0" collapsed="false">
      <c r="A1945" s="1" t="s">
        <v>7389</v>
      </c>
      <c r="B1945" s="1" t="s">
        <v>7390</v>
      </c>
      <c r="C1945" s="1" t="s">
        <v>7399</v>
      </c>
      <c r="D1945" s="1" t="s">
        <v>1758</v>
      </c>
      <c r="E1945" s="2" t="s">
        <v>7400</v>
      </c>
      <c r="F1945" s="3" t="s">
        <v>7401</v>
      </c>
      <c r="G1945" s="1" t="s">
        <v>24</v>
      </c>
      <c r="H1945" s="1" t="s">
        <v>25</v>
      </c>
      <c r="I1945" s="1" t="s">
        <v>45</v>
      </c>
      <c r="J1945" s="1" t="s">
        <v>45</v>
      </c>
      <c r="K1945" s="1" t="s">
        <v>7394</v>
      </c>
      <c r="L1945" s="4" t="n">
        <v>535263</v>
      </c>
      <c r="M1945" s="1" t="s">
        <v>7395</v>
      </c>
      <c r="N1945" s="1" t="s">
        <v>210</v>
      </c>
      <c r="O1945" s="5" t="n">
        <v>41649</v>
      </c>
    </row>
    <row r="1946" customFormat="false" ht="23.25" hidden="false" customHeight="false" outlineLevel="0" collapsed="false">
      <c r="A1946" s="1" t="s">
        <v>7389</v>
      </c>
      <c r="B1946" s="1" t="s">
        <v>7390</v>
      </c>
      <c r="C1946" s="1" t="s">
        <v>7402</v>
      </c>
      <c r="D1946" s="1" t="s">
        <v>1758</v>
      </c>
      <c r="E1946" s="2" t="s">
        <v>7403</v>
      </c>
      <c r="F1946" s="3" t="s">
        <v>7404</v>
      </c>
      <c r="G1946" s="1" t="s">
        <v>24</v>
      </c>
      <c r="H1946" s="1" t="s">
        <v>25</v>
      </c>
      <c r="I1946" s="1" t="s">
        <v>45</v>
      </c>
      <c r="J1946" s="1" t="s">
        <v>45</v>
      </c>
      <c r="K1946" s="1" t="s">
        <v>7394</v>
      </c>
      <c r="L1946" s="4" t="n">
        <v>535263</v>
      </c>
      <c r="M1946" s="1" t="s">
        <v>7395</v>
      </c>
      <c r="N1946" s="1" t="s">
        <v>210</v>
      </c>
      <c r="O1946" s="5" t="n">
        <v>41649</v>
      </c>
    </row>
    <row r="1947" customFormat="false" ht="23.25" hidden="false" customHeight="false" outlineLevel="0" collapsed="false">
      <c r="A1947" s="1" t="s">
        <v>7405</v>
      </c>
      <c r="B1947" s="1" t="s">
        <v>7406</v>
      </c>
      <c r="C1947" s="1" t="s">
        <v>20</v>
      </c>
      <c r="D1947" s="1" t="s">
        <v>21</v>
      </c>
      <c r="E1947" s="2" t="s">
        <v>7407</v>
      </c>
      <c r="F1947" s="3" t="s">
        <v>7408</v>
      </c>
      <c r="G1947" s="1" t="s">
        <v>44</v>
      </c>
      <c r="H1947" s="1" t="s">
        <v>25</v>
      </c>
      <c r="I1947" s="1" t="s">
        <v>45</v>
      </c>
      <c r="J1947" s="1" t="s">
        <v>45</v>
      </c>
      <c r="K1947" s="1" t="s">
        <v>7409</v>
      </c>
      <c r="N1947" s="1" t="s">
        <v>390</v>
      </c>
      <c r="O1947" s="5" t="n">
        <v>41892</v>
      </c>
    </row>
    <row r="1948" customFormat="false" ht="34.5" hidden="false" customHeight="false" outlineLevel="0" collapsed="false">
      <c r="A1948" s="1" t="s">
        <v>7410</v>
      </c>
      <c r="B1948" s="1" t="s">
        <v>7411</v>
      </c>
      <c r="C1948" s="1" t="s">
        <v>7412</v>
      </c>
      <c r="D1948" s="1" t="s">
        <v>7413</v>
      </c>
      <c r="E1948" s="2" t="s">
        <v>7414</v>
      </c>
      <c r="F1948" s="3" t="s">
        <v>7415</v>
      </c>
      <c r="G1948" s="1" t="s">
        <v>7416</v>
      </c>
      <c r="H1948" s="1" t="s">
        <v>25</v>
      </c>
      <c r="I1948" s="1" t="s">
        <v>486</v>
      </c>
      <c r="J1948" s="1" t="s">
        <v>487</v>
      </c>
      <c r="K1948" s="1" t="s">
        <v>7417</v>
      </c>
      <c r="N1948" s="1" t="s">
        <v>146</v>
      </c>
      <c r="O1948" s="5" t="n">
        <v>42251</v>
      </c>
    </row>
    <row r="1949" customFormat="false" ht="23.25" hidden="false" customHeight="false" outlineLevel="0" collapsed="false">
      <c r="A1949" s="1" t="s">
        <v>7418</v>
      </c>
      <c r="B1949" s="1" t="s">
        <v>7419</v>
      </c>
      <c r="C1949" s="1" t="s">
        <v>20</v>
      </c>
      <c r="D1949" s="1" t="s">
        <v>21</v>
      </c>
      <c r="E1949" s="2" t="s">
        <v>7420</v>
      </c>
      <c r="F1949" s="3" t="s">
        <v>7421</v>
      </c>
      <c r="G1949" s="1" t="s">
        <v>44</v>
      </c>
      <c r="H1949" s="1" t="s">
        <v>25</v>
      </c>
      <c r="I1949" s="1" t="s">
        <v>45</v>
      </c>
      <c r="J1949" s="1" t="s">
        <v>45</v>
      </c>
      <c r="K1949" s="1" t="s">
        <v>7422</v>
      </c>
      <c r="M1949" s="1" t="s">
        <v>7423</v>
      </c>
      <c r="N1949" s="1" t="s">
        <v>146</v>
      </c>
      <c r="O1949" s="5" t="n">
        <v>41684</v>
      </c>
    </row>
    <row r="1950" customFormat="false" ht="34.5" hidden="false" customHeight="false" outlineLevel="0" collapsed="false">
      <c r="A1950" s="1" t="s">
        <v>7424</v>
      </c>
      <c r="B1950" s="1" t="s">
        <v>7425</v>
      </c>
      <c r="C1950" s="1" t="s">
        <v>7426</v>
      </c>
      <c r="D1950" s="1" t="s">
        <v>799</v>
      </c>
      <c r="E1950" s="2" t="s">
        <v>7427</v>
      </c>
      <c r="F1950" s="3" t="s">
        <v>7428</v>
      </c>
      <c r="G1950" s="1" t="s">
        <v>24</v>
      </c>
      <c r="H1950" s="1" t="s">
        <v>25</v>
      </c>
      <c r="I1950" s="1" t="s">
        <v>45</v>
      </c>
      <c r="J1950" s="1" t="s">
        <v>45</v>
      </c>
      <c r="K1950" s="1" t="s">
        <v>7429</v>
      </c>
      <c r="M1950" s="1" t="s">
        <v>21</v>
      </c>
      <c r="N1950" s="1" t="s">
        <v>146</v>
      </c>
      <c r="O1950" s="5" t="n">
        <v>42224</v>
      </c>
    </row>
    <row r="1951" customFormat="false" ht="34.5" hidden="false" customHeight="false" outlineLevel="0" collapsed="false">
      <c r="A1951" s="1" t="s">
        <v>7424</v>
      </c>
      <c r="B1951" s="1" t="s">
        <v>7425</v>
      </c>
      <c r="C1951" s="1" t="s">
        <v>20</v>
      </c>
      <c r="D1951" s="1" t="s">
        <v>21</v>
      </c>
      <c r="E1951" s="2" t="s">
        <v>7430</v>
      </c>
      <c r="F1951" s="3" t="s">
        <v>7431</v>
      </c>
      <c r="G1951" s="1" t="s">
        <v>24</v>
      </c>
      <c r="H1951" s="1" t="s">
        <v>25</v>
      </c>
      <c r="I1951" s="1" t="s">
        <v>45</v>
      </c>
      <c r="J1951" s="1" t="s">
        <v>45</v>
      </c>
      <c r="K1951" s="1" t="s">
        <v>7429</v>
      </c>
      <c r="M1951" s="1" t="s">
        <v>21</v>
      </c>
      <c r="N1951" s="1" t="s">
        <v>7432</v>
      </c>
      <c r="O1951" s="5" t="n">
        <v>42224</v>
      </c>
    </row>
    <row r="1952" customFormat="false" ht="34.5" hidden="false" customHeight="false" outlineLevel="0" collapsed="false">
      <c r="A1952" s="1" t="s">
        <v>7433</v>
      </c>
      <c r="B1952" s="1" t="s">
        <v>7434</v>
      </c>
      <c r="C1952" s="1" t="s">
        <v>7435</v>
      </c>
      <c r="D1952" s="1" t="s">
        <v>7436</v>
      </c>
      <c r="E1952" s="2" t="s">
        <v>7437</v>
      </c>
      <c r="F1952" s="3" t="s">
        <v>7438</v>
      </c>
      <c r="G1952" s="1" t="s">
        <v>44</v>
      </c>
      <c r="H1952" s="1" t="s">
        <v>25</v>
      </c>
      <c r="I1952" s="1" t="s">
        <v>45</v>
      </c>
      <c r="J1952" s="1" t="s">
        <v>45</v>
      </c>
      <c r="K1952" s="1" t="s">
        <v>7439</v>
      </c>
      <c r="M1952" s="1" t="s">
        <v>7440</v>
      </c>
      <c r="N1952" s="1" t="s">
        <v>1024</v>
      </c>
      <c r="O1952" s="5" t="n">
        <v>41649</v>
      </c>
    </row>
    <row r="1953" customFormat="false" ht="23.25" hidden="false" customHeight="false" outlineLevel="0" collapsed="false">
      <c r="B1953" s="1" t="s">
        <v>7441</v>
      </c>
      <c r="C1953" s="1" t="s">
        <v>7442</v>
      </c>
      <c r="D1953" s="1" t="s">
        <v>89</v>
      </c>
      <c r="E1953" s="2" t="s">
        <v>7443</v>
      </c>
      <c r="F1953" s="3" t="s">
        <v>7444</v>
      </c>
      <c r="G1953" s="1" t="s">
        <v>44</v>
      </c>
      <c r="H1953" s="1" t="s">
        <v>25</v>
      </c>
      <c r="I1953" s="1" t="s">
        <v>1004</v>
      </c>
      <c r="J1953" s="1" t="s">
        <v>5980</v>
      </c>
      <c r="M1953" s="1" t="s">
        <v>7445</v>
      </c>
      <c r="N1953" s="1" t="s">
        <v>1024</v>
      </c>
      <c r="O1953" s="5" t="n">
        <v>41649</v>
      </c>
    </row>
    <row r="1954" customFormat="false" ht="23.25" hidden="false" customHeight="false" outlineLevel="0" collapsed="false">
      <c r="A1954" s="1" t="s">
        <v>7446</v>
      </c>
      <c r="B1954" s="1" t="s">
        <v>7446</v>
      </c>
      <c r="C1954" s="1" t="s">
        <v>3132</v>
      </c>
      <c r="D1954" s="1" t="s">
        <v>1368</v>
      </c>
      <c r="E1954" s="2" t="s">
        <v>7447</v>
      </c>
      <c r="F1954" s="3" t="s">
        <v>7448</v>
      </c>
      <c r="G1954" s="1" t="s">
        <v>44</v>
      </c>
      <c r="H1954" s="1" t="s">
        <v>25</v>
      </c>
      <c r="I1954" s="1" t="s">
        <v>45</v>
      </c>
      <c r="J1954" s="1" t="s">
        <v>45</v>
      </c>
      <c r="K1954" s="1" t="s">
        <v>7449</v>
      </c>
      <c r="L1954" s="4" t="n">
        <v>667954</v>
      </c>
      <c r="M1954" s="1" t="s">
        <v>7450</v>
      </c>
      <c r="N1954" s="1" t="s">
        <v>536</v>
      </c>
      <c r="O1954" s="5" t="n">
        <v>42222</v>
      </c>
    </row>
    <row r="1955" customFormat="false" ht="23.25" hidden="false" customHeight="false" outlineLevel="0" collapsed="false">
      <c r="A1955" s="1" t="s">
        <v>7446</v>
      </c>
      <c r="B1955" s="1" t="s">
        <v>7446</v>
      </c>
      <c r="C1955" s="1" t="s">
        <v>7451</v>
      </c>
      <c r="D1955" s="1" t="s">
        <v>7452</v>
      </c>
      <c r="E1955" s="2" t="s">
        <v>7453</v>
      </c>
      <c r="F1955" s="3" t="s">
        <v>7454</v>
      </c>
      <c r="G1955" s="1" t="s">
        <v>44</v>
      </c>
      <c r="H1955" s="1" t="s">
        <v>25</v>
      </c>
      <c r="I1955" s="1" t="s">
        <v>45</v>
      </c>
      <c r="J1955" s="1" t="s">
        <v>45</v>
      </c>
      <c r="K1955" s="1" t="s">
        <v>7449</v>
      </c>
      <c r="L1955" s="4" t="n">
        <v>667954</v>
      </c>
      <c r="M1955" s="1" t="s">
        <v>7450</v>
      </c>
      <c r="N1955" s="1" t="s">
        <v>536</v>
      </c>
      <c r="O1955" s="5" t="n">
        <v>42222</v>
      </c>
    </row>
    <row r="1956" customFormat="false" ht="23.25" hidden="false" customHeight="false" outlineLevel="0" collapsed="false">
      <c r="A1956" s="1" t="s">
        <v>7446</v>
      </c>
      <c r="B1956" s="1" t="s">
        <v>7446</v>
      </c>
      <c r="C1956" s="1" t="s">
        <v>7455</v>
      </c>
      <c r="D1956" s="1" t="s">
        <v>7456</v>
      </c>
      <c r="E1956" s="2" t="s">
        <v>7457</v>
      </c>
      <c r="F1956" s="3" t="s">
        <v>7458</v>
      </c>
      <c r="G1956" s="1" t="s">
        <v>44</v>
      </c>
      <c r="H1956" s="1" t="s">
        <v>25</v>
      </c>
      <c r="I1956" s="1" t="s">
        <v>45</v>
      </c>
      <c r="J1956" s="1" t="s">
        <v>45</v>
      </c>
      <c r="K1956" s="1" t="s">
        <v>7449</v>
      </c>
      <c r="L1956" s="4" t="n">
        <v>667954</v>
      </c>
      <c r="M1956" s="1" t="s">
        <v>7450</v>
      </c>
      <c r="N1956" s="1" t="s">
        <v>536</v>
      </c>
      <c r="O1956" s="5" t="n">
        <v>42222</v>
      </c>
    </row>
    <row r="1957" customFormat="false" ht="23.25" hidden="false" customHeight="false" outlineLevel="0" collapsed="false">
      <c r="A1957" s="1" t="s">
        <v>7446</v>
      </c>
      <c r="B1957" s="1" t="s">
        <v>7446</v>
      </c>
      <c r="C1957" s="1" t="s">
        <v>7459</v>
      </c>
      <c r="D1957" s="1" t="s">
        <v>7460</v>
      </c>
      <c r="E1957" s="2" t="s">
        <v>7461</v>
      </c>
      <c r="F1957" s="3" t="s">
        <v>7462</v>
      </c>
      <c r="G1957" s="1" t="s">
        <v>44</v>
      </c>
      <c r="H1957" s="1" t="s">
        <v>25</v>
      </c>
      <c r="I1957" s="1" t="s">
        <v>45</v>
      </c>
      <c r="J1957" s="1" t="s">
        <v>45</v>
      </c>
      <c r="K1957" s="1" t="s">
        <v>7449</v>
      </c>
      <c r="L1957" s="4" t="n">
        <v>667954</v>
      </c>
      <c r="M1957" s="1" t="s">
        <v>7450</v>
      </c>
      <c r="N1957" s="1" t="s">
        <v>536</v>
      </c>
      <c r="O1957" s="5" t="n">
        <v>42222</v>
      </c>
    </row>
    <row r="1958" customFormat="false" ht="23.25" hidden="false" customHeight="false" outlineLevel="0" collapsed="false">
      <c r="A1958" s="1" t="s">
        <v>7463</v>
      </c>
      <c r="B1958" s="1" t="s">
        <v>7464</v>
      </c>
      <c r="C1958" s="1" t="s">
        <v>7465</v>
      </c>
      <c r="D1958" s="1" t="s">
        <v>7466</v>
      </c>
      <c r="E1958" s="2" t="s">
        <v>7467</v>
      </c>
      <c r="F1958" s="3" t="s">
        <v>7468</v>
      </c>
      <c r="G1958" s="1" t="s">
        <v>44</v>
      </c>
      <c r="H1958" s="1" t="s">
        <v>25</v>
      </c>
      <c r="I1958" s="1" t="s">
        <v>45</v>
      </c>
      <c r="J1958" s="1" t="s">
        <v>45</v>
      </c>
      <c r="K1958" s="1" t="s">
        <v>7469</v>
      </c>
      <c r="L1958" s="4" t="s">
        <v>7470</v>
      </c>
      <c r="M1958" s="1" t="s">
        <v>7471</v>
      </c>
      <c r="N1958" s="1" t="s">
        <v>536</v>
      </c>
      <c r="O1958" s="5" t="n">
        <v>42224</v>
      </c>
    </row>
    <row r="1959" customFormat="false" ht="34.5" hidden="false" customHeight="false" outlineLevel="0" collapsed="false">
      <c r="A1959" s="1" t="s">
        <v>7463</v>
      </c>
      <c r="B1959" s="1" t="s">
        <v>7464</v>
      </c>
      <c r="C1959" s="1" t="s">
        <v>7472</v>
      </c>
      <c r="D1959" s="1" t="s">
        <v>7473</v>
      </c>
      <c r="E1959" s="2" t="s">
        <v>7467</v>
      </c>
      <c r="F1959" s="3" t="s">
        <v>7474</v>
      </c>
      <c r="G1959" s="1" t="s">
        <v>44</v>
      </c>
      <c r="H1959" s="1" t="s">
        <v>25</v>
      </c>
      <c r="I1959" s="1" t="s">
        <v>45</v>
      </c>
      <c r="J1959" s="1" t="s">
        <v>45</v>
      </c>
      <c r="K1959" s="1" t="s">
        <v>7469</v>
      </c>
      <c r="L1959" s="4" t="s">
        <v>7470</v>
      </c>
      <c r="M1959" s="1" t="s">
        <v>7471</v>
      </c>
      <c r="N1959" s="1" t="s">
        <v>536</v>
      </c>
      <c r="O1959" s="5" t="n">
        <v>42224</v>
      </c>
    </row>
    <row r="1960" customFormat="false" ht="23.25" hidden="false" customHeight="false" outlineLevel="0" collapsed="false">
      <c r="A1960" s="1" t="s">
        <v>7463</v>
      </c>
      <c r="B1960" s="1" t="s">
        <v>7464</v>
      </c>
      <c r="C1960" s="1" t="s">
        <v>7475</v>
      </c>
      <c r="D1960" s="1" t="s">
        <v>2234</v>
      </c>
      <c r="E1960" s="2" t="s">
        <v>7467</v>
      </c>
      <c r="F1960" s="3" t="s">
        <v>7476</v>
      </c>
      <c r="G1960" s="1" t="s">
        <v>44</v>
      </c>
      <c r="H1960" s="1" t="s">
        <v>25</v>
      </c>
      <c r="I1960" s="1" t="s">
        <v>45</v>
      </c>
      <c r="J1960" s="1" t="s">
        <v>45</v>
      </c>
      <c r="K1960" s="1" t="s">
        <v>7469</v>
      </c>
      <c r="L1960" s="4" t="s">
        <v>7470</v>
      </c>
      <c r="M1960" s="1" t="s">
        <v>7471</v>
      </c>
      <c r="N1960" s="1" t="s">
        <v>536</v>
      </c>
      <c r="O1960" s="5" t="n">
        <v>42224</v>
      </c>
    </row>
    <row r="1961" customFormat="false" ht="23.25" hidden="false" customHeight="false" outlineLevel="0" collapsed="false">
      <c r="A1961" s="1" t="s">
        <v>7463</v>
      </c>
      <c r="B1961" s="1" t="s">
        <v>7464</v>
      </c>
      <c r="C1961" s="1" t="s">
        <v>7477</v>
      </c>
      <c r="D1961" s="1" t="s">
        <v>89</v>
      </c>
      <c r="E1961" s="2" t="s">
        <v>7467</v>
      </c>
      <c r="F1961" s="3" t="s">
        <v>7478</v>
      </c>
      <c r="G1961" s="1" t="s">
        <v>44</v>
      </c>
      <c r="H1961" s="1" t="s">
        <v>25</v>
      </c>
      <c r="I1961" s="1" t="s">
        <v>45</v>
      </c>
      <c r="J1961" s="1" t="s">
        <v>45</v>
      </c>
      <c r="K1961" s="1" t="s">
        <v>7469</v>
      </c>
      <c r="L1961" s="4" t="s">
        <v>7470</v>
      </c>
      <c r="M1961" s="1" t="s">
        <v>7471</v>
      </c>
      <c r="N1961" s="1" t="s">
        <v>536</v>
      </c>
      <c r="O1961" s="5" t="n">
        <v>42224</v>
      </c>
    </row>
    <row r="1962" customFormat="false" ht="23.25" hidden="false" customHeight="false" outlineLevel="0" collapsed="false">
      <c r="A1962" s="1" t="s">
        <v>7463</v>
      </c>
      <c r="B1962" s="1" t="s">
        <v>7464</v>
      </c>
      <c r="C1962" s="1" t="s">
        <v>7479</v>
      </c>
      <c r="D1962" s="1" t="s">
        <v>7480</v>
      </c>
      <c r="E1962" s="2" t="s">
        <v>7467</v>
      </c>
      <c r="F1962" s="3" t="s">
        <v>7481</v>
      </c>
      <c r="G1962" s="1" t="s">
        <v>44</v>
      </c>
      <c r="H1962" s="1" t="s">
        <v>25</v>
      </c>
      <c r="I1962" s="1" t="s">
        <v>45</v>
      </c>
      <c r="J1962" s="1" t="s">
        <v>45</v>
      </c>
      <c r="K1962" s="1" t="s">
        <v>7469</v>
      </c>
      <c r="L1962" s="4" t="s">
        <v>7470</v>
      </c>
      <c r="M1962" s="1" t="s">
        <v>7471</v>
      </c>
      <c r="N1962" s="1" t="s">
        <v>536</v>
      </c>
      <c r="O1962" s="5" t="n">
        <v>42224</v>
      </c>
    </row>
    <row r="1963" customFormat="false" ht="23.25" hidden="false" customHeight="false" outlineLevel="0" collapsed="false">
      <c r="A1963" s="1" t="s">
        <v>7463</v>
      </c>
      <c r="B1963" s="1" t="s">
        <v>7464</v>
      </c>
      <c r="C1963" s="1" t="s">
        <v>7482</v>
      </c>
      <c r="D1963" s="1" t="s">
        <v>2172</v>
      </c>
      <c r="E1963" s="2" t="s">
        <v>7467</v>
      </c>
      <c r="F1963" s="3" t="s">
        <v>7483</v>
      </c>
      <c r="G1963" s="1" t="s">
        <v>44</v>
      </c>
      <c r="H1963" s="1" t="s">
        <v>25</v>
      </c>
      <c r="I1963" s="1" t="s">
        <v>45</v>
      </c>
      <c r="J1963" s="1" t="s">
        <v>45</v>
      </c>
      <c r="K1963" s="1" t="s">
        <v>7469</v>
      </c>
      <c r="L1963" s="4" t="s">
        <v>7470</v>
      </c>
      <c r="M1963" s="1" t="s">
        <v>7471</v>
      </c>
      <c r="N1963" s="1" t="s">
        <v>536</v>
      </c>
      <c r="O1963" s="5" t="n">
        <v>42224</v>
      </c>
    </row>
    <row r="1964" customFormat="false" ht="34.5" hidden="false" customHeight="false" outlineLevel="0" collapsed="false">
      <c r="A1964" s="1" t="s">
        <v>7463</v>
      </c>
      <c r="B1964" s="1" t="s">
        <v>7464</v>
      </c>
      <c r="C1964" s="1" t="s">
        <v>7484</v>
      </c>
      <c r="D1964" s="1" t="s">
        <v>1375</v>
      </c>
      <c r="E1964" s="2" t="s">
        <v>7467</v>
      </c>
      <c r="F1964" s="3" t="s">
        <v>7485</v>
      </c>
      <c r="G1964" s="1" t="s">
        <v>44</v>
      </c>
      <c r="H1964" s="1" t="s">
        <v>25</v>
      </c>
      <c r="I1964" s="1" t="s">
        <v>45</v>
      </c>
      <c r="J1964" s="1" t="s">
        <v>45</v>
      </c>
      <c r="K1964" s="1" t="s">
        <v>7469</v>
      </c>
      <c r="L1964" s="4" t="s">
        <v>7470</v>
      </c>
      <c r="M1964" s="1" t="s">
        <v>7486</v>
      </c>
      <c r="N1964" s="1" t="s">
        <v>536</v>
      </c>
      <c r="O1964" s="5" t="n">
        <v>42224</v>
      </c>
    </row>
    <row r="1965" customFormat="false" ht="23.25" hidden="false" customHeight="false" outlineLevel="0" collapsed="false">
      <c r="A1965" s="1" t="s">
        <v>7487</v>
      </c>
      <c r="B1965" s="1" t="s">
        <v>7488</v>
      </c>
      <c r="C1965" s="1" t="s">
        <v>7489</v>
      </c>
      <c r="D1965" s="1" t="s">
        <v>3988</v>
      </c>
      <c r="E1965" s="2" t="n">
        <v>5232734</v>
      </c>
      <c r="F1965" s="3" t="s">
        <v>7490</v>
      </c>
      <c r="G1965" s="1" t="s">
        <v>44</v>
      </c>
      <c r="H1965" s="1" t="s">
        <v>25</v>
      </c>
      <c r="I1965" s="1" t="s">
        <v>45</v>
      </c>
      <c r="J1965" s="1" t="s">
        <v>45</v>
      </c>
      <c r="K1965" s="1" t="s">
        <v>7491</v>
      </c>
      <c r="M1965" s="1" t="s">
        <v>7492</v>
      </c>
      <c r="N1965" s="1" t="s">
        <v>536</v>
      </c>
      <c r="O1965" s="5" t="n">
        <v>41649</v>
      </c>
    </row>
    <row r="1966" customFormat="false" ht="23.25" hidden="false" customHeight="false" outlineLevel="0" collapsed="false">
      <c r="A1966" s="1" t="s">
        <v>7487</v>
      </c>
      <c r="B1966" s="1" t="s">
        <v>7488</v>
      </c>
      <c r="C1966" s="1" t="s">
        <v>7493</v>
      </c>
      <c r="D1966" s="1" t="s">
        <v>1368</v>
      </c>
      <c r="E1966" s="2" t="n">
        <v>5121433</v>
      </c>
      <c r="F1966" s="3" t="s">
        <v>7494</v>
      </c>
      <c r="G1966" s="1" t="s">
        <v>44</v>
      </c>
      <c r="H1966" s="1" t="s">
        <v>25</v>
      </c>
      <c r="I1966" s="1" t="s">
        <v>45</v>
      </c>
      <c r="J1966" s="1" t="s">
        <v>45</v>
      </c>
      <c r="K1966" s="1" t="s">
        <v>7491</v>
      </c>
      <c r="M1966" s="1" t="s">
        <v>7492</v>
      </c>
      <c r="N1966" s="1" t="s">
        <v>536</v>
      </c>
      <c r="O1966" s="5" t="n">
        <v>41649</v>
      </c>
    </row>
    <row r="1967" customFormat="false" ht="23.25" hidden="false" customHeight="false" outlineLevel="0" collapsed="false">
      <c r="A1967" s="1" t="s">
        <v>7495</v>
      </c>
      <c r="B1967" s="1" t="s">
        <v>7496</v>
      </c>
      <c r="C1967" s="1" t="s">
        <v>20</v>
      </c>
      <c r="D1967" s="1" t="s">
        <v>21</v>
      </c>
      <c r="E1967" s="2" t="s">
        <v>7497</v>
      </c>
      <c r="F1967" s="3" t="s">
        <v>7498</v>
      </c>
      <c r="G1967" s="1" t="s">
        <v>24</v>
      </c>
      <c r="H1967" s="1" t="s">
        <v>25</v>
      </c>
      <c r="I1967" s="1" t="s">
        <v>45</v>
      </c>
      <c r="J1967" s="1" t="s">
        <v>45</v>
      </c>
      <c r="K1967" s="1" t="s">
        <v>7499</v>
      </c>
      <c r="L1967" s="4" t="s">
        <v>7500</v>
      </c>
      <c r="M1967" s="1" t="s">
        <v>7501</v>
      </c>
      <c r="N1967" s="1" t="s">
        <v>146</v>
      </c>
      <c r="O1967" s="5" t="n">
        <v>41725</v>
      </c>
    </row>
    <row r="1968" customFormat="false" ht="23.25" hidden="false" customHeight="false" outlineLevel="0" collapsed="false">
      <c r="A1968" s="1" t="s">
        <v>7495</v>
      </c>
      <c r="B1968" s="1" t="s">
        <v>7496</v>
      </c>
      <c r="C1968" s="1" t="s">
        <v>7502</v>
      </c>
      <c r="D1968" s="1" t="s">
        <v>2617</v>
      </c>
      <c r="E1968" s="2" t="s">
        <v>7503</v>
      </c>
      <c r="F1968" s="3" t="s">
        <v>7504</v>
      </c>
      <c r="G1968" s="1" t="s">
        <v>24</v>
      </c>
      <c r="H1968" s="1" t="s">
        <v>25</v>
      </c>
      <c r="I1968" s="1" t="s">
        <v>45</v>
      </c>
      <c r="J1968" s="1" t="s">
        <v>45</v>
      </c>
      <c r="K1968" s="1" t="s">
        <v>7505</v>
      </c>
      <c r="L1968" s="4" t="s">
        <v>21</v>
      </c>
      <c r="M1968" s="1" t="s">
        <v>7501</v>
      </c>
      <c r="N1968" s="1" t="s">
        <v>146</v>
      </c>
      <c r="O1968" s="5" t="n">
        <v>41725</v>
      </c>
    </row>
    <row r="1969" customFormat="false" ht="34.5" hidden="false" customHeight="false" outlineLevel="0" collapsed="false">
      <c r="A1969" s="1" t="s">
        <v>7495</v>
      </c>
      <c r="B1969" s="1" t="s">
        <v>7496</v>
      </c>
      <c r="C1969" s="1" t="s">
        <v>7506</v>
      </c>
      <c r="D1969" s="1" t="s">
        <v>101</v>
      </c>
      <c r="E1969" s="2" t="s">
        <v>7507</v>
      </c>
      <c r="F1969" s="3" t="s">
        <v>7508</v>
      </c>
      <c r="G1969" s="1" t="s">
        <v>24</v>
      </c>
      <c r="H1969" s="1" t="s">
        <v>61</v>
      </c>
      <c r="I1969" s="1" t="s">
        <v>62</v>
      </c>
      <c r="J1969" s="1" t="s">
        <v>4568</v>
      </c>
      <c r="K1969" s="1" t="s">
        <v>7509</v>
      </c>
      <c r="L1969" s="4" t="s">
        <v>21</v>
      </c>
      <c r="M1969" s="1" t="s">
        <v>7501</v>
      </c>
      <c r="N1969" s="1" t="s">
        <v>146</v>
      </c>
      <c r="O1969" s="5" t="n">
        <v>41725</v>
      </c>
    </row>
    <row r="1970" customFormat="false" ht="34.5" hidden="false" customHeight="false" outlineLevel="0" collapsed="false">
      <c r="A1970" s="1" t="s">
        <v>7495</v>
      </c>
      <c r="B1970" s="1" t="s">
        <v>7496</v>
      </c>
      <c r="C1970" s="1" t="s">
        <v>20</v>
      </c>
      <c r="D1970" s="1" t="s">
        <v>21</v>
      </c>
      <c r="E1970" s="2" t="s">
        <v>7510</v>
      </c>
      <c r="F1970" s="3" t="s">
        <v>7511</v>
      </c>
      <c r="G1970" s="1" t="s">
        <v>24</v>
      </c>
      <c r="H1970" s="1" t="s">
        <v>61</v>
      </c>
      <c r="I1970" s="1" t="s">
        <v>573</v>
      </c>
      <c r="J1970" s="1" t="s">
        <v>5612</v>
      </c>
      <c r="K1970" s="1" t="s">
        <v>7512</v>
      </c>
      <c r="L1970" s="4" t="s">
        <v>21</v>
      </c>
      <c r="M1970" s="1" t="s">
        <v>7501</v>
      </c>
      <c r="N1970" s="1" t="s">
        <v>146</v>
      </c>
      <c r="O1970" s="5" t="n">
        <v>41725</v>
      </c>
    </row>
    <row r="1971" customFormat="false" ht="23.25" hidden="false" customHeight="false" outlineLevel="0" collapsed="false">
      <c r="A1971" s="1" t="s">
        <v>7495</v>
      </c>
      <c r="B1971" s="1" t="s">
        <v>7496</v>
      </c>
      <c r="C1971" s="1" t="s">
        <v>7513</v>
      </c>
      <c r="D1971" s="1" t="s">
        <v>1236</v>
      </c>
      <c r="E1971" s="2" t="s">
        <v>7514</v>
      </c>
      <c r="F1971" s="3" t="s">
        <v>7515</v>
      </c>
      <c r="G1971" s="1" t="s">
        <v>24</v>
      </c>
      <c r="H1971" s="1" t="s">
        <v>25</v>
      </c>
      <c r="I1971" s="1" t="s">
        <v>45</v>
      </c>
      <c r="J1971" s="1" t="s">
        <v>45</v>
      </c>
      <c r="K1971" s="1" t="s">
        <v>7505</v>
      </c>
      <c r="L1971" s="4" t="s">
        <v>21</v>
      </c>
      <c r="M1971" s="1" t="s">
        <v>7501</v>
      </c>
      <c r="N1971" s="1" t="s">
        <v>146</v>
      </c>
      <c r="O1971" s="5" t="n">
        <v>41725</v>
      </c>
    </row>
    <row r="1972" customFormat="false" ht="34.5" hidden="false" customHeight="false" outlineLevel="0" collapsed="false">
      <c r="A1972" s="1" t="s">
        <v>7495</v>
      </c>
      <c r="B1972" s="1" t="s">
        <v>7496</v>
      </c>
      <c r="C1972" s="1" t="s">
        <v>7516</v>
      </c>
      <c r="D1972" s="1" t="s">
        <v>1304</v>
      </c>
      <c r="E1972" s="2" t="s">
        <v>7517</v>
      </c>
      <c r="F1972" s="3" t="s">
        <v>7518</v>
      </c>
      <c r="G1972" s="1" t="s">
        <v>24</v>
      </c>
      <c r="H1972" s="1" t="s">
        <v>61</v>
      </c>
      <c r="I1972" s="1" t="s">
        <v>573</v>
      </c>
      <c r="J1972" s="1" t="s">
        <v>5612</v>
      </c>
      <c r="K1972" s="1" t="s">
        <v>7512</v>
      </c>
      <c r="L1972" s="4" t="s">
        <v>21</v>
      </c>
      <c r="M1972" s="1" t="s">
        <v>7501</v>
      </c>
      <c r="N1972" s="1" t="s">
        <v>146</v>
      </c>
      <c r="O1972" s="5" t="n">
        <v>41725</v>
      </c>
    </row>
    <row r="1973" customFormat="false" ht="23.25" hidden="false" customHeight="false" outlineLevel="0" collapsed="false">
      <c r="A1973" s="1" t="s">
        <v>7495</v>
      </c>
      <c r="B1973" s="1" t="s">
        <v>7496</v>
      </c>
      <c r="C1973" s="1" t="s">
        <v>7519</v>
      </c>
      <c r="D1973" s="1" t="s">
        <v>7520</v>
      </c>
      <c r="E1973" s="2" t="s">
        <v>7521</v>
      </c>
      <c r="F1973" s="3" t="s">
        <v>7522</v>
      </c>
      <c r="G1973" s="1" t="s">
        <v>24</v>
      </c>
      <c r="H1973" s="1" t="s">
        <v>25</v>
      </c>
      <c r="I1973" s="1" t="s">
        <v>45</v>
      </c>
      <c r="J1973" s="1" t="s">
        <v>45</v>
      </c>
      <c r="K1973" s="1" t="s">
        <v>7505</v>
      </c>
      <c r="M1973" s="1" t="s">
        <v>7501</v>
      </c>
      <c r="N1973" s="1" t="s">
        <v>146</v>
      </c>
      <c r="O1973" s="5" t="n">
        <v>41725</v>
      </c>
    </row>
    <row r="1974" customFormat="false" ht="23.25" hidden="false" customHeight="false" outlineLevel="0" collapsed="false">
      <c r="A1974" s="1" t="s">
        <v>7495</v>
      </c>
      <c r="B1974" s="1" t="s">
        <v>7496</v>
      </c>
      <c r="C1974" s="1" t="s">
        <v>7523</v>
      </c>
      <c r="D1974" s="1" t="s">
        <v>464</v>
      </c>
      <c r="E1974" s="2" t="s">
        <v>7524</v>
      </c>
      <c r="F1974" s="3" t="s">
        <v>7525</v>
      </c>
      <c r="G1974" s="1" t="s">
        <v>24</v>
      </c>
      <c r="H1974" s="1" t="s">
        <v>25</v>
      </c>
      <c r="I1974" s="1" t="s">
        <v>45</v>
      </c>
      <c r="J1974" s="1" t="s">
        <v>45</v>
      </c>
      <c r="K1974" s="1" t="s">
        <v>7505</v>
      </c>
      <c r="L1974" s="4" t="s">
        <v>21</v>
      </c>
      <c r="M1974" s="1" t="s">
        <v>7501</v>
      </c>
      <c r="N1974" s="1" t="s">
        <v>146</v>
      </c>
      <c r="O1974" s="5" t="n">
        <v>41725</v>
      </c>
    </row>
    <row r="1975" customFormat="false" ht="23.25" hidden="false" customHeight="false" outlineLevel="0" collapsed="false">
      <c r="A1975" s="1" t="s">
        <v>7495</v>
      </c>
      <c r="B1975" s="1" t="s">
        <v>7496</v>
      </c>
      <c r="C1975" s="1" t="s">
        <v>7526</v>
      </c>
      <c r="D1975" s="1" t="s">
        <v>4167</v>
      </c>
      <c r="E1975" s="2" t="s">
        <v>7527</v>
      </c>
      <c r="F1975" s="3" t="s">
        <v>7528</v>
      </c>
      <c r="G1975" s="1" t="s">
        <v>24</v>
      </c>
      <c r="H1975" s="1" t="s">
        <v>25</v>
      </c>
      <c r="I1975" s="1" t="s">
        <v>45</v>
      </c>
      <c r="J1975" s="1" t="s">
        <v>45</v>
      </c>
      <c r="K1975" s="1" t="s">
        <v>7505</v>
      </c>
      <c r="L1975" s="4" t="s">
        <v>21</v>
      </c>
      <c r="M1975" s="1" t="s">
        <v>7501</v>
      </c>
      <c r="N1975" s="1" t="s">
        <v>146</v>
      </c>
      <c r="O1975" s="5" t="n">
        <v>41725</v>
      </c>
    </row>
    <row r="1976" customFormat="false" ht="34.5" hidden="false" customHeight="false" outlineLevel="0" collapsed="false">
      <c r="A1976" s="1" t="s">
        <v>7495</v>
      </c>
      <c r="B1976" s="1" t="s">
        <v>7496</v>
      </c>
      <c r="C1976" s="1" t="s">
        <v>20</v>
      </c>
      <c r="D1976" s="1" t="s">
        <v>21</v>
      </c>
      <c r="E1976" s="2" t="s">
        <v>7529</v>
      </c>
      <c r="F1976" s="3" t="s">
        <v>7530</v>
      </c>
      <c r="G1976" s="1" t="s">
        <v>24</v>
      </c>
      <c r="H1976" s="1" t="s">
        <v>61</v>
      </c>
      <c r="I1976" s="1" t="s">
        <v>62</v>
      </c>
      <c r="J1976" s="1" t="s">
        <v>4568</v>
      </c>
      <c r="K1976" s="1" t="s">
        <v>7509</v>
      </c>
      <c r="L1976" s="4" t="s">
        <v>21</v>
      </c>
      <c r="M1976" s="1" t="s">
        <v>7501</v>
      </c>
      <c r="N1976" s="1" t="s">
        <v>146</v>
      </c>
      <c r="O1976" s="5" t="n">
        <v>41725</v>
      </c>
    </row>
    <row r="1977" customFormat="false" ht="23.25" hidden="false" customHeight="false" outlineLevel="0" collapsed="false">
      <c r="A1977" s="1" t="s">
        <v>7495</v>
      </c>
      <c r="B1977" s="1" t="s">
        <v>7496</v>
      </c>
      <c r="C1977" s="1" t="s">
        <v>7531</v>
      </c>
      <c r="D1977" s="1" t="s">
        <v>1242</v>
      </c>
      <c r="E1977" s="2" t="s">
        <v>7532</v>
      </c>
      <c r="F1977" s="3" t="s">
        <v>7533</v>
      </c>
      <c r="G1977" s="1" t="s">
        <v>24</v>
      </c>
      <c r="H1977" s="1" t="s">
        <v>25</v>
      </c>
      <c r="I1977" s="1" t="s">
        <v>45</v>
      </c>
      <c r="J1977" s="1" t="s">
        <v>45</v>
      </c>
      <c r="K1977" s="1" t="s">
        <v>7505</v>
      </c>
      <c r="L1977" s="4" t="s">
        <v>21</v>
      </c>
      <c r="M1977" s="1" t="s">
        <v>7501</v>
      </c>
      <c r="N1977" s="1" t="s">
        <v>146</v>
      </c>
      <c r="O1977" s="5" t="n">
        <v>41725</v>
      </c>
    </row>
    <row r="1978" customFormat="false" ht="23.25" hidden="false" customHeight="false" outlineLevel="0" collapsed="false">
      <c r="A1978" s="1" t="s">
        <v>7495</v>
      </c>
      <c r="B1978" s="1" t="s">
        <v>7496</v>
      </c>
      <c r="C1978" s="1" t="s">
        <v>7534</v>
      </c>
      <c r="D1978" s="1" t="s">
        <v>7535</v>
      </c>
      <c r="E1978" s="2" t="s">
        <v>7536</v>
      </c>
      <c r="F1978" s="3" t="s">
        <v>7537</v>
      </c>
      <c r="G1978" s="1" t="s">
        <v>24</v>
      </c>
      <c r="H1978" s="1" t="s">
        <v>25</v>
      </c>
      <c r="I1978" s="1" t="s">
        <v>45</v>
      </c>
      <c r="J1978" s="1" t="s">
        <v>45</v>
      </c>
      <c r="K1978" s="1" t="s">
        <v>7499</v>
      </c>
      <c r="L1978" s="4" t="s">
        <v>21</v>
      </c>
      <c r="M1978" s="1" t="s">
        <v>7501</v>
      </c>
      <c r="N1978" s="1" t="s">
        <v>146</v>
      </c>
      <c r="O1978" s="5" t="n">
        <v>41725</v>
      </c>
    </row>
    <row r="1979" customFormat="false" ht="23.25" hidden="false" customHeight="false" outlineLevel="0" collapsed="false">
      <c r="A1979" s="1" t="s">
        <v>7538</v>
      </c>
      <c r="B1979" s="1" t="s">
        <v>7539</v>
      </c>
      <c r="C1979" s="1" t="s">
        <v>7540</v>
      </c>
      <c r="D1979" s="1" t="s">
        <v>323</v>
      </c>
      <c r="E1979" s="2" t="s">
        <v>7541</v>
      </c>
      <c r="F1979" s="3" t="s">
        <v>7542</v>
      </c>
      <c r="G1979" s="1" t="s">
        <v>44</v>
      </c>
      <c r="H1979" s="1" t="s">
        <v>25</v>
      </c>
      <c r="I1979" s="1" t="s">
        <v>45</v>
      </c>
      <c r="J1979" s="1" t="s">
        <v>45</v>
      </c>
      <c r="K1979" s="1" t="s">
        <v>7543</v>
      </c>
      <c r="L1979" s="4" t="s">
        <v>7541</v>
      </c>
      <c r="M1979" s="1" t="s">
        <v>7544</v>
      </c>
      <c r="N1979" s="1" t="s">
        <v>536</v>
      </c>
      <c r="O1979" s="5" t="n">
        <v>42033</v>
      </c>
    </row>
    <row r="1980" customFormat="false" ht="23.25" hidden="false" customHeight="false" outlineLevel="0" collapsed="false">
      <c r="A1980" s="1" t="s">
        <v>7538</v>
      </c>
      <c r="B1980" s="1" t="s">
        <v>7539</v>
      </c>
      <c r="C1980" s="1" t="s">
        <v>7545</v>
      </c>
      <c r="D1980" s="1" t="s">
        <v>7546</v>
      </c>
      <c r="E1980" s="2" t="s">
        <v>7541</v>
      </c>
      <c r="F1980" s="3" t="s">
        <v>7547</v>
      </c>
      <c r="G1980" s="1" t="s">
        <v>44</v>
      </c>
      <c r="H1980" s="1" t="s">
        <v>25</v>
      </c>
      <c r="I1980" s="1" t="s">
        <v>45</v>
      </c>
      <c r="J1980" s="1" t="s">
        <v>45</v>
      </c>
      <c r="K1980" s="1" t="s">
        <v>7543</v>
      </c>
      <c r="L1980" s="4" t="s">
        <v>7541</v>
      </c>
      <c r="M1980" s="1" t="s">
        <v>7544</v>
      </c>
      <c r="N1980" s="1" t="s">
        <v>536</v>
      </c>
      <c r="O1980" s="5" t="n">
        <v>42033</v>
      </c>
    </row>
    <row r="1981" customFormat="false" ht="23.25" hidden="false" customHeight="false" outlineLevel="0" collapsed="false">
      <c r="A1981" s="1" t="s">
        <v>7538</v>
      </c>
      <c r="B1981" s="1" t="s">
        <v>7539</v>
      </c>
      <c r="C1981" s="1" t="s">
        <v>7548</v>
      </c>
      <c r="D1981" s="1" t="s">
        <v>7549</v>
      </c>
      <c r="E1981" s="2" t="s">
        <v>7550</v>
      </c>
      <c r="F1981" s="3" t="s">
        <v>7551</v>
      </c>
      <c r="G1981" s="1" t="s">
        <v>44</v>
      </c>
      <c r="H1981" s="1" t="s">
        <v>25</v>
      </c>
      <c r="I1981" s="1" t="s">
        <v>1004</v>
      </c>
      <c r="J1981" s="1" t="s">
        <v>1800</v>
      </c>
      <c r="K1981" s="1" t="s">
        <v>7552</v>
      </c>
      <c r="L1981" s="4" t="s">
        <v>7553</v>
      </c>
      <c r="M1981" s="1" t="s">
        <v>7544</v>
      </c>
      <c r="N1981" s="1" t="s">
        <v>536</v>
      </c>
      <c r="O1981" s="5" t="n">
        <v>42033</v>
      </c>
    </row>
    <row r="1982" customFormat="false" ht="23.25" hidden="false" customHeight="false" outlineLevel="0" collapsed="false">
      <c r="A1982" s="1" t="s">
        <v>7538</v>
      </c>
      <c r="B1982" s="1" t="s">
        <v>7539</v>
      </c>
      <c r="C1982" s="1" t="s">
        <v>7554</v>
      </c>
      <c r="D1982" s="1" t="s">
        <v>7546</v>
      </c>
      <c r="E1982" s="2" t="s">
        <v>7541</v>
      </c>
      <c r="F1982" s="3" t="s">
        <v>7555</v>
      </c>
      <c r="G1982" s="1" t="s">
        <v>44</v>
      </c>
      <c r="H1982" s="1" t="s">
        <v>25</v>
      </c>
      <c r="I1982" s="1" t="s">
        <v>45</v>
      </c>
      <c r="J1982" s="1" t="s">
        <v>45</v>
      </c>
      <c r="K1982" s="1" t="s">
        <v>7543</v>
      </c>
      <c r="L1982" s="4" t="s">
        <v>7541</v>
      </c>
      <c r="M1982" s="1" t="s">
        <v>7544</v>
      </c>
      <c r="N1982" s="1" t="s">
        <v>536</v>
      </c>
      <c r="O1982" s="5" t="n">
        <v>42033</v>
      </c>
    </row>
    <row r="1983" customFormat="false" ht="23.25" hidden="false" customHeight="false" outlineLevel="0" collapsed="false">
      <c r="A1983" s="1" t="s">
        <v>7538</v>
      </c>
      <c r="B1983" s="1" t="s">
        <v>7539</v>
      </c>
      <c r="C1983" s="1" t="s">
        <v>7556</v>
      </c>
      <c r="D1983" s="1" t="s">
        <v>7557</v>
      </c>
      <c r="E1983" s="2" t="s">
        <v>7541</v>
      </c>
      <c r="F1983" s="3" t="s">
        <v>7558</v>
      </c>
      <c r="G1983" s="1" t="s">
        <v>44</v>
      </c>
      <c r="H1983" s="1" t="s">
        <v>25</v>
      </c>
      <c r="I1983" s="1" t="s">
        <v>45</v>
      </c>
      <c r="J1983" s="1" t="s">
        <v>45</v>
      </c>
      <c r="K1983" s="1" t="s">
        <v>7543</v>
      </c>
      <c r="L1983" s="4" t="s">
        <v>7541</v>
      </c>
      <c r="M1983" s="1" t="s">
        <v>7544</v>
      </c>
      <c r="N1983" s="1" t="s">
        <v>536</v>
      </c>
      <c r="O1983" s="5" t="n">
        <v>42033</v>
      </c>
    </row>
    <row r="1984" customFormat="false" ht="23.25" hidden="false" customHeight="false" outlineLevel="0" collapsed="false">
      <c r="A1984" s="1" t="s">
        <v>7538</v>
      </c>
      <c r="B1984" s="1" t="s">
        <v>7539</v>
      </c>
      <c r="C1984" s="1" t="s">
        <v>7559</v>
      </c>
      <c r="D1984" s="1" t="s">
        <v>7560</v>
      </c>
      <c r="E1984" s="2" t="s">
        <v>7541</v>
      </c>
      <c r="F1984" s="3" t="s">
        <v>7561</v>
      </c>
      <c r="G1984" s="1" t="s">
        <v>44</v>
      </c>
      <c r="H1984" s="1" t="s">
        <v>25</v>
      </c>
      <c r="I1984" s="1" t="s">
        <v>45</v>
      </c>
      <c r="J1984" s="1" t="s">
        <v>45</v>
      </c>
      <c r="K1984" s="1" t="s">
        <v>7543</v>
      </c>
      <c r="L1984" s="4" t="s">
        <v>7541</v>
      </c>
      <c r="M1984" s="1" t="s">
        <v>7544</v>
      </c>
      <c r="N1984" s="1" t="s">
        <v>536</v>
      </c>
      <c r="O1984" s="5" t="n">
        <v>42033</v>
      </c>
    </row>
    <row r="1985" customFormat="false" ht="34.5" hidden="false" customHeight="false" outlineLevel="0" collapsed="false">
      <c r="A1985" s="1" t="s">
        <v>7562</v>
      </c>
      <c r="B1985" s="1" t="s">
        <v>7563</v>
      </c>
      <c r="C1985" s="1" t="s">
        <v>7564</v>
      </c>
      <c r="D1985" s="1" t="s">
        <v>7565</v>
      </c>
      <c r="E1985" s="2" t="s">
        <v>7566</v>
      </c>
      <c r="F1985" s="3" t="s">
        <v>7567</v>
      </c>
      <c r="G1985" s="1" t="s">
        <v>44</v>
      </c>
      <c r="H1985" s="1" t="s">
        <v>25</v>
      </c>
      <c r="I1985" s="1" t="s">
        <v>45</v>
      </c>
      <c r="J1985" s="1" t="s">
        <v>45</v>
      </c>
      <c r="K1985" s="1" t="s">
        <v>7568</v>
      </c>
      <c r="L1985" s="4" t="s">
        <v>7569</v>
      </c>
      <c r="N1985" s="1" t="s">
        <v>536</v>
      </c>
      <c r="O1985" s="5" t="n">
        <v>42228</v>
      </c>
    </row>
    <row r="1986" customFormat="false" ht="23.25" hidden="false" customHeight="false" outlineLevel="0" collapsed="false">
      <c r="A1986" s="1" t="s">
        <v>7562</v>
      </c>
      <c r="B1986" s="1" t="s">
        <v>7563</v>
      </c>
      <c r="C1986" s="1" t="s">
        <v>7570</v>
      </c>
      <c r="D1986" s="1" t="s">
        <v>5467</v>
      </c>
      <c r="E1986" s="2" t="s">
        <v>7571</v>
      </c>
      <c r="F1986" s="3" t="s">
        <v>7572</v>
      </c>
      <c r="G1986" s="1" t="s">
        <v>44</v>
      </c>
      <c r="H1986" s="1" t="s">
        <v>25</v>
      </c>
      <c r="I1986" s="1" t="s">
        <v>45</v>
      </c>
      <c r="J1986" s="1" t="s">
        <v>45</v>
      </c>
      <c r="K1986" s="1" t="s">
        <v>7573</v>
      </c>
      <c r="L1986" s="4" t="s">
        <v>7574</v>
      </c>
      <c r="N1986" s="1" t="s">
        <v>536</v>
      </c>
      <c r="O1986" s="5" t="n">
        <v>42228</v>
      </c>
    </row>
    <row r="1987" customFormat="false" ht="23.25" hidden="false" customHeight="false" outlineLevel="0" collapsed="false">
      <c r="A1987" s="1" t="s">
        <v>7562</v>
      </c>
      <c r="B1987" s="1" t="s">
        <v>7563</v>
      </c>
      <c r="C1987" s="1" t="s">
        <v>7575</v>
      </c>
      <c r="D1987" s="1" t="s">
        <v>7576</v>
      </c>
      <c r="E1987" s="2" t="s">
        <v>7577</v>
      </c>
      <c r="F1987" s="3" t="s">
        <v>7578</v>
      </c>
      <c r="G1987" s="1" t="s">
        <v>44</v>
      </c>
      <c r="H1987" s="1" t="s">
        <v>25</v>
      </c>
      <c r="I1987" s="1" t="s">
        <v>45</v>
      </c>
      <c r="J1987" s="1" t="s">
        <v>45</v>
      </c>
      <c r="K1987" s="1" t="s">
        <v>7579</v>
      </c>
      <c r="L1987" s="4" t="s">
        <v>7574</v>
      </c>
      <c r="N1987" s="1" t="s">
        <v>536</v>
      </c>
      <c r="O1987" s="5" t="n">
        <v>42228</v>
      </c>
    </row>
    <row r="1988" customFormat="false" ht="34.5" hidden="false" customHeight="false" outlineLevel="0" collapsed="false">
      <c r="A1988" s="1" t="s">
        <v>7562</v>
      </c>
      <c r="B1988" s="1" t="s">
        <v>7563</v>
      </c>
      <c r="C1988" s="1" t="s">
        <v>7580</v>
      </c>
      <c r="D1988" s="1" t="s">
        <v>7581</v>
      </c>
      <c r="E1988" s="2" t="s">
        <v>7582</v>
      </c>
      <c r="F1988" s="3" t="s">
        <v>7583</v>
      </c>
      <c r="G1988" s="1" t="s">
        <v>44</v>
      </c>
      <c r="H1988" s="1" t="s">
        <v>61</v>
      </c>
      <c r="I1988" s="1" t="s">
        <v>291</v>
      </c>
      <c r="J1988" s="1" t="s">
        <v>292</v>
      </c>
      <c r="K1988" s="1" t="s">
        <v>7584</v>
      </c>
      <c r="L1988" s="4" t="s">
        <v>7585</v>
      </c>
      <c r="N1988" s="1" t="s">
        <v>536</v>
      </c>
      <c r="O1988" s="5" t="n">
        <v>42228</v>
      </c>
    </row>
    <row r="1989" customFormat="false" ht="23.25" hidden="false" customHeight="false" outlineLevel="0" collapsed="false">
      <c r="A1989" s="1" t="s">
        <v>7562</v>
      </c>
      <c r="B1989" s="1" t="s">
        <v>7563</v>
      </c>
      <c r="C1989" s="1" t="s">
        <v>7586</v>
      </c>
      <c r="D1989" s="1" t="s">
        <v>7587</v>
      </c>
      <c r="E1989" s="2" t="s">
        <v>7588</v>
      </c>
      <c r="F1989" s="3" t="s">
        <v>7589</v>
      </c>
      <c r="G1989" s="1" t="s">
        <v>44</v>
      </c>
      <c r="H1989" s="1" t="s">
        <v>25</v>
      </c>
      <c r="I1989" s="1" t="s">
        <v>45</v>
      </c>
      <c r="J1989" s="1" t="s">
        <v>45</v>
      </c>
      <c r="K1989" s="1" t="s">
        <v>7568</v>
      </c>
      <c r="L1989" s="4" t="s">
        <v>7569</v>
      </c>
      <c r="N1989" s="1" t="s">
        <v>536</v>
      </c>
      <c r="O1989" s="5" t="n">
        <v>42228</v>
      </c>
    </row>
    <row r="1990" customFormat="false" ht="34.5" hidden="false" customHeight="false" outlineLevel="0" collapsed="false">
      <c r="A1990" s="1" t="s">
        <v>7562</v>
      </c>
      <c r="B1990" s="1" t="s">
        <v>7563</v>
      </c>
      <c r="C1990" s="1" t="s">
        <v>7590</v>
      </c>
      <c r="D1990" s="1" t="s">
        <v>101</v>
      </c>
      <c r="E1990" s="2" t="s">
        <v>7591</v>
      </c>
      <c r="F1990" s="3" t="s">
        <v>7592</v>
      </c>
      <c r="G1990" s="1" t="s">
        <v>44</v>
      </c>
      <c r="H1990" s="1" t="s">
        <v>61</v>
      </c>
      <c r="I1990" s="1" t="s">
        <v>176</v>
      </c>
      <c r="J1990" s="1" t="s">
        <v>189</v>
      </c>
      <c r="K1990" s="1" t="s">
        <v>7593</v>
      </c>
      <c r="N1990" s="1" t="s">
        <v>536</v>
      </c>
      <c r="O1990" s="5" t="n">
        <v>42228</v>
      </c>
    </row>
    <row r="1991" customFormat="false" ht="34.5" hidden="false" customHeight="false" outlineLevel="0" collapsed="false">
      <c r="A1991" s="1" t="s">
        <v>7562</v>
      </c>
      <c r="B1991" s="1" t="s">
        <v>7563</v>
      </c>
      <c r="C1991" s="1" t="s">
        <v>7594</v>
      </c>
      <c r="D1991" s="1" t="s">
        <v>531</v>
      </c>
      <c r="E1991" s="2" t="s">
        <v>7595</v>
      </c>
      <c r="F1991" s="3" t="s">
        <v>7596</v>
      </c>
      <c r="G1991" s="1" t="s">
        <v>44</v>
      </c>
      <c r="H1991" s="1" t="s">
        <v>61</v>
      </c>
      <c r="I1991" s="1" t="s">
        <v>291</v>
      </c>
      <c r="J1991" s="1" t="s">
        <v>7597</v>
      </c>
      <c r="K1991" s="1" t="s">
        <v>7598</v>
      </c>
      <c r="L1991" s="4" t="s">
        <v>7599</v>
      </c>
      <c r="N1991" s="1" t="s">
        <v>536</v>
      </c>
      <c r="O1991" s="5" t="n">
        <v>42228</v>
      </c>
    </row>
    <row r="1992" customFormat="false" ht="34.5" hidden="false" customHeight="false" outlineLevel="0" collapsed="false">
      <c r="A1992" s="1" t="s">
        <v>7562</v>
      </c>
      <c r="B1992" s="1" t="s">
        <v>7563</v>
      </c>
      <c r="C1992" s="1" t="s">
        <v>7600</v>
      </c>
      <c r="D1992" s="1" t="s">
        <v>7601</v>
      </c>
      <c r="E1992" s="2" t="s">
        <v>7582</v>
      </c>
      <c r="F1992" s="3" t="s">
        <v>7602</v>
      </c>
      <c r="G1992" s="1" t="s">
        <v>44</v>
      </c>
      <c r="H1992" s="1" t="s">
        <v>61</v>
      </c>
      <c r="I1992" s="1" t="s">
        <v>291</v>
      </c>
      <c r="J1992" s="1" t="s">
        <v>292</v>
      </c>
      <c r="K1992" s="1" t="s">
        <v>7584</v>
      </c>
      <c r="L1992" s="4" t="s">
        <v>7585</v>
      </c>
      <c r="N1992" s="1" t="s">
        <v>536</v>
      </c>
      <c r="O1992" s="5" t="n">
        <v>42228</v>
      </c>
    </row>
    <row r="1993" customFormat="false" ht="34.5" hidden="false" customHeight="false" outlineLevel="0" collapsed="false">
      <c r="A1993" s="1" t="s">
        <v>7562</v>
      </c>
      <c r="B1993" s="1" t="s">
        <v>7563</v>
      </c>
      <c r="C1993" s="1" t="s">
        <v>7603</v>
      </c>
      <c r="D1993" s="1" t="s">
        <v>295</v>
      </c>
      <c r="E1993" s="2" t="s">
        <v>7604</v>
      </c>
      <c r="F1993" s="3" t="s">
        <v>7605</v>
      </c>
      <c r="G1993" s="1" t="s">
        <v>44</v>
      </c>
      <c r="H1993" s="1" t="s">
        <v>25</v>
      </c>
      <c r="I1993" s="1" t="s">
        <v>45</v>
      </c>
      <c r="J1993" s="1" t="s">
        <v>45</v>
      </c>
      <c r="K1993" s="1" t="s">
        <v>7573</v>
      </c>
      <c r="L1993" s="4" t="s">
        <v>7574</v>
      </c>
      <c r="N1993" s="1" t="s">
        <v>536</v>
      </c>
      <c r="O1993" s="5" t="n">
        <v>42228</v>
      </c>
    </row>
    <row r="1994" customFormat="false" ht="34.5" hidden="false" customHeight="false" outlineLevel="0" collapsed="false">
      <c r="A1994" s="1" t="s">
        <v>7562</v>
      </c>
      <c r="B1994" s="1" t="s">
        <v>7563</v>
      </c>
      <c r="C1994" s="1" t="s">
        <v>7606</v>
      </c>
      <c r="D1994" s="1" t="s">
        <v>101</v>
      </c>
      <c r="E1994" s="2" t="s">
        <v>7607</v>
      </c>
      <c r="F1994" s="3" t="s">
        <v>7608</v>
      </c>
      <c r="G1994" s="1" t="s">
        <v>44</v>
      </c>
      <c r="H1994" s="1" t="s">
        <v>61</v>
      </c>
      <c r="I1994" s="1" t="s">
        <v>291</v>
      </c>
      <c r="J1994" s="1" t="s">
        <v>292</v>
      </c>
      <c r="K1994" s="1" t="s">
        <v>7584</v>
      </c>
      <c r="L1994" s="4" t="s">
        <v>7609</v>
      </c>
      <c r="N1994" s="1" t="s">
        <v>536</v>
      </c>
      <c r="O1994" s="5" t="n">
        <v>42228</v>
      </c>
    </row>
    <row r="1995" customFormat="false" ht="34.5" hidden="false" customHeight="false" outlineLevel="0" collapsed="false">
      <c r="A1995" s="1" t="s">
        <v>7562</v>
      </c>
      <c r="B1995" s="1" t="s">
        <v>7563</v>
      </c>
      <c r="C1995" s="1" t="s">
        <v>7610</v>
      </c>
      <c r="D1995" s="1" t="s">
        <v>531</v>
      </c>
      <c r="E1995" s="2" t="s">
        <v>7611</v>
      </c>
      <c r="F1995" s="3" t="s">
        <v>7612</v>
      </c>
      <c r="G1995" s="1" t="s">
        <v>44</v>
      </c>
      <c r="H1995" s="1" t="s">
        <v>61</v>
      </c>
      <c r="I1995" s="1" t="s">
        <v>291</v>
      </c>
      <c r="J1995" s="1" t="s">
        <v>7613</v>
      </c>
      <c r="K1995" s="1" t="s">
        <v>7614</v>
      </c>
      <c r="N1995" s="1" t="s">
        <v>536</v>
      </c>
      <c r="O1995" s="5" t="n">
        <v>42228</v>
      </c>
    </row>
    <row r="1996" customFormat="false" ht="34.5" hidden="false" customHeight="false" outlineLevel="0" collapsed="false">
      <c r="A1996" s="1" t="s">
        <v>7562</v>
      </c>
      <c r="B1996" s="1" t="s">
        <v>7563</v>
      </c>
      <c r="C1996" s="1" t="s">
        <v>7603</v>
      </c>
      <c r="D1996" s="1" t="s">
        <v>7615</v>
      </c>
      <c r="E1996" s="2" t="s">
        <v>7607</v>
      </c>
      <c r="F1996" s="3" t="s">
        <v>7616</v>
      </c>
      <c r="G1996" s="1" t="s">
        <v>44</v>
      </c>
      <c r="H1996" s="1" t="s">
        <v>61</v>
      </c>
      <c r="I1996" s="1" t="s">
        <v>291</v>
      </c>
      <c r="J1996" s="1" t="s">
        <v>292</v>
      </c>
      <c r="K1996" s="1" t="s">
        <v>7617</v>
      </c>
      <c r="L1996" s="4" t="s">
        <v>7585</v>
      </c>
      <c r="N1996" s="1" t="s">
        <v>536</v>
      </c>
      <c r="O1996" s="5" t="n">
        <v>42228</v>
      </c>
    </row>
    <row r="1997" customFormat="false" ht="23.25" hidden="false" customHeight="false" outlineLevel="0" collapsed="false">
      <c r="A1997" s="1" t="s">
        <v>7562</v>
      </c>
      <c r="B1997" s="1" t="s">
        <v>7563</v>
      </c>
      <c r="C1997" s="1" t="s">
        <v>7618</v>
      </c>
      <c r="D1997" s="1" t="s">
        <v>1075</v>
      </c>
      <c r="E1997" s="2" t="s">
        <v>7619</v>
      </c>
      <c r="F1997" s="3" t="s">
        <v>7620</v>
      </c>
      <c r="G1997" s="1" t="s">
        <v>44</v>
      </c>
      <c r="H1997" s="1" t="s">
        <v>25</v>
      </c>
      <c r="I1997" s="1" t="s">
        <v>45</v>
      </c>
      <c r="J1997" s="1" t="s">
        <v>45</v>
      </c>
      <c r="K1997" s="1" t="s">
        <v>7621</v>
      </c>
      <c r="L1997" s="4" t="s">
        <v>7574</v>
      </c>
      <c r="N1997" s="1" t="s">
        <v>536</v>
      </c>
      <c r="O1997" s="5" t="n">
        <v>42228</v>
      </c>
    </row>
    <row r="1998" customFormat="false" ht="34.5" hidden="false" customHeight="false" outlineLevel="0" collapsed="false">
      <c r="A1998" s="1" t="s">
        <v>7562</v>
      </c>
      <c r="B1998" s="1" t="s">
        <v>7563</v>
      </c>
      <c r="C1998" s="1" t="s">
        <v>7622</v>
      </c>
      <c r="D1998" s="1" t="s">
        <v>101</v>
      </c>
      <c r="E1998" s="2" t="s">
        <v>7623</v>
      </c>
      <c r="F1998" s="3" t="s">
        <v>7624</v>
      </c>
      <c r="G1998" s="1" t="s">
        <v>44</v>
      </c>
      <c r="H1998" s="1" t="s">
        <v>61</v>
      </c>
      <c r="I1998" s="1" t="s">
        <v>45</v>
      </c>
      <c r="J1998" s="1" t="s">
        <v>45</v>
      </c>
      <c r="K1998" s="1" t="s">
        <v>7625</v>
      </c>
      <c r="L1998" s="4" t="s">
        <v>7574</v>
      </c>
      <c r="N1998" s="1" t="s">
        <v>536</v>
      </c>
      <c r="O1998" s="5" t="n">
        <v>42228</v>
      </c>
    </row>
    <row r="1999" customFormat="false" ht="34.5" hidden="false" customHeight="false" outlineLevel="0" collapsed="false">
      <c r="A1999" s="1" t="s">
        <v>7562</v>
      </c>
      <c r="B1999" s="1" t="s">
        <v>7563</v>
      </c>
      <c r="C1999" s="1" t="s">
        <v>7626</v>
      </c>
      <c r="D1999" s="1" t="s">
        <v>531</v>
      </c>
      <c r="E1999" s="2" t="s">
        <v>7627</v>
      </c>
      <c r="F1999" s="3" t="s">
        <v>7628</v>
      </c>
      <c r="G1999" s="1" t="s">
        <v>44</v>
      </c>
      <c r="H1999" s="1" t="s">
        <v>61</v>
      </c>
      <c r="I1999" s="1" t="s">
        <v>291</v>
      </c>
      <c r="J1999" s="1" t="s">
        <v>292</v>
      </c>
      <c r="K1999" s="1" t="s">
        <v>7584</v>
      </c>
      <c r="L1999" s="4" t="s">
        <v>7629</v>
      </c>
      <c r="N1999" s="1" t="s">
        <v>536</v>
      </c>
      <c r="O1999" s="5" t="n">
        <v>42228</v>
      </c>
    </row>
    <row r="2000" customFormat="false" ht="23.25" hidden="false" customHeight="false" outlineLevel="0" collapsed="false">
      <c r="A2000" s="1" t="s">
        <v>7630</v>
      </c>
      <c r="B2000" s="1" t="s">
        <v>7631</v>
      </c>
      <c r="C2000" s="1" t="s">
        <v>7632</v>
      </c>
      <c r="D2000" s="1" t="s">
        <v>7587</v>
      </c>
      <c r="E2000" s="2" t="s">
        <v>7633</v>
      </c>
      <c r="F2000" s="3" t="s">
        <v>7634</v>
      </c>
      <c r="G2000" s="1" t="s">
        <v>44</v>
      </c>
      <c r="H2000" s="1" t="s">
        <v>25</v>
      </c>
      <c r="I2000" s="1" t="s">
        <v>45</v>
      </c>
      <c r="J2000" s="1" t="s">
        <v>45</v>
      </c>
      <c r="K2000" s="1" t="s">
        <v>7635</v>
      </c>
      <c r="L2000" s="4" t="n">
        <v>526194</v>
      </c>
      <c r="M2000" s="1" t="s">
        <v>7636</v>
      </c>
      <c r="N2000" s="1" t="s">
        <v>536</v>
      </c>
      <c r="O2000" s="5" t="n">
        <v>42244</v>
      </c>
    </row>
    <row r="2001" customFormat="false" ht="34.5" hidden="false" customHeight="false" outlineLevel="0" collapsed="false">
      <c r="A2001" s="1" t="s">
        <v>7637</v>
      </c>
      <c r="B2001" s="1" t="s">
        <v>7631</v>
      </c>
      <c r="C2001" s="1" t="s">
        <v>7638</v>
      </c>
      <c r="D2001" s="1" t="s">
        <v>5746</v>
      </c>
      <c r="E2001" s="2" t="s">
        <v>7639</v>
      </c>
      <c r="F2001" s="3" t="s">
        <v>7640</v>
      </c>
      <c r="G2001" s="1" t="s">
        <v>44</v>
      </c>
      <c r="H2001" s="1" t="s">
        <v>25</v>
      </c>
      <c r="I2001" s="1" t="s">
        <v>45</v>
      </c>
      <c r="J2001" s="1" t="s">
        <v>45</v>
      </c>
      <c r="K2001" s="1" t="s">
        <v>7641</v>
      </c>
      <c r="M2001" s="1" t="s">
        <v>7636</v>
      </c>
      <c r="N2001" s="1" t="s">
        <v>536</v>
      </c>
      <c r="O2001" s="5" t="n">
        <v>42206</v>
      </c>
    </row>
    <row r="2002" customFormat="false" ht="23.25" hidden="false" customHeight="false" outlineLevel="0" collapsed="false">
      <c r="A2002" s="1" t="s">
        <v>7630</v>
      </c>
      <c r="B2002" s="1" t="s">
        <v>7631</v>
      </c>
      <c r="C2002" s="1" t="s">
        <v>20</v>
      </c>
      <c r="D2002" s="1" t="s">
        <v>7642</v>
      </c>
      <c r="E2002" s="2" t="s">
        <v>7643</v>
      </c>
      <c r="F2002" s="3" t="s">
        <v>7644</v>
      </c>
      <c r="G2002" s="1" t="s">
        <v>44</v>
      </c>
      <c r="H2002" s="1" t="s">
        <v>25</v>
      </c>
      <c r="I2002" s="1" t="s">
        <v>45</v>
      </c>
      <c r="J2002" s="1" t="s">
        <v>45</v>
      </c>
      <c r="K2002" s="1" t="s">
        <v>7635</v>
      </c>
      <c r="L2002" s="4" t="n">
        <v>526194</v>
      </c>
      <c r="M2002" s="1" t="s">
        <v>7636</v>
      </c>
      <c r="N2002" s="1" t="s">
        <v>536</v>
      </c>
      <c r="O2002" s="5" t="n">
        <v>42244</v>
      </c>
    </row>
    <row r="2003" customFormat="false" ht="34.5" hidden="false" customHeight="false" outlineLevel="0" collapsed="false">
      <c r="A2003" s="1" t="s">
        <v>7630</v>
      </c>
      <c r="B2003" s="1" t="s">
        <v>7631</v>
      </c>
      <c r="C2003" s="1" t="s">
        <v>7645</v>
      </c>
      <c r="D2003" s="1" t="s">
        <v>31</v>
      </c>
      <c r="E2003" s="2" t="s">
        <v>7646</v>
      </c>
      <c r="F2003" s="3" t="s">
        <v>7647</v>
      </c>
      <c r="G2003" s="1" t="s">
        <v>44</v>
      </c>
      <c r="H2003" s="1" t="s">
        <v>61</v>
      </c>
      <c r="I2003" s="1" t="s">
        <v>45</v>
      </c>
      <c r="J2003" s="1" t="s">
        <v>45</v>
      </c>
      <c r="K2003" s="1" t="s">
        <v>7648</v>
      </c>
      <c r="L2003" s="4" t="n">
        <v>526194</v>
      </c>
      <c r="M2003" s="1" t="s">
        <v>7636</v>
      </c>
      <c r="N2003" s="1" t="s">
        <v>536</v>
      </c>
      <c r="O2003" s="5" t="n">
        <v>42244</v>
      </c>
    </row>
    <row r="2004" customFormat="false" ht="34.5" hidden="false" customHeight="false" outlineLevel="0" collapsed="false">
      <c r="A2004" s="1" t="s">
        <v>7630</v>
      </c>
      <c r="B2004" s="1" t="s">
        <v>7631</v>
      </c>
      <c r="C2004" s="1" t="s">
        <v>7649</v>
      </c>
      <c r="D2004" s="1" t="s">
        <v>7650</v>
      </c>
      <c r="E2004" s="2" t="s">
        <v>7651</v>
      </c>
      <c r="F2004" s="3" t="s">
        <v>7652</v>
      </c>
      <c r="G2004" s="1" t="s">
        <v>44</v>
      </c>
      <c r="H2004" s="1" t="s">
        <v>25</v>
      </c>
      <c r="I2004" s="1" t="s">
        <v>45</v>
      </c>
      <c r="J2004" s="1" t="s">
        <v>45</v>
      </c>
      <c r="K2004" s="1" t="s">
        <v>7635</v>
      </c>
      <c r="L2004" s="4" t="n">
        <v>526194</v>
      </c>
      <c r="M2004" s="1" t="s">
        <v>7636</v>
      </c>
      <c r="N2004" s="1" t="s">
        <v>536</v>
      </c>
      <c r="O2004" s="5" t="n">
        <v>42244</v>
      </c>
    </row>
    <row r="2005" customFormat="false" ht="34.5" hidden="false" customHeight="false" outlineLevel="0" collapsed="false">
      <c r="A2005" s="1" t="s">
        <v>7630</v>
      </c>
      <c r="B2005" s="1" t="s">
        <v>7631</v>
      </c>
      <c r="C2005" s="1" t="s">
        <v>7653</v>
      </c>
      <c r="D2005" s="1" t="s">
        <v>7654</v>
      </c>
      <c r="E2005" s="2" t="s">
        <v>7655</v>
      </c>
      <c r="F2005" s="3" t="s">
        <v>7656</v>
      </c>
      <c r="G2005" s="1" t="s">
        <v>44</v>
      </c>
      <c r="H2005" s="1" t="s">
        <v>25</v>
      </c>
      <c r="I2005" s="1" t="s">
        <v>45</v>
      </c>
      <c r="J2005" s="1" t="s">
        <v>45</v>
      </c>
      <c r="K2005" s="1" t="s">
        <v>7635</v>
      </c>
      <c r="L2005" s="4" t="n">
        <v>526194</v>
      </c>
      <c r="M2005" s="1" t="s">
        <v>7636</v>
      </c>
      <c r="N2005" s="1" t="s">
        <v>536</v>
      </c>
      <c r="O2005" s="5" t="n">
        <v>42244</v>
      </c>
    </row>
    <row r="2006" customFormat="false" ht="23.25" hidden="false" customHeight="false" outlineLevel="0" collapsed="false">
      <c r="A2006" s="1" t="s">
        <v>7630</v>
      </c>
      <c r="B2006" s="1" t="s">
        <v>7631</v>
      </c>
      <c r="C2006" s="1" t="s">
        <v>7657</v>
      </c>
      <c r="D2006" s="1" t="s">
        <v>5746</v>
      </c>
      <c r="E2006" s="2" t="s">
        <v>7658</v>
      </c>
      <c r="F2006" s="3" t="s">
        <v>7659</v>
      </c>
      <c r="G2006" s="1" t="s">
        <v>44</v>
      </c>
      <c r="H2006" s="1" t="s">
        <v>25</v>
      </c>
      <c r="I2006" s="1" t="s">
        <v>45</v>
      </c>
      <c r="J2006" s="1" t="s">
        <v>45</v>
      </c>
      <c r="K2006" s="1" t="s">
        <v>7635</v>
      </c>
      <c r="L2006" s="4" t="n">
        <v>526194</v>
      </c>
      <c r="M2006" s="1" t="s">
        <v>7636</v>
      </c>
      <c r="N2006" s="1" t="s">
        <v>536</v>
      </c>
      <c r="O2006" s="5" t="n">
        <v>42244</v>
      </c>
    </row>
    <row r="2007" customFormat="false" ht="23.25" hidden="false" customHeight="false" outlineLevel="0" collapsed="false">
      <c r="A2007" s="1" t="s">
        <v>7660</v>
      </c>
      <c r="B2007" s="1" t="s">
        <v>7661</v>
      </c>
      <c r="C2007" s="1" t="s">
        <v>7662</v>
      </c>
      <c r="D2007" s="1" t="s">
        <v>269</v>
      </c>
      <c r="E2007" s="2" t="s">
        <v>7663</v>
      </c>
      <c r="F2007" s="3" t="s">
        <v>7664</v>
      </c>
      <c r="G2007" s="1" t="s">
        <v>24</v>
      </c>
      <c r="H2007" s="1" t="s">
        <v>25</v>
      </c>
      <c r="I2007" s="1" t="s">
        <v>808</v>
      </c>
      <c r="J2007" s="1" t="s">
        <v>844</v>
      </c>
      <c r="K2007" s="1" t="s">
        <v>7665</v>
      </c>
      <c r="N2007" s="1" t="s">
        <v>21</v>
      </c>
      <c r="O2007" s="5" t="n">
        <v>42229</v>
      </c>
    </row>
    <row r="2008" customFormat="false" ht="45.75" hidden="false" customHeight="false" outlineLevel="0" collapsed="false">
      <c r="A2008" s="1" t="s">
        <v>7666</v>
      </c>
      <c r="B2008" s="1" t="s">
        <v>7667</v>
      </c>
      <c r="C2008" s="1" t="s">
        <v>7668</v>
      </c>
      <c r="D2008" s="1" t="s">
        <v>295</v>
      </c>
      <c r="E2008" s="2" t="n">
        <v>654770</v>
      </c>
      <c r="F2008" s="3" t="s">
        <v>7669</v>
      </c>
      <c r="G2008" s="1" t="s">
        <v>24</v>
      </c>
      <c r="H2008" s="1" t="s">
        <v>25</v>
      </c>
      <c r="I2008" s="1" t="s">
        <v>45</v>
      </c>
      <c r="J2008" s="1" t="s">
        <v>45</v>
      </c>
      <c r="K2008" s="1" t="s">
        <v>7670</v>
      </c>
      <c r="L2008" s="4" t="n">
        <v>654771</v>
      </c>
      <c r="N2008" s="1" t="s">
        <v>146</v>
      </c>
      <c r="O2008" s="5" t="n">
        <v>41649</v>
      </c>
    </row>
    <row r="2009" customFormat="false" ht="45.75" hidden="false" customHeight="false" outlineLevel="0" collapsed="false">
      <c r="A2009" s="1" t="s">
        <v>7666</v>
      </c>
      <c r="B2009" s="1" t="s">
        <v>7667</v>
      </c>
      <c r="C2009" s="1" t="s">
        <v>7671</v>
      </c>
      <c r="D2009" s="1" t="s">
        <v>7672</v>
      </c>
      <c r="E2009" s="2" t="n">
        <v>654770</v>
      </c>
      <c r="F2009" s="3" t="s">
        <v>7673</v>
      </c>
      <c r="G2009" s="1" t="s">
        <v>24</v>
      </c>
      <c r="H2009" s="1" t="s">
        <v>25</v>
      </c>
      <c r="I2009" s="1" t="s">
        <v>45</v>
      </c>
      <c r="J2009" s="1" t="s">
        <v>45</v>
      </c>
      <c r="K2009" s="1" t="s">
        <v>7670</v>
      </c>
      <c r="L2009" s="4" t="n">
        <v>654771</v>
      </c>
      <c r="N2009" s="1" t="s">
        <v>146</v>
      </c>
      <c r="O2009" s="5" t="n">
        <v>41649</v>
      </c>
    </row>
    <row r="2010" customFormat="false" ht="34.5" hidden="false" customHeight="false" outlineLevel="0" collapsed="false">
      <c r="A2010" s="1" t="s">
        <v>7674</v>
      </c>
      <c r="B2010" s="1" t="s">
        <v>7675</v>
      </c>
      <c r="C2010" s="1" t="s">
        <v>7676</v>
      </c>
      <c r="D2010" s="1" t="s">
        <v>1406</v>
      </c>
      <c r="E2010" s="2" t="s">
        <v>7677</v>
      </c>
      <c r="F2010" s="3" t="s">
        <v>7678</v>
      </c>
      <c r="G2010" s="1" t="s">
        <v>24</v>
      </c>
      <c r="H2010" s="1" t="s">
        <v>25</v>
      </c>
      <c r="I2010" s="1" t="s">
        <v>486</v>
      </c>
      <c r="J2010" s="1" t="s">
        <v>7679</v>
      </c>
      <c r="K2010" s="1" t="s">
        <v>7680</v>
      </c>
      <c r="L2010" s="4" t="s">
        <v>7681</v>
      </c>
      <c r="M2010" s="1" t="s">
        <v>7682</v>
      </c>
      <c r="N2010" s="1" t="s">
        <v>7683</v>
      </c>
      <c r="O2010" s="5" t="n">
        <v>42072</v>
      </c>
    </row>
    <row r="2011" customFormat="false" ht="34.5" hidden="false" customHeight="false" outlineLevel="0" collapsed="false">
      <c r="A2011" s="1" t="s">
        <v>7674</v>
      </c>
      <c r="B2011" s="1" t="s">
        <v>7675</v>
      </c>
      <c r="C2011" s="1" t="s">
        <v>7684</v>
      </c>
      <c r="D2011" s="1" t="s">
        <v>357</v>
      </c>
      <c r="E2011" s="2" t="s">
        <v>7677</v>
      </c>
      <c r="F2011" s="3" t="s">
        <v>7685</v>
      </c>
      <c r="G2011" s="1" t="s">
        <v>24</v>
      </c>
      <c r="H2011" s="1" t="s">
        <v>25</v>
      </c>
      <c r="I2011" s="1" t="s">
        <v>486</v>
      </c>
      <c r="J2011" s="1" t="s">
        <v>486</v>
      </c>
      <c r="K2011" s="1" t="s">
        <v>7680</v>
      </c>
      <c r="L2011" s="4" t="s">
        <v>7681</v>
      </c>
      <c r="M2011" s="1" t="s">
        <v>7682</v>
      </c>
      <c r="N2011" s="1" t="s">
        <v>7686</v>
      </c>
      <c r="O2011" s="5" t="n">
        <v>42072</v>
      </c>
    </row>
    <row r="2012" customFormat="false" ht="23.25" hidden="false" customHeight="false" outlineLevel="0" collapsed="false">
      <c r="A2012" s="1" t="s">
        <v>7687</v>
      </c>
      <c r="B2012" s="1" t="s">
        <v>7688</v>
      </c>
      <c r="C2012" s="1" t="s">
        <v>7689</v>
      </c>
      <c r="D2012" s="1" t="s">
        <v>269</v>
      </c>
      <c r="E2012" s="2" t="s">
        <v>7690</v>
      </c>
      <c r="F2012" s="3" t="s">
        <v>7691</v>
      </c>
      <c r="G2012" s="1" t="s">
        <v>24</v>
      </c>
      <c r="H2012" s="1" t="s">
        <v>25</v>
      </c>
      <c r="I2012" s="1" t="s">
        <v>45</v>
      </c>
      <c r="J2012" s="1" t="s">
        <v>45</v>
      </c>
      <c r="K2012" s="1" t="s">
        <v>7692</v>
      </c>
      <c r="M2012" s="1" t="s">
        <v>7693</v>
      </c>
      <c r="N2012" s="1" t="s">
        <v>536</v>
      </c>
      <c r="O2012" s="5" t="n">
        <v>42222</v>
      </c>
    </row>
    <row r="2013" customFormat="false" ht="23.25" hidden="false" customHeight="false" outlineLevel="0" collapsed="false">
      <c r="A2013" s="1" t="s">
        <v>7694</v>
      </c>
      <c r="B2013" s="1" t="s">
        <v>7695</v>
      </c>
      <c r="C2013" s="1" t="s">
        <v>7696</v>
      </c>
      <c r="D2013" s="1" t="s">
        <v>589</v>
      </c>
      <c r="E2013" s="2" t="n">
        <v>9250386345</v>
      </c>
      <c r="F2013" s="3" t="s">
        <v>7697</v>
      </c>
      <c r="G2013" s="1" t="s">
        <v>44</v>
      </c>
      <c r="H2013" s="1" t="s">
        <v>25</v>
      </c>
      <c r="I2013" s="1" t="s">
        <v>45</v>
      </c>
      <c r="J2013" s="1" t="s">
        <v>45</v>
      </c>
      <c r="K2013" s="1" t="s">
        <v>7698</v>
      </c>
      <c r="M2013" s="1" t="s">
        <v>7699</v>
      </c>
      <c r="N2013" s="1" t="s">
        <v>348</v>
      </c>
      <c r="O2013" s="5" t="n">
        <v>42206</v>
      </c>
    </row>
    <row r="2014" customFormat="false" ht="34.5" hidden="false" customHeight="false" outlineLevel="0" collapsed="false">
      <c r="A2014" s="1" t="s">
        <v>7700</v>
      </c>
      <c r="B2014" s="1" t="s">
        <v>7701</v>
      </c>
      <c r="C2014" s="1" t="s">
        <v>7702</v>
      </c>
      <c r="D2014" s="1" t="s">
        <v>2504</v>
      </c>
      <c r="E2014" s="2" t="s">
        <v>7703</v>
      </c>
      <c r="F2014" s="3" t="s">
        <v>7704</v>
      </c>
      <c r="G2014" s="1" t="s">
        <v>44</v>
      </c>
      <c r="H2014" s="1" t="s">
        <v>25</v>
      </c>
      <c r="I2014" s="1" t="s">
        <v>45</v>
      </c>
      <c r="J2014" s="1" t="s">
        <v>45</v>
      </c>
      <c r="K2014" s="1" t="s">
        <v>7705</v>
      </c>
      <c r="N2014" s="1" t="s">
        <v>131</v>
      </c>
      <c r="O2014" s="5" t="n">
        <v>41649</v>
      </c>
    </row>
    <row r="2015" customFormat="false" ht="45.75" hidden="false" customHeight="false" outlineLevel="0" collapsed="false">
      <c r="A2015" s="1" t="s">
        <v>7706</v>
      </c>
      <c r="B2015" s="1" t="s">
        <v>7706</v>
      </c>
      <c r="C2015" s="1" t="s">
        <v>7707</v>
      </c>
      <c r="D2015" s="1" t="s">
        <v>7708</v>
      </c>
      <c r="E2015" s="2" t="s">
        <v>7709</v>
      </c>
      <c r="F2015" s="3" t="s">
        <v>7710</v>
      </c>
      <c r="G2015" s="1" t="s">
        <v>44</v>
      </c>
      <c r="H2015" s="1" t="s">
        <v>25</v>
      </c>
      <c r="I2015" s="1" t="s">
        <v>45</v>
      </c>
      <c r="J2015" s="1" t="s">
        <v>45</v>
      </c>
      <c r="K2015" s="1" t="s">
        <v>7711</v>
      </c>
      <c r="M2015" s="1" t="s">
        <v>7712</v>
      </c>
      <c r="N2015" s="1" t="s">
        <v>536</v>
      </c>
      <c r="O2015" s="5" t="n">
        <v>42251</v>
      </c>
    </row>
    <row r="2016" customFormat="false" ht="45.75" hidden="false" customHeight="false" outlineLevel="0" collapsed="false">
      <c r="A2016" s="1" t="s">
        <v>7706</v>
      </c>
      <c r="B2016" s="1" t="s">
        <v>7706</v>
      </c>
      <c r="C2016" s="1" t="s">
        <v>7713</v>
      </c>
      <c r="D2016" s="1" t="s">
        <v>2504</v>
      </c>
      <c r="E2016" s="2" t="s">
        <v>7714</v>
      </c>
      <c r="F2016" s="3" t="s">
        <v>7715</v>
      </c>
      <c r="G2016" s="1" t="s">
        <v>44</v>
      </c>
      <c r="H2016" s="1" t="s">
        <v>25</v>
      </c>
      <c r="I2016" s="1" t="s">
        <v>45</v>
      </c>
      <c r="J2016" s="1" t="s">
        <v>45</v>
      </c>
      <c r="K2016" s="1" t="s">
        <v>7716</v>
      </c>
      <c r="M2016" s="1" t="s">
        <v>7712</v>
      </c>
      <c r="N2016" s="1" t="s">
        <v>536</v>
      </c>
      <c r="O2016" s="5" t="n">
        <v>42251</v>
      </c>
    </row>
    <row r="2017" customFormat="false" ht="45.75" hidden="false" customHeight="false" outlineLevel="0" collapsed="false">
      <c r="A2017" s="1" t="s">
        <v>7706</v>
      </c>
      <c r="B2017" s="1" t="s">
        <v>7706</v>
      </c>
      <c r="C2017" s="1" t="s">
        <v>7717</v>
      </c>
      <c r="D2017" s="1" t="s">
        <v>7718</v>
      </c>
      <c r="E2017" s="2" t="s">
        <v>7719</v>
      </c>
      <c r="F2017" s="3" t="s">
        <v>7720</v>
      </c>
      <c r="G2017" s="1" t="s">
        <v>44</v>
      </c>
      <c r="H2017" s="1" t="s">
        <v>61</v>
      </c>
      <c r="I2017" s="1" t="s">
        <v>45</v>
      </c>
      <c r="J2017" s="1" t="s">
        <v>45</v>
      </c>
      <c r="K2017" s="1" t="s">
        <v>7721</v>
      </c>
      <c r="L2017" s="4" t="s">
        <v>7719</v>
      </c>
      <c r="M2017" s="1" t="s">
        <v>7722</v>
      </c>
      <c r="N2017" s="1" t="s">
        <v>536</v>
      </c>
      <c r="O2017" s="5" t="n">
        <v>41690</v>
      </c>
    </row>
    <row r="2018" customFormat="false" ht="34.5" hidden="false" customHeight="false" outlineLevel="0" collapsed="false">
      <c r="A2018" s="1" t="s">
        <v>7706</v>
      </c>
      <c r="B2018" s="1" t="s">
        <v>7706</v>
      </c>
      <c r="C2018" s="1" t="s">
        <v>7723</v>
      </c>
      <c r="D2018" s="1" t="s">
        <v>1368</v>
      </c>
      <c r="E2018" s="2" t="s">
        <v>7724</v>
      </c>
      <c r="F2018" s="3" t="s">
        <v>7725</v>
      </c>
      <c r="G2018" s="1" t="s">
        <v>44</v>
      </c>
      <c r="H2018" s="1" t="s">
        <v>25</v>
      </c>
      <c r="I2018" s="1" t="s">
        <v>45</v>
      </c>
      <c r="J2018" s="1" t="s">
        <v>45</v>
      </c>
      <c r="K2018" s="1" t="s">
        <v>7726</v>
      </c>
      <c r="L2018" s="4" t="s">
        <v>7727</v>
      </c>
      <c r="M2018" s="1" t="s">
        <v>7722</v>
      </c>
      <c r="N2018" s="1" t="s">
        <v>536</v>
      </c>
      <c r="O2018" s="5" t="n">
        <v>41724</v>
      </c>
    </row>
    <row r="2019" customFormat="false" ht="23.25" hidden="false" customHeight="false" outlineLevel="0" collapsed="false">
      <c r="A2019" s="1" t="s">
        <v>7728</v>
      </c>
      <c r="B2019" s="1" t="s">
        <v>7729</v>
      </c>
      <c r="C2019" s="1" t="s">
        <v>7730</v>
      </c>
      <c r="D2019" s="1" t="s">
        <v>323</v>
      </c>
      <c r="E2019" s="2" t="s">
        <v>349</v>
      </c>
      <c r="F2019" s="3" t="s">
        <v>7731</v>
      </c>
      <c r="G2019" s="1" t="s">
        <v>44</v>
      </c>
      <c r="H2019" s="1" t="s">
        <v>25</v>
      </c>
      <c r="I2019" s="1" t="s">
        <v>45</v>
      </c>
      <c r="J2019" s="1" t="s">
        <v>45</v>
      </c>
      <c r="K2019" s="1" t="s">
        <v>7732</v>
      </c>
      <c r="N2019" s="1" t="s">
        <v>146</v>
      </c>
      <c r="O2019" s="5" t="n">
        <v>42224</v>
      </c>
    </row>
    <row r="2020" customFormat="false" ht="34.5" hidden="false" customHeight="false" outlineLevel="0" collapsed="false">
      <c r="A2020" s="1" t="s">
        <v>7733</v>
      </c>
      <c r="B2020" s="1" t="s">
        <v>7734</v>
      </c>
      <c r="C2020" s="1" t="s">
        <v>7735</v>
      </c>
      <c r="D2020" s="1" t="s">
        <v>7736</v>
      </c>
      <c r="E2020" s="2" t="n">
        <v>9255770566</v>
      </c>
      <c r="F2020" s="3" t="s">
        <v>7737</v>
      </c>
      <c r="G2020" s="1" t="s">
        <v>44</v>
      </c>
      <c r="H2020" s="1" t="s">
        <v>61</v>
      </c>
      <c r="I2020" s="1" t="s">
        <v>599</v>
      </c>
      <c r="J2020" s="1" t="s">
        <v>7738</v>
      </c>
      <c r="K2020" s="1" t="s">
        <v>7739</v>
      </c>
      <c r="N2020" s="1" t="s">
        <v>536</v>
      </c>
      <c r="O2020" s="5" t="n">
        <v>41865</v>
      </c>
    </row>
    <row r="2021" customFormat="false" ht="23.25" hidden="false" customHeight="false" outlineLevel="0" collapsed="false">
      <c r="A2021" s="1" t="s">
        <v>7740</v>
      </c>
      <c r="B2021" s="1" t="s">
        <v>7734</v>
      </c>
      <c r="C2021" s="1" t="s">
        <v>20</v>
      </c>
      <c r="D2021" s="1" t="s">
        <v>21</v>
      </c>
      <c r="E2021" s="2" t="s">
        <v>7741</v>
      </c>
      <c r="F2021" s="3" t="s">
        <v>7742</v>
      </c>
      <c r="G2021" s="1" t="s">
        <v>44</v>
      </c>
      <c r="H2021" s="1" t="s">
        <v>25</v>
      </c>
      <c r="I2021" s="1" t="s">
        <v>45</v>
      </c>
      <c r="J2021" s="1" t="s">
        <v>45</v>
      </c>
      <c r="K2021" s="1" t="s">
        <v>7743</v>
      </c>
      <c r="L2021" s="4" t="n">
        <v>1651741</v>
      </c>
      <c r="M2021" s="1" t="s">
        <v>7744</v>
      </c>
      <c r="N2021" s="1" t="s">
        <v>7745</v>
      </c>
      <c r="O2021" s="5" t="n">
        <v>41977</v>
      </c>
    </row>
    <row r="2022" customFormat="false" ht="23.25" hidden="false" customHeight="false" outlineLevel="0" collapsed="false">
      <c r="A2022" s="1" t="s">
        <v>7740</v>
      </c>
      <c r="B2022" s="1" t="s">
        <v>7734</v>
      </c>
      <c r="C2022" s="1" t="s">
        <v>7746</v>
      </c>
      <c r="D2022" s="1" t="s">
        <v>89</v>
      </c>
      <c r="E2022" s="2" t="s">
        <v>7747</v>
      </c>
      <c r="F2022" s="3" t="s">
        <v>7742</v>
      </c>
      <c r="G2022" s="1" t="s">
        <v>44</v>
      </c>
      <c r="H2022" s="1" t="s">
        <v>25</v>
      </c>
      <c r="I2022" s="1" t="s">
        <v>45</v>
      </c>
      <c r="J2022" s="1" t="s">
        <v>45</v>
      </c>
      <c r="K2022" s="1" t="s">
        <v>7748</v>
      </c>
      <c r="L2022" s="4" t="n">
        <v>1651741</v>
      </c>
      <c r="M2022" s="1" t="s">
        <v>7744</v>
      </c>
      <c r="N2022" s="1" t="s">
        <v>7749</v>
      </c>
      <c r="O2022" s="5" t="n">
        <v>42138</v>
      </c>
    </row>
    <row r="2023" customFormat="false" ht="23.25" hidden="false" customHeight="false" outlineLevel="0" collapsed="false">
      <c r="A2023" s="1" t="s">
        <v>7750</v>
      </c>
      <c r="B2023" s="1" t="s">
        <v>7751</v>
      </c>
      <c r="C2023" s="1" t="s">
        <v>7752</v>
      </c>
      <c r="D2023" s="1" t="s">
        <v>323</v>
      </c>
      <c r="E2023" s="2" t="s">
        <v>7753</v>
      </c>
      <c r="F2023" s="3" t="s">
        <v>7754</v>
      </c>
      <c r="G2023" s="1" t="s">
        <v>664</v>
      </c>
      <c r="H2023" s="1" t="s">
        <v>25</v>
      </c>
      <c r="I2023" s="1" t="s">
        <v>45</v>
      </c>
      <c r="J2023" s="1" t="s">
        <v>45</v>
      </c>
      <c r="K2023" s="1" t="s">
        <v>7755</v>
      </c>
      <c r="M2023" s="1" t="s">
        <v>7756</v>
      </c>
      <c r="N2023" s="1" t="s">
        <v>7757</v>
      </c>
      <c r="O2023" s="5" t="n">
        <v>41649</v>
      </c>
    </row>
    <row r="2024" customFormat="false" ht="23.25" hidden="false" customHeight="false" outlineLevel="0" collapsed="false">
      <c r="B2024" s="1" t="s">
        <v>7758</v>
      </c>
      <c r="C2024" s="1" t="s">
        <v>20</v>
      </c>
      <c r="D2024" s="1" t="s">
        <v>21</v>
      </c>
      <c r="E2024" s="2" t="s">
        <v>7759</v>
      </c>
      <c r="F2024" s="3" t="s">
        <v>7760</v>
      </c>
      <c r="G2024" s="1" t="s">
        <v>24</v>
      </c>
      <c r="H2024" s="1" t="s">
        <v>25</v>
      </c>
      <c r="I2024" s="1" t="s">
        <v>45</v>
      </c>
      <c r="J2024" s="1" t="s">
        <v>45</v>
      </c>
      <c r="K2024" s="1" t="s">
        <v>7761</v>
      </c>
      <c r="M2024" s="1" t="s">
        <v>7762</v>
      </c>
      <c r="N2024" s="1" t="s">
        <v>410</v>
      </c>
      <c r="O2024" s="5" t="n">
        <v>41649</v>
      </c>
    </row>
    <row r="2025" customFormat="false" ht="23.25" hidden="false" customHeight="false" outlineLevel="0" collapsed="false">
      <c r="B2025" s="1" t="s">
        <v>7758</v>
      </c>
      <c r="C2025" s="1" t="s">
        <v>7763</v>
      </c>
      <c r="D2025" s="1" t="s">
        <v>1758</v>
      </c>
      <c r="E2025" s="2" t="s">
        <v>7764</v>
      </c>
      <c r="F2025" s="3" t="s">
        <v>7765</v>
      </c>
      <c r="G2025" s="1" t="s">
        <v>24</v>
      </c>
      <c r="H2025" s="1" t="s">
        <v>25</v>
      </c>
      <c r="I2025" s="1" t="s">
        <v>45</v>
      </c>
      <c r="J2025" s="1" t="s">
        <v>45</v>
      </c>
      <c r="K2025" s="1" t="s">
        <v>7761</v>
      </c>
      <c r="M2025" s="1" t="s">
        <v>7762</v>
      </c>
      <c r="N2025" s="1" t="s">
        <v>410</v>
      </c>
      <c r="O2025" s="5" t="n">
        <v>41649</v>
      </c>
    </row>
    <row r="2026" customFormat="false" ht="34.5" hidden="false" customHeight="false" outlineLevel="0" collapsed="false">
      <c r="A2026" s="1" t="s">
        <v>2366</v>
      </c>
      <c r="B2026" s="1" t="s">
        <v>7766</v>
      </c>
      <c r="C2026" s="1" t="s">
        <v>7767</v>
      </c>
      <c r="D2026" s="1" t="s">
        <v>7768</v>
      </c>
      <c r="E2026" s="2" t="s">
        <v>7769</v>
      </c>
      <c r="F2026" s="3" t="s">
        <v>7770</v>
      </c>
      <c r="G2026" s="1" t="s">
        <v>44</v>
      </c>
      <c r="H2026" s="1" t="s">
        <v>25</v>
      </c>
      <c r="I2026" s="1" t="s">
        <v>45</v>
      </c>
      <c r="J2026" s="1" t="s">
        <v>45</v>
      </c>
      <c r="K2026" s="1" t="s">
        <v>7771</v>
      </c>
      <c r="O2026" s="5" t="n">
        <v>41649</v>
      </c>
    </row>
    <row r="2027" customFormat="false" ht="34.5" hidden="false" customHeight="false" outlineLevel="0" collapsed="false">
      <c r="A2027" s="1" t="s">
        <v>7772</v>
      </c>
      <c r="B2027" s="1" t="s">
        <v>7773</v>
      </c>
      <c r="C2027" s="1" t="s">
        <v>7774</v>
      </c>
      <c r="D2027" s="1" t="s">
        <v>7775</v>
      </c>
      <c r="E2027" s="2" t="s">
        <v>7776</v>
      </c>
      <c r="F2027" s="3" t="s">
        <v>7777</v>
      </c>
      <c r="G2027" s="1" t="s">
        <v>44</v>
      </c>
      <c r="H2027" s="1" t="s">
        <v>25</v>
      </c>
      <c r="I2027" s="1" t="s">
        <v>45</v>
      </c>
      <c r="J2027" s="1" t="s">
        <v>45</v>
      </c>
      <c r="K2027" s="1" t="s">
        <v>7778</v>
      </c>
      <c r="L2027" s="4" t="s">
        <v>7776</v>
      </c>
      <c r="M2027" s="1" t="s">
        <v>7779</v>
      </c>
      <c r="N2027" s="1" t="s">
        <v>414</v>
      </c>
      <c r="O2027" s="5" t="n">
        <v>41649</v>
      </c>
    </row>
    <row r="2028" customFormat="false" ht="34.5" hidden="false" customHeight="false" outlineLevel="0" collapsed="false">
      <c r="A2028" s="1" t="s">
        <v>7780</v>
      </c>
      <c r="B2028" s="1" t="s">
        <v>7781</v>
      </c>
      <c r="C2028" s="1" t="s">
        <v>7782</v>
      </c>
      <c r="D2028" s="1" t="s">
        <v>7783</v>
      </c>
      <c r="E2028" s="2" t="s">
        <v>7784</v>
      </c>
      <c r="F2028" s="3" t="s">
        <v>7785</v>
      </c>
      <c r="G2028" s="1" t="s">
        <v>131</v>
      </c>
      <c r="H2028" s="1" t="s">
        <v>25</v>
      </c>
      <c r="I2028" s="1" t="s">
        <v>45</v>
      </c>
      <c r="J2028" s="1" t="s">
        <v>45</v>
      </c>
      <c r="K2028" s="1" t="s">
        <v>7786</v>
      </c>
      <c r="L2028" s="4" t="n">
        <v>543353</v>
      </c>
      <c r="M2028" s="1" t="s">
        <v>7787</v>
      </c>
      <c r="N2028" s="1" t="s">
        <v>536</v>
      </c>
      <c r="O2028" s="5" t="n">
        <v>41649</v>
      </c>
    </row>
    <row r="2029" customFormat="false" ht="15" hidden="false" customHeight="false" outlineLevel="0" collapsed="false">
      <c r="A2029" s="1" t="s">
        <v>7788</v>
      </c>
      <c r="B2029" s="1" t="s">
        <v>1880</v>
      </c>
      <c r="C2029" s="1" t="s">
        <v>7789</v>
      </c>
      <c r="D2029" s="1" t="s">
        <v>7790</v>
      </c>
      <c r="E2029" s="2" t="s">
        <v>7791</v>
      </c>
      <c r="F2029" s="3" t="s">
        <v>7792</v>
      </c>
      <c r="G2029" s="1" t="s">
        <v>1880</v>
      </c>
      <c r="H2029" s="1" t="s">
        <v>25</v>
      </c>
      <c r="I2029" s="1" t="s">
        <v>45</v>
      </c>
      <c r="J2029" s="1" t="s">
        <v>45</v>
      </c>
      <c r="K2029" s="1" t="s">
        <v>6130</v>
      </c>
      <c r="N2029" s="1" t="s">
        <v>406</v>
      </c>
      <c r="O2029" s="5" t="n">
        <v>41697</v>
      </c>
    </row>
    <row r="2030" customFormat="false" ht="23.25" hidden="false" customHeight="false" outlineLevel="0" collapsed="false">
      <c r="A2030" s="1" t="s">
        <v>7788</v>
      </c>
      <c r="B2030" s="1" t="s">
        <v>1880</v>
      </c>
      <c r="C2030" s="1" t="s">
        <v>7793</v>
      </c>
      <c r="D2030" s="1" t="s">
        <v>7794</v>
      </c>
      <c r="E2030" s="2" t="s">
        <v>7795</v>
      </c>
      <c r="F2030" s="3" t="s">
        <v>7796</v>
      </c>
      <c r="G2030" s="1" t="s">
        <v>1880</v>
      </c>
      <c r="H2030" s="1" t="s">
        <v>25</v>
      </c>
      <c r="I2030" s="1" t="s">
        <v>45</v>
      </c>
      <c r="J2030" s="1" t="s">
        <v>45</v>
      </c>
      <c r="K2030" s="1" t="s">
        <v>6130</v>
      </c>
      <c r="O2030" s="5" t="n">
        <v>41649</v>
      </c>
    </row>
    <row r="2031" customFormat="false" ht="23.25" hidden="false" customHeight="false" outlineLevel="0" collapsed="false">
      <c r="A2031" s="1" t="s">
        <v>7797</v>
      </c>
      <c r="B2031" s="1" t="s">
        <v>7798</v>
      </c>
      <c r="C2031" s="1" t="s">
        <v>7799</v>
      </c>
      <c r="D2031" s="1" t="s">
        <v>89</v>
      </c>
      <c r="E2031" s="2" t="s">
        <v>7800</v>
      </c>
      <c r="F2031" s="3" t="s">
        <v>7801</v>
      </c>
      <c r="G2031" s="1" t="s">
        <v>44</v>
      </c>
      <c r="H2031" s="1" t="s">
        <v>25</v>
      </c>
      <c r="I2031" s="1" t="s">
        <v>45</v>
      </c>
      <c r="J2031" s="1" t="s">
        <v>45</v>
      </c>
      <c r="K2031" s="1" t="s">
        <v>7802</v>
      </c>
      <c r="M2031" s="1" t="s">
        <v>7803</v>
      </c>
      <c r="N2031" s="1" t="s">
        <v>146</v>
      </c>
      <c r="O2031" s="5" t="n">
        <v>42224</v>
      </c>
    </row>
    <row r="2032" customFormat="false" ht="23.25" hidden="false" customHeight="false" outlineLevel="0" collapsed="false">
      <c r="A2032" s="1" t="s">
        <v>7797</v>
      </c>
      <c r="B2032" s="1" t="s">
        <v>7798</v>
      </c>
      <c r="C2032" s="1" t="s">
        <v>7804</v>
      </c>
      <c r="D2032" s="1" t="s">
        <v>89</v>
      </c>
      <c r="E2032" s="2" t="s">
        <v>7805</v>
      </c>
      <c r="F2032" s="3" t="s">
        <v>7806</v>
      </c>
      <c r="G2032" s="1" t="s">
        <v>44</v>
      </c>
      <c r="H2032" s="1" t="s">
        <v>25</v>
      </c>
      <c r="I2032" s="1" t="s">
        <v>45</v>
      </c>
      <c r="J2032" s="1" t="s">
        <v>45</v>
      </c>
      <c r="K2032" s="1" t="s">
        <v>7802</v>
      </c>
      <c r="M2032" s="1" t="s">
        <v>7803</v>
      </c>
      <c r="N2032" s="1" t="s">
        <v>146</v>
      </c>
      <c r="O2032" s="5" t="n">
        <v>42224</v>
      </c>
    </row>
    <row r="2033" customFormat="false" ht="34.5" hidden="false" customHeight="false" outlineLevel="0" collapsed="false">
      <c r="A2033" s="1" t="s">
        <v>7797</v>
      </c>
      <c r="B2033" s="1" t="s">
        <v>7798</v>
      </c>
      <c r="C2033" s="1" t="s">
        <v>7807</v>
      </c>
      <c r="D2033" s="1" t="s">
        <v>7808</v>
      </c>
      <c r="E2033" s="2" t="s">
        <v>7809</v>
      </c>
      <c r="F2033" s="3" t="s">
        <v>7810</v>
      </c>
      <c r="G2033" s="1" t="s">
        <v>44</v>
      </c>
      <c r="H2033" s="1" t="s">
        <v>25</v>
      </c>
      <c r="I2033" s="1" t="s">
        <v>45</v>
      </c>
      <c r="J2033" s="1" t="s">
        <v>45</v>
      </c>
      <c r="K2033" s="1" t="s">
        <v>7802</v>
      </c>
      <c r="M2033" s="1" t="s">
        <v>7803</v>
      </c>
      <c r="N2033" s="1" t="s">
        <v>410</v>
      </c>
      <c r="O2033" s="5" t="n">
        <v>42224</v>
      </c>
    </row>
    <row r="2034" customFormat="false" ht="23.25" hidden="false" customHeight="false" outlineLevel="0" collapsed="false">
      <c r="A2034" s="1" t="s">
        <v>7797</v>
      </c>
      <c r="B2034" s="1" t="s">
        <v>7798</v>
      </c>
      <c r="C2034" s="1" t="s">
        <v>7811</v>
      </c>
      <c r="D2034" s="1" t="s">
        <v>7812</v>
      </c>
      <c r="E2034" s="2" t="s">
        <v>7813</v>
      </c>
      <c r="F2034" s="3" t="s">
        <v>7814</v>
      </c>
      <c r="G2034" s="1" t="s">
        <v>44</v>
      </c>
      <c r="H2034" s="1" t="s">
        <v>25</v>
      </c>
      <c r="I2034" s="1" t="s">
        <v>45</v>
      </c>
      <c r="J2034" s="1" t="s">
        <v>45</v>
      </c>
      <c r="K2034" s="1" t="s">
        <v>7802</v>
      </c>
      <c r="M2034" s="1" t="s">
        <v>7815</v>
      </c>
      <c r="N2034" s="1" t="s">
        <v>2075</v>
      </c>
      <c r="O2034" s="5" t="n">
        <v>42224</v>
      </c>
    </row>
    <row r="2035" customFormat="false" ht="34.5" hidden="false" customHeight="false" outlineLevel="0" collapsed="false">
      <c r="A2035" s="1" t="s">
        <v>7816</v>
      </c>
      <c r="B2035" s="1" t="s">
        <v>7817</v>
      </c>
      <c r="C2035" s="1" t="s">
        <v>7818</v>
      </c>
      <c r="D2035" s="1" t="s">
        <v>7819</v>
      </c>
      <c r="E2035" s="2" t="s">
        <v>7820</v>
      </c>
      <c r="F2035" s="3" t="s">
        <v>7821</v>
      </c>
      <c r="G2035" s="1" t="s">
        <v>131</v>
      </c>
      <c r="H2035" s="1" t="s">
        <v>25</v>
      </c>
      <c r="I2035" s="1" t="s">
        <v>45</v>
      </c>
      <c r="J2035" s="1" t="s">
        <v>45</v>
      </c>
      <c r="K2035" s="1" t="s">
        <v>7822</v>
      </c>
      <c r="M2035" s="1" t="s">
        <v>7823</v>
      </c>
      <c r="N2035" s="1" t="s">
        <v>2075</v>
      </c>
      <c r="O2035" s="5" t="n">
        <v>41717</v>
      </c>
    </row>
    <row r="2036" customFormat="false" ht="23.25" hidden="false" customHeight="false" outlineLevel="0" collapsed="false">
      <c r="A2036" s="1" t="s">
        <v>7824</v>
      </c>
      <c r="B2036" s="1" t="s">
        <v>7825</v>
      </c>
      <c r="C2036" s="1" t="s">
        <v>7826</v>
      </c>
      <c r="D2036" s="1" t="s">
        <v>89</v>
      </c>
      <c r="E2036" s="2" t="s">
        <v>7827</v>
      </c>
      <c r="F2036" s="3" t="s">
        <v>7828</v>
      </c>
      <c r="G2036" s="1" t="s">
        <v>44</v>
      </c>
      <c r="H2036" s="1" t="s">
        <v>25</v>
      </c>
      <c r="I2036" s="1" t="s">
        <v>45</v>
      </c>
      <c r="J2036" s="1" t="s">
        <v>45</v>
      </c>
      <c r="K2036" s="1" t="s">
        <v>7829</v>
      </c>
      <c r="M2036" s="1" t="s">
        <v>7830</v>
      </c>
      <c r="N2036" s="1" t="s">
        <v>2143</v>
      </c>
      <c r="O2036" s="5" t="n">
        <v>41717</v>
      </c>
    </row>
    <row r="2037" customFormat="false" ht="34.5" hidden="false" customHeight="false" outlineLevel="0" collapsed="false">
      <c r="A2037" s="1" t="s">
        <v>7831</v>
      </c>
      <c r="B2037" s="1" t="s">
        <v>7832</v>
      </c>
      <c r="C2037" s="1" t="s">
        <v>2314</v>
      </c>
      <c r="D2037" s="1" t="s">
        <v>7833</v>
      </c>
      <c r="E2037" s="2" t="s">
        <v>7834</v>
      </c>
      <c r="F2037" s="3" t="s">
        <v>7835</v>
      </c>
      <c r="G2037" s="1" t="s">
        <v>44</v>
      </c>
      <c r="H2037" s="1" t="s">
        <v>25</v>
      </c>
      <c r="I2037" s="1" t="s">
        <v>45</v>
      </c>
      <c r="J2037" s="1" t="s">
        <v>45</v>
      </c>
      <c r="K2037" s="1" t="s">
        <v>7836</v>
      </c>
      <c r="L2037" s="4" t="s">
        <v>7837</v>
      </c>
      <c r="M2037" s="1" t="s">
        <v>7838</v>
      </c>
      <c r="N2037" s="1" t="s">
        <v>307</v>
      </c>
      <c r="O2037" s="5" t="n">
        <v>42206</v>
      </c>
    </row>
    <row r="2038" customFormat="false" ht="34.5" hidden="false" customHeight="false" outlineLevel="0" collapsed="false">
      <c r="A2038" s="1" t="s">
        <v>7831</v>
      </c>
      <c r="B2038" s="1" t="s">
        <v>7832</v>
      </c>
      <c r="C2038" s="1" t="s">
        <v>7839</v>
      </c>
      <c r="D2038" s="1" t="s">
        <v>7840</v>
      </c>
      <c r="E2038" s="2" t="s">
        <v>7841</v>
      </c>
      <c r="F2038" s="3" t="s">
        <v>7842</v>
      </c>
      <c r="G2038" s="1" t="s">
        <v>44</v>
      </c>
      <c r="H2038" s="1" t="s">
        <v>25</v>
      </c>
      <c r="I2038" s="1" t="s">
        <v>45</v>
      </c>
      <c r="J2038" s="1" t="s">
        <v>45</v>
      </c>
      <c r="K2038" s="1" t="s">
        <v>7843</v>
      </c>
      <c r="M2038" s="1" t="s">
        <v>7838</v>
      </c>
      <c r="N2038" s="1" t="s">
        <v>1882</v>
      </c>
      <c r="O2038" s="5" t="n">
        <v>42206</v>
      </c>
    </row>
    <row r="2039" customFormat="false" ht="34.5" hidden="false" customHeight="false" outlineLevel="0" collapsed="false">
      <c r="A2039" s="1" t="s">
        <v>7831</v>
      </c>
      <c r="B2039" s="1" t="s">
        <v>7832</v>
      </c>
      <c r="C2039" s="1" t="s">
        <v>7844</v>
      </c>
      <c r="D2039" s="1" t="s">
        <v>7845</v>
      </c>
      <c r="E2039" s="2" t="s">
        <v>7846</v>
      </c>
      <c r="F2039" s="3" t="s">
        <v>7847</v>
      </c>
      <c r="G2039" s="1" t="s">
        <v>44</v>
      </c>
      <c r="H2039" s="1" t="s">
        <v>25</v>
      </c>
      <c r="I2039" s="1" t="s">
        <v>45</v>
      </c>
      <c r="J2039" s="1" t="s">
        <v>45</v>
      </c>
      <c r="K2039" s="1" t="s">
        <v>7836</v>
      </c>
      <c r="L2039" s="4" t="s">
        <v>7837</v>
      </c>
      <c r="M2039" s="1" t="s">
        <v>7838</v>
      </c>
      <c r="N2039" s="1" t="s">
        <v>1882</v>
      </c>
      <c r="O2039" s="5" t="n">
        <v>42060</v>
      </c>
    </row>
    <row r="2040" customFormat="false" ht="34.5" hidden="false" customHeight="false" outlineLevel="0" collapsed="false">
      <c r="A2040" s="1" t="s">
        <v>7831</v>
      </c>
      <c r="B2040" s="1" t="s">
        <v>7832</v>
      </c>
      <c r="C2040" s="1" t="s">
        <v>7848</v>
      </c>
      <c r="D2040" s="1" t="s">
        <v>7849</v>
      </c>
      <c r="E2040" s="2" t="s">
        <v>7850</v>
      </c>
      <c r="F2040" s="3" t="s">
        <v>7851</v>
      </c>
      <c r="G2040" s="1" t="s">
        <v>44</v>
      </c>
      <c r="H2040" s="1" t="s">
        <v>25</v>
      </c>
      <c r="I2040" s="1" t="s">
        <v>45</v>
      </c>
      <c r="J2040" s="1" t="s">
        <v>45</v>
      </c>
      <c r="K2040" s="1" t="s">
        <v>7836</v>
      </c>
      <c r="L2040" s="4" t="s">
        <v>7837</v>
      </c>
      <c r="M2040" s="1" t="s">
        <v>7838</v>
      </c>
      <c r="N2040" s="1" t="s">
        <v>1882</v>
      </c>
      <c r="O2040" s="5" t="n">
        <v>42060</v>
      </c>
    </row>
    <row r="2041" customFormat="false" ht="34.5" hidden="false" customHeight="false" outlineLevel="0" collapsed="false">
      <c r="A2041" s="1" t="s">
        <v>7831</v>
      </c>
      <c r="B2041" s="1" t="s">
        <v>7832</v>
      </c>
      <c r="C2041" s="1" t="s">
        <v>7852</v>
      </c>
      <c r="D2041" s="1" t="s">
        <v>31</v>
      </c>
      <c r="E2041" s="2" t="s">
        <v>7853</v>
      </c>
      <c r="F2041" s="3" t="s">
        <v>7854</v>
      </c>
      <c r="G2041" s="1" t="s">
        <v>44</v>
      </c>
      <c r="H2041" s="1" t="s">
        <v>61</v>
      </c>
      <c r="I2041" s="1" t="s">
        <v>84</v>
      </c>
      <c r="J2041" s="1" t="s">
        <v>412</v>
      </c>
      <c r="K2041" s="1" t="s">
        <v>7855</v>
      </c>
      <c r="L2041" s="4" t="s">
        <v>7853</v>
      </c>
      <c r="M2041" s="1" t="s">
        <v>7838</v>
      </c>
      <c r="N2041" s="1" t="s">
        <v>4337</v>
      </c>
      <c r="O2041" s="5" t="n">
        <v>42206</v>
      </c>
    </row>
    <row r="2042" customFormat="false" ht="34.5" hidden="false" customHeight="false" outlineLevel="0" collapsed="false">
      <c r="A2042" s="1" t="s">
        <v>7831</v>
      </c>
      <c r="B2042" s="1" t="s">
        <v>7832</v>
      </c>
      <c r="C2042" s="1" t="s">
        <v>2314</v>
      </c>
      <c r="D2042" s="1" t="s">
        <v>264</v>
      </c>
      <c r="E2042" s="2" t="s">
        <v>7856</v>
      </c>
      <c r="F2042" s="3" t="s">
        <v>7857</v>
      </c>
      <c r="G2042" s="1" t="s">
        <v>44</v>
      </c>
      <c r="H2042" s="1" t="s">
        <v>61</v>
      </c>
      <c r="I2042" s="1" t="s">
        <v>599</v>
      </c>
      <c r="J2042" s="1" t="s">
        <v>600</v>
      </c>
      <c r="K2042" s="1" t="s">
        <v>7858</v>
      </c>
      <c r="L2042" s="4" t="s">
        <v>349</v>
      </c>
      <c r="M2042" s="1" t="s">
        <v>7838</v>
      </c>
      <c r="N2042" s="1" t="s">
        <v>4337</v>
      </c>
      <c r="O2042" s="5" t="n">
        <v>42206</v>
      </c>
    </row>
    <row r="2043" customFormat="false" ht="23.25" hidden="false" customHeight="false" outlineLevel="0" collapsed="false">
      <c r="A2043" s="1" t="s">
        <v>7831</v>
      </c>
      <c r="B2043" s="1" t="s">
        <v>7832</v>
      </c>
      <c r="C2043" s="1" t="s">
        <v>7859</v>
      </c>
      <c r="D2043" s="1" t="s">
        <v>457</v>
      </c>
      <c r="E2043" s="2" t="s">
        <v>7860</v>
      </c>
      <c r="F2043" s="3" t="s">
        <v>7861</v>
      </c>
      <c r="G2043" s="1" t="s">
        <v>44</v>
      </c>
      <c r="H2043" s="1" t="s">
        <v>25</v>
      </c>
      <c r="I2043" s="1" t="s">
        <v>45</v>
      </c>
      <c r="J2043" s="1" t="s">
        <v>45</v>
      </c>
      <c r="K2043" s="1" t="s">
        <v>7836</v>
      </c>
      <c r="L2043" s="4" t="s">
        <v>7837</v>
      </c>
      <c r="M2043" s="1" t="s">
        <v>7838</v>
      </c>
      <c r="N2043" s="1" t="s">
        <v>146</v>
      </c>
      <c r="O2043" s="5" t="n">
        <v>42060</v>
      </c>
    </row>
    <row r="2044" customFormat="false" ht="34.5" hidden="false" customHeight="false" outlineLevel="0" collapsed="false">
      <c r="A2044" s="1" t="s">
        <v>7831</v>
      </c>
      <c r="B2044" s="1" t="s">
        <v>7832</v>
      </c>
      <c r="C2044" s="1" t="s">
        <v>7862</v>
      </c>
      <c r="D2044" s="1" t="s">
        <v>7863</v>
      </c>
      <c r="E2044" s="2" t="s">
        <v>7864</v>
      </c>
      <c r="F2044" s="3" t="s">
        <v>7865</v>
      </c>
      <c r="G2044" s="1" t="s">
        <v>44</v>
      </c>
      <c r="H2044" s="1" t="s">
        <v>61</v>
      </c>
      <c r="I2044" s="1" t="s">
        <v>26</v>
      </c>
      <c r="J2044" s="1" t="s">
        <v>27</v>
      </c>
      <c r="K2044" s="1" t="s">
        <v>7866</v>
      </c>
      <c r="M2044" s="1" t="s">
        <v>7838</v>
      </c>
      <c r="N2044" s="1" t="s">
        <v>2402</v>
      </c>
      <c r="O2044" s="5" t="n">
        <v>42206</v>
      </c>
    </row>
    <row r="2045" customFormat="false" ht="23.25" hidden="false" customHeight="false" outlineLevel="0" collapsed="false">
      <c r="A2045" s="1" t="s">
        <v>7831</v>
      </c>
      <c r="B2045" s="1" t="s">
        <v>7832</v>
      </c>
      <c r="C2045" s="1" t="s">
        <v>7867</v>
      </c>
      <c r="D2045" s="1" t="s">
        <v>7868</v>
      </c>
      <c r="E2045" s="2" t="s">
        <v>7869</v>
      </c>
      <c r="F2045" s="3" t="s">
        <v>7870</v>
      </c>
      <c r="G2045" s="1" t="s">
        <v>44</v>
      </c>
      <c r="H2045" s="1" t="s">
        <v>25</v>
      </c>
      <c r="I2045" s="1" t="s">
        <v>45</v>
      </c>
      <c r="J2045" s="1" t="s">
        <v>45</v>
      </c>
      <c r="K2045" s="1" t="s">
        <v>7836</v>
      </c>
      <c r="L2045" s="4" t="s">
        <v>7837</v>
      </c>
      <c r="M2045" s="1" t="s">
        <v>7838</v>
      </c>
      <c r="N2045" s="1" t="s">
        <v>1882</v>
      </c>
      <c r="O2045" s="5" t="n">
        <v>42060</v>
      </c>
    </row>
    <row r="2046" customFormat="false" ht="23.25" hidden="false" customHeight="false" outlineLevel="0" collapsed="false">
      <c r="A2046" s="1" t="s">
        <v>7831</v>
      </c>
      <c r="B2046" s="1" t="s">
        <v>7832</v>
      </c>
      <c r="C2046" s="1" t="s">
        <v>7871</v>
      </c>
      <c r="D2046" s="1" t="s">
        <v>2609</v>
      </c>
      <c r="E2046" s="2" t="s">
        <v>7872</v>
      </c>
      <c r="F2046" s="3" t="s">
        <v>7873</v>
      </c>
      <c r="G2046" s="1" t="s">
        <v>44</v>
      </c>
      <c r="H2046" s="1" t="s">
        <v>25</v>
      </c>
      <c r="I2046" s="1" t="s">
        <v>45</v>
      </c>
      <c r="J2046" s="1" t="s">
        <v>45</v>
      </c>
      <c r="K2046" s="1" t="s">
        <v>7836</v>
      </c>
      <c r="L2046" s="4" t="s">
        <v>7837</v>
      </c>
      <c r="M2046" s="1" t="s">
        <v>7838</v>
      </c>
      <c r="N2046" s="1" t="s">
        <v>4337</v>
      </c>
      <c r="O2046" s="5" t="n">
        <v>42060</v>
      </c>
    </row>
    <row r="2047" customFormat="false" ht="23.25" hidden="false" customHeight="false" outlineLevel="0" collapsed="false">
      <c r="A2047" s="1" t="s">
        <v>7831</v>
      </c>
      <c r="B2047" s="1" t="s">
        <v>7832</v>
      </c>
      <c r="C2047" s="1" t="s">
        <v>2314</v>
      </c>
      <c r="D2047" s="1" t="s">
        <v>7874</v>
      </c>
      <c r="E2047" s="2" t="s">
        <v>7834</v>
      </c>
      <c r="F2047" s="3" t="s">
        <v>7875</v>
      </c>
      <c r="G2047" s="1" t="s">
        <v>44</v>
      </c>
      <c r="H2047" s="1" t="s">
        <v>25</v>
      </c>
      <c r="I2047" s="1" t="s">
        <v>45</v>
      </c>
      <c r="J2047" s="1" t="s">
        <v>45</v>
      </c>
      <c r="K2047" s="1" t="s">
        <v>7836</v>
      </c>
      <c r="L2047" s="4" t="s">
        <v>7837</v>
      </c>
      <c r="M2047" s="1" t="s">
        <v>7838</v>
      </c>
      <c r="N2047" s="1" t="s">
        <v>146</v>
      </c>
      <c r="O2047" s="5" t="n">
        <v>42060</v>
      </c>
    </row>
    <row r="2048" customFormat="false" ht="34.5" hidden="false" customHeight="false" outlineLevel="0" collapsed="false">
      <c r="A2048" s="1" t="s">
        <v>7831</v>
      </c>
      <c r="B2048" s="1" t="s">
        <v>7832</v>
      </c>
      <c r="C2048" s="1" t="s">
        <v>7876</v>
      </c>
      <c r="D2048" s="1" t="s">
        <v>4704</v>
      </c>
      <c r="E2048" s="2" t="s">
        <v>7864</v>
      </c>
      <c r="F2048" s="3" t="s">
        <v>7877</v>
      </c>
      <c r="G2048" s="1" t="s">
        <v>44</v>
      </c>
      <c r="H2048" s="1" t="s">
        <v>61</v>
      </c>
      <c r="I2048" s="1" t="s">
        <v>26</v>
      </c>
      <c r="J2048" s="1" t="s">
        <v>27</v>
      </c>
      <c r="K2048" s="1" t="s">
        <v>7866</v>
      </c>
      <c r="L2048" s="4" t="s">
        <v>7878</v>
      </c>
      <c r="M2048" s="1" t="s">
        <v>7838</v>
      </c>
      <c r="N2048" s="1" t="s">
        <v>410</v>
      </c>
      <c r="O2048" s="5" t="n">
        <v>42060</v>
      </c>
    </row>
    <row r="2049" customFormat="false" ht="34.5" hidden="false" customHeight="false" outlineLevel="0" collapsed="false">
      <c r="A2049" s="1" t="s">
        <v>7831</v>
      </c>
      <c r="B2049" s="1" t="s">
        <v>7832</v>
      </c>
      <c r="C2049" s="1" t="s">
        <v>7879</v>
      </c>
      <c r="D2049" s="1" t="s">
        <v>7880</v>
      </c>
      <c r="E2049" s="2" t="s">
        <v>7881</v>
      </c>
      <c r="F2049" s="3" t="s">
        <v>7882</v>
      </c>
      <c r="G2049" s="1" t="s">
        <v>44</v>
      </c>
      <c r="H2049" s="1" t="s">
        <v>25</v>
      </c>
      <c r="I2049" s="1" t="s">
        <v>45</v>
      </c>
      <c r="J2049" s="1" t="s">
        <v>45</v>
      </c>
      <c r="K2049" s="1" t="s">
        <v>7836</v>
      </c>
      <c r="L2049" s="4" t="s">
        <v>7837</v>
      </c>
      <c r="M2049" s="1" t="s">
        <v>7838</v>
      </c>
      <c r="N2049" s="1" t="s">
        <v>7883</v>
      </c>
      <c r="O2049" s="5" t="n">
        <v>42060</v>
      </c>
    </row>
    <row r="2050" customFormat="false" ht="23.25" hidden="false" customHeight="false" outlineLevel="0" collapsed="false">
      <c r="A2050" s="1" t="s">
        <v>7831</v>
      </c>
      <c r="B2050" s="1" t="s">
        <v>7832</v>
      </c>
      <c r="C2050" s="1" t="s">
        <v>7884</v>
      </c>
      <c r="D2050" s="1" t="s">
        <v>7885</v>
      </c>
      <c r="E2050" s="2" t="s">
        <v>7886</v>
      </c>
      <c r="F2050" s="3" t="s">
        <v>7887</v>
      </c>
      <c r="G2050" s="1" t="s">
        <v>44</v>
      </c>
      <c r="H2050" s="1" t="s">
        <v>25</v>
      </c>
      <c r="I2050" s="1" t="s">
        <v>45</v>
      </c>
      <c r="J2050" s="1" t="s">
        <v>45</v>
      </c>
      <c r="K2050" s="1" t="s">
        <v>7843</v>
      </c>
      <c r="M2050" s="1" t="s">
        <v>7838</v>
      </c>
      <c r="N2050" s="1" t="s">
        <v>7888</v>
      </c>
      <c r="O2050" s="5" t="n">
        <v>42060</v>
      </c>
    </row>
    <row r="2051" customFormat="false" ht="34.5" hidden="false" customHeight="false" outlineLevel="0" collapsed="false">
      <c r="A2051" s="1" t="s">
        <v>7831</v>
      </c>
      <c r="B2051" s="1" t="s">
        <v>7832</v>
      </c>
      <c r="C2051" s="1" t="s">
        <v>7889</v>
      </c>
      <c r="D2051" s="1" t="s">
        <v>31</v>
      </c>
      <c r="E2051" s="2" t="s">
        <v>7864</v>
      </c>
      <c r="F2051" s="3" t="s">
        <v>7890</v>
      </c>
      <c r="G2051" s="1" t="s">
        <v>44</v>
      </c>
      <c r="H2051" s="1" t="s">
        <v>61</v>
      </c>
      <c r="I2051" s="1" t="s">
        <v>26</v>
      </c>
      <c r="J2051" s="1" t="s">
        <v>27</v>
      </c>
      <c r="K2051" s="1" t="s">
        <v>7866</v>
      </c>
      <c r="M2051" s="1" t="s">
        <v>7838</v>
      </c>
      <c r="N2051" s="1" t="s">
        <v>4337</v>
      </c>
      <c r="O2051" s="5" t="n">
        <v>42060</v>
      </c>
    </row>
    <row r="2052" customFormat="false" ht="34.5" hidden="false" customHeight="false" outlineLevel="0" collapsed="false">
      <c r="A2052" s="1" t="s">
        <v>7831</v>
      </c>
      <c r="B2052" s="1" t="s">
        <v>7832</v>
      </c>
      <c r="C2052" s="1" t="s">
        <v>7891</v>
      </c>
      <c r="D2052" s="1" t="s">
        <v>1264</v>
      </c>
      <c r="E2052" s="2" t="s">
        <v>7892</v>
      </c>
      <c r="F2052" s="3" t="s">
        <v>7893</v>
      </c>
      <c r="G2052" s="1" t="s">
        <v>44</v>
      </c>
      <c r="H2052" s="1" t="s">
        <v>25</v>
      </c>
      <c r="I2052" s="1" t="s">
        <v>45</v>
      </c>
      <c r="J2052" s="1" t="s">
        <v>45</v>
      </c>
      <c r="K2052" s="1" t="s">
        <v>7836</v>
      </c>
      <c r="L2052" s="4" t="s">
        <v>7837</v>
      </c>
      <c r="M2052" s="1" t="s">
        <v>7838</v>
      </c>
      <c r="N2052" s="1" t="s">
        <v>4337</v>
      </c>
      <c r="O2052" s="5" t="n">
        <v>42060</v>
      </c>
    </row>
    <row r="2053" customFormat="false" ht="23.25" hidden="false" customHeight="false" outlineLevel="0" collapsed="false">
      <c r="A2053" s="1" t="s">
        <v>7831</v>
      </c>
      <c r="B2053" s="1" t="s">
        <v>7832</v>
      </c>
      <c r="C2053" s="1" t="s">
        <v>7894</v>
      </c>
      <c r="D2053" s="1" t="s">
        <v>7895</v>
      </c>
      <c r="E2053" s="2" t="s">
        <v>7834</v>
      </c>
      <c r="F2053" s="3" t="s">
        <v>7896</v>
      </c>
      <c r="G2053" s="1" t="s">
        <v>44</v>
      </c>
      <c r="H2053" s="1" t="s">
        <v>25</v>
      </c>
      <c r="I2053" s="1" t="s">
        <v>45</v>
      </c>
      <c r="J2053" s="1" t="s">
        <v>45</v>
      </c>
      <c r="K2053" s="1" t="s">
        <v>7836</v>
      </c>
      <c r="L2053" s="4" t="s">
        <v>7837</v>
      </c>
      <c r="M2053" s="1" t="s">
        <v>7838</v>
      </c>
      <c r="N2053" s="1" t="s">
        <v>7897</v>
      </c>
      <c r="O2053" s="5" t="n">
        <v>42060</v>
      </c>
    </row>
    <row r="2054" customFormat="false" ht="23.25" hidden="false" customHeight="false" outlineLevel="0" collapsed="false">
      <c r="A2054" s="1" t="s">
        <v>7831</v>
      </c>
      <c r="B2054" s="1" t="s">
        <v>7832</v>
      </c>
      <c r="C2054" s="1" t="s">
        <v>7898</v>
      </c>
      <c r="D2054" s="1" t="s">
        <v>7899</v>
      </c>
      <c r="E2054" s="2" t="s">
        <v>7892</v>
      </c>
      <c r="F2054" s="3" t="s">
        <v>7900</v>
      </c>
      <c r="G2054" s="1" t="s">
        <v>44</v>
      </c>
      <c r="H2054" s="1" t="s">
        <v>25</v>
      </c>
      <c r="I2054" s="1" t="s">
        <v>45</v>
      </c>
      <c r="J2054" s="1" t="s">
        <v>45</v>
      </c>
      <c r="K2054" s="1" t="s">
        <v>7836</v>
      </c>
      <c r="L2054" s="4" t="s">
        <v>7837</v>
      </c>
      <c r="M2054" s="1" t="s">
        <v>7838</v>
      </c>
      <c r="N2054" s="1" t="s">
        <v>1882</v>
      </c>
      <c r="O2054" s="5" t="n">
        <v>42060</v>
      </c>
    </row>
    <row r="2055" customFormat="false" ht="34.5" hidden="false" customHeight="false" outlineLevel="0" collapsed="false">
      <c r="A2055" s="1" t="s">
        <v>7831</v>
      </c>
      <c r="B2055" s="1" t="s">
        <v>7832</v>
      </c>
      <c r="C2055" s="1" t="s">
        <v>7901</v>
      </c>
      <c r="D2055" s="1" t="s">
        <v>7902</v>
      </c>
      <c r="E2055" s="2" t="s">
        <v>7864</v>
      </c>
      <c r="F2055" s="3" t="s">
        <v>7903</v>
      </c>
      <c r="G2055" s="1" t="s">
        <v>44</v>
      </c>
      <c r="H2055" s="1" t="s">
        <v>61</v>
      </c>
      <c r="I2055" s="1" t="s">
        <v>26</v>
      </c>
      <c r="J2055" s="1" t="s">
        <v>27</v>
      </c>
      <c r="K2055" s="1" t="s">
        <v>7866</v>
      </c>
      <c r="M2055" s="1" t="s">
        <v>7838</v>
      </c>
      <c r="N2055" s="1" t="s">
        <v>2402</v>
      </c>
      <c r="O2055" s="5" t="n">
        <v>42206</v>
      </c>
    </row>
    <row r="2056" customFormat="false" ht="34.5" hidden="false" customHeight="false" outlineLevel="0" collapsed="false">
      <c r="A2056" s="1" t="s">
        <v>7831</v>
      </c>
      <c r="B2056" s="1" t="s">
        <v>7832</v>
      </c>
      <c r="C2056" s="1" t="s">
        <v>7904</v>
      </c>
      <c r="D2056" s="1" t="s">
        <v>7905</v>
      </c>
      <c r="E2056" s="2" t="s">
        <v>7864</v>
      </c>
      <c r="F2056" s="3" t="s">
        <v>7906</v>
      </c>
      <c r="G2056" s="1" t="s">
        <v>44</v>
      </c>
      <c r="H2056" s="1" t="s">
        <v>61</v>
      </c>
      <c r="I2056" s="1" t="s">
        <v>26</v>
      </c>
      <c r="J2056" s="1" t="s">
        <v>27</v>
      </c>
      <c r="K2056" s="1" t="s">
        <v>7866</v>
      </c>
      <c r="M2056" s="1" t="s">
        <v>7838</v>
      </c>
      <c r="N2056" s="1" t="s">
        <v>410</v>
      </c>
      <c r="O2056" s="5" t="n">
        <v>42206</v>
      </c>
    </row>
    <row r="2057" customFormat="false" ht="34.5" hidden="false" customHeight="false" outlineLevel="0" collapsed="false">
      <c r="A2057" s="1" t="s">
        <v>7831</v>
      </c>
      <c r="B2057" s="1" t="s">
        <v>7832</v>
      </c>
      <c r="C2057" s="1" t="s">
        <v>7907</v>
      </c>
      <c r="D2057" s="1" t="s">
        <v>7908</v>
      </c>
      <c r="E2057" s="2" t="s">
        <v>7864</v>
      </c>
      <c r="F2057" s="3" t="s">
        <v>7909</v>
      </c>
      <c r="G2057" s="1" t="s">
        <v>44</v>
      </c>
      <c r="H2057" s="1" t="s">
        <v>61</v>
      </c>
      <c r="I2057" s="1" t="s">
        <v>26</v>
      </c>
      <c r="J2057" s="1" t="s">
        <v>27</v>
      </c>
      <c r="K2057" s="1" t="s">
        <v>7866</v>
      </c>
      <c r="M2057" s="1" t="s">
        <v>7838</v>
      </c>
      <c r="N2057" s="1" t="s">
        <v>146</v>
      </c>
      <c r="O2057" s="5" t="n">
        <v>42060</v>
      </c>
    </row>
    <row r="2058" customFormat="false" ht="34.5" hidden="false" customHeight="false" outlineLevel="0" collapsed="false">
      <c r="A2058" s="1" t="s">
        <v>7831</v>
      </c>
      <c r="B2058" s="1" t="s">
        <v>7832</v>
      </c>
      <c r="C2058" s="1" t="s">
        <v>7910</v>
      </c>
      <c r="D2058" s="1" t="s">
        <v>7911</v>
      </c>
      <c r="E2058" s="2" t="s">
        <v>7834</v>
      </c>
      <c r="F2058" s="3" t="s">
        <v>7912</v>
      </c>
      <c r="G2058" s="1" t="s">
        <v>44</v>
      </c>
      <c r="H2058" s="1" t="s">
        <v>25</v>
      </c>
      <c r="I2058" s="1" t="s">
        <v>45</v>
      </c>
      <c r="J2058" s="1" t="s">
        <v>45</v>
      </c>
      <c r="K2058" s="1" t="s">
        <v>7836</v>
      </c>
      <c r="L2058" s="4" t="s">
        <v>7837</v>
      </c>
      <c r="M2058" s="1" t="s">
        <v>7838</v>
      </c>
      <c r="N2058" s="1" t="s">
        <v>7913</v>
      </c>
      <c r="O2058" s="5" t="n">
        <v>42060</v>
      </c>
    </row>
    <row r="2059" customFormat="false" ht="34.5" hidden="false" customHeight="false" outlineLevel="0" collapsed="false">
      <c r="A2059" s="1" t="s">
        <v>7831</v>
      </c>
      <c r="B2059" s="1" t="s">
        <v>7832</v>
      </c>
      <c r="C2059" s="1" t="s">
        <v>7914</v>
      </c>
      <c r="D2059" s="1" t="s">
        <v>264</v>
      </c>
      <c r="E2059" s="2" t="s">
        <v>7915</v>
      </c>
      <c r="F2059" s="3" t="s">
        <v>7916</v>
      </c>
      <c r="G2059" s="1" t="s">
        <v>44</v>
      </c>
      <c r="H2059" s="1" t="s">
        <v>61</v>
      </c>
      <c r="I2059" s="1" t="s">
        <v>176</v>
      </c>
      <c r="J2059" s="1" t="s">
        <v>189</v>
      </c>
      <c r="K2059" s="1" t="s">
        <v>7917</v>
      </c>
      <c r="L2059" s="4" t="s">
        <v>7915</v>
      </c>
      <c r="M2059" s="1" t="s">
        <v>7838</v>
      </c>
      <c r="N2059" s="1" t="s">
        <v>4337</v>
      </c>
      <c r="O2059" s="5" t="n">
        <v>42206</v>
      </c>
    </row>
    <row r="2060" customFormat="false" ht="34.5" hidden="false" customHeight="false" outlineLevel="0" collapsed="false">
      <c r="A2060" s="1" t="s">
        <v>7918</v>
      </c>
      <c r="B2060" s="1" t="s">
        <v>7919</v>
      </c>
      <c r="C2060" s="1" t="s">
        <v>7920</v>
      </c>
      <c r="D2060" s="1" t="s">
        <v>2367</v>
      </c>
      <c r="E2060" s="2" t="s">
        <v>7921</v>
      </c>
      <c r="F2060" s="3" t="s">
        <v>7922</v>
      </c>
      <c r="G2060" s="1" t="s">
        <v>1880</v>
      </c>
      <c r="H2060" s="1" t="s">
        <v>25</v>
      </c>
      <c r="I2060" s="1" t="s">
        <v>45</v>
      </c>
      <c r="J2060" s="1" t="s">
        <v>45</v>
      </c>
      <c r="K2060" s="1" t="s">
        <v>7923</v>
      </c>
      <c r="N2060" s="1" t="s">
        <v>131</v>
      </c>
      <c r="O2060" s="5" t="n">
        <v>41737</v>
      </c>
    </row>
    <row r="2061" customFormat="false" ht="23.25" hidden="false" customHeight="false" outlineLevel="0" collapsed="false">
      <c r="A2061" s="1" t="s">
        <v>7924</v>
      </c>
      <c r="B2061" s="1" t="s">
        <v>7925</v>
      </c>
      <c r="C2061" s="1" t="s">
        <v>20</v>
      </c>
      <c r="D2061" s="1" t="s">
        <v>21</v>
      </c>
      <c r="E2061" s="2" t="s">
        <v>7926</v>
      </c>
      <c r="F2061" s="3" t="s">
        <v>7927</v>
      </c>
      <c r="G2061" s="1" t="s">
        <v>24</v>
      </c>
      <c r="H2061" s="1" t="s">
        <v>25</v>
      </c>
      <c r="I2061" s="1" t="s">
        <v>45</v>
      </c>
      <c r="J2061" s="1" t="s">
        <v>45</v>
      </c>
      <c r="K2061" s="1" t="s">
        <v>7928</v>
      </c>
      <c r="N2061" s="1" t="s">
        <v>146</v>
      </c>
      <c r="O2061" s="5" t="n">
        <v>41883</v>
      </c>
    </row>
    <row r="2062" customFormat="false" ht="23.25" hidden="false" customHeight="false" outlineLevel="0" collapsed="false">
      <c r="A2062" s="1" t="s">
        <v>7929</v>
      </c>
      <c r="B2062" s="1" t="s">
        <v>7930</v>
      </c>
      <c r="C2062" s="1" t="s">
        <v>7931</v>
      </c>
      <c r="D2062" s="1" t="s">
        <v>1406</v>
      </c>
      <c r="E2062" s="2" t="s">
        <v>7932</v>
      </c>
      <c r="F2062" s="3" t="s">
        <v>7933</v>
      </c>
      <c r="G2062" s="1" t="s">
        <v>24</v>
      </c>
      <c r="H2062" s="1" t="s">
        <v>25</v>
      </c>
      <c r="I2062" s="1" t="s">
        <v>176</v>
      </c>
      <c r="J2062" s="1" t="s">
        <v>189</v>
      </c>
      <c r="K2062" s="1" t="s">
        <v>7934</v>
      </c>
      <c r="N2062" s="1" t="s">
        <v>772</v>
      </c>
      <c r="O2062" s="5" t="n">
        <v>41774</v>
      </c>
    </row>
    <row r="2063" customFormat="false" ht="23.25" hidden="false" customHeight="false" outlineLevel="0" collapsed="false">
      <c r="A2063" s="1" t="s">
        <v>7929</v>
      </c>
      <c r="B2063" s="1" t="s">
        <v>7930</v>
      </c>
      <c r="C2063" s="1" t="s">
        <v>20</v>
      </c>
      <c r="D2063" s="1" t="s">
        <v>21</v>
      </c>
      <c r="E2063" s="2" t="s">
        <v>7935</v>
      </c>
      <c r="F2063" s="3" t="s">
        <v>7933</v>
      </c>
      <c r="G2063" s="1" t="s">
        <v>24</v>
      </c>
      <c r="H2063" s="1" t="s">
        <v>25</v>
      </c>
      <c r="I2063" s="1" t="s">
        <v>176</v>
      </c>
      <c r="J2063" s="1" t="s">
        <v>189</v>
      </c>
      <c r="K2063" s="1" t="s">
        <v>7934</v>
      </c>
      <c r="N2063" s="1" t="s">
        <v>772</v>
      </c>
      <c r="O2063" s="5" t="n">
        <v>41774</v>
      </c>
    </row>
    <row r="2064" customFormat="false" ht="23.25" hidden="false" customHeight="false" outlineLevel="0" collapsed="false">
      <c r="A2064" s="1" t="s">
        <v>7929</v>
      </c>
      <c r="B2064" s="1" t="s">
        <v>7930</v>
      </c>
      <c r="C2064" s="1" t="s">
        <v>7936</v>
      </c>
      <c r="D2064" s="1" t="s">
        <v>357</v>
      </c>
      <c r="E2064" s="2" t="s">
        <v>7932</v>
      </c>
      <c r="F2064" s="3" t="s">
        <v>7933</v>
      </c>
      <c r="G2064" s="1" t="s">
        <v>24</v>
      </c>
      <c r="H2064" s="1" t="s">
        <v>25</v>
      </c>
      <c r="I2064" s="1" t="s">
        <v>176</v>
      </c>
      <c r="J2064" s="1" t="s">
        <v>189</v>
      </c>
      <c r="K2064" s="1" t="s">
        <v>7934</v>
      </c>
      <c r="N2064" s="1" t="s">
        <v>772</v>
      </c>
      <c r="O2064" s="5" t="n">
        <v>41774</v>
      </c>
    </row>
    <row r="2065" customFormat="false" ht="34.5" hidden="false" customHeight="false" outlineLevel="0" collapsed="false">
      <c r="A2065" s="1" t="s">
        <v>7937</v>
      </c>
      <c r="B2065" s="1" t="s">
        <v>7938</v>
      </c>
      <c r="C2065" s="1" t="s">
        <v>7939</v>
      </c>
      <c r="D2065" s="1" t="s">
        <v>7940</v>
      </c>
      <c r="E2065" s="2" t="s">
        <v>7941</v>
      </c>
      <c r="F2065" s="3" t="s">
        <v>7942</v>
      </c>
      <c r="G2065" s="1" t="s">
        <v>477</v>
      </c>
      <c r="H2065" s="1" t="s">
        <v>25</v>
      </c>
      <c r="I2065" s="1" t="s">
        <v>1004</v>
      </c>
      <c r="J2065" s="1" t="s">
        <v>3338</v>
      </c>
      <c r="K2065" s="1" t="s">
        <v>7943</v>
      </c>
      <c r="M2065" s="1" t="s">
        <v>7944</v>
      </c>
      <c r="N2065" s="1" t="s">
        <v>7945</v>
      </c>
      <c r="O2065" s="5" t="n">
        <v>42251</v>
      </c>
    </row>
    <row r="2066" customFormat="false" ht="34.5" hidden="false" customHeight="false" outlineLevel="0" collapsed="false">
      <c r="A2066" s="1" t="s">
        <v>7937</v>
      </c>
      <c r="B2066" s="1" t="s">
        <v>7938</v>
      </c>
      <c r="C2066" s="1" t="s">
        <v>7946</v>
      </c>
      <c r="D2066" s="1" t="s">
        <v>7947</v>
      </c>
      <c r="E2066" s="2" t="s">
        <v>7941</v>
      </c>
      <c r="F2066" s="3" t="s">
        <v>7948</v>
      </c>
      <c r="G2066" s="1" t="s">
        <v>477</v>
      </c>
      <c r="H2066" s="1" t="s">
        <v>25</v>
      </c>
      <c r="I2066" s="1" t="s">
        <v>1004</v>
      </c>
      <c r="J2066" s="1" t="s">
        <v>3338</v>
      </c>
      <c r="K2066" s="1" t="s">
        <v>7949</v>
      </c>
      <c r="M2066" s="1" t="s">
        <v>7944</v>
      </c>
      <c r="N2066" s="1" t="s">
        <v>7945</v>
      </c>
      <c r="O2066" s="5" t="n">
        <v>42251</v>
      </c>
    </row>
    <row r="2067" customFormat="false" ht="34.5" hidden="false" customHeight="false" outlineLevel="0" collapsed="false">
      <c r="A2067" s="1" t="s">
        <v>7950</v>
      </c>
      <c r="B2067" s="1" t="s">
        <v>7951</v>
      </c>
      <c r="C2067" s="1" t="s">
        <v>20</v>
      </c>
      <c r="D2067" s="1" t="s">
        <v>7952</v>
      </c>
      <c r="E2067" s="2" t="s">
        <v>7953</v>
      </c>
      <c r="F2067" s="3" t="s">
        <v>7954</v>
      </c>
      <c r="G2067" s="1" t="s">
        <v>477</v>
      </c>
      <c r="H2067" s="1" t="s">
        <v>25</v>
      </c>
      <c r="I2067" s="1" t="s">
        <v>45</v>
      </c>
      <c r="J2067" s="1" t="s">
        <v>7955</v>
      </c>
      <c r="K2067" s="1" t="s">
        <v>7956</v>
      </c>
      <c r="M2067" s="1" t="s">
        <v>7957</v>
      </c>
      <c r="N2067" s="1" t="s">
        <v>422</v>
      </c>
      <c r="O2067" s="5" t="n">
        <v>42251</v>
      </c>
    </row>
    <row r="2068" customFormat="false" ht="23.25" hidden="false" customHeight="false" outlineLevel="0" collapsed="false">
      <c r="A2068" s="1" t="s">
        <v>7958</v>
      </c>
      <c r="B2068" s="1" t="s">
        <v>7959</v>
      </c>
      <c r="C2068" s="1" t="s">
        <v>7960</v>
      </c>
      <c r="D2068" s="1" t="s">
        <v>744</v>
      </c>
      <c r="E2068" s="2" t="s">
        <v>21</v>
      </c>
      <c r="F2068" s="3" t="s">
        <v>7961</v>
      </c>
      <c r="G2068" s="1" t="s">
        <v>131</v>
      </c>
      <c r="H2068" s="1" t="s">
        <v>25</v>
      </c>
      <c r="I2068" s="1" t="s">
        <v>45</v>
      </c>
      <c r="J2068" s="1" t="s">
        <v>7962</v>
      </c>
      <c r="K2068" s="1" t="s">
        <v>7963</v>
      </c>
      <c r="M2068" s="1" t="s">
        <v>7964</v>
      </c>
      <c r="N2068" s="1" t="s">
        <v>146</v>
      </c>
      <c r="O2068" s="5" t="n">
        <v>42251</v>
      </c>
    </row>
    <row r="2069" customFormat="false" ht="23.25" hidden="false" customHeight="false" outlineLevel="0" collapsed="false">
      <c r="A2069" s="1" t="s">
        <v>7965</v>
      </c>
      <c r="B2069" s="1" t="s">
        <v>7966</v>
      </c>
      <c r="C2069" s="1" t="s">
        <v>7967</v>
      </c>
      <c r="D2069" s="1" t="s">
        <v>7968</v>
      </c>
      <c r="E2069" s="2" t="s">
        <v>7969</v>
      </c>
      <c r="F2069" s="3" t="s">
        <v>7970</v>
      </c>
      <c r="G2069" s="1" t="s">
        <v>44</v>
      </c>
      <c r="H2069" s="1" t="s">
        <v>25</v>
      </c>
      <c r="I2069" s="1" t="s">
        <v>45</v>
      </c>
      <c r="J2069" s="1" t="s">
        <v>45</v>
      </c>
      <c r="K2069" s="1" t="s">
        <v>7971</v>
      </c>
      <c r="M2069" s="1" t="s">
        <v>7972</v>
      </c>
      <c r="N2069" s="1" t="s">
        <v>2028</v>
      </c>
      <c r="O2069" s="5" t="n">
        <v>41739</v>
      </c>
    </row>
    <row r="2070" customFormat="false" ht="23.25" hidden="false" customHeight="false" outlineLevel="0" collapsed="false">
      <c r="A2070" s="1" t="s">
        <v>7973</v>
      </c>
      <c r="B2070" s="1" t="s">
        <v>7974</v>
      </c>
      <c r="C2070" s="1" t="s">
        <v>7975</v>
      </c>
      <c r="D2070" s="1" t="s">
        <v>4605</v>
      </c>
      <c r="E2070" s="2" t="s">
        <v>7976</v>
      </c>
      <c r="F2070" s="3" t="s">
        <v>7977</v>
      </c>
      <c r="G2070" s="1" t="s">
        <v>477</v>
      </c>
      <c r="H2070" s="1" t="s">
        <v>25</v>
      </c>
      <c r="I2070" s="1" t="s">
        <v>45</v>
      </c>
      <c r="J2070" s="1" t="s">
        <v>45</v>
      </c>
      <c r="K2070" s="1" t="s">
        <v>7978</v>
      </c>
      <c r="L2070" s="4" t="s">
        <v>7976</v>
      </c>
      <c r="N2070" s="1" t="s">
        <v>422</v>
      </c>
      <c r="O2070" s="5" t="n">
        <v>42236</v>
      </c>
    </row>
    <row r="2071" customFormat="false" ht="23.25" hidden="false" customHeight="false" outlineLevel="0" collapsed="false">
      <c r="A2071" s="1" t="s">
        <v>7973</v>
      </c>
      <c r="B2071" s="1" t="s">
        <v>7974</v>
      </c>
      <c r="C2071" s="1" t="s">
        <v>20</v>
      </c>
      <c r="E2071" s="2" t="s">
        <v>7976</v>
      </c>
      <c r="F2071" s="3" t="s">
        <v>7979</v>
      </c>
      <c r="G2071" s="1" t="s">
        <v>477</v>
      </c>
      <c r="H2071" s="1" t="s">
        <v>25</v>
      </c>
      <c r="I2071" s="1" t="s">
        <v>45</v>
      </c>
      <c r="J2071" s="1" t="s">
        <v>45</v>
      </c>
      <c r="K2071" s="1" t="s">
        <v>7980</v>
      </c>
      <c r="L2071" s="4" t="s">
        <v>7976</v>
      </c>
      <c r="M2071" s="1" t="s">
        <v>7981</v>
      </c>
      <c r="N2071" s="1" t="s">
        <v>422</v>
      </c>
      <c r="O2071" s="5" t="n">
        <v>42221</v>
      </c>
    </row>
    <row r="2072" customFormat="false" ht="23.25" hidden="false" customHeight="false" outlineLevel="0" collapsed="false">
      <c r="A2072" s="1" t="s">
        <v>7973</v>
      </c>
      <c r="B2072" s="1" t="s">
        <v>7974</v>
      </c>
      <c r="C2072" s="1" t="s">
        <v>7982</v>
      </c>
      <c r="D2072" s="1" t="s">
        <v>7983</v>
      </c>
      <c r="E2072" s="2" t="s">
        <v>7976</v>
      </c>
      <c r="F2072" s="3" t="s">
        <v>7984</v>
      </c>
      <c r="G2072" s="1" t="s">
        <v>477</v>
      </c>
      <c r="H2072" s="1" t="s">
        <v>25</v>
      </c>
      <c r="I2072" s="1" t="s">
        <v>45</v>
      </c>
      <c r="J2072" s="1" t="s">
        <v>45</v>
      </c>
      <c r="K2072" s="1" t="s">
        <v>7980</v>
      </c>
      <c r="L2072" s="4" t="s">
        <v>7976</v>
      </c>
      <c r="M2072" s="1" t="s">
        <v>7981</v>
      </c>
      <c r="N2072" s="1" t="s">
        <v>422</v>
      </c>
      <c r="O2072" s="5" t="n">
        <v>42221</v>
      </c>
    </row>
    <row r="2073" customFormat="false" ht="34.5" hidden="false" customHeight="false" outlineLevel="0" collapsed="false">
      <c r="A2073" s="1" t="s">
        <v>7985</v>
      </c>
      <c r="B2073" s="1" t="s">
        <v>7986</v>
      </c>
      <c r="C2073" s="1" t="s">
        <v>7987</v>
      </c>
      <c r="D2073" s="1" t="s">
        <v>349</v>
      </c>
      <c r="E2073" s="2" t="s">
        <v>7988</v>
      </c>
      <c r="F2073" s="3" t="s">
        <v>7989</v>
      </c>
      <c r="G2073" s="1" t="s">
        <v>44</v>
      </c>
      <c r="H2073" s="1" t="s">
        <v>25</v>
      </c>
      <c r="I2073" s="1" t="s">
        <v>599</v>
      </c>
      <c r="J2073" s="1" t="s">
        <v>600</v>
      </c>
      <c r="K2073" s="1" t="s">
        <v>7990</v>
      </c>
      <c r="M2073" s="1" t="s">
        <v>7991</v>
      </c>
      <c r="N2073" s="1" t="s">
        <v>536</v>
      </c>
      <c r="O2073" s="5" t="n">
        <v>41766</v>
      </c>
    </row>
    <row r="2074" customFormat="false" ht="34.5" hidden="false" customHeight="false" outlineLevel="0" collapsed="false">
      <c r="A2074" s="1" t="s">
        <v>7992</v>
      </c>
      <c r="B2074" s="1" t="s">
        <v>7993</v>
      </c>
      <c r="C2074" s="1" t="s">
        <v>7994</v>
      </c>
      <c r="D2074" s="1" t="s">
        <v>7995</v>
      </c>
      <c r="E2074" s="2" t="s">
        <v>7996</v>
      </c>
      <c r="F2074" s="3" t="s">
        <v>7997</v>
      </c>
      <c r="G2074" s="1" t="s">
        <v>492</v>
      </c>
      <c r="H2074" s="1" t="s">
        <v>25</v>
      </c>
      <c r="I2074" s="1" t="s">
        <v>45</v>
      </c>
      <c r="J2074" s="1" t="s">
        <v>45</v>
      </c>
      <c r="K2074" s="1" t="s">
        <v>7998</v>
      </c>
      <c r="L2074" s="4" t="n">
        <v>246159</v>
      </c>
      <c r="M2074" s="1" t="s">
        <v>7999</v>
      </c>
      <c r="N2074" s="1" t="s">
        <v>8000</v>
      </c>
      <c r="O2074" s="5" t="n">
        <v>41774</v>
      </c>
    </row>
    <row r="2075" customFormat="false" ht="45.75" hidden="false" customHeight="false" outlineLevel="0" collapsed="false">
      <c r="A2075" s="1" t="s">
        <v>7992</v>
      </c>
      <c r="B2075" s="1" t="s">
        <v>7993</v>
      </c>
      <c r="C2075" s="1" t="s">
        <v>20</v>
      </c>
      <c r="D2075" s="1" t="s">
        <v>21</v>
      </c>
      <c r="E2075" s="2" t="s">
        <v>8001</v>
      </c>
      <c r="F2075" s="3" t="s">
        <v>8002</v>
      </c>
      <c r="G2075" s="1" t="s">
        <v>492</v>
      </c>
      <c r="H2075" s="1" t="s">
        <v>25</v>
      </c>
      <c r="I2075" s="1" t="s">
        <v>45</v>
      </c>
      <c r="J2075" s="1" t="s">
        <v>45</v>
      </c>
      <c r="K2075" s="1" t="s">
        <v>7998</v>
      </c>
      <c r="L2075" s="4" t="n">
        <v>246159</v>
      </c>
      <c r="M2075" s="1" t="s">
        <v>7999</v>
      </c>
      <c r="N2075" s="1" t="s">
        <v>146</v>
      </c>
      <c r="O2075" s="5" t="n">
        <v>41774</v>
      </c>
    </row>
    <row r="2076" customFormat="false" ht="34.5" hidden="false" customHeight="false" outlineLevel="0" collapsed="false">
      <c r="A2076" s="1" t="s">
        <v>7992</v>
      </c>
      <c r="B2076" s="1" t="s">
        <v>7993</v>
      </c>
      <c r="C2076" s="1" t="s">
        <v>8003</v>
      </c>
      <c r="D2076" s="1" t="s">
        <v>7995</v>
      </c>
      <c r="E2076" s="2" t="s">
        <v>8004</v>
      </c>
      <c r="F2076" s="3" t="s">
        <v>8005</v>
      </c>
      <c r="G2076" s="1" t="s">
        <v>492</v>
      </c>
      <c r="H2076" s="1" t="s">
        <v>25</v>
      </c>
      <c r="I2076" s="1" t="s">
        <v>45</v>
      </c>
      <c r="J2076" s="1" t="s">
        <v>45</v>
      </c>
      <c r="K2076" s="1" t="s">
        <v>7998</v>
      </c>
      <c r="L2076" s="4" t="n">
        <v>246159</v>
      </c>
      <c r="M2076" s="1" t="s">
        <v>7999</v>
      </c>
      <c r="N2076" s="1" t="s">
        <v>536</v>
      </c>
      <c r="O2076" s="5" t="n">
        <v>41774</v>
      </c>
    </row>
    <row r="2077" customFormat="false" ht="34.5" hidden="false" customHeight="false" outlineLevel="0" collapsed="false">
      <c r="A2077" s="1" t="s">
        <v>7992</v>
      </c>
      <c r="B2077" s="1" t="s">
        <v>7993</v>
      </c>
      <c r="C2077" s="1" t="s">
        <v>8006</v>
      </c>
      <c r="D2077" s="1" t="s">
        <v>8007</v>
      </c>
      <c r="E2077" s="2" t="s">
        <v>8008</v>
      </c>
      <c r="F2077" s="3" t="s">
        <v>8009</v>
      </c>
      <c r="G2077" s="1" t="s">
        <v>492</v>
      </c>
      <c r="H2077" s="1" t="s">
        <v>25</v>
      </c>
      <c r="I2077" s="1" t="s">
        <v>45</v>
      </c>
      <c r="J2077" s="1" t="s">
        <v>45</v>
      </c>
      <c r="K2077" s="1" t="s">
        <v>7998</v>
      </c>
      <c r="L2077" s="4" t="n">
        <v>246159</v>
      </c>
      <c r="M2077" s="1" t="s">
        <v>7999</v>
      </c>
      <c r="N2077" s="1" t="s">
        <v>8010</v>
      </c>
      <c r="O2077" s="5" t="n">
        <v>41774</v>
      </c>
    </row>
    <row r="2078" customFormat="false" ht="34.5" hidden="false" customHeight="false" outlineLevel="0" collapsed="false">
      <c r="A2078" s="1" t="s">
        <v>349</v>
      </c>
      <c r="B2078" s="1" t="s">
        <v>8011</v>
      </c>
      <c r="C2078" s="1" t="s">
        <v>8012</v>
      </c>
      <c r="D2078" s="1" t="s">
        <v>2691</v>
      </c>
      <c r="E2078" s="2" t="s">
        <v>8013</v>
      </c>
      <c r="F2078" s="3" t="s">
        <v>349</v>
      </c>
      <c r="G2078" s="1" t="s">
        <v>24</v>
      </c>
      <c r="H2078" s="1" t="s">
        <v>361</v>
      </c>
      <c r="I2078" s="1" t="s">
        <v>2770</v>
      </c>
      <c r="J2078" s="1" t="s">
        <v>3183</v>
      </c>
      <c r="K2078" s="1" t="s">
        <v>8014</v>
      </c>
      <c r="N2078" s="1" t="s">
        <v>146</v>
      </c>
      <c r="O2078" s="5" t="n">
        <v>41781</v>
      </c>
    </row>
    <row r="2079" customFormat="false" ht="34.5" hidden="false" customHeight="false" outlineLevel="0" collapsed="false">
      <c r="A2079" s="1" t="s">
        <v>349</v>
      </c>
      <c r="B2079" s="1" t="s">
        <v>8015</v>
      </c>
      <c r="C2079" s="1" t="s">
        <v>8016</v>
      </c>
      <c r="D2079" s="1" t="s">
        <v>2691</v>
      </c>
      <c r="E2079" s="2" t="s">
        <v>8017</v>
      </c>
      <c r="F2079" s="3" t="s">
        <v>349</v>
      </c>
      <c r="G2079" s="1" t="s">
        <v>24</v>
      </c>
      <c r="H2079" s="1" t="s">
        <v>361</v>
      </c>
      <c r="I2079" s="1" t="s">
        <v>599</v>
      </c>
      <c r="J2079" s="1" t="s">
        <v>600</v>
      </c>
      <c r="K2079" s="1" t="s">
        <v>8018</v>
      </c>
      <c r="N2079" s="1" t="s">
        <v>146</v>
      </c>
      <c r="O2079" s="5" t="n">
        <v>41781</v>
      </c>
    </row>
    <row r="2080" customFormat="false" ht="34.5" hidden="false" customHeight="false" outlineLevel="0" collapsed="false">
      <c r="A2080" s="1" t="s">
        <v>349</v>
      </c>
      <c r="B2080" s="1" t="s">
        <v>8019</v>
      </c>
      <c r="C2080" s="1" t="s">
        <v>8020</v>
      </c>
      <c r="D2080" s="1" t="s">
        <v>2691</v>
      </c>
      <c r="E2080" s="2" t="s">
        <v>8021</v>
      </c>
      <c r="F2080" s="3" t="s">
        <v>349</v>
      </c>
      <c r="G2080" s="1" t="s">
        <v>24</v>
      </c>
      <c r="H2080" s="1" t="s">
        <v>361</v>
      </c>
      <c r="I2080" s="1" t="s">
        <v>26</v>
      </c>
      <c r="J2080" s="1" t="s">
        <v>27</v>
      </c>
      <c r="K2080" s="1" t="s">
        <v>8022</v>
      </c>
      <c r="N2080" s="1" t="s">
        <v>146</v>
      </c>
      <c r="O2080" s="5" t="n">
        <v>41781</v>
      </c>
    </row>
    <row r="2081" customFormat="false" ht="34.5" hidden="false" customHeight="false" outlineLevel="0" collapsed="false">
      <c r="A2081" s="1" t="s">
        <v>349</v>
      </c>
      <c r="B2081" s="1" t="s">
        <v>8023</v>
      </c>
      <c r="C2081" s="1" t="s">
        <v>8024</v>
      </c>
      <c r="D2081" s="1" t="s">
        <v>2691</v>
      </c>
      <c r="E2081" s="2" t="s">
        <v>8025</v>
      </c>
      <c r="F2081" s="3" t="s">
        <v>349</v>
      </c>
      <c r="G2081" s="1" t="s">
        <v>24</v>
      </c>
      <c r="H2081" s="1" t="s">
        <v>361</v>
      </c>
      <c r="I2081" s="1" t="s">
        <v>2770</v>
      </c>
      <c r="J2081" s="1" t="s">
        <v>8026</v>
      </c>
      <c r="K2081" s="1" t="s">
        <v>8027</v>
      </c>
      <c r="N2081" s="1" t="s">
        <v>146</v>
      </c>
      <c r="O2081" s="5" t="n">
        <v>41781</v>
      </c>
    </row>
    <row r="2082" customFormat="false" ht="34.5" hidden="false" customHeight="false" outlineLevel="0" collapsed="false">
      <c r="A2082" s="1" t="s">
        <v>349</v>
      </c>
      <c r="B2082" s="1" t="s">
        <v>8028</v>
      </c>
      <c r="C2082" s="1" t="s">
        <v>8029</v>
      </c>
      <c r="D2082" s="1" t="s">
        <v>2691</v>
      </c>
      <c r="E2082" s="2" t="s">
        <v>8030</v>
      </c>
      <c r="F2082" s="3" t="s">
        <v>349</v>
      </c>
      <c r="G2082" s="1" t="s">
        <v>24</v>
      </c>
      <c r="H2082" s="1" t="s">
        <v>361</v>
      </c>
      <c r="I2082" s="1" t="s">
        <v>599</v>
      </c>
      <c r="J2082" s="1" t="s">
        <v>8031</v>
      </c>
      <c r="K2082" s="1" t="s">
        <v>8032</v>
      </c>
      <c r="N2082" s="1" t="s">
        <v>146</v>
      </c>
      <c r="O2082" s="5" t="n">
        <v>41781</v>
      </c>
    </row>
    <row r="2083" customFormat="false" ht="34.5" hidden="false" customHeight="false" outlineLevel="0" collapsed="false">
      <c r="A2083" s="1" t="s">
        <v>349</v>
      </c>
      <c r="B2083" s="1" t="s">
        <v>8033</v>
      </c>
      <c r="C2083" s="1" t="s">
        <v>8034</v>
      </c>
      <c r="D2083" s="1" t="s">
        <v>2691</v>
      </c>
      <c r="E2083" s="2" t="s">
        <v>8035</v>
      </c>
      <c r="F2083" s="3" t="s">
        <v>349</v>
      </c>
      <c r="G2083" s="1" t="s">
        <v>24</v>
      </c>
      <c r="H2083" s="1" t="s">
        <v>361</v>
      </c>
      <c r="I2083" s="1" t="s">
        <v>2745</v>
      </c>
      <c r="J2083" s="1" t="s">
        <v>2774</v>
      </c>
      <c r="K2083" s="1" t="s">
        <v>8036</v>
      </c>
      <c r="N2083" s="1" t="s">
        <v>146</v>
      </c>
      <c r="O2083" s="5" t="n">
        <v>41781</v>
      </c>
    </row>
    <row r="2084" customFormat="false" ht="34.5" hidden="false" customHeight="false" outlineLevel="0" collapsed="false">
      <c r="A2084" s="1" t="s">
        <v>349</v>
      </c>
      <c r="B2084" s="1" t="s">
        <v>8037</v>
      </c>
      <c r="C2084" s="1" t="s">
        <v>8038</v>
      </c>
      <c r="D2084" s="1" t="s">
        <v>2691</v>
      </c>
      <c r="E2084" s="2" t="s">
        <v>8039</v>
      </c>
      <c r="F2084" s="3" t="s">
        <v>349</v>
      </c>
      <c r="G2084" s="1" t="s">
        <v>24</v>
      </c>
      <c r="H2084" s="1" t="s">
        <v>361</v>
      </c>
      <c r="I2084" s="1" t="s">
        <v>2770</v>
      </c>
      <c r="J2084" s="1" t="s">
        <v>3183</v>
      </c>
      <c r="K2084" s="1" t="s">
        <v>8040</v>
      </c>
      <c r="N2084" s="1" t="s">
        <v>146</v>
      </c>
      <c r="O2084" s="5" t="n">
        <v>41781</v>
      </c>
    </row>
    <row r="2085" customFormat="false" ht="34.5" hidden="false" customHeight="false" outlineLevel="0" collapsed="false">
      <c r="A2085" s="1" t="s">
        <v>349</v>
      </c>
      <c r="B2085" s="1" t="s">
        <v>8041</v>
      </c>
      <c r="C2085" s="1" t="s">
        <v>8042</v>
      </c>
      <c r="D2085" s="1" t="s">
        <v>2691</v>
      </c>
      <c r="E2085" s="2" t="s">
        <v>8043</v>
      </c>
      <c r="F2085" s="3" t="s">
        <v>349</v>
      </c>
      <c r="G2085" s="1" t="s">
        <v>24</v>
      </c>
      <c r="H2085" s="1" t="s">
        <v>361</v>
      </c>
      <c r="I2085" s="1" t="s">
        <v>62</v>
      </c>
      <c r="J2085" s="1" t="s">
        <v>8044</v>
      </c>
      <c r="K2085" s="1" t="s">
        <v>8045</v>
      </c>
      <c r="N2085" s="1" t="s">
        <v>146</v>
      </c>
      <c r="O2085" s="5" t="n">
        <v>41781</v>
      </c>
    </row>
    <row r="2086" customFormat="false" ht="34.5" hidden="false" customHeight="false" outlineLevel="0" collapsed="false">
      <c r="A2086" s="1" t="s">
        <v>349</v>
      </c>
      <c r="B2086" s="1" t="s">
        <v>8046</v>
      </c>
      <c r="C2086" s="1" t="s">
        <v>8047</v>
      </c>
      <c r="D2086" s="1" t="s">
        <v>2691</v>
      </c>
      <c r="E2086" s="2" t="s">
        <v>8048</v>
      </c>
      <c r="F2086" s="3" t="s">
        <v>349</v>
      </c>
      <c r="G2086" s="1" t="s">
        <v>24</v>
      </c>
      <c r="H2086" s="1" t="s">
        <v>361</v>
      </c>
      <c r="I2086" s="1" t="s">
        <v>599</v>
      </c>
      <c r="J2086" s="1" t="s">
        <v>8049</v>
      </c>
      <c r="K2086" s="1" t="s">
        <v>8050</v>
      </c>
      <c r="N2086" s="1" t="s">
        <v>146</v>
      </c>
      <c r="O2086" s="5" t="n">
        <v>41781</v>
      </c>
    </row>
    <row r="2087" customFormat="false" ht="34.5" hidden="false" customHeight="false" outlineLevel="0" collapsed="false">
      <c r="A2087" s="1" t="s">
        <v>349</v>
      </c>
      <c r="B2087" s="1" t="s">
        <v>8051</v>
      </c>
      <c r="C2087" s="1" t="s">
        <v>8052</v>
      </c>
      <c r="D2087" s="1" t="s">
        <v>2691</v>
      </c>
      <c r="E2087" s="2" t="s">
        <v>8053</v>
      </c>
      <c r="F2087" s="3" t="s">
        <v>349</v>
      </c>
      <c r="G2087" s="1" t="s">
        <v>24</v>
      </c>
      <c r="H2087" s="1" t="s">
        <v>361</v>
      </c>
      <c r="I2087" s="1" t="s">
        <v>2745</v>
      </c>
      <c r="J2087" s="1" t="s">
        <v>3839</v>
      </c>
      <c r="K2087" s="1" t="s">
        <v>8054</v>
      </c>
      <c r="N2087" s="1" t="s">
        <v>146</v>
      </c>
      <c r="O2087" s="5" t="n">
        <v>41781</v>
      </c>
    </row>
    <row r="2088" customFormat="false" ht="34.5" hidden="false" customHeight="false" outlineLevel="0" collapsed="false">
      <c r="A2088" s="1" t="s">
        <v>349</v>
      </c>
      <c r="B2088" s="1" t="s">
        <v>8055</v>
      </c>
      <c r="C2088" s="1" t="s">
        <v>8056</v>
      </c>
      <c r="D2088" s="1" t="s">
        <v>2691</v>
      </c>
      <c r="E2088" s="2" t="s">
        <v>8057</v>
      </c>
      <c r="F2088" s="3" t="s">
        <v>349</v>
      </c>
      <c r="G2088" s="1" t="s">
        <v>24</v>
      </c>
      <c r="H2088" s="1" t="s">
        <v>361</v>
      </c>
      <c r="I2088" s="1" t="s">
        <v>2770</v>
      </c>
      <c r="J2088" s="1" t="s">
        <v>3183</v>
      </c>
      <c r="K2088" s="1" t="s">
        <v>8058</v>
      </c>
      <c r="N2088" s="1" t="s">
        <v>146</v>
      </c>
      <c r="O2088" s="5" t="n">
        <v>41781</v>
      </c>
    </row>
    <row r="2089" customFormat="false" ht="34.5" hidden="false" customHeight="false" outlineLevel="0" collapsed="false">
      <c r="A2089" s="1" t="s">
        <v>349</v>
      </c>
      <c r="B2089" s="1" t="s">
        <v>8059</v>
      </c>
      <c r="C2089" s="1" t="s">
        <v>8060</v>
      </c>
      <c r="D2089" s="1" t="s">
        <v>2691</v>
      </c>
      <c r="E2089" s="2" t="s">
        <v>8061</v>
      </c>
      <c r="F2089" s="3" t="s">
        <v>349</v>
      </c>
      <c r="G2089" s="1" t="s">
        <v>24</v>
      </c>
      <c r="H2089" s="1" t="s">
        <v>361</v>
      </c>
      <c r="I2089" s="1" t="s">
        <v>62</v>
      </c>
      <c r="J2089" s="1" t="s">
        <v>63</v>
      </c>
      <c r="K2089" s="1" t="s">
        <v>8062</v>
      </c>
      <c r="N2089" s="1" t="s">
        <v>146</v>
      </c>
      <c r="O2089" s="5" t="n">
        <v>41781</v>
      </c>
    </row>
    <row r="2090" customFormat="false" ht="34.5" hidden="false" customHeight="false" outlineLevel="0" collapsed="false">
      <c r="A2090" s="1" t="s">
        <v>349</v>
      </c>
      <c r="B2090" s="1" t="s">
        <v>8063</v>
      </c>
      <c r="C2090" s="1" t="s">
        <v>8064</v>
      </c>
      <c r="D2090" s="1" t="s">
        <v>2691</v>
      </c>
      <c r="E2090" s="2" t="s">
        <v>8065</v>
      </c>
      <c r="F2090" s="3" t="s">
        <v>349</v>
      </c>
      <c r="G2090" s="1" t="s">
        <v>24</v>
      </c>
      <c r="H2090" s="1" t="s">
        <v>361</v>
      </c>
      <c r="I2090" s="1" t="s">
        <v>160</v>
      </c>
      <c r="J2090" s="1" t="s">
        <v>5693</v>
      </c>
      <c r="K2090" s="1" t="s">
        <v>8066</v>
      </c>
      <c r="N2090" s="1" t="s">
        <v>146</v>
      </c>
      <c r="O2090" s="5" t="n">
        <v>41781</v>
      </c>
    </row>
    <row r="2091" customFormat="false" ht="34.5" hidden="false" customHeight="false" outlineLevel="0" collapsed="false">
      <c r="A2091" s="1" t="s">
        <v>349</v>
      </c>
      <c r="B2091" s="1" t="s">
        <v>8067</v>
      </c>
      <c r="C2091" s="1" t="s">
        <v>8068</v>
      </c>
      <c r="D2091" s="1" t="s">
        <v>2691</v>
      </c>
      <c r="E2091" s="2" t="s">
        <v>8069</v>
      </c>
      <c r="F2091" s="3" t="s">
        <v>349</v>
      </c>
      <c r="G2091" s="1" t="s">
        <v>24</v>
      </c>
      <c r="H2091" s="1" t="s">
        <v>361</v>
      </c>
      <c r="I2091" s="1" t="s">
        <v>176</v>
      </c>
      <c r="J2091" s="1" t="s">
        <v>8070</v>
      </c>
      <c r="K2091" s="1" t="s">
        <v>8071</v>
      </c>
      <c r="N2091" s="1" t="s">
        <v>146</v>
      </c>
      <c r="O2091" s="5" t="n">
        <v>41781</v>
      </c>
    </row>
    <row r="2092" customFormat="false" ht="34.5" hidden="false" customHeight="false" outlineLevel="0" collapsed="false">
      <c r="A2092" s="1" t="s">
        <v>349</v>
      </c>
      <c r="B2092" s="1" t="s">
        <v>8072</v>
      </c>
      <c r="C2092" s="1" t="s">
        <v>8073</v>
      </c>
      <c r="D2092" s="1" t="s">
        <v>2691</v>
      </c>
      <c r="E2092" s="2" t="s">
        <v>8074</v>
      </c>
      <c r="F2092" s="3" t="s">
        <v>349</v>
      </c>
      <c r="G2092" s="1" t="s">
        <v>24</v>
      </c>
      <c r="H2092" s="1" t="s">
        <v>361</v>
      </c>
      <c r="I2092" s="1" t="s">
        <v>2770</v>
      </c>
      <c r="J2092" s="1" t="s">
        <v>8075</v>
      </c>
      <c r="K2092" s="1" t="s">
        <v>8076</v>
      </c>
      <c r="N2092" s="1" t="s">
        <v>146</v>
      </c>
      <c r="O2092" s="5" t="n">
        <v>41781</v>
      </c>
    </row>
    <row r="2093" customFormat="false" ht="34.5" hidden="false" customHeight="false" outlineLevel="0" collapsed="false">
      <c r="A2093" s="1" t="s">
        <v>349</v>
      </c>
      <c r="B2093" s="1" t="s">
        <v>8077</v>
      </c>
      <c r="C2093" s="1" t="s">
        <v>8078</v>
      </c>
      <c r="D2093" s="1" t="s">
        <v>2691</v>
      </c>
      <c r="E2093" s="2" t="s">
        <v>8079</v>
      </c>
      <c r="F2093" s="3" t="s">
        <v>349</v>
      </c>
      <c r="G2093" s="1" t="s">
        <v>24</v>
      </c>
      <c r="H2093" s="1" t="s">
        <v>361</v>
      </c>
      <c r="I2093" s="1" t="s">
        <v>2770</v>
      </c>
      <c r="J2093" s="1" t="s">
        <v>8080</v>
      </c>
      <c r="K2093" s="1" t="s">
        <v>8081</v>
      </c>
      <c r="N2093" s="1" t="s">
        <v>146</v>
      </c>
      <c r="O2093" s="5" t="n">
        <v>41781</v>
      </c>
    </row>
    <row r="2094" customFormat="false" ht="34.5" hidden="false" customHeight="false" outlineLevel="0" collapsed="false">
      <c r="A2094" s="1" t="s">
        <v>349</v>
      </c>
      <c r="B2094" s="1" t="s">
        <v>8082</v>
      </c>
      <c r="C2094" s="1" t="s">
        <v>8083</v>
      </c>
      <c r="D2094" s="1" t="s">
        <v>2691</v>
      </c>
      <c r="E2094" s="2" t="s">
        <v>8084</v>
      </c>
      <c r="F2094" s="3" t="s">
        <v>349</v>
      </c>
      <c r="G2094" s="1" t="s">
        <v>24</v>
      </c>
      <c r="H2094" s="1" t="s">
        <v>361</v>
      </c>
      <c r="I2094" s="1" t="s">
        <v>176</v>
      </c>
      <c r="J2094" s="1" t="s">
        <v>3296</v>
      </c>
      <c r="K2094" s="1" t="s">
        <v>8085</v>
      </c>
      <c r="N2094" s="1" t="s">
        <v>146</v>
      </c>
      <c r="O2094" s="5" t="n">
        <v>41781</v>
      </c>
    </row>
    <row r="2095" customFormat="false" ht="34.5" hidden="false" customHeight="false" outlineLevel="0" collapsed="false">
      <c r="A2095" s="1" t="s">
        <v>349</v>
      </c>
      <c r="B2095" s="1" t="s">
        <v>8086</v>
      </c>
      <c r="C2095" s="1" t="s">
        <v>8087</v>
      </c>
      <c r="D2095" s="1" t="s">
        <v>2691</v>
      </c>
      <c r="E2095" s="2" t="s">
        <v>8088</v>
      </c>
      <c r="F2095" s="3" t="s">
        <v>349</v>
      </c>
      <c r="G2095" s="1" t="s">
        <v>24</v>
      </c>
      <c r="H2095" s="1" t="s">
        <v>361</v>
      </c>
      <c r="I2095" s="1" t="s">
        <v>2770</v>
      </c>
      <c r="J2095" s="1" t="s">
        <v>2770</v>
      </c>
      <c r="K2095" s="1" t="s">
        <v>8089</v>
      </c>
      <c r="N2095" s="1" t="s">
        <v>146</v>
      </c>
      <c r="O2095" s="5" t="n">
        <v>41781</v>
      </c>
    </row>
    <row r="2096" customFormat="false" ht="68.25" hidden="false" customHeight="false" outlineLevel="0" collapsed="false">
      <c r="A2096" s="1" t="s">
        <v>6374</v>
      </c>
      <c r="B2096" s="1" t="s">
        <v>8090</v>
      </c>
      <c r="C2096" s="1" t="s">
        <v>8091</v>
      </c>
      <c r="D2096" s="1" t="s">
        <v>8092</v>
      </c>
      <c r="E2096" s="2" t="s">
        <v>8093</v>
      </c>
      <c r="F2096" s="3" t="s">
        <v>8094</v>
      </c>
      <c r="G2096" s="1" t="s">
        <v>1880</v>
      </c>
      <c r="H2096" s="1" t="s">
        <v>25</v>
      </c>
      <c r="I2096" s="1" t="s">
        <v>45</v>
      </c>
      <c r="J2096" s="1" t="s">
        <v>45</v>
      </c>
      <c r="K2096" s="1" t="s">
        <v>6404</v>
      </c>
      <c r="L2096" s="4" t="s">
        <v>6405</v>
      </c>
      <c r="M2096" s="1" t="s">
        <v>6382</v>
      </c>
      <c r="N2096" s="1" t="s">
        <v>8095</v>
      </c>
      <c r="O2096" s="5" t="n">
        <v>42116</v>
      </c>
    </row>
    <row r="2097" customFormat="false" ht="34.5" hidden="false" customHeight="false" outlineLevel="0" collapsed="false">
      <c r="A2097" s="1" t="s">
        <v>8096</v>
      </c>
      <c r="B2097" s="1" t="s">
        <v>8097</v>
      </c>
      <c r="C2097" s="1" t="s">
        <v>8098</v>
      </c>
      <c r="D2097" s="1" t="s">
        <v>8099</v>
      </c>
      <c r="E2097" s="2" t="s">
        <v>8100</v>
      </c>
      <c r="F2097" s="3" t="s">
        <v>8101</v>
      </c>
      <c r="G2097" s="1" t="s">
        <v>44</v>
      </c>
      <c r="H2097" s="1" t="s">
        <v>25</v>
      </c>
      <c r="I2097" s="1" t="s">
        <v>45</v>
      </c>
      <c r="J2097" s="1" t="s">
        <v>45</v>
      </c>
      <c r="K2097" s="1" t="s">
        <v>8102</v>
      </c>
      <c r="M2097" s="1" t="s">
        <v>8103</v>
      </c>
      <c r="N2097" s="1" t="s">
        <v>4146</v>
      </c>
      <c r="O2097" s="5" t="n">
        <v>42251</v>
      </c>
    </row>
    <row r="2098" customFormat="false" ht="34.5" hidden="false" customHeight="false" outlineLevel="0" collapsed="false">
      <c r="A2098" s="1" t="s">
        <v>8104</v>
      </c>
      <c r="B2098" s="1" t="s">
        <v>8105</v>
      </c>
      <c r="C2098" s="1" t="s">
        <v>8106</v>
      </c>
      <c r="D2098" s="1" t="s">
        <v>3210</v>
      </c>
      <c r="E2098" s="2" t="s">
        <v>8107</v>
      </c>
      <c r="F2098" s="3" t="s">
        <v>8108</v>
      </c>
      <c r="G2098" s="1" t="s">
        <v>44</v>
      </c>
      <c r="H2098" s="1" t="s">
        <v>25</v>
      </c>
      <c r="I2098" s="1" t="s">
        <v>45</v>
      </c>
      <c r="J2098" s="1" t="s">
        <v>45</v>
      </c>
      <c r="K2098" s="1" t="s">
        <v>8109</v>
      </c>
      <c r="L2098" s="4" t="s">
        <v>8110</v>
      </c>
      <c r="M2098" s="1" t="s">
        <v>8111</v>
      </c>
      <c r="N2098" s="1" t="s">
        <v>8112</v>
      </c>
      <c r="O2098" s="5" t="n">
        <v>41984</v>
      </c>
    </row>
    <row r="2099" customFormat="false" ht="34.5" hidden="false" customHeight="false" outlineLevel="0" collapsed="false">
      <c r="A2099" s="1" t="s">
        <v>8104</v>
      </c>
      <c r="B2099" s="1" t="s">
        <v>8105</v>
      </c>
      <c r="C2099" s="1" t="s">
        <v>8113</v>
      </c>
      <c r="D2099" s="1" t="s">
        <v>5182</v>
      </c>
      <c r="E2099" s="2" t="s">
        <v>8114</v>
      </c>
      <c r="F2099" s="3" t="s">
        <v>8115</v>
      </c>
      <c r="G2099" s="1" t="s">
        <v>44</v>
      </c>
      <c r="H2099" s="1" t="s">
        <v>25</v>
      </c>
      <c r="I2099" s="1" t="s">
        <v>45</v>
      </c>
      <c r="J2099" s="1" t="s">
        <v>45</v>
      </c>
      <c r="K2099" s="1" t="s">
        <v>8109</v>
      </c>
      <c r="L2099" s="4" t="s">
        <v>8116</v>
      </c>
      <c r="M2099" s="1" t="s">
        <v>8111</v>
      </c>
      <c r="N2099" s="1" t="s">
        <v>8112</v>
      </c>
      <c r="O2099" s="5" t="n">
        <v>41984</v>
      </c>
    </row>
    <row r="2100" customFormat="false" ht="34.5" hidden="false" customHeight="false" outlineLevel="0" collapsed="false">
      <c r="A2100" s="1" t="s">
        <v>21</v>
      </c>
      <c r="B2100" s="1" t="s">
        <v>8117</v>
      </c>
      <c r="C2100" s="1" t="s">
        <v>8118</v>
      </c>
      <c r="D2100" s="1" t="s">
        <v>8119</v>
      </c>
      <c r="E2100" s="2" t="s">
        <v>8120</v>
      </c>
      <c r="F2100" s="3" t="s">
        <v>8121</v>
      </c>
      <c r="G2100" s="1" t="s">
        <v>44</v>
      </c>
      <c r="H2100" s="1" t="s">
        <v>25</v>
      </c>
      <c r="I2100" s="1" t="s">
        <v>45</v>
      </c>
      <c r="J2100" s="1" t="s">
        <v>45</v>
      </c>
      <c r="K2100" s="1" t="s">
        <v>8122</v>
      </c>
      <c r="N2100" s="1" t="s">
        <v>131</v>
      </c>
      <c r="O2100" s="5" t="n">
        <v>41827</v>
      </c>
    </row>
    <row r="2101" customFormat="false" ht="23.25" hidden="false" customHeight="false" outlineLevel="0" collapsed="false">
      <c r="A2101" s="1" t="s">
        <v>8123</v>
      </c>
      <c r="B2101" s="1" t="s">
        <v>8124</v>
      </c>
      <c r="C2101" s="1" t="s">
        <v>8125</v>
      </c>
      <c r="D2101" s="1" t="s">
        <v>531</v>
      </c>
      <c r="E2101" s="2" t="n">
        <v>252252</v>
      </c>
      <c r="F2101" s="3" t="s">
        <v>8126</v>
      </c>
      <c r="G2101" s="1" t="s">
        <v>44</v>
      </c>
      <c r="H2101" s="1" t="s">
        <v>25</v>
      </c>
      <c r="I2101" s="1" t="s">
        <v>45</v>
      </c>
      <c r="J2101" s="1" t="s">
        <v>45</v>
      </c>
      <c r="K2101" s="1" t="s">
        <v>8127</v>
      </c>
      <c r="M2101" s="1" t="s">
        <v>8128</v>
      </c>
      <c r="N2101" s="1" t="s">
        <v>131</v>
      </c>
      <c r="O2101" s="5" t="n">
        <v>41814</v>
      </c>
    </row>
    <row r="2102" customFormat="false" ht="34.5" hidden="false" customHeight="false" outlineLevel="0" collapsed="false">
      <c r="A2102" s="1" t="s">
        <v>8123</v>
      </c>
      <c r="B2102" s="1" t="s">
        <v>8124</v>
      </c>
      <c r="C2102" s="1" t="s">
        <v>8129</v>
      </c>
      <c r="D2102" s="1" t="s">
        <v>8130</v>
      </c>
      <c r="E2102" s="2" t="n">
        <v>252252</v>
      </c>
      <c r="F2102" s="3" t="s">
        <v>8131</v>
      </c>
      <c r="G2102" s="1" t="s">
        <v>44</v>
      </c>
      <c r="H2102" s="1" t="s">
        <v>25</v>
      </c>
      <c r="I2102" s="1" t="s">
        <v>45</v>
      </c>
      <c r="J2102" s="1" t="s">
        <v>45</v>
      </c>
      <c r="K2102" s="1" t="s">
        <v>8127</v>
      </c>
      <c r="M2102" s="1" t="s">
        <v>8128</v>
      </c>
      <c r="N2102" s="1" t="s">
        <v>131</v>
      </c>
      <c r="O2102" s="5" t="n">
        <v>41814</v>
      </c>
    </row>
    <row r="2103" customFormat="false" ht="23.25" hidden="false" customHeight="false" outlineLevel="0" collapsed="false">
      <c r="A2103" s="1" t="s">
        <v>8132</v>
      </c>
      <c r="B2103" s="1" t="s">
        <v>8133</v>
      </c>
      <c r="C2103" s="1" t="s">
        <v>8134</v>
      </c>
      <c r="D2103" s="1" t="s">
        <v>8135</v>
      </c>
      <c r="E2103" s="2" t="s">
        <v>8136</v>
      </c>
      <c r="F2103" s="3" t="s">
        <v>8137</v>
      </c>
      <c r="G2103" s="1" t="s">
        <v>44</v>
      </c>
      <c r="H2103" s="1" t="s">
        <v>25</v>
      </c>
      <c r="I2103" s="1" t="s">
        <v>45</v>
      </c>
      <c r="J2103" s="1" t="s">
        <v>45</v>
      </c>
      <c r="K2103" s="1" t="s">
        <v>8138</v>
      </c>
      <c r="N2103" s="1" t="s">
        <v>131</v>
      </c>
      <c r="O2103" s="5" t="n">
        <v>41814</v>
      </c>
    </row>
    <row r="2104" customFormat="false" ht="23.25" hidden="false" customHeight="false" outlineLevel="0" collapsed="false">
      <c r="A2104" s="1" t="s">
        <v>8132</v>
      </c>
      <c r="B2104" s="1" t="s">
        <v>8133</v>
      </c>
      <c r="C2104" s="1" t="s">
        <v>20</v>
      </c>
      <c r="D2104" s="1" t="s">
        <v>21</v>
      </c>
      <c r="E2104" s="2" t="s">
        <v>8139</v>
      </c>
      <c r="F2104" s="3" t="s">
        <v>8137</v>
      </c>
      <c r="G2104" s="1" t="s">
        <v>44</v>
      </c>
      <c r="H2104" s="1" t="s">
        <v>25</v>
      </c>
      <c r="I2104" s="1" t="s">
        <v>45</v>
      </c>
      <c r="J2104" s="1" t="s">
        <v>45</v>
      </c>
      <c r="K2104" s="1" t="s">
        <v>8138</v>
      </c>
      <c r="M2104" s="1" t="s">
        <v>8140</v>
      </c>
      <c r="N2104" s="1" t="s">
        <v>131</v>
      </c>
      <c r="O2104" s="5" t="n">
        <v>41814</v>
      </c>
    </row>
    <row r="2105" customFormat="false" ht="45.75" hidden="false" customHeight="false" outlineLevel="0" collapsed="false">
      <c r="A2105" s="1" t="s">
        <v>8141</v>
      </c>
      <c r="B2105" s="1" t="s">
        <v>8142</v>
      </c>
      <c r="C2105" s="1" t="s">
        <v>8143</v>
      </c>
      <c r="D2105" s="1" t="s">
        <v>8144</v>
      </c>
      <c r="E2105" s="2" t="s">
        <v>8145</v>
      </c>
      <c r="F2105" s="3" t="s">
        <v>8146</v>
      </c>
      <c r="G2105" s="1" t="s">
        <v>44</v>
      </c>
      <c r="H2105" s="1" t="s">
        <v>25</v>
      </c>
      <c r="I2105" s="1" t="s">
        <v>45</v>
      </c>
      <c r="J2105" s="1" t="s">
        <v>45</v>
      </c>
      <c r="K2105" s="1" t="s">
        <v>8147</v>
      </c>
      <c r="M2105" s="1" t="s">
        <v>8148</v>
      </c>
      <c r="N2105" s="1" t="s">
        <v>307</v>
      </c>
      <c r="O2105" s="5" t="n">
        <v>41975</v>
      </c>
    </row>
    <row r="2106" customFormat="false" ht="34.5" hidden="false" customHeight="false" outlineLevel="0" collapsed="false">
      <c r="A2106" s="1" t="s">
        <v>8141</v>
      </c>
      <c r="B2106" s="1" t="s">
        <v>8142</v>
      </c>
      <c r="C2106" s="1" t="s">
        <v>20</v>
      </c>
      <c r="D2106" s="1" t="s">
        <v>21</v>
      </c>
      <c r="E2106" s="2" t="s">
        <v>8145</v>
      </c>
      <c r="F2106" s="3" t="s">
        <v>8146</v>
      </c>
      <c r="G2106" s="1" t="s">
        <v>44</v>
      </c>
      <c r="H2106" s="1" t="s">
        <v>25</v>
      </c>
      <c r="I2106" s="1" t="s">
        <v>45</v>
      </c>
      <c r="J2106" s="1" t="s">
        <v>45</v>
      </c>
      <c r="K2106" s="1" t="s">
        <v>8147</v>
      </c>
      <c r="M2106" s="1" t="s">
        <v>8148</v>
      </c>
      <c r="N2106" s="1" t="s">
        <v>307</v>
      </c>
      <c r="O2106" s="5" t="n">
        <v>41975</v>
      </c>
    </row>
    <row r="2107" customFormat="false" ht="34.5" hidden="false" customHeight="false" outlineLevel="0" collapsed="false">
      <c r="A2107" s="1" t="s">
        <v>8141</v>
      </c>
      <c r="B2107" s="1" t="s">
        <v>8142</v>
      </c>
      <c r="C2107" s="1" t="s">
        <v>8149</v>
      </c>
      <c r="D2107" s="1" t="s">
        <v>8150</v>
      </c>
      <c r="E2107" s="2" t="s">
        <v>8151</v>
      </c>
      <c r="F2107" s="3" t="s">
        <v>8152</v>
      </c>
      <c r="G2107" s="1" t="s">
        <v>44</v>
      </c>
      <c r="H2107" s="1" t="s">
        <v>25</v>
      </c>
      <c r="I2107" s="1" t="s">
        <v>1004</v>
      </c>
      <c r="J2107" s="1" t="s">
        <v>1800</v>
      </c>
      <c r="K2107" s="1" t="s">
        <v>8147</v>
      </c>
      <c r="M2107" s="1" t="s">
        <v>8148</v>
      </c>
      <c r="N2107" s="1" t="s">
        <v>307</v>
      </c>
      <c r="O2107" s="5" t="n">
        <v>41975</v>
      </c>
    </row>
    <row r="2108" customFormat="false" ht="45.75" hidden="false" customHeight="false" outlineLevel="0" collapsed="false">
      <c r="A2108" s="1" t="s">
        <v>8141</v>
      </c>
      <c r="B2108" s="1" t="s">
        <v>8142</v>
      </c>
      <c r="C2108" s="1" t="s">
        <v>20</v>
      </c>
      <c r="D2108" s="1" t="s">
        <v>21</v>
      </c>
      <c r="E2108" s="2" t="s">
        <v>8153</v>
      </c>
      <c r="F2108" s="3" t="s">
        <v>8154</v>
      </c>
      <c r="G2108" s="1" t="s">
        <v>44</v>
      </c>
      <c r="H2108" s="1" t="s">
        <v>25</v>
      </c>
      <c r="I2108" s="1" t="s">
        <v>1004</v>
      </c>
      <c r="J2108" s="1" t="s">
        <v>5784</v>
      </c>
      <c r="K2108" s="1" t="s">
        <v>8155</v>
      </c>
      <c r="L2108" s="4" t="s">
        <v>8156</v>
      </c>
      <c r="M2108" s="1" t="s">
        <v>8148</v>
      </c>
      <c r="N2108" s="1" t="s">
        <v>307</v>
      </c>
      <c r="O2108" s="5" t="n">
        <v>41975</v>
      </c>
    </row>
    <row r="2109" customFormat="false" ht="34.5" hidden="false" customHeight="false" outlineLevel="0" collapsed="false">
      <c r="A2109" s="1" t="s">
        <v>8141</v>
      </c>
      <c r="B2109" s="1" t="s">
        <v>8142</v>
      </c>
      <c r="C2109" s="1" t="s">
        <v>8157</v>
      </c>
      <c r="D2109" s="1" t="s">
        <v>8158</v>
      </c>
      <c r="E2109" s="2" t="s">
        <v>8159</v>
      </c>
      <c r="F2109" s="3" t="s">
        <v>8160</v>
      </c>
      <c r="G2109" s="1" t="s">
        <v>44</v>
      </c>
      <c r="H2109" s="1" t="s">
        <v>25</v>
      </c>
      <c r="I2109" s="1" t="s">
        <v>1004</v>
      </c>
      <c r="J2109" s="1" t="s">
        <v>1800</v>
      </c>
      <c r="K2109" s="1" t="s">
        <v>8147</v>
      </c>
      <c r="M2109" s="1" t="s">
        <v>8148</v>
      </c>
      <c r="N2109" s="1" t="s">
        <v>307</v>
      </c>
      <c r="O2109" s="5" t="n">
        <v>41975</v>
      </c>
    </row>
    <row r="2110" customFormat="false" ht="34.5" hidden="false" customHeight="false" outlineLevel="0" collapsed="false">
      <c r="A2110" s="1" t="s">
        <v>8141</v>
      </c>
      <c r="B2110" s="1" t="s">
        <v>8142</v>
      </c>
      <c r="C2110" s="1" t="s">
        <v>8161</v>
      </c>
      <c r="D2110" s="1" t="s">
        <v>8162</v>
      </c>
      <c r="E2110" s="2" t="s">
        <v>8163</v>
      </c>
      <c r="F2110" s="3" t="s">
        <v>8164</v>
      </c>
      <c r="G2110" s="1" t="s">
        <v>44</v>
      </c>
      <c r="H2110" s="1" t="s">
        <v>25</v>
      </c>
      <c r="I2110" s="1" t="s">
        <v>45</v>
      </c>
      <c r="J2110" s="1" t="s">
        <v>45</v>
      </c>
      <c r="K2110" s="1" t="s">
        <v>8147</v>
      </c>
      <c r="M2110" s="1" t="s">
        <v>8148</v>
      </c>
      <c r="N2110" s="1" t="s">
        <v>307</v>
      </c>
      <c r="O2110" s="5" t="n">
        <v>41975</v>
      </c>
    </row>
    <row r="2111" customFormat="false" ht="34.5" hidden="false" customHeight="false" outlineLevel="0" collapsed="false">
      <c r="A2111" s="1" t="s">
        <v>8165</v>
      </c>
      <c r="B2111" s="1" t="s">
        <v>8166</v>
      </c>
      <c r="C2111" s="1" t="s">
        <v>8167</v>
      </c>
      <c r="D2111" s="1" t="s">
        <v>8168</v>
      </c>
      <c r="E2111" s="2" t="s">
        <v>8169</v>
      </c>
      <c r="F2111" s="3" t="s">
        <v>8170</v>
      </c>
      <c r="G2111" s="1" t="s">
        <v>44</v>
      </c>
      <c r="H2111" s="1" t="s">
        <v>25</v>
      </c>
      <c r="I2111" s="1" t="s">
        <v>45</v>
      </c>
      <c r="J2111" s="1" t="s">
        <v>45</v>
      </c>
      <c r="K2111" s="1" t="s">
        <v>8171</v>
      </c>
      <c r="M2111" s="1" t="s">
        <v>8172</v>
      </c>
      <c r="N2111" s="1" t="s">
        <v>1060</v>
      </c>
      <c r="O2111" s="5" t="n">
        <v>41989</v>
      </c>
    </row>
    <row r="2112" customFormat="false" ht="34.5" hidden="false" customHeight="false" outlineLevel="0" collapsed="false">
      <c r="A2112" s="1" t="s">
        <v>8173</v>
      </c>
      <c r="B2112" s="1" t="s">
        <v>8174</v>
      </c>
      <c r="C2112" s="1" t="s">
        <v>8175</v>
      </c>
      <c r="D2112" s="1" t="s">
        <v>8176</v>
      </c>
      <c r="E2112" s="2" t="s">
        <v>21</v>
      </c>
      <c r="F2112" s="3" t="s">
        <v>8177</v>
      </c>
      <c r="G2112" s="1" t="s">
        <v>44</v>
      </c>
      <c r="H2112" s="1" t="s">
        <v>61</v>
      </c>
      <c r="I2112" s="1" t="s">
        <v>45</v>
      </c>
      <c r="J2112" s="1" t="s">
        <v>45</v>
      </c>
      <c r="K2112" s="1" t="s">
        <v>7971</v>
      </c>
      <c r="M2112" s="1" t="s">
        <v>8178</v>
      </c>
      <c r="N2112" s="1" t="s">
        <v>1024</v>
      </c>
      <c r="O2112" s="5" t="n">
        <v>42202</v>
      </c>
    </row>
    <row r="2113" customFormat="false" ht="23.25" hidden="false" customHeight="false" outlineLevel="0" collapsed="false">
      <c r="A2113" s="1" t="s">
        <v>8179</v>
      </c>
      <c r="B2113" s="1" t="s">
        <v>8180</v>
      </c>
      <c r="C2113" s="1" t="s">
        <v>8181</v>
      </c>
      <c r="D2113" s="1" t="s">
        <v>830</v>
      </c>
      <c r="E2113" s="2" t="s">
        <v>8182</v>
      </c>
      <c r="F2113" s="3" t="s">
        <v>8183</v>
      </c>
      <c r="G2113" s="1" t="s">
        <v>477</v>
      </c>
      <c r="H2113" s="1" t="s">
        <v>25</v>
      </c>
      <c r="I2113" s="1" t="s">
        <v>45</v>
      </c>
      <c r="J2113" s="1" t="s">
        <v>45</v>
      </c>
      <c r="K2113" s="1" t="s">
        <v>8184</v>
      </c>
      <c r="M2113" s="1" t="s">
        <v>8185</v>
      </c>
      <c r="N2113" s="1" t="s">
        <v>8186</v>
      </c>
      <c r="O2113" s="5" t="n">
        <v>41892</v>
      </c>
    </row>
    <row r="2114" customFormat="false" ht="34.5" hidden="false" customHeight="false" outlineLevel="0" collapsed="false">
      <c r="A2114" s="1" t="s">
        <v>8187</v>
      </c>
      <c r="B2114" s="1" t="s">
        <v>8188</v>
      </c>
      <c r="C2114" s="1" t="s">
        <v>8189</v>
      </c>
      <c r="D2114" s="1" t="s">
        <v>8190</v>
      </c>
      <c r="E2114" s="2" t="s">
        <v>8191</v>
      </c>
      <c r="F2114" s="3" t="s">
        <v>8192</v>
      </c>
      <c r="G2114" s="1" t="s">
        <v>44</v>
      </c>
      <c r="H2114" s="1" t="s">
        <v>25</v>
      </c>
      <c r="I2114" s="1" t="s">
        <v>26</v>
      </c>
      <c r="J2114" s="1" t="s">
        <v>104</v>
      </c>
      <c r="K2114" s="1" t="s">
        <v>8193</v>
      </c>
      <c r="M2114" s="1" t="s">
        <v>8194</v>
      </c>
      <c r="N2114" s="1" t="s">
        <v>8195</v>
      </c>
      <c r="O2114" s="5" t="n">
        <v>41845</v>
      </c>
    </row>
    <row r="2115" customFormat="false" ht="34.5" hidden="false" customHeight="false" outlineLevel="0" collapsed="false">
      <c r="A2115" s="1" t="s">
        <v>8187</v>
      </c>
      <c r="B2115" s="1" t="s">
        <v>8188</v>
      </c>
      <c r="C2115" s="1" t="s">
        <v>8196</v>
      </c>
      <c r="D2115" s="1" t="s">
        <v>8197</v>
      </c>
      <c r="E2115" s="2" t="s">
        <v>8198</v>
      </c>
      <c r="F2115" s="3" t="s">
        <v>8199</v>
      </c>
      <c r="G2115" s="1" t="s">
        <v>44</v>
      </c>
      <c r="H2115" s="1" t="s">
        <v>61</v>
      </c>
      <c r="I2115" s="1" t="s">
        <v>45</v>
      </c>
      <c r="J2115" s="1" t="s">
        <v>45</v>
      </c>
      <c r="K2115" s="1" t="s">
        <v>8200</v>
      </c>
      <c r="M2115" s="1" t="s">
        <v>8194</v>
      </c>
      <c r="N2115" s="1" t="s">
        <v>8195</v>
      </c>
      <c r="O2115" s="5" t="n">
        <v>41845</v>
      </c>
    </row>
    <row r="2116" customFormat="false" ht="34.5" hidden="false" customHeight="false" outlineLevel="0" collapsed="false">
      <c r="A2116" s="1" t="s">
        <v>8201</v>
      </c>
      <c r="B2116" s="1" t="s">
        <v>8202</v>
      </c>
      <c r="C2116" s="1" t="s">
        <v>8203</v>
      </c>
      <c r="D2116" s="1" t="s">
        <v>309</v>
      </c>
      <c r="E2116" s="2" t="s">
        <v>8204</v>
      </c>
      <c r="F2116" s="3" t="s">
        <v>8205</v>
      </c>
      <c r="G2116" s="1" t="s">
        <v>44</v>
      </c>
      <c r="H2116" s="1" t="s">
        <v>25</v>
      </c>
      <c r="I2116" s="1" t="s">
        <v>45</v>
      </c>
      <c r="J2116" s="1" t="s">
        <v>45</v>
      </c>
      <c r="K2116" s="1" t="s">
        <v>8206</v>
      </c>
      <c r="L2116" s="4" t="s">
        <v>8207</v>
      </c>
      <c r="M2116" s="1" t="s">
        <v>8208</v>
      </c>
      <c r="N2116" s="1" t="s">
        <v>8209</v>
      </c>
      <c r="O2116" s="5" t="n">
        <v>42224</v>
      </c>
    </row>
    <row r="2117" customFormat="false" ht="34.5" hidden="false" customHeight="false" outlineLevel="0" collapsed="false">
      <c r="A2117" s="1" t="s">
        <v>8201</v>
      </c>
      <c r="B2117" s="1" t="s">
        <v>8202</v>
      </c>
      <c r="C2117" s="1" t="s">
        <v>8210</v>
      </c>
      <c r="D2117" s="1" t="s">
        <v>8211</v>
      </c>
      <c r="E2117" s="2" t="s">
        <v>8204</v>
      </c>
      <c r="F2117" s="3" t="s">
        <v>8212</v>
      </c>
      <c r="G2117" s="1" t="s">
        <v>44</v>
      </c>
      <c r="H2117" s="1" t="s">
        <v>25</v>
      </c>
      <c r="I2117" s="1" t="s">
        <v>45</v>
      </c>
      <c r="J2117" s="1" t="s">
        <v>45</v>
      </c>
      <c r="K2117" s="1" t="s">
        <v>8206</v>
      </c>
      <c r="L2117" s="4" t="s">
        <v>8207</v>
      </c>
      <c r="M2117" s="1" t="s">
        <v>8208</v>
      </c>
      <c r="O2117" s="5" t="n">
        <v>42224</v>
      </c>
    </row>
    <row r="2118" customFormat="false" ht="34.5" hidden="false" customHeight="false" outlineLevel="0" collapsed="false">
      <c r="A2118" s="1" t="s">
        <v>8201</v>
      </c>
      <c r="B2118" s="1" t="s">
        <v>8202</v>
      </c>
      <c r="C2118" s="1" t="s">
        <v>8213</v>
      </c>
      <c r="D2118" s="1" t="s">
        <v>8214</v>
      </c>
      <c r="E2118" s="2" t="s">
        <v>8215</v>
      </c>
      <c r="F2118" s="3" t="s">
        <v>8216</v>
      </c>
      <c r="G2118" s="1" t="s">
        <v>44</v>
      </c>
      <c r="H2118" s="1" t="s">
        <v>25</v>
      </c>
      <c r="I2118" s="1" t="s">
        <v>45</v>
      </c>
      <c r="J2118" s="1" t="s">
        <v>45</v>
      </c>
      <c r="K2118" s="1" t="s">
        <v>8206</v>
      </c>
      <c r="L2118" s="4" t="s">
        <v>8207</v>
      </c>
      <c r="M2118" s="1" t="s">
        <v>8208</v>
      </c>
      <c r="O2118" s="5" t="n">
        <v>42224</v>
      </c>
    </row>
    <row r="2119" customFormat="false" ht="23.25" hidden="false" customHeight="false" outlineLevel="0" collapsed="false">
      <c r="A2119" s="1" t="s">
        <v>8201</v>
      </c>
      <c r="B2119" s="1" t="s">
        <v>8202</v>
      </c>
      <c r="C2119" s="1" t="s">
        <v>8217</v>
      </c>
      <c r="D2119" s="1" t="s">
        <v>264</v>
      </c>
      <c r="E2119" s="2" t="s">
        <v>8204</v>
      </c>
      <c r="F2119" s="3" t="s">
        <v>8218</v>
      </c>
      <c r="G2119" s="1" t="s">
        <v>44</v>
      </c>
      <c r="H2119" s="1" t="s">
        <v>25</v>
      </c>
      <c r="I2119" s="1" t="s">
        <v>45</v>
      </c>
      <c r="J2119" s="1" t="s">
        <v>45</v>
      </c>
      <c r="K2119" s="1" t="s">
        <v>8206</v>
      </c>
      <c r="L2119" s="4" t="s">
        <v>8207</v>
      </c>
      <c r="M2119" s="1" t="s">
        <v>8208</v>
      </c>
      <c r="O2119" s="5" t="n">
        <v>42224</v>
      </c>
    </row>
    <row r="2120" customFormat="false" ht="34.5" hidden="false" customHeight="false" outlineLevel="0" collapsed="false">
      <c r="A2120" s="1" t="s">
        <v>8201</v>
      </c>
      <c r="B2120" s="1" t="s">
        <v>8202</v>
      </c>
      <c r="C2120" s="1" t="s">
        <v>8219</v>
      </c>
      <c r="D2120" s="1" t="s">
        <v>696</v>
      </c>
      <c r="E2120" s="2" t="s">
        <v>8220</v>
      </c>
      <c r="F2120" s="3" t="s">
        <v>8221</v>
      </c>
      <c r="G2120" s="1" t="s">
        <v>44</v>
      </c>
      <c r="H2120" s="1" t="s">
        <v>25</v>
      </c>
      <c r="I2120" s="1" t="s">
        <v>45</v>
      </c>
      <c r="J2120" s="1" t="s">
        <v>45</v>
      </c>
      <c r="K2120" s="1" t="s">
        <v>8206</v>
      </c>
      <c r="L2120" s="4" t="s">
        <v>8207</v>
      </c>
      <c r="M2120" s="1" t="s">
        <v>8208</v>
      </c>
      <c r="N2120" s="1" t="s">
        <v>8209</v>
      </c>
      <c r="O2120" s="5" t="n">
        <v>42224</v>
      </c>
    </row>
    <row r="2121" customFormat="false" ht="34.5" hidden="false" customHeight="false" outlineLevel="0" collapsed="false">
      <c r="A2121" s="1" t="s">
        <v>8201</v>
      </c>
      <c r="B2121" s="1" t="s">
        <v>8202</v>
      </c>
      <c r="C2121" s="1" t="s">
        <v>8222</v>
      </c>
      <c r="D2121" s="1" t="s">
        <v>8223</v>
      </c>
      <c r="E2121" s="2" t="s">
        <v>8204</v>
      </c>
      <c r="F2121" s="3" t="s">
        <v>8224</v>
      </c>
      <c r="G2121" s="1" t="s">
        <v>44</v>
      </c>
      <c r="H2121" s="1" t="s">
        <v>25</v>
      </c>
      <c r="I2121" s="1" t="s">
        <v>45</v>
      </c>
      <c r="J2121" s="1" t="s">
        <v>45</v>
      </c>
      <c r="K2121" s="1" t="s">
        <v>8206</v>
      </c>
      <c r="L2121" s="4" t="s">
        <v>8207</v>
      </c>
      <c r="M2121" s="1" t="s">
        <v>8208</v>
      </c>
      <c r="N2121" s="1" t="s">
        <v>8209</v>
      </c>
      <c r="O2121" s="5" t="n">
        <v>42224</v>
      </c>
    </row>
    <row r="2122" customFormat="false" ht="23.25" hidden="false" customHeight="false" outlineLevel="0" collapsed="false">
      <c r="A2122" s="1" t="s">
        <v>8201</v>
      </c>
      <c r="B2122" s="1" t="s">
        <v>8202</v>
      </c>
      <c r="C2122" s="1" t="s">
        <v>8225</v>
      </c>
      <c r="D2122" s="1" t="s">
        <v>264</v>
      </c>
      <c r="E2122" s="2" t="s">
        <v>8204</v>
      </c>
      <c r="F2122" s="3" t="s">
        <v>8226</v>
      </c>
      <c r="G2122" s="1" t="s">
        <v>44</v>
      </c>
      <c r="H2122" s="1" t="s">
        <v>25</v>
      </c>
      <c r="I2122" s="1" t="s">
        <v>45</v>
      </c>
      <c r="J2122" s="1" t="s">
        <v>45</v>
      </c>
      <c r="K2122" s="1" t="s">
        <v>8206</v>
      </c>
      <c r="L2122" s="4" t="s">
        <v>8207</v>
      </c>
      <c r="M2122" s="1" t="s">
        <v>8208</v>
      </c>
      <c r="N2122" s="1" t="s">
        <v>4121</v>
      </c>
      <c r="O2122" s="5" t="n">
        <v>42224</v>
      </c>
    </row>
    <row r="2123" customFormat="false" ht="23.25" hidden="false" customHeight="false" outlineLevel="0" collapsed="false">
      <c r="A2123" s="1" t="s">
        <v>8201</v>
      </c>
      <c r="B2123" s="1" t="s">
        <v>8202</v>
      </c>
      <c r="C2123" s="1" t="s">
        <v>8227</v>
      </c>
      <c r="D2123" s="1" t="s">
        <v>8228</v>
      </c>
      <c r="E2123" s="2" t="s">
        <v>8229</v>
      </c>
      <c r="F2123" s="3" t="s">
        <v>8230</v>
      </c>
      <c r="G2123" s="1" t="s">
        <v>44</v>
      </c>
      <c r="H2123" s="1" t="s">
        <v>25</v>
      </c>
      <c r="I2123" s="1" t="s">
        <v>45</v>
      </c>
      <c r="J2123" s="1" t="s">
        <v>45</v>
      </c>
      <c r="K2123" s="1" t="s">
        <v>8206</v>
      </c>
      <c r="L2123" s="4" t="s">
        <v>8207</v>
      </c>
      <c r="M2123" s="1" t="s">
        <v>8208</v>
      </c>
      <c r="N2123" s="1" t="s">
        <v>146</v>
      </c>
      <c r="O2123" s="5" t="n">
        <v>42224</v>
      </c>
    </row>
    <row r="2124" customFormat="false" ht="23.25" hidden="false" customHeight="false" outlineLevel="0" collapsed="false">
      <c r="A2124" s="1" t="s">
        <v>8201</v>
      </c>
      <c r="B2124" s="1" t="s">
        <v>8202</v>
      </c>
      <c r="C2124" s="1" t="s">
        <v>8231</v>
      </c>
      <c r="D2124" s="1" t="s">
        <v>2704</v>
      </c>
      <c r="E2124" s="2" t="s">
        <v>8232</v>
      </c>
      <c r="F2124" s="3" t="s">
        <v>8233</v>
      </c>
      <c r="G2124" s="1" t="s">
        <v>44</v>
      </c>
      <c r="H2124" s="1" t="s">
        <v>25</v>
      </c>
      <c r="I2124" s="1" t="s">
        <v>45</v>
      </c>
      <c r="J2124" s="1" t="s">
        <v>45</v>
      </c>
      <c r="K2124" s="1" t="s">
        <v>8206</v>
      </c>
      <c r="L2124" s="4" t="s">
        <v>8207</v>
      </c>
      <c r="M2124" s="1" t="s">
        <v>8208</v>
      </c>
      <c r="O2124" s="5" t="n">
        <v>42224</v>
      </c>
    </row>
    <row r="2125" customFormat="false" ht="34.5" hidden="false" customHeight="false" outlineLevel="0" collapsed="false">
      <c r="A2125" s="1" t="s">
        <v>8234</v>
      </c>
      <c r="B2125" s="1" t="s">
        <v>8235</v>
      </c>
      <c r="C2125" s="1" t="s">
        <v>8236</v>
      </c>
      <c r="D2125" s="1" t="s">
        <v>8237</v>
      </c>
      <c r="E2125" s="2" t="s">
        <v>8238</v>
      </c>
      <c r="F2125" s="3" t="s">
        <v>8239</v>
      </c>
      <c r="G2125" s="1" t="s">
        <v>44</v>
      </c>
      <c r="H2125" s="1" t="s">
        <v>25</v>
      </c>
      <c r="I2125" s="1" t="s">
        <v>45</v>
      </c>
      <c r="J2125" s="1" t="s">
        <v>45</v>
      </c>
      <c r="K2125" s="1" t="s">
        <v>8240</v>
      </c>
      <c r="M2125" s="1" t="s">
        <v>8241</v>
      </c>
      <c r="N2125" s="1" t="s">
        <v>2028</v>
      </c>
      <c r="O2125" s="5" t="n">
        <v>42264</v>
      </c>
    </row>
    <row r="2126" customFormat="false" ht="34.5" hidden="false" customHeight="false" outlineLevel="0" collapsed="false">
      <c r="A2126" s="1" t="s">
        <v>8234</v>
      </c>
      <c r="B2126" s="1" t="s">
        <v>8235</v>
      </c>
      <c r="C2126" s="1" t="s">
        <v>8242</v>
      </c>
      <c r="D2126" s="1" t="s">
        <v>688</v>
      </c>
      <c r="E2126" s="2" t="s">
        <v>8243</v>
      </c>
      <c r="F2126" s="3" t="s">
        <v>8244</v>
      </c>
      <c r="G2126" s="1" t="s">
        <v>44</v>
      </c>
      <c r="H2126" s="1" t="s">
        <v>25</v>
      </c>
      <c r="I2126" s="1" t="s">
        <v>45</v>
      </c>
      <c r="J2126" s="1" t="s">
        <v>45</v>
      </c>
      <c r="K2126" s="1" t="s">
        <v>8245</v>
      </c>
      <c r="M2126" s="1" t="s">
        <v>8241</v>
      </c>
      <c r="N2126" s="1" t="s">
        <v>2028</v>
      </c>
      <c r="O2126" s="5" t="n">
        <v>42206</v>
      </c>
    </row>
    <row r="2127" customFormat="false" ht="34.5" hidden="false" customHeight="false" outlineLevel="0" collapsed="false">
      <c r="A2127" s="1" t="s">
        <v>8234</v>
      </c>
      <c r="B2127" s="1" t="s">
        <v>8235</v>
      </c>
      <c r="C2127" s="1" t="s">
        <v>8246</v>
      </c>
      <c r="D2127" s="1" t="s">
        <v>1236</v>
      </c>
      <c r="E2127" s="2" t="s">
        <v>8247</v>
      </c>
      <c r="F2127" s="3" t="s">
        <v>8248</v>
      </c>
      <c r="G2127" s="1" t="s">
        <v>44</v>
      </c>
      <c r="H2127" s="1" t="s">
        <v>25</v>
      </c>
      <c r="I2127" s="1" t="s">
        <v>45</v>
      </c>
      <c r="J2127" s="1" t="s">
        <v>45</v>
      </c>
      <c r="K2127" s="1" t="s">
        <v>8240</v>
      </c>
      <c r="M2127" s="1" t="s">
        <v>8241</v>
      </c>
      <c r="N2127" s="1" t="s">
        <v>2028</v>
      </c>
      <c r="O2127" s="5" t="n">
        <v>42206</v>
      </c>
    </row>
    <row r="2128" customFormat="false" ht="34.5" hidden="false" customHeight="false" outlineLevel="0" collapsed="false">
      <c r="A2128" s="1" t="s">
        <v>8234</v>
      </c>
      <c r="B2128" s="1" t="s">
        <v>8235</v>
      </c>
      <c r="C2128" s="1" t="s">
        <v>8249</v>
      </c>
      <c r="D2128" s="1" t="s">
        <v>688</v>
      </c>
      <c r="E2128" s="2" t="s">
        <v>8250</v>
      </c>
      <c r="F2128" s="3" t="s">
        <v>8251</v>
      </c>
      <c r="G2128" s="1" t="s">
        <v>44</v>
      </c>
      <c r="H2128" s="1" t="s">
        <v>25</v>
      </c>
      <c r="I2128" s="1" t="s">
        <v>45</v>
      </c>
      <c r="J2128" s="1" t="s">
        <v>45</v>
      </c>
      <c r="K2128" s="1" t="s">
        <v>8240</v>
      </c>
      <c r="M2128" s="1" t="s">
        <v>8241</v>
      </c>
      <c r="N2128" s="1" t="s">
        <v>2028</v>
      </c>
      <c r="O2128" s="5" t="n">
        <v>42206</v>
      </c>
    </row>
    <row r="2129" customFormat="false" ht="34.5" hidden="false" customHeight="false" outlineLevel="0" collapsed="false">
      <c r="A2129" s="1" t="s">
        <v>8234</v>
      </c>
      <c r="B2129" s="1" t="s">
        <v>8235</v>
      </c>
      <c r="C2129" s="1" t="s">
        <v>8252</v>
      </c>
      <c r="D2129" s="1" t="s">
        <v>113</v>
      </c>
      <c r="E2129" s="2" t="s">
        <v>8253</v>
      </c>
      <c r="F2129" s="3" t="s">
        <v>8254</v>
      </c>
      <c r="G2129" s="1" t="s">
        <v>44</v>
      </c>
      <c r="H2129" s="1" t="s">
        <v>25</v>
      </c>
      <c r="I2129" s="1" t="s">
        <v>45</v>
      </c>
      <c r="J2129" s="1" t="s">
        <v>45</v>
      </c>
      <c r="K2129" s="1" t="s">
        <v>8240</v>
      </c>
      <c r="M2129" s="1" t="s">
        <v>8241</v>
      </c>
      <c r="N2129" s="1" t="s">
        <v>2028</v>
      </c>
      <c r="O2129" s="5" t="n">
        <v>42206</v>
      </c>
    </row>
    <row r="2130" customFormat="false" ht="45.75" hidden="false" customHeight="false" outlineLevel="0" collapsed="false">
      <c r="A2130" s="1" t="s">
        <v>8234</v>
      </c>
      <c r="B2130" s="1" t="s">
        <v>8235</v>
      </c>
      <c r="C2130" s="1" t="s">
        <v>8255</v>
      </c>
      <c r="D2130" s="1" t="s">
        <v>8256</v>
      </c>
      <c r="E2130" s="2" t="s">
        <v>8257</v>
      </c>
      <c r="F2130" s="3" t="s">
        <v>8258</v>
      </c>
      <c r="G2130" s="1" t="s">
        <v>477</v>
      </c>
      <c r="H2130" s="1" t="s">
        <v>25</v>
      </c>
      <c r="I2130" s="1" t="s">
        <v>45</v>
      </c>
      <c r="J2130" s="1" t="s">
        <v>45</v>
      </c>
      <c r="K2130" s="1" t="s">
        <v>8240</v>
      </c>
      <c r="M2130" s="1" t="s">
        <v>8241</v>
      </c>
      <c r="N2130" s="1" t="s">
        <v>2028</v>
      </c>
      <c r="O2130" s="5" t="n">
        <v>42251</v>
      </c>
    </row>
    <row r="2131" customFormat="false" ht="34.5" hidden="false" customHeight="false" outlineLevel="0" collapsed="false">
      <c r="A2131" s="1" t="s">
        <v>8234</v>
      </c>
      <c r="B2131" s="1" t="s">
        <v>8235</v>
      </c>
      <c r="C2131" s="1" t="s">
        <v>8259</v>
      </c>
      <c r="D2131" s="1" t="s">
        <v>8260</v>
      </c>
      <c r="E2131" s="2" t="s">
        <v>8261</v>
      </c>
      <c r="F2131" s="3" t="s">
        <v>8262</v>
      </c>
      <c r="G2131" s="1" t="s">
        <v>44</v>
      </c>
      <c r="H2131" s="1" t="s">
        <v>25</v>
      </c>
      <c r="I2131" s="1" t="s">
        <v>45</v>
      </c>
      <c r="J2131" s="1" t="s">
        <v>45</v>
      </c>
      <c r="K2131" s="1" t="s">
        <v>8240</v>
      </c>
      <c r="M2131" s="1" t="s">
        <v>8241</v>
      </c>
      <c r="N2131" s="1" t="s">
        <v>2028</v>
      </c>
      <c r="O2131" s="5" t="n">
        <v>42206</v>
      </c>
    </row>
    <row r="2132" customFormat="false" ht="45.75" hidden="false" customHeight="false" outlineLevel="0" collapsed="false">
      <c r="A2132" s="1" t="s">
        <v>8263</v>
      </c>
      <c r="B2132" s="1" t="s">
        <v>8264</v>
      </c>
      <c r="C2132" s="1" t="s">
        <v>8265</v>
      </c>
      <c r="D2132" s="1" t="s">
        <v>8266</v>
      </c>
      <c r="E2132" s="2" t="s">
        <v>8267</v>
      </c>
      <c r="F2132" s="3" t="s">
        <v>8268</v>
      </c>
      <c r="G2132" s="1" t="s">
        <v>1880</v>
      </c>
      <c r="H2132" s="1" t="s">
        <v>25</v>
      </c>
      <c r="I2132" s="1" t="s">
        <v>45</v>
      </c>
      <c r="J2132" s="1" t="s">
        <v>45</v>
      </c>
      <c r="K2132" s="1" t="s">
        <v>8269</v>
      </c>
      <c r="L2132" s="4" t="n">
        <v>2305977</v>
      </c>
      <c r="M2132" s="1" t="s">
        <v>8270</v>
      </c>
      <c r="N2132" s="1" t="s">
        <v>8271</v>
      </c>
      <c r="O2132" s="5" t="n">
        <v>41841</v>
      </c>
    </row>
    <row r="2133" customFormat="false" ht="34.5" hidden="false" customHeight="false" outlineLevel="0" collapsed="false">
      <c r="A2133" s="1" t="s">
        <v>8272</v>
      </c>
      <c r="B2133" s="1" t="s">
        <v>8273</v>
      </c>
      <c r="C2133" s="1" t="s">
        <v>8274</v>
      </c>
      <c r="D2133" s="1" t="s">
        <v>8275</v>
      </c>
      <c r="E2133" s="2" t="s">
        <v>8276</v>
      </c>
      <c r="F2133" s="3" t="s">
        <v>8277</v>
      </c>
      <c r="G2133" s="1" t="s">
        <v>44</v>
      </c>
      <c r="H2133" s="1" t="s">
        <v>361</v>
      </c>
      <c r="I2133" s="1" t="s">
        <v>45</v>
      </c>
      <c r="J2133" s="1" t="s">
        <v>45</v>
      </c>
      <c r="K2133" s="1" t="s">
        <v>8278</v>
      </c>
      <c r="M2133" s="1" t="s">
        <v>8279</v>
      </c>
      <c r="N2133" s="1" t="s">
        <v>8280</v>
      </c>
      <c r="O2133" s="5" t="n">
        <v>42251</v>
      </c>
    </row>
    <row r="2134" customFormat="false" ht="34.5" hidden="false" customHeight="false" outlineLevel="0" collapsed="false">
      <c r="A2134" s="1" t="s">
        <v>8272</v>
      </c>
      <c r="B2134" s="1" t="s">
        <v>8273</v>
      </c>
      <c r="C2134" s="1" t="s">
        <v>8281</v>
      </c>
      <c r="D2134" s="1" t="s">
        <v>1368</v>
      </c>
      <c r="E2134" s="2" t="s">
        <v>8282</v>
      </c>
      <c r="F2134" s="3" t="s">
        <v>8283</v>
      </c>
      <c r="G2134" s="1" t="s">
        <v>492</v>
      </c>
      <c r="H2134" s="1" t="s">
        <v>361</v>
      </c>
      <c r="I2134" s="1" t="s">
        <v>45</v>
      </c>
      <c r="J2134" s="1" t="s">
        <v>45</v>
      </c>
      <c r="K2134" s="1" t="s">
        <v>8284</v>
      </c>
      <c r="M2134" s="1" t="s">
        <v>8279</v>
      </c>
      <c r="N2134" s="1" t="s">
        <v>1882</v>
      </c>
      <c r="O2134" s="5" t="n">
        <v>41844</v>
      </c>
    </row>
    <row r="2135" customFormat="false" ht="23.25" hidden="false" customHeight="false" outlineLevel="0" collapsed="false">
      <c r="A2135" s="1" t="s">
        <v>8285</v>
      </c>
      <c r="B2135" s="1" t="s">
        <v>8286</v>
      </c>
      <c r="C2135" s="1" t="s">
        <v>8287</v>
      </c>
      <c r="D2135" s="1" t="s">
        <v>295</v>
      </c>
      <c r="E2135" s="2" t="s">
        <v>8288</v>
      </c>
      <c r="F2135" s="3" t="s">
        <v>8289</v>
      </c>
      <c r="G2135" s="1" t="s">
        <v>24</v>
      </c>
      <c r="H2135" s="1" t="s">
        <v>25</v>
      </c>
      <c r="I2135" s="1" t="s">
        <v>45</v>
      </c>
      <c r="J2135" s="1" t="s">
        <v>45</v>
      </c>
      <c r="K2135" s="1" t="s">
        <v>8290</v>
      </c>
      <c r="N2135" s="1" t="s">
        <v>1024</v>
      </c>
      <c r="O2135" s="5" t="n">
        <v>41843</v>
      </c>
    </row>
    <row r="2136" customFormat="false" ht="34.5" hidden="false" customHeight="false" outlineLevel="0" collapsed="false">
      <c r="A2136" s="1" t="s">
        <v>8291</v>
      </c>
      <c r="B2136" s="1" t="s">
        <v>8292</v>
      </c>
      <c r="C2136" s="1" t="s">
        <v>8293</v>
      </c>
      <c r="D2136" s="1" t="s">
        <v>8294</v>
      </c>
      <c r="E2136" s="2" t="s">
        <v>8295</v>
      </c>
      <c r="F2136" s="3" t="s">
        <v>8296</v>
      </c>
      <c r="G2136" s="1" t="s">
        <v>44</v>
      </c>
      <c r="H2136" s="1" t="s">
        <v>25</v>
      </c>
      <c r="I2136" s="1" t="s">
        <v>45</v>
      </c>
      <c r="J2136" s="1" t="s">
        <v>45</v>
      </c>
      <c r="K2136" s="1" t="s">
        <v>8297</v>
      </c>
      <c r="L2136" s="4" t="s">
        <v>8295</v>
      </c>
      <c r="M2136" s="1" t="s">
        <v>8298</v>
      </c>
      <c r="N2136" s="1" t="s">
        <v>1024</v>
      </c>
      <c r="O2136" s="5" t="n">
        <v>42244</v>
      </c>
    </row>
    <row r="2137" customFormat="false" ht="34.5" hidden="false" customHeight="false" outlineLevel="0" collapsed="false">
      <c r="A2137" s="1" t="s">
        <v>8299</v>
      </c>
      <c r="B2137" s="1" t="s">
        <v>8300</v>
      </c>
      <c r="C2137" s="1" t="s">
        <v>20</v>
      </c>
      <c r="D2137" s="1" t="s">
        <v>8301</v>
      </c>
      <c r="E2137" s="2" t="n">
        <v>9979140158</v>
      </c>
      <c r="F2137" s="3" t="s">
        <v>8302</v>
      </c>
      <c r="G2137" s="1" t="s">
        <v>44</v>
      </c>
      <c r="H2137" s="1" t="s">
        <v>25</v>
      </c>
      <c r="I2137" s="1" t="s">
        <v>45</v>
      </c>
      <c r="J2137" s="1" t="s">
        <v>45</v>
      </c>
      <c r="K2137" s="1" t="s">
        <v>8303</v>
      </c>
      <c r="M2137" s="1" t="s">
        <v>8304</v>
      </c>
      <c r="N2137" s="1" t="s">
        <v>146</v>
      </c>
      <c r="O2137" s="5" t="n">
        <v>42229</v>
      </c>
    </row>
    <row r="2138" customFormat="false" ht="34.5" hidden="false" customHeight="false" outlineLevel="0" collapsed="false">
      <c r="A2138" s="1" t="s">
        <v>8299</v>
      </c>
      <c r="B2138" s="1" t="s">
        <v>8300</v>
      </c>
      <c r="C2138" s="1" t="s">
        <v>8305</v>
      </c>
      <c r="D2138" s="1" t="s">
        <v>8306</v>
      </c>
      <c r="E2138" s="2" t="s">
        <v>8307</v>
      </c>
      <c r="F2138" s="3" t="s">
        <v>8308</v>
      </c>
      <c r="G2138" s="1" t="s">
        <v>44</v>
      </c>
      <c r="H2138" s="1" t="s">
        <v>25</v>
      </c>
      <c r="I2138" s="1" t="s">
        <v>45</v>
      </c>
      <c r="J2138" s="1" t="s">
        <v>45</v>
      </c>
      <c r="K2138" s="1" t="s">
        <v>8303</v>
      </c>
      <c r="M2138" s="1" t="s">
        <v>8304</v>
      </c>
      <c r="N2138" s="1" t="s">
        <v>146</v>
      </c>
      <c r="O2138" s="5" t="n">
        <v>42229</v>
      </c>
    </row>
    <row r="2139" customFormat="false" ht="34.5" hidden="false" customHeight="false" outlineLevel="0" collapsed="false">
      <c r="A2139" s="1" t="s">
        <v>8299</v>
      </c>
      <c r="B2139" s="1" t="s">
        <v>8300</v>
      </c>
      <c r="C2139" s="1" t="s">
        <v>8309</v>
      </c>
      <c r="D2139" s="1" t="s">
        <v>8310</v>
      </c>
      <c r="E2139" s="2" t="s">
        <v>8311</v>
      </c>
      <c r="F2139" s="3" t="s">
        <v>8312</v>
      </c>
      <c r="G2139" s="1" t="s">
        <v>44</v>
      </c>
      <c r="H2139" s="1" t="s">
        <v>61</v>
      </c>
      <c r="I2139" s="1" t="s">
        <v>142</v>
      </c>
      <c r="J2139" s="1" t="s">
        <v>8313</v>
      </c>
      <c r="K2139" s="1" t="s">
        <v>8313</v>
      </c>
      <c r="M2139" s="1" t="s">
        <v>8304</v>
      </c>
      <c r="N2139" s="1" t="s">
        <v>146</v>
      </c>
      <c r="O2139" s="5" t="n">
        <v>42229</v>
      </c>
    </row>
    <row r="2140" customFormat="false" ht="34.5" hidden="false" customHeight="false" outlineLevel="0" collapsed="false">
      <c r="A2140" s="1" t="s">
        <v>8299</v>
      </c>
      <c r="B2140" s="1" t="s">
        <v>8300</v>
      </c>
      <c r="C2140" s="1" t="s">
        <v>8314</v>
      </c>
      <c r="D2140" s="1" t="s">
        <v>323</v>
      </c>
      <c r="E2140" s="2" t="s">
        <v>8315</v>
      </c>
      <c r="F2140" s="3" t="s">
        <v>8316</v>
      </c>
      <c r="G2140" s="1" t="s">
        <v>44</v>
      </c>
      <c r="H2140" s="1" t="s">
        <v>25</v>
      </c>
      <c r="I2140" s="1" t="s">
        <v>45</v>
      </c>
      <c r="J2140" s="1" t="s">
        <v>45</v>
      </c>
      <c r="K2140" s="1" t="s">
        <v>8303</v>
      </c>
      <c r="M2140" s="1" t="s">
        <v>8304</v>
      </c>
      <c r="N2140" s="1" t="s">
        <v>146</v>
      </c>
      <c r="O2140" s="5" t="n">
        <v>42229</v>
      </c>
    </row>
    <row r="2141" customFormat="false" ht="23.25" hidden="false" customHeight="false" outlineLevel="0" collapsed="false">
      <c r="A2141" s="1" t="s">
        <v>8317</v>
      </c>
      <c r="B2141" s="1" t="s">
        <v>8318</v>
      </c>
      <c r="C2141" s="1" t="s">
        <v>8319</v>
      </c>
      <c r="D2141" s="1" t="s">
        <v>8320</v>
      </c>
      <c r="E2141" s="2" t="s">
        <v>8321</v>
      </c>
      <c r="F2141" s="3" t="s">
        <v>8322</v>
      </c>
      <c r="G2141" s="1" t="s">
        <v>24</v>
      </c>
      <c r="H2141" s="1" t="s">
        <v>25</v>
      </c>
      <c r="I2141" s="1" t="s">
        <v>176</v>
      </c>
      <c r="J2141" s="1" t="s">
        <v>353</v>
      </c>
      <c r="K2141" s="1" t="s">
        <v>8323</v>
      </c>
      <c r="L2141" s="4" t="s">
        <v>8324</v>
      </c>
      <c r="M2141" s="1" t="s">
        <v>8325</v>
      </c>
      <c r="N2141" s="1" t="s">
        <v>146</v>
      </c>
      <c r="O2141" s="5" t="n">
        <v>41975</v>
      </c>
    </row>
    <row r="2142" customFormat="false" ht="23.25" hidden="false" customHeight="false" outlineLevel="0" collapsed="false">
      <c r="A2142" s="1" t="s">
        <v>8317</v>
      </c>
      <c r="B2142" s="1" t="s">
        <v>8318</v>
      </c>
      <c r="C2142" s="1" t="s">
        <v>8326</v>
      </c>
      <c r="D2142" s="1" t="s">
        <v>3645</v>
      </c>
      <c r="E2142" s="2" t="s">
        <v>8321</v>
      </c>
      <c r="F2142" s="3" t="s">
        <v>8327</v>
      </c>
      <c r="G2142" s="1" t="s">
        <v>24</v>
      </c>
      <c r="H2142" s="1" t="s">
        <v>25</v>
      </c>
      <c r="I2142" s="1" t="s">
        <v>176</v>
      </c>
      <c r="J2142" s="1" t="s">
        <v>353</v>
      </c>
      <c r="K2142" s="1" t="s">
        <v>8328</v>
      </c>
      <c r="L2142" s="4" t="s">
        <v>8324</v>
      </c>
      <c r="M2142" s="1" t="s">
        <v>8325</v>
      </c>
      <c r="N2142" s="1" t="s">
        <v>146</v>
      </c>
      <c r="O2142" s="5" t="n">
        <v>41975</v>
      </c>
    </row>
    <row r="2143" customFormat="false" ht="23.25" hidden="false" customHeight="false" outlineLevel="0" collapsed="false">
      <c r="A2143" s="1" t="s">
        <v>8329</v>
      </c>
      <c r="B2143" s="1" t="s">
        <v>8318</v>
      </c>
      <c r="C2143" s="1" t="s">
        <v>8330</v>
      </c>
      <c r="D2143" s="1" t="s">
        <v>8331</v>
      </c>
      <c r="E2143" s="2" t="s">
        <v>8324</v>
      </c>
      <c r="F2143" s="3" t="s">
        <v>8332</v>
      </c>
      <c r="G2143" s="1" t="s">
        <v>24</v>
      </c>
      <c r="H2143" s="1" t="s">
        <v>25</v>
      </c>
      <c r="I2143" s="1" t="s">
        <v>176</v>
      </c>
      <c r="J2143" s="1" t="s">
        <v>353</v>
      </c>
      <c r="K2143" s="1" t="s">
        <v>8333</v>
      </c>
      <c r="L2143" s="4" t="s">
        <v>8324</v>
      </c>
      <c r="M2143" s="1" t="s">
        <v>8325</v>
      </c>
      <c r="N2143" s="1" t="s">
        <v>146</v>
      </c>
      <c r="O2143" s="5" t="n">
        <v>42051</v>
      </c>
    </row>
    <row r="2144" customFormat="false" ht="34.5" hidden="false" customHeight="false" outlineLevel="0" collapsed="false">
      <c r="A2144" s="1" t="s">
        <v>8329</v>
      </c>
      <c r="B2144" s="1" t="s">
        <v>8318</v>
      </c>
      <c r="C2144" s="1" t="s">
        <v>8334</v>
      </c>
      <c r="D2144" s="1" t="s">
        <v>8335</v>
      </c>
      <c r="E2144" s="2" t="s">
        <v>8336</v>
      </c>
      <c r="F2144" s="3" t="s">
        <v>8337</v>
      </c>
      <c r="G2144" s="1" t="s">
        <v>24</v>
      </c>
      <c r="H2144" s="1" t="s">
        <v>61</v>
      </c>
      <c r="I2144" s="1" t="s">
        <v>45</v>
      </c>
      <c r="J2144" s="1" t="s">
        <v>45</v>
      </c>
      <c r="K2144" s="1" t="s">
        <v>8338</v>
      </c>
      <c r="L2144" s="4" t="s">
        <v>8324</v>
      </c>
      <c r="M2144" s="1" t="s">
        <v>8325</v>
      </c>
      <c r="N2144" s="1" t="s">
        <v>8339</v>
      </c>
      <c r="O2144" s="5" t="n">
        <v>42051</v>
      </c>
    </row>
    <row r="2145" customFormat="false" ht="45.75" hidden="false" customHeight="false" outlineLevel="0" collapsed="false">
      <c r="A2145" s="1" t="s">
        <v>8317</v>
      </c>
      <c r="B2145" s="1" t="s">
        <v>8318</v>
      </c>
      <c r="C2145" s="1" t="s">
        <v>20</v>
      </c>
      <c r="D2145" s="1" t="s">
        <v>21</v>
      </c>
      <c r="E2145" s="2" t="s">
        <v>8340</v>
      </c>
      <c r="F2145" s="3" t="s">
        <v>8341</v>
      </c>
      <c r="G2145" s="1" t="s">
        <v>24</v>
      </c>
      <c r="H2145" s="1" t="s">
        <v>25</v>
      </c>
      <c r="I2145" s="1" t="s">
        <v>176</v>
      </c>
      <c r="J2145" s="1" t="s">
        <v>353</v>
      </c>
      <c r="K2145" s="1" t="s">
        <v>8328</v>
      </c>
      <c r="L2145" s="4" t="s">
        <v>8324</v>
      </c>
      <c r="M2145" s="1" t="s">
        <v>8325</v>
      </c>
      <c r="N2145" s="1" t="s">
        <v>146</v>
      </c>
      <c r="O2145" s="5" t="n">
        <v>41975</v>
      </c>
    </row>
    <row r="2146" customFormat="false" ht="23.25" hidden="false" customHeight="false" outlineLevel="0" collapsed="false">
      <c r="A2146" s="1" t="s">
        <v>8342</v>
      </c>
      <c r="B2146" s="1" t="s">
        <v>8343</v>
      </c>
      <c r="C2146" s="1" t="s">
        <v>8344</v>
      </c>
      <c r="D2146" s="1" t="s">
        <v>2532</v>
      </c>
      <c r="E2146" s="2" t="n">
        <v>943055012</v>
      </c>
      <c r="F2146" s="3" t="s">
        <v>8345</v>
      </c>
      <c r="G2146" s="1" t="s">
        <v>44</v>
      </c>
      <c r="H2146" s="1" t="s">
        <v>25</v>
      </c>
      <c r="I2146" s="1" t="s">
        <v>45</v>
      </c>
      <c r="J2146" s="1" t="s">
        <v>45</v>
      </c>
      <c r="K2146" s="1" t="s">
        <v>8346</v>
      </c>
      <c r="L2146" s="4" t="n">
        <v>12305691</v>
      </c>
      <c r="M2146" s="1" t="s">
        <v>8347</v>
      </c>
      <c r="N2146" s="1" t="s">
        <v>8348</v>
      </c>
      <c r="O2146" s="5" t="n">
        <v>42251</v>
      </c>
    </row>
    <row r="2147" customFormat="false" ht="23.25" hidden="false" customHeight="false" outlineLevel="0" collapsed="false">
      <c r="A2147" s="1" t="s">
        <v>8349</v>
      </c>
      <c r="B2147" s="1" t="s">
        <v>8350</v>
      </c>
      <c r="C2147" s="1" t="s">
        <v>8351</v>
      </c>
      <c r="D2147" s="1" t="s">
        <v>1368</v>
      </c>
      <c r="E2147" s="2" t="s">
        <v>8352</v>
      </c>
      <c r="F2147" s="3" t="s">
        <v>8353</v>
      </c>
      <c r="G2147" s="1" t="s">
        <v>44</v>
      </c>
      <c r="H2147" s="1" t="s">
        <v>25</v>
      </c>
      <c r="I2147" s="1" t="s">
        <v>45</v>
      </c>
      <c r="J2147" s="1" t="s">
        <v>45</v>
      </c>
      <c r="K2147" s="1" t="s">
        <v>8354</v>
      </c>
      <c r="L2147" s="4" t="s">
        <v>8355</v>
      </c>
      <c r="M2147" s="1" t="s">
        <v>8356</v>
      </c>
      <c r="N2147" s="1" t="s">
        <v>146</v>
      </c>
      <c r="O2147" s="5" t="n">
        <v>42240</v>
      </c>
    </row>
    <row r="2148" customFormat="false" ht="23.25" hidden="false" customHeight="false" outlineLevel="0" collapsed="false">
      <c r="A2148" s="1" t="s">
        <v>8349</v>
      </c>
      <c r="B2148" s="1" t="s">
        <v>8350</v>
      </c>
      <c r="C2148" s="1" t="s">
        <v>8357</v>
      </c>
      <c r="D2148" s="1" t="s">
        <v>264</v>
      </c>
      <c r="E2148" s="2" t="s">
        <v>8358</v>
      </c>
      <c r="F2148" s="3" t="s">
        <v>8359</v>
      </c>
      <c r="G2148" s="1" t="s">
        <v>44</v>
      </c>
      <c r="H2148" s="1" t="s">
        <v>25</v>
      </c>
      <c r="I2148" s="1" t="s">
        <v>45</v>
      </c>
      <c r="J2148" s="1" t="s">
        <v>45</v>
      </c>
      <c r="K2148" s="1" t="s">
        <v>8354</v>
      </c>
      <c r="L2148" s="4" t="s">
        <v>8355</v>
      </c>
      <c r="M2148" s="1" t="s">
        <v>8356</v>
      </c>
      <c r="N2148" s="1" t="s">
        <v>146</v>
      </c>
      <c r="O2148" s="5" t="n">
        <v>42240</v>
      </c>
    </row>
    <row r="2149" customFormat="false" ht="23.25" hidden="false" customHeight="false" outlineLevel="0" collapsed="false">
      <c r="A2149" s="1" t="s">
        <v>8349</v>
      </c>
      <c r="B2149" s="1" t="s">
        <v>8350</v>
      </c>
      <c r="C2149" s="1" t="s">
        <v>8360</v>
      </c>
      <c r="D2149" s="1" t="s">
        <v>303</v>
      </c>
      <c r="E2149" s="2" t="s">
        <v>8361</v>
      </c>
      <c r="F2149" s="3" t="s">
        <v>8362</v>
      </c>
      <c r="G2149" s="1" t="s">
        <v>44</v>
      </c>
      <c r="H2149" s="1" t="s">
        <v>25</v>
      </c>
      <c r="I2149" s="1" t="s">
        <v>45</v>
      </c>
      <c r="J2149" s="1" t="s">
        <v>45</v>
      </c>
      <c r="K2149" s="1" t="s">
        <v>8354</v>
      </c>
      <c r="L2149" s="4" t="s">
        <v>8355</v>
      </c>
      <c r="M2149" s="1" t="s">
        <v>8356</v>
      </c>
      <c r="N2149" s="1" t="s">
        <v>146</v>
      </c>
      <c r="O2149" s="5" t="n">
        <v>42240</v>
      </c>
    </row>
    <row r="2150" customFormat="false" ht="23.25" hidden="false" customHeight="false" outlineLevel="0" collapsed="false">
      <c r="A2150" s="1" t="s">
        <v>8349</v>
      </c>
      <c r="B2150" s="1" t="s">
        <v>8350</v>
      </c>
      <c r="C2150" s="1" t="s">
        <v>8363</v>
      </c>
      <c r="D2150" s="1" t="s">
        <v>8364</v>
      </c>
      <c r="E2150" s="2" t="s">
        <v>8365</v>
      </c>
      <c r="F2150" s="3" t="s">
        <v>8366</v>
      </c>
      <c r="G2150" s="1" t="s">
        <v>44</v>
      </c>
      <c r="H2150" s="1" t="s">
        <v>25</v>
      </c>
      <c r="I2150" s="1" t="s">
        <v>45</v>
      </c>
      <c r="J2150" s="1" t="s">
        <v>45</v>
      </c>
      <c r="K2150" s="1" t="s">
        <v>8354</v>
      </c>
      <c r="L2150" s="4" t="s">
        <v>8355</v>
      </c>
      <c r="M2150" s="1" t="s">
        <v>8356</v>
      </c>
      <c r="N2150" s="1" t="s">
        <v>146</v>
      </c>
      <c r="O2150" s="5" t="n">
        <v>42240</v>
      </c>
    </row>
    <row r="2151" customFormat="false" ht="23.25" hidden="false" customHeight="false" outlineLevel="0" collapsed="false">
      <c r="A2151" s="1" t="s">
        <v>8349</v>
      </c>
      <c r="B2151" s="1" t="s">
        <v>8350</v>
      </c>
      <c r="C2151" s="1" t="s">
        <v>8367</v>
      </c>
      <c r="D2151" s="1" t="s">
        <v>2532</v>
      </c>
      <c r="E2151" s="2" t="s">
        <v>8368</v>
      </c>
      <c r="F2151" s="3" t="s">
        <v>8369</v>
      </c>
      <c r="G2151" s="1" t="s">
        <v>44</v>
      </c>
      <c r="H2151" s="1" t="s">
        <v>25</v>
      </c>
      <c r="I2151" s="1" t="s">
        <v>45</v>
      </c>
      <c r="J2151" s="1" t="s">
        <v>45</v>
      </c>
      <c r="K2151" s="1" t="s">
        <v>8354</v>
      </c>
      <c r="L2151" s="4" t="s">
        <v>8355</v>
      </c>
      <c r="M2151" s="1" t="s">
        <v>8356</v>
      </c>
      <c r="N2151" s="1" t="s">
        <v>146</v>
      </c>
      <c r="O2151" s="5" t="n">
        <v>42240</v>
      </c>
    </row>
    <row r="2152" customFormat="false" ht="23.25" hidden="false" customHeight="false" outlineLevel="0" collapsed="false">
      <c r="A2152" s="1" t="s">
        <v>8349</v>
      </c>
      <c r="B2152" s="1" t="s">
        <v>8350</v>
      </c>
      <c r="C2152" s="1" t="s">
        <v>8370</v>
      </c>
      <c r="D2152" s="1" t="s">
        <v>2532</v>
      </c>
      <c r="E2152" s="2" t="s">
        <v>8371</v>
      </c>
      <c r="F2152" s="3" t="s">
        <v>8372</v>
      </c>
      <c r="G2152" s="1" t="s">
        <v>44</v>
      </c>
      <c r="H2152" s="1" t="s">
        <v>25</v>
      </c>
      <c r="I2152" s="1" t="s">
        <v>45</v>
      </c>
      <c r="J2152" s="1" t="s">
        <v>45</v>
      </c>
      <c r="K2152" s="1" t="s">
        <v>8373</v>
      </c>
      <c r="L2152" s="4" t="s">
        <v>8355</v>
      </c>
      <c r="M2152" s="1" t="s">
        <v>8356</v>
      </c>
      <c r="N2152" s="1" t="s">
        <v>146</v>
      </c>
      <c r="O2152" s="5" t="n">
        <v>42240</v>
      </c>
    </row>
    <row r="2153" customFormat="false" ht="23.25" hidden="false" customHeight="false" outlineLevel="0" collapsed="false">
      <c r="A2153" s="1" t="s">
        <v>8349</v>
      </c>
      <c r="B2153" s="1" t="s">
        <v>8350</v>
      </c>
      <c r="C2153" s="1" t="s">
        <v>8374</v>
      </c>
      <c r="D2153" s="1" t="s">
        <v>1236</v>
      </c>
      <c r="E2153" s="2" t="s">
        <v>8375</v>
      </c>
      <c r="F2153" s="3" t="s">
        <v>8376</v>
      </c>
      <c r="G2153" s="1" t="s">
        <v>44</v>
      </c>
      <c r="H2153" s="1" t="s">
        <v>25</v>
      </c>
      <c r="I2153" s="1" t="s">
        <v>45</v>
      </c>
      <c r="J2153" s="1" t="s">
        <v>45</v>
      </c>
      <c r="K2153" s="1" t="s">
        <v>8354</v>
      </c>
      <c r="L2153" s="4" t="s">
        <v>8355</v>
      </c>
      <c r="M2153" s="1" t="s">
        <v>8356</v>
      </c>
      <c r="N2153" s="1" t="s">
        <v>146</v>
      </c>
      <c r="O2153" s="5" t="n">
        <v>42240</v>
      </c>
    </row>
    <row r="2154" customFormat="false" ht="23.25" hidden="false" customHeight="false" outlineLevel="0" collapsed="false">
      <c r="A2154" s="1" t="s">
        <v>8349</v>
      </c>
      <c r="B2154" s="1" t="s">
        <v>8350</v>
      </c>
      <c r="C2154" s="1" t="s">
        <v>8377</v>
      </c>
      <c r="D2154" s="1" t="s">
        <v>2532</v>
      </c>
      <c r="E2154" s="2" t="s">
        <v>8378</v>
      </c>
      <c r="F2154" s="3" t="s">
        <v>8379</v>
      </c>
      <c r="G2154" s="1" t="s">
        <v>44</v>
      </c>
      <c r="H2154" s="1" t="s">
        <v>25</v>
      </c>
      <c r="I2154" s="1" t="s">
        <v>45</v>
      </c>
      <c r="J2154" s="1" t="s">
        <v>45</v>
      </c>
      <c r="K2154" s="1" t="s">
        <v>8354</v>
      </c>
      <c r="L2154" s="4" t="s">
        <v>8355</v>
      </c>
      <c r="M2154" s="1" t="s">
        <v>8356</v>
      </c>
      <c r="N2154" s="1" t="s">
        <v>146</v>
      </c>
      <c r="O2154" s="5" t="n">
        <v>42240</v>
      </c>
    </row>
    <row r="2155" customFormat="false" ht="23.25" hidden="false" customHeight="false" outlineLevel="0" collapsed="false">
      <c r="A2155" s="1" t="s">
        <v>8349</v>
      </c>
      <c r="B2155" s="1" t="s">
        <v>8350</v>
      </c>
      <c r="C2155" s="1" t="s">
        <v>8380</v>
      </c>
      <c r="D2155" s="1" t="s">
        <v>1991</v>
      </c>
      <c r="E2155" s="2" t="s">
        <v>8381</v>
      </c>
      <c r="F2155" s="3" t="s">
        <v>8382</v>
      </c>
      <c r="G2155" s="1" t="s">
        <v>44</v>
      </c>
      <c r="H2155" s="1" t="s">
        <v>25</v>
      </c>
      <c r="I2155" s="1" t="s">
        <v>45</v>
      </c>
      <c r="J2155" s="1" t="s">
        <v>45</v>
      </c>
      <c r="K2155" s="1" t="s">
        <v>8354</v>
      </c>
      <c r="L2155" s="4" t="s">
        <v>8355</v>
      </c>
      <c r="M2155" s="1" t="s">
        <v>8356</v>
      </c>
      <c r="N2155" s="1" t="s">
        <v>146</v>
      </c>
      <c r="O2155" s="5" t="n">
        <v>42240</v>
      </c>
    </row>
    <row r="2156" customFormat="false" ht="34.5" hidden="false" customHeight="false" outlineLevel="0" collapsed="false">
      <c r="A2156" s="1" t="s">
        <v>8383</v>
      </c>
      <c r="B2156" s="1" t="s">
        <v>8383</v>
      </c>
      <c r="C2156" s="1" t="s">
        <v>8384</v>
      </c>
      <c r="D2156" s="1" t="s">
        <v>8385</v>
      </c>
      <c r="E2156" s="2" t="s">
        <v>8386</v>
      </c>
      <c r="F2156" s="3" t="s">
        <v>8387</v>
      </c>
      <c r="G2156" s="1" t="s">
        <v>44</v>
      </c>
      <c r="H2156" s="1" t="s">
        <v>25</v>
      </c>
      <c r="I2156" s="1" t="s">
        <v>45</v>
      </c>
      <c r="J2156" s="1" t="s">
        <v>45</v>
      </c>
      <c r="K2156" s="1" t="s">
        <v>7971</v>
      </c>
      <c r="M2156" s="1" t="s">
        <v>8388</v>
      </c>
      <c r="N2156" s="1" t="s">
        <v>1060</v>
      </c>
      <c r="O2156" s="5" t="n">
        <v>42251</v>
      </c>
    </row>
    <row r="2157" customFormat="false" ht="34.5" hidden="false" customHeight="false" outlineLevel="0" collapsed="false">
      <c r="A2157" s="1" t="s">
        <v>8389</v>
      </c>
      <c r="B2157" s="1" t="s">
        <v>8390</v>
      </c>
      <c r="C2157" s="1" t="s">
        <v>8391</v>
      </c>
      <c r="D2157" s="1" t="s">
        <v>8392</v>
      </c>
      <c r="E2157" s="2" t="s">
        <v>8393</v>
      </c>
      <c r="F2157" s="3" t="s">
        <v>8394</v>
      </c>
      <c r="G2157" s="1" t="s">
        <v>44</v>
      </c>
      <c r="H2157" s="1" t="s">
        <v>25</v>
      </c>
      <c r="I2157" s="1" t="s">
        <v>45</v>
      </c>
      <c r="J2157" s="1" t="s">
        <v>45</v>
      </c>
      <c r="K2157" s="1" t="s">
        <v>8395</v>
      </c>
      <c r="M2157" s="1" t="s">
        <v>8396</v>
      </c>
      <c r="N2157" s="1" t="s">
        <v>8397</v>
      </c>
      <c r="O2157" s="5" t="n">
        <v>42223</v>
      </c>
    </row>
    <row r="2158" customFormat="false" ht="34.5" hidden="false" customHeight="false" outlineLevel="0" collapsed="false">
      <c r="A2158" s="1" t="s">
        <v>8389</v>
      </c>
      <c r="B2158" s="1" t="s">
        <v>8390</v>
      </c>
      <c r="C2158" s="1" t="s">
        <v>8398</v>
      </c>
      <c r="D2158" s="1" t="s">
        <v>5619</v>
      </c>
      <c r="E2158" s="2" t="s">
        <v>8399</v>
      </c>
      <c r="F2158" s="3" t="s">
        <v>8400</v>
      </c>
      <c r="G2158" s="1" t="s">
        <v>44</v>
      </c>
      <c r="H2158" s="1" t="s">
        <v>25</v>
      </c>
      <c r="I2158" s="1" t="s">
        <v>45</v>
      </c>
      <c r="J2158" s="1" t="s">
        <v>45</v>
      </c>
      <c r="K2158" s="1" t="s">
        <v>8395</v>
      </c>
      <c r="M2158" s="1" t="s">
        <v>8396</v>
      </c>
      <c r="N2158" s="1" t="s">
        <v>8397</v>
      </c>
      <c r="O2158" s="5" t="n">
        <v>42223</v>
      </c>
    </row>
    <row r="2159" customFormat="false" ht="34.5" hidden="false" customHeight="false" outlineLevel="0" collapsed="false">
      <c r="A2159" s="1" t="s">
        <v>8401</v>
      </c>
      <c r="B2159" s="1" t="s">
        <v>8402</v>
      </c>
      <c r="C2159" s="1" t="s">
        <v>8403</v>
      </c>
      <c r="D2159" s="1" t="s">
        <v>295</v>
      </c>
      <c r="E2159" s="2" t="s">
        <v>8404</v>
      </c>
      <c r="F2159" s="3" t="s">
        <v>8405</v>
      </c>
      <c r="G2159" s="1" t="s">
        <v>44</v>
      </c>
      <c r="H2159" s="1" t="s">
        <v>361</v>
      </c>
      <c r="I2159" s="1" t="s">
        <v>45</v>
      </c>
      <c r="J2159" s="1" t="s">
        <v>45</v>
      </c>
      <c r="K2159" s="1" t="s">
        <v>8406</v>
      </c>
      <c r="M2159" s="1" t="s">
        <v>8407</v>
      </c>
      <c r="N2159" s="1" t="s">
        <v>8408</v>
      </c>
      <c r="O2159" s="5" t="n">
        <v>41897</v>
      </c>
    </row>
    <row r="2160" customFormat="false" ht="23.25" hidden="false" customHeight="false" outlineLevel="0" collapsed="false">
      <c r="A2160" s="1" t="s">
        <v>8401</v>
      </c>
      <c r="B2160" s="1" t="s">
        <v>8402</v>
      </c>
      <c r="C2160" s="1" t="s">
        <v>8409</v>
      </c>
      <c r="D2160" s="1" t="s">
        <v>796</v>
      </c>
      <c r="E2160" s="2" t="s">
        <v>8410</v>
      </c>
      <c r="F2160" s="3" t="s">
        <v>8411</v>
      </c>
      <c r="G2160" s="1" t="s">
        <v>44</v>
      </c>
      <c r="H2160" s="1" t="s">
        <v>25</v>
      </c>
      <c r="I2160" s="1" t="s">
        <v>45</v>
      </c>
      <c r="J2160" s="1" t="s">
        <v>45</v>
      </c>
      <c r="K2160" s="1" t="s">
        <v>8412</v>
      </c>
      <c r="N2160" s="1" t="s">
        <v>131</v>
      </c>
      <c r="O2160" s="5" t="n">
        <v>41883</v>
      </c>
    </row>
    <row r="2161" customFormat="false" ht="23.25" hidden="false" customHeight="false" outlineLevel="0" collapsed="false">
      <c r="A2161" s="1" t="s">
        <v>1724</v>
      </c>
      <c r="B2161" s="1" t="s">
        <v>8413</v>
      </c>
      <c r="C2161" s="1" t="s">
        <v>20</v>
      </c>
      <c r="D2161" s="1" t="s">
        <v>21</v>
      </c>
      <c r="E2161" s="2" t="s">
        <v>1728</v>
      </c>
      <c r="F2161" s="3" t="s">
        <v>1729</v>
      </c>
      <c r="G2161" s="1" t="s">
        <v>647</v>
      </c>
      <c r="H2161" s="1" t="s">
        <v>25</v>
      </c>
      <c r="I2161" s="1" t="s">
        <v>45</v>
      </c>
      <c r="J2161" s="1" t="s">
        <v>45</v>
      </c>
      <c r="K2161" s="1" t="s">
        <v>1730</v>
      </c>
      <c r="L2161" s="4" t="n">
        <v>650480</v>
      </c>
      <c r="M2161" s="1" t="s">
        <v>8414</v>
      </c>
      <c r="N2161" s="1" t="s">
        <v>131</v>
      </c>
      <c r="O2161" s="5" t="n">
        <v>41884</v>
      </c>
    </row>
    <row r="2162" customFormat="false" ht="23.25" hidden="false" customHeight="false" outlineLevel="0" collapsed="false">
      <c r="A2162" s="1" t="s">
        <v>1724</v>
      </c>
      <c r="B2162" s="1" t="s">
        <v>8413</v>
      </c>
      <c r="C2162" s="1" t="s">
        <v>8415</v>
      </c>
      <c r="D2162" s="1" t="s">
        <v>706</v>
      </c>
      <c r="E2162" s="2" t="s">
        <v>1728</v>
      </c>
      <c r="F2162" s="3" t="s">
        <v>1729</v>
      </c>
      <c r="G2162" s="1" t="s">
        <v>647</v>
      </c>
      <c r="H2162" s="1" t="s">
        <v>25</v>
      </c>
      <c r="I2162" s="1" t="s">
        <v>45</v>
      </c>
      <c r="J2162" s="1" t="s">
        <v>45</v>
      </c>
      <c r="K2162" s="1" t="s">
        <v>1730</v>
      </c>
      <c r="L2162" s="4" t="n">
        <v>511069</v>
      </c>
      <c r="M2162" s="1" t="n">
        <v>650480</v>
      </c>
      <c r="N2162" s="1" t="s">
        <v>131</v>
      </c>
      <c r="O2162" s="5" t="n">
        <v>41884</v>
      </c>
    </row>
    <row r="2163" customFormat="false" ht="34.5" hidden="false" customHeight="false" outlineLevel="0" collapsed="false">
      <c r="A2163" s="1" t="s">
        <v>5444</v>
      </c>
      <c r="B2163" s="1" t="s">
        <v>8416</v>
      </c>
      <c r="C2163" s="1" t="s">
        <v>8417</v>
      </c>
      <c r="D2163" s="1" t="s">
        <v>101</v>
      </c>
      <c r="E2163" s="2" t="s">
        <v>8418</v>
      </c>
      <c r="F2163" s="3" t="s">
        <v>8419</v>
      </c>
      <c r="G2163" s="1" t="s">
        <v>44</v>
      </c>
      <c r="H2163" s="1" t="s">
        <v>61</v>
      </c>
      <c r="I2163" s="1" t="s">
        <v>26</v>
      </c>
      <c r="J2163" s="1" t="s">
        <v>27</v>
      </c>
      <c r="K2163" s="1" t="s">
        <v>5497</v>
      </c>
      <c r="N2163" s="1" t="s">
        <v>403</v>
      </c>
      <c r="O2163" s="5" t="n">
        <v>42209</v>
      </c>
    </row>
    <row r="2164" customFormat="false" ht="34.5" hidden="false" customHeight="false" outlineLevel="0" collapsed="false">
      <c r="A2164" s="1" t="s">
        <v>8420</v>
      </c>
      <c r="B2164" s="1" t="s">
        <v>8421</v>
      </c>
      <c r="C2164" s="1" t="s">
        <v>8422</v>
      </c>
      <c r="D2164" s="1" t="s">
        <v>893</v>
      </c>
      <c r="E2164" s="2" t="s">
        <v>8423</v>
      </c>
      <c r="F2164" s="3" t="s">
        <v>8424</v>
      </c>
      <c r="G2164" s="1" t="s">
        <v>647</v>
      </c>
      <c r="H2164" s="1" t="s">
        <v>25</v>
      </c>
      <c r="I2164" s="1" t="s">
        <v>45</v>
      </c>
      <c r="J2164" s="1" t="s">
        <v>45</v>
      </c>
      <c r="K2164" s="1" t="s">
        <v>8425</v>
      </c>
      <c r="L2164" s="4" t="s">
        <v>8426</v>
      </c>
      <c r="M2164" s="1" t="s">
        <v>8427</v>
      </c>
      <c r="N2164" s="1" t="s">
        <v>131</v>
      </c>
      <c r="O2164" s="5" t="n">
        <v>42251</v>
      </c>
    </row>
    <row r="2165" customFormat="false" ht="34.5" hidden="false" customHeight="false" outlineLevel="0" collapsed="false">
      <c r="A2165" s="1" t="s">
        <v>8420</v>
      </c>
      <c r="B2165" s="1" t="s">
        <v>8421</v>
      </c>
      <c r="C2165" s="1" t="s">
        <v>8428</v>
      </c>
      <c r="D2165" s="1" t="s">
        <v>8429</v>
      </c>
      <c r="E2165" s="2" t="s">
        <v>8430</v>
      </c>
      <c r="F2165" s="3" t="s">
        <v>8431</v>
      </c>
      <c r="G2165" s="1" t="s">
        <v>647</v>
      </c>
      <c r="H2165" s="1" t="s">
        <v>25</v>
      </c>
      <c r="I2165" s="1" t="s">
        <v>45</v>
      </c>
      <c r="J2165" s="1" t="s">
        <v>45</v>
      </c>
      <c r="K2165" s="1" t="s">
        <v>8432</v>
      </c>
      <c r="L2165" s="4" t="s">
        <v>8433</v>
      </c>
      <c r="M2165" s="1" t="s">
        <v>8427</v>
      </c>
      <c r="N2165" s="1" t="s">
        <v>131</v>
      </c>
      <c r="O2165" s="5" t="n">
        <v>41890</v>
      </c>
    </row>
    <row r="2166" customFormat="false" ht="34.5" hidden="false" customHeight="false" outlineLevel="0" collapsed="false">
      <c r="A2166" s="1" t="s">
        <v>8420</v>
      </c>
      <c r="B2166" s="1" t="s">
        <v>8421</v>
      </c>
      <c r="C2166" s="1" t="s">
        <v>20</v>
      </c>
      <c r="D2166" s="1" t="s">
        <v>21</v>
      </c>
      <c r="E2166" s="2" t="s">
        <v>8434</v>
      </c>
      <c r="F2166" s="3" t="s">
        <v>8435</v>
      </c>
      <c r="G2166" s="1" t="s">
        <v>647</v>
      </c>
      <c r="H2166" s="1" t="s">
        <v>25</v>
      </c>
      <c r="I2166" s="1" t="s">
        <v>45</v>
      </c>
      <c r="J2166" s="1" t="s">
        <v>45</v>
      </c>
      <c r="K2166" s="1" t="s">
        <v>8432</v>
      </c>
      <c r="L2166" s="4" t="s">
        <v>8433</v>
      </c>
      <c r="M2166" s="1" t="s">
        <v>8427</v>
      </c>
      <c r="N2166" s="1" t="s">
        <v>131</v>
      </c>
      <c r="O2166" s="5" t="n">
        <v>41890</v>
      </c>
    </row>
    <row r="2167" customFormat="false" ht="34.5" hidden="false" customHeight="false" outlineLevel="0" collapsed="false">
      <c r="A2167" s="1" t="s">
        <v>8420</v>
      </c>
      <c r="B2167" s="1" t="s">
        <v>8421</v>
      </c>
      <c r="C2167" s="1" t="s">
        <v>8436</v>
      </c>
      <c r="D2167" s="1" t="s">
        <v>8437</v>
      </c>
      <c r="E2167" s="2" t="s">
        <v>8438</v>
      </c>
      <c r="F2167" s="3" t="s">
        <v>8439</v>
      </c>
      <c r="G2167" s="1" t="s">
        <v>647</v>
      </c>
      <c r="H2167" s="1" t="s">
        <v>25</v>
      </c>
      <c r="I2167" s="1" t="s">
        <v>45</v>
      </c>
      <c r="J2167" s="1" t="s">
        <v>45</v>
      </c>
      <c r="K2167" s="1" t="s">
        <v>8440</v>
      </c>
      <c r="L2167" s="4" t="s">
        <v>8433</v>
      </c>
      <c r="M2167" s="1" t="s">
        <v>8427</v>
      </c>
      <c r="N2167" s="1" t="s">
        <v>131</v>
      </c>
      <c r="O2167" s="5" t="n">
        <v>42251</v>
      </c>
    </row>
    <row r="2168" customFormat="false" ht="34.5" hidden="false" customHeight="false" outlineLevel="0" collapsed="false">
      <c r="A2168" s="1" t="s">
        <v>8420</v>
      </c>
      <c r="B2168" s="1" t="s">
        <v>8421</v>
      </c>
      <c r="C2168" s="1" t="s">
        <v>8441</v>
      </c>
      <c r="D2168" s="1" t="s">
        <v>8442</v>
      </c>
      <c r="E2168" s="2" t="s">
        <v>8443</v>
      </c>
      <c r="F2168" s="3" t="s">
        <v>8444</v>
      </c>
      <c r="G2168" s="1" t="s">
        <v>647</v>
      </c>
      <c r="H2168" s="1" t="s">
        <v>25</v>
      </c>
      <c r="I2168" s="1" t="s">
        <v>45</v>
      </c>
      <c r="J2168" s="1" t="s">
        <v>45</v>
      </c>
      <c r="K2168" s="1" t="s">
        <v>8432</v>
      </c>
      <c r="L2168" s="4" t="s">
        <v>8433</v>
      </c>
      <c r="M2168" s="1" t="s">
        <v>8427</v>
      </c>
      <c r="N2168" s="1" t="s">
        <v>131</v>
      </c>
      <c r="O2168" s="5" t="n">
        <v>41890</v>
      </c>
    </row>
    <row r="2169" customFormat="false" ht="34.5" hidden="false" customHeight="false" outlineLevel="0" collapsed="false">
      <c r="A2169" s="1" t="s">
        <v>8420</v>
      </c>
      <c r="B2169" s="1" t="s">
        <v>8421</v>
      </c>
      <c r="C2169" s="1" t="s">
        <v>8445</v>
      </c>
      <c r="D2169" s="1" t="s">
        <v>706</v>
      </c>
      <c r="E2169" s="2" t="s">
        <v>8446</v>
      </c>
      <c r="F2169" s="3" t="s">
        <v>8447</v>
      </c>
      <c r="G2169" s="1" t="s">
        <v>647</v>
      </c>
      <c r="H2169" s="1" t="s">
        <v>25</v>
      </c>
      <c r="I2169" s="1" t="s">
        <v>45</v>
      </c>
      <c r="J2169" s="1" t="s">
        <v>45</v>
      </c>
      <c r="K2169" s="1" t="s">
        <v>8432</v>
      </c>
      <c r="L2169" s="4" t="s">
        <v>8433</v>
      </c>
      <c r="M2169" s="1" t="s">
        <v>8427</v>
      </c>
      <c r="N2169" s="1" t="s">
        <v>131</v>
      </c>
      <c r="O2169" s="5" t="n">
        <v>41890</v>
      </c>
    </row>
    <row r="2170" customFormat="false" ht="57" hidden="false" customHeight="false" outlineLevel="0" collapsed="false">
      <c r="A2170" s="1" t="s">
        <v>8420</v>
      </c>
      <c r="B2170" s="1" t="s">
        <v>8421</v>
      </c>
      <c r="C2170" s="1" t="s">
        <v>8448</v>
      </c>
      <c r="D2170" s="1" t="s">
        <v>8449</v>
      </c>
      <c r="E2170" s="2" t="s">
        <v>8450</v>
      </c>
      <c r="F2170" s="3" t="s">
        <v>8451</v>
      </c>
      <c r="G2170" s="1" t="s">
        <v>647</v>
      </c>
      <c r="H2170" s="1" t="s">
        <v>25</v>
      </c>
      <c r="I2170" s="1" t="s">
        <v>45</v>
      </c>
      <c r="J2170" s="1" t="s">
        <v>45</v>
      </c>
      <c r="K2170" s="1" t="s">
        <v>8432</v>
      </c>
      <c r="L2170" s="4" t="s">
        <v>8433</v>
      </c>
      <c r="M2170" s="1" t="s">
        <v>8452</v>
      </c>
      <c r="N2170" s="1" t="s">
        <v>131</v>
      </c>
      <c r="O2170" s="5" t="n">
        <v>41890</v>
      </c>
    </row>
    <row r="2171" customFormat="false" ht="34.5" hidden="false" customHeight="false" outlineLevel="0" collapsed="false">
      <c r="A2171" s="1" t="s">
        <v>8453</v>
      </c>
      <c r="B2171" s="1" t="s">
        <v>8454</v>
      </c>
      <c r="C2171" s="1" t="s">
        <v>8455</v>
      </c>
      <c r="D2171" s="1" t="s">
        <v>8456</v>
      </c>
      <c r="E2171" s="2" t="s">
        <v>8457</v>
      </c>
      <c r="F2171" s="3" t="s">
        <v>8458</v>
      </c>
      <c r="G2171" s="1" t="s">
        <v>44</v>
      </c>
      <c r="H2171" s="1" t="s">
        <v>25</v>
      </c>
      <c r="I2171" s="1" t="s">
        <v>45</v>
      </c>
      <c r="J2171" s="1" t="s">
        <v>45</v>
      </c>
      <c r="K2171" s="1" t="s">
        <v>8459</v>
      </c>
      <c r="L2171" s="4" t="s">
        <v>8460</v>
      </c>
      <c r="M2171" s="1" t="s">
        <v>8461</v>
      </c>
      <c r="N2171" s="1" t="s">
        <v>536</v>
      </c>
      <c r="O2171" s="5" t="n">
        <v>41894</v>
      </c>
    </row>
    <row r="2172" customFormat="false" ht="34.5" hidden="false" customHeight="false" outlineLevel="0" collapsed="false">
      <c r="A2172" s="1" t="s">
        <v>8462</v>
      </c>
      <c r="B2172" s="1" t="s">
        <v>8463</v>
      </c>
      <c r="C2172" s="1" t="s">
        <v>8464</v>
      </c>
      <c r="D2172" s="1" t="s">
        <v>8465</v>
      </c>
      <c r="E2172" s="2" t="s">
        <v>8466</v>
      </c>
      <c r="F2172" s="3" t="s">
        <v>8467</v>
      </c>
      <c r="G2172" s="1" t="s">
        <v>664</v>
      </c>
      <c r="H2172" s="1" t="s">
        <v>25</v>
      </c>
      <c r="I2172" s="1" t="s">
        <v>45</v>
      </c>
      <c r="J2172" s="1" t="s">
        <v>45</v>
      </c>
      <c r="K2172" s="1" t="s">
        <v>8468</v>
      </c>
      <c r="L2172" s="4" t="s">
        <v>8469</v>
      </c>
      <c r="M2172" s="1" t="s">
        <v>8470</v>
      </c>
      <c r="N2172" s="1" t="s">
        <v>146</v>
      </c>
      <c r="O2172" s="5" t="n">
        <v>42034</v>
      </c>
    </row>
    <row r="2173" customFormat="false" ht="34.5" hidden="false" customHeight="false" outlineLevel="0" collapsed="false">
      <c r="A2173" s="1" t="s">
        <v>8462</v>
      </c>
      <c r="B2173" s="1" t="s">
        <v>8463</v>
      </c>
      <c r="C2173" s="1" t="s">
        <v>8471</v>
      </c>
      <c r="D2173" s="1" t="s">
        <v>830</v>
      </c>
      <c r="E2173" s="2" t="s">
        <v>8469</v>
      </c>
      <c r="F2173" s="3" t="s">
        <v>8472</v>
      </c>
      <c r="G2173" s="1" t="s">
        <v>664</v>
      </c>
      <c r="H2173" s="1" t="s">
        <v>25</v>
      </c>
      <c r="I2173" s="1" t="s">
        <v>45</v>
      </c>
      <c r="J2173" s="1" t="s">
        <v>45</v>
      </c>
      <c r="K2173" s="1" t="s">
        <v>8468</v>
      </c>
      <c r="L2173" s="4" t="s">
        <v>8469</v>
      </c>
      <c r="M2173" s="1" t="s">
        <v>8470</v>
      </c>
      <c r="N2173" s="1" t="s">
        <v>146</v>
      </c>
      <c r="O2173" s="5" t="n">
        <v>42034</v>
      </c>
    </row>
    <row r="2174" customFormat="false" ht="34.5" hidden="false" customHeight="false" outlineLevel="0" collapsed="false">
      <c r="A2174" s="1" t="s">
        <v>8462</v>
      </c>
      <c r="B2174" s="1" t="s">
        <v>8463</v>
      </c>
      <c r="C2174" s="1" t="s">
        <v>8473</v>
      </c>
      <c r="D2174" s="1" t="s">
        <v>8474</v>
      </c>
      <c r="E2174" s="2" t="s">
        <v>8475</v>
      </c>
      <c r="F2174" s="3" t="s">
        <v>8476</v>
      </c>
      <c r="G2174" s="1" t="s">
        <v>664</v>
      </c>
      <c r="H2174" s="1" t="s">
        <v>25</v>
      </c>
      <c r="I2174" s="1" t="s">
        <v>45</v>
      </c>
      <c r="J2174" s="1" t="s">
        <v>45</v>
      </c>
      <c r="K2174" s="1" t="s">
        <v>8477</v>
      </c>
      <c r="L2174" s="4" t="s">
        <v>8475</v>
      </c>
      <c r="M2174" s="1" t="s">
        <v>8470</v>
      </c>
      <c r="N2174" s="1" t="s">
        <v>8478</v>
      </c>
      <c r="O2174" s="5" t="n">
        <v>41897</v>
      </c>
    </row>
    <row r="2175" customFormat="false" ht="34.5" hidden="false" customHeight="false" outlineLevel="0" collapsed="false">
      <c r="A2175" s="1" t="s">
        <v>8462</v>
      </c>
      <c r="B2175" s="1" t="s">
        <v>8463</v>
      </c>
      <c r="C2175" s="1" t="s">
        <v>8479</v>
      </c>
      <c r="D2175" s="1" t="s">
        <v>8480</v>
      </c>
      <c r="E2175" s="2" t="s">
        <v>8469</v>
      </c>
      <c r="F2175" s="3" t="s">
        <v>8481</v>
      </c>
      <c r="G2175" s="1" t="s">
        <v>664</v>
      </c>
      <c r="H2175" s="1" t="s">
        <v>25</v>
      </c>
      <c r="I2175" s="1" t="s">
        <v>45</v>
      </c>
      <c r="J2175" s="1" t="s">
        <v>45</v>
      </c>
      <c r="K2175" s="1" t="s">
        <v>8468</v>
      </c>
      <c r="L2175" s="4" t="s">
        <v>8482</v>
      </c>
      <c r="M2175" s="1" t="s">
        <v>8470</v>
      </c>
      <c r="N2175" s="1" t="s">
        <v>146</v>
      </c>
      <c r="O2175" s="5" t="n">
        <v>42034</v>
      </c>
    </row>
    <row r="2176" customFormat="false" ht="34.5" hidden="false" customHeight="false" outlineLevel="0" collapsed="false">
      <c r="A2176" s="1" t="s">
        <v>8462</v>
      </c>
      <c r="B2176" s="1" t="s">
        <v>8463</v>
      </c>
      <c r="C2176" s="1" t="s">
        <v>20</v>
      </c>
      <c r="D2176" s="1" t="s">
        <v>21</v>
      </c>
      <c r="E2176" s="2" t="s">
        <v>8469</v>
      </c>
      <c r="F2176" s="3" t="s">
        <v>8483</v>
      </c>
      <c r="G2176" s="1" t="s">
        <v>664</v>
      </c>
      <c r="H2176" s="1" t="s">
        <v>25</v>
      </c>
      <c r="I2176" s="1" t="s">
        <v>45</v>
      </c>
      <c r="J2176" s="1" t="s">
        <v>45</v>
      </c>
      <c r="K2176" s="1" t="s">
        <v>8468</v>
      </c>
      <c r="L2176" s="4" t="s">
        <v>8469</v>
      </c>
      <c r="M2176" s="1" t="s">
        <v>8470</v>
      </c>
      <c r="N2176" s="1" t="s">
        <v>146</v>
      </c>
      <c r="O2176" s="5" t="n">
        <v>42034</v>
      </c>
    </row>
    <row r="2177" customFormat="false" ht="23.25" hidden="false" customHeight="false" outlineLevel="0" collapsed="false">
      <c r="A2177" s="1" t="s">
        <v>8484</v>
      </c>
      <c r="B2177" s="1" t="s">
        <v>8484</v>
      </c>
      <c r="C2177" s="1" t="s">
        <v>8485</v>
      </c>
      <c r="D2177" s="1" t="s">
        <v>8486</v>
      </c>
      <c r="E2177" s="2" t="s">
        <v>8487</v>
      </c>
      <c r="F2177" s="3" t="s">
        <v>8488</v>
      </c>
      <c r="G2177" s="1" t="s">
        <v>664</v>
      </c>
      <c r="H2177" s="1" t="s">
        <v>25</v>
      </c>
      <c r="I2177" s="1" t="s">
        <v>45</v>
      </c>
      <c r="J2177" s="1" t="s">
        <v>45</v>
      </c>
      <c r="K2177" s="1" t="s">
        <v>8489</v>
      </c>
      <c r="N2177" s="1" t="s">
        <v>8490</v>
      </c>
      <c r="O2177" s="5" t="n">
        <v>42224</v>
      </c>
    </row>
    <row r="2178" customFormat="false" ht="34.5" hidden="false" customHeight="false" outlineLevel="0" collapsed="false">
      <c r="A2178" s="1" t="s">
        <v>8491</v>
      </c>
      <c r="B2178" s="1" t="s">
        <v>8492</v>
      </c>
      <c r="C2178" s="1" t="s">
        <v>8493</v>
      </c>
      <c r="D2178" s="1" t="s">
        <v>288</v>
      </c>
      <c r="E2178" s="2" t="s">
        <v>8494</v>
      </c>
      <c r="F2178" s="3" t="s">
        <v>8495</v>
      </c>
      <c r="G2178" s="1" t="s">
        <v>24</v>
      </c>
      <c r="H2178" s="1" t="s">
        <v>61</v>
      </c>
      <c r="I2178" s="1" t="s">
        <v>84</v>
      </c>
      <c r="J2178" s="1" t="s">
        <v>8496</v>
      </c>
      <c r="K2178" s="1" t="s">
        <v>8497</v>
      </c>
      <c r="M2178" s="1" t="s">
        <v>8498</v>
      </c>
      <c r="N2178" s="1" t="s">
        <v>146</v>
      </c>
      <c r="O2178" s="5" t="n">
        <v>41901</v>
      </c>
    </row>
    <row r="2179" customFormat="false" ht="23.25" hidden="false" customHeight="false" outlineLevel="0" collapsed="false">
      <c r="A2179" s="1" t="s">
        <v>8491</v>
      </c>
      <c r="B2179" s="1" t="s">
        <v>8492</v>
      </c>
      <c r="C2179" s="1" t="s">
        <v>8499</v>
      </c>
      <c r="D2179" s="1" t="s">
        <v>8500</v>
      </c>
      <c r="E2179" s="2" t="s">
        <v>8501</v>
      </c>
      <c r="F2179" s="3" t="s">
        <v>8495</v>
      </c>
      <c r="G2179" s="1" t="s">
        <v>24</v>
      </c>
      <c r="H2179" s="1" t="s">
        <v>25</v>
      </c>
      <c r="I2179" s="1" t="s">
        <v>45</v>
      </c>
      <c r="J2179" s="1" t="s">
        <v>45</v>
      </c>
      <c r="K2179" s="1" t="s">
        <v>8502</v>
      </c>
      <c r="M2179" s="1" t="s">
        <v>8498</v>
      </c>
      <c r="N2179" s="1" t="s">
        <v>146</v>
      </c>
      <c r="O2179" s="5" t="n">
        <v>41901</v>
      </c>
    </row>
    <row r="2180" customFormat="false" ht="34.5" hidden="false" customHeight="false" outlineLevel="0" collapsed="false">
      <c r="A2180" s="1" t="s">
        <v>8491</v>
      </c>
      <c r="B2180" s="1" t="s">
        <v>8492</v>
      </c>
      <c r="C2180" s="1" t="s">
        <v>8503</v>
      </c>
      <c r="D2180" s="1" t="s">
        <v>8504</v>
      </c>
      <c r="E2180" s="2" t="s">
        <v>8505</v>
      </c>
      <c r="F2180" s="3" t="s">
        <v>8506</v>
      </c>
      <c r="G2180" s="1" t="s">
        <v>24</v>
      </c>
      <c r="H2180" s="1" t="s">
        <v>61</v>
      </c>
      <c r="I2180" s="1" t="s">
        <v>84</v>
      </c>
      <c r="J2180" s="1" t="s">
        <v>1103</v>
      </c>
      <c r="K2180" s="1" t="s">
        <v>8507</v>
      </c>
      <c r="M2180" s="1" t="s">
        <v>8498</v>
      </c>
      <c r="N2180" s="1" t="s">
        <v>8508</v>
      </c>
      <c r="O2180" s="5" t="n">
        <v>41901</v>
      </c>
    </row>
    <row r="2181" customFormat="false" ht="34.5" hidden="false" customHeight="false" outlineLevel="0" collapsed="false">
      <c r="A2181" s="1" t="s">
        <v>8491</v>
      </c>
      <c r="B2181" s="1" t="s">
        <v>8492</v>
      </c>
      <c r="C2181" s="1" t="s">
        <v>8509</v>
      </c>
      <c r="D2181" s="1" t="s">
        <v>224</v>
      </c>
      <c r="E2181" s="2" t="s">
        <v>8510</v>
      </c>
      <c r="F2181" s="3" t="s">
        <v>8511</v>
      </c>
      <c r="G2181" s="1" t="s">
        <v>24</v>
      </c>
      <c r="H2181" s="1" t="s">
        <v>61</v>
      </c>
      <c r="I2181" s="1" t="s">
        <v>84</v>
      </c>
      <c r="J2181" s="1" t="s">
        <v>1103</v>
      </c>
      <c r="K2181" s="1" t="s">
        <v>8507</v>
      </c>
      <c r="M2181" s="1" t="s">
        <v>8498</v>
      </c>
      <c r="N2181" s="1" t="s">
        <v>8508</v>
      </c>
      <c r="O2181" s="5" t="n">
        <v>41901</v>
      </c>
    </row>
    <row r="2182" customFormat="false" ht="23.25" hidden="false" customHeight="false" outlineLevel="0" collapsed="false">
      <c r="A2182" s="1" t="s">
        <v>8512</v>
      </c>
      <c r="B2182" s="1" t="s">
        <v>8513</v>
      </c>
      <c r="C2182" s="1" t="s">
        <v>8514</v>
      </c>
      <c r="D2182" s="1" t="s">
        <v>365</v>
      </c>
      <c r="E2182" s="2" t="n">
        <v>9974234620</v>
      </c>
      <c r="F2182" s="3" t="s">
        <v>8515</v>
      </c>
      <c r="G2182" s="1" t="s">
        <v>24</v>
      </c>
      <c r="H2182" s="1" t="s">
        <v>25</v>
      </c>
      <c r="I2182" s="1" t="s">
        <v>45</v>
      </c>
      <c r="J2182" s="1" t="s">
        <v>45</v>
      </c>
      <c r="K2182" s="1" t="s">
        <v>8516</v>
      </c>
      <c r="M2182" s="1" t="s">
        <v>8517</v>
      </c>
      <c r="N2182" s="1" t="s">
        <v>410</v>
      </c>
      <c r="O2182" s="5" t="n">
        <v>41904</v>
      </c>
    </row>
    <row r="2183" customFormat="false" ht="23.25" hidden="false" customHeight="false" outlineLevel="0" collapsed="false">
      <c r="A2183" s="1" t="s">
        <v>8518</v>
      </c>
      <c r="B2183" s="1" t="s">
        <v>8519</v>
      </c>
      <c r="C2183" s="1" t="s">
        <v>8520</v>
      </c>
      <c r="D2183" s="1" t="s">
        <v>89</v>
      </c>
      <c r="E2183" s="2" t="s">
        <v>8521</v>
      </c>
      <c r="F2183" s="3" t="s">
        <v>8522</v>
      </c>
      <c r="G2183" s="1" t="s">
        <v>44</v>
      </c>
      <c r="H2183" s="1" t="s">
        <v>25</v>
      </c>
      <c r="I2183" s="1" t="s">
        <v>45</v>
      </c>
      <c r="J2183" s="1" t="s">
        <v>45</v>
      </c>
      <c r="K2183" s="1" t="s">
        <v>8523</v>
      </c>
      <c r="M2183" s="1" t="s">
        <v>8524</v>
      </c>
      <c r="N2183" s="1" t="s">
        <v>146</v>
      </c>
      <c r="O2183" s="5" t="n">
        <v>41907</v>
      </c>
    </row>
    <row r="2184" customFormat="false" ht="34.5" hidden="false" customHeight="false" outlineLevel="0" collapsed="false">
      <c r="A2184" s="1" t="s">
        <v>8525</v>
      </c>
      <c r="B2184" s="1" t="s">
        <v>8526</v>
      </c>
      <c r="C2184" s="1" t="s">
        <v>8527</v>
      </c>
      <c r="D2184" s="1" t="s">
        <v>8528</v>
      </c>
      <c r="E2184" s="2" t="s">
        <v>8529</v>
      </c>
      <c r="F2184" s="3" t="s">
        <v>8530</v>
      </c>
      <c r="G2184" s="1" t="s">
        <v>24</v>
      </c>
      <c r="H2184" s="1" t="s">
        <v>25</v>
      </c>
      <c r="I2184" s="1" t="s">
        <v>45</v>
      </c>
      <c r="J2184" s="1" t="s">
        <v>45</v>
      </c>
      <c r="K2184" s="1" t="s">
        <v>8531</v>
      </c>
      <c r="N2184" s="1" t="s">
        <v>146</v>
      </c>
      <c r="O2184" s="5" t="n">
        <v>42244</v>
      </c>
    </row>
    <row r="2185" customFormat="false" ht="34.5" hidden="false" customHeight="false" outlineLevel="0" collapsed="false">
      <c r="A2185" s="1" t="s">
        <v>8525</v>
      </c>
      <c r="B2185" s="1" t="s">
        <v>8526</v>
      </c>
      <c r="C2185" s="1" t="s">
        <v>8532</v>
      </c>
      <c r="D2185" s="1" t="s">
        <v>8533</v>
      </c>
      <c r="E2185" s="2" t="s">
        <v>8534</v>
      </c>
      <c r="F2185" s="3" t="s">
        <v>8535</v>
      </c>
      <c r="G2185" s="1" t="s">
        <v>24</v>
      </c>
      <c r="H2185" s="1" t="s">
        <v>25</v>
      </c>
      <c r="I2185" s="1" t="s">
        <v>45</v>
      </c>
      <c r="J2185" s="1" t="s">
        <v>45</v>
      </c>
      <c r="K2185" s="1" t="s">
        <v>8531</v>
      </c>
      <c r="N2185" s="1" t="s">
        <v>146</v>
      </c>
      <c r="O2185" s="5" t="n">
        <v>42244</v>
      </c>
    </row>
    <row r="2186" customFormat="false" ht="34.5" hidden="false" customHeight="false" outlineLevel="0" collapsed="false">
      <c r="A2186" s="1" t="s">
        <v>8525</v>
      </c>
      <c r="B2186" s="1" t="s">
        <v>8526</v>
      </c>
      <c r="C2186" s="1" t="s">
        <v>8536</v>
      </c>
      <c r="D2186" s="1" t="s">
        <v>8537</v>
      </c>
      <c r="E2186" s="2" t="s">
        <v>8538</v>
      </c>
      <c r="F2186" s="3" t="s">
        <v>8539</v>
      </c>
      <c r="G2186" s="1" t="s">
        <v>24</v>
      </c>
      <c r="H2186" s="1" t="s">
        <v>25</v>
      </c>
      <c r="I2186" s="1" t="s">
        <v>160</v>
      </c>
      <c r="J2186" s="1" t="s">
        <v>160</v>
      </c>
      <c r="K2186" s="1" t="s">
        <v>8540</v>
      </c>
      <c r="N2186" s="1" t="s">
        <v>146</v>
      </c>
      <c r="O2186" s="5" t="n">
        <v>42244</v>
      </c>
    </row>
    <row r="2187" customFormat="false" ht="34.5" hidden="false" customHeight="false" outlineLevel="0" collapsed="false">
      <c r="A2187" s="1" t="s">
        <v>8525</v>
      </c>
      <c r="B2187" s="1" t="s">
        <v>8526</v>
      </c>
      <c r="C2187" s="1" t="s">
        <v>20</v>
      </c>
      <c r="D2187" s="1" t="s">
        <v>21</v>
      </c>
      <c r="E2187" s="2" t="s">
        <v>8541</v>
      </c>
      <c r="F2187" s="3" t="s">
        <v>8542</v>
      </c>
      <c r="G2187" s="1" t="s">
        <v>24</v>
      </c>
      <c r="H2187" s="1" t="s">
        <v>25</v>
      </c>
      <c r="I2187" s="1" t="s">
        <v>45</v>
      </c>
      <c r="J2187" s="1" t="s">
        <v>45</v>
      </c>
      <c r="K2187" s="1" t="s">
        <v>8531</v>
      </c>
      <c r="N2187" s="1" t="s">
        <v>146</v>
      </c>
      <c r="O2187" s="5" t="n">
        <v>42244</v>
      </c>
    </row>
    <row r="2188" customFormat="false" ht="34.5" hidden="false" customHeight="false" outlineLevel="0" collapsed="false">
      <c r="A2188" s="1" t="s">
        <v>8525</v>
      </c>
      <c r="B2188" s="1" t="s">
        <v>8526</v>
      </c>
      <c r="C2188" s="1" t="s">
        <v>8543</v>
      </c>
      <c r="D2188" s="1" t="s">
        <v>8544</v>
      </c>
      <c r="E2188" s="2" t="s">
        <v>8545</v>
      </c>
      <c r="F2188" s="3" t="s">
        <v>8546</v>
      </c>
      <c r="G2188" s="1" t="s">
        <v>24</v>
      </c>
      <c r="H2188" s="1" t="s">
        <v>25</v>
      </c>
      <c r="I2188" s="1" t="s">
        <v>45</v>
      </c>
      <c r="J2188" s="1" t="s">
        <v>45</v>
      </c>
      <c r="K2188" s="1" t="s">
        <v>8531</v>
      </c>
      <c r="N2188" s="1" t="s">
        <v>146</v>
      </c>
      <c r="O2188" s="5" t="n">
        <v>42244</v>
      </c>
    </row>
    <row r="2189" customFormat="false" ht="34.5" hidden="false" customHeight="false" outlineLevel="0" collapsed="false">
      <c r="A2189" s="1" t="s">
        <v>8525</v>
      </c>
      <c r="B2189" s="1" t="s">
        <v>8526</v>
      </c>
      <c r="C2189" s="1" t="s">
        <v>4695</v>
      </c>
      <c r="D2189" s="1" t="s">
        <v>8547</v>
      </c>
      <c r="E2189" s="2" t="s">
        <v>8548</v>
      </c>
      <c r="F2189" s="3" t="s">
        <v>8542</v>
      </c>
      <c r="G2189" s="1" t="s">
        <v>24</v>
      </c>
      <c r="H2189" s="1" t="s">
        <v>25</v>
      </c>
      <c r="I2189" s="1" t="s">
        <v>45</v>
      </c>
      <c r="J2189" s="1" t="s">
        <v>45</v>
      </c>
      <c r="K2189" s="1" t="s">
        <v>8531</v>
      </c>
      <c r="N2189" s="1" t="s">
        <v>146</v>
      </c>
      <c r="O2189" s="5" t="n">
        <v>42244</v>
      </c>
    </row>
    <row r="2190" customFormat="false" ht="34.5" hidden="false" customHeight="false" outlineLevel="0" collapsed="false">
      <c r="A2190" s="1" t="s">
        <v>8525</v>
      </c>
      <c r="B2190" s="1" t="s">
        <v>8526</v>
      </c>
      <c r="C2190" s="1" t="s">
        <v>8549</v>
      </c>
      <c r="D2190" s="1" t="s">
        <v>457</v>
      </c>
      <c r="E2190" s="2" t="s">
        <v>8550</v>
      </c>
      <c r="F2190" s="3" t="s">
        <v>8551</v>
      </c>
      <c r="G2190" s="1" t="s">
        <v>24</v>
      </c>
      <c r="H2190" s="1" t="s">
        <v>25</v>
      </c>
      <c r="I2190" s="1" t="s">
        <v>45</v>
      </c>
      <c r="J2190" s="1" t="s">
        <v>45</v>
      </c>
      <c r="K2190" s="1" t="s">
        <v>8531</v>
      </c>
      <c r="N2190" s="1" t="s">
        <v>146</v>
      </c>
      <c r="O2190" s="5" t="n">
        <v>42244</v>
      </c>
    </row>
    <row r="2191" customFormat="false" ht="23.25" hidden="false" customHeight="false" outlineLevel="0" collapsed="false">
      <c r="A2191" s="1" t="s">
        <v>8552</v>
      </c>
      <c r="B2191" s="1" t="s">
        <v>8553</v>
      </c>
      <c r="C2191" s="1" t="s">
        <v>8554</v>
      </c>
      <c r="D2191" s="1" t="s">
        <v>323</v>
      </c>
      <c r="E2191" s="2" t="s">
        <v>8555</v>
      </c>
      <c r="F2191" s="3" t="s">
        <v>8556</v>
      </c>
      <c r="G2191" s="1" t="s">
        <v>44</v>
      </c>
      <c r="H2191" s="1" t="s">
        <v>25</v>
      </c>
      <c r="I2191" s="1" t="s">
        <v>45</v>
      </c>
      <c r="J2191" s="1" t="s">
        <v>45</v>
      </c>
      <c r="K2191" s="1" t="s">
        <v>8557</v>
      </c>
      <c r="M2191" s="1" t="s">
        <v>8558</v>
      </c>
      <c r="N2191" s="1" t="s">
        <v>131</v>
      </c>
      <c r="O2191" s="5" t="n">
        <v>42034</v>
      </c>
    </row>
    <row r="2192" customFormat="false" ht="34.5" hidden="false" customHeight="false" outlineLevel="0" collapsed="false">
      <c r="A2192" s="1" t="s">
        <v>8552</v>
      </c>
      <c r="B2192" s="1" t="s">
        <v>8553</v>
      </c>
      <c r="C2192" s="1" t="s">
        <v>8559</v>
      </c>
      <c r="D2192" s="1" t="s">
        <v>8560</v>
      </c>
      <c r="E2192" s="2" t="n">
        <v>9792483237</v>
      </c>
      <c r="F2192" s="3" t="s">
        <v>8561</v>
      </c>
      <c r="G2192" s="1" t="s">
        <v>477</v>
      </c>
      <c r="H2192" s="1" t="s">
        <v>25</v>
      </c>
      <c r="I2192" s="1" t="s">
        <v>1004</v>
      </c>
      <c r="J2192" s="1" t="s">
        <v>8562</v>
      </c>
      <c r="K2192" s="1" t="s">
        <v>8563</v>
      </c>
      <c r="L2192" s="4" t="s">
        <v>8564</v>
      </c>
      <c r="M2192" s="1" t="s">
        <v>8565</v>
      </c>
      <c r="N2192" s="1" t="s">
        <v>1024</v>
      </c>
      <c r="O2192" s="5" t="n">
        <v>42219</v>
      </c>
    </row>
    <row r="2193" customFormat="false" ht="23.25" hidden="false" customHeight="false" outlineLevel="0" collapsed="false">
      <c r="A2193" s="1" t="s">
        <v>8566</v>
      </c>
      <c r="B2193" s="1" t="s">
        <v>8567</v>
      </c>
      <c r="C2193" s="1" t="s">
        <v>8568</v>
      </c>
      <c r="D2193" s="1" t="s">
        <v>531</v>
      </c>
      <c r="E2193" s="2" t="s">
        <v>8569</v>
      </c>
      <c r="F2193" s="3" t="s">
        <v>8570</v>
      </c>
      <c r="G2193" s="1" t="s">
        <v>44</v>
      </c>
      <c r="H2193" s="1" t="s">
        <v>25</v>
      </c>
      <c r="I2193" s="1" t="s">
        <v>45</v>
      </c>
      <c r="J2193" s="1" t="s">
        <v>45</v>
      </c>
      <c r="K2193" s="1" t="s">
        <v>8571</v>
      </c>
      <c r="M2193" s="1" t="s">
        <v>8572</v>
      </c>
      <c r="N2193" s="1" t="s">
        <v>414</v>
      </c>
      <c r="O2193" s="5" t="n">
        <v>42243</v>
      </c>
    </row>
    <row r="2194" customFormat="false" ht="23.25" hidden="false" customHeight="false" outlineLevel="0" collapsed="false">
      <c r="A2194" s="1" t="s">
        <v>8566</v>
      </c>
      <c r="B2194" s="1" t="s">
        <v>8567</v>
      </c>
      <c r="C2194" s="1" t="s">
        <v>8573</v>
      </c>
      <c r="D2194" s="1" t="s">
        <v>8574</v>
      </c>
      <c r="E2194" s="2" t="s">
        <v>8575</v>
      </c>
      <c r="F2194" s="3" t="s">
        <v>8576</v>
      </c>
      <c r="G2194" s="1" t="s">
        <v>44</v>
      </c>
      <c r="H2194" s="1" t="s">
        <v>25</v>
      </c>
      <c r="I2194" s="1" t="s">
        <v>45</v>
      </c>
      <c r="J2194" s="1" t="s">
        <v>45</v>
      </c>
      <c r="K2194" s="1" t="s">
        <v>8571</v>
      </c>
      <c r="M2194" s="1" t="s">
        <v>8572</v>
      </c>
      <c r="N2194" s="1" t="s">
        <v>414</v>
      </c>
      <c r="O2194" s="5" t="n">
        <v>42243</v>
      </c>
    </row>
    <row r="2195" customFormat="false" ht="23.25" hidden="false" customHeight="false" outlineLevel="0" collapsed="false">
      <c r="A2195" s="1" t="s">
        <v>8566</v>
      </c>
      <c r="B2195" s="1" t="s">
        <v>8567</v>
      </c>
      <c r="C2195" s="1" t="s">
        <v>8577</v>
      </c>
      <c r="D2195" s="1" t="s">
        <v>531</v>
      </c>
      <c r="E2195" s="2" t="s">
        <v>21</v>
      </c>
      <c r="F2195" s="3" t="s">
        <v>8578</v>
      </c>
      <c r="G2195" s="1" t="s">
        <v>44</v>
      </c>
      <c r="H2195" s="1" t="s">
        <v>25</v>
      </c>
      <c r="I2195" s="1" t="s">
        <v>45</v>
      </c>
      <c r="J2195" s="1" t="s">
        <v>45</v>
      </c>
      <c r="K2195" s="1" t="s">
        <v>8571</v>
      </c>
      <c r="M2195" s="1" t="s">
        <v>8572</v>
      </c>
      <c r="N2195" s="1" t="s">
        <v>414</v>
      </c>
      <c r="O2195" s="5" t="n">
        <v>42243</v>
      </c>
    </row>
    <row r="2196" customFormat="false" ht="23.25" hidden="false" customHeight="false" outlineLevel="0" collapsed="false">
      <c r="A2196" s="1" t="s">
        <v>8566</v>
      </c>
      <c r="B2196" s="1" t="s">
        <v>8567</v>
      </c>
      <c r="C2196" s="1" t="s">
        <v>8579</v>
      </c>
      <c r="D2196" s="1" t="s">
        <v>8580</v>
      </c>
      <c r="E2196" s="2" t="s">
        <v>21</v>
      </c>
      <c r="F2196" s="3" t="s">
        <v>8581</v>
      </c>
      <c r="G2196" s="1" t="s">
        <v>44</v>
      </c>
      <c r="H2196" s="1" t="s">
        <v>25</v>
      </c>
      <c r="I2196" s="1" t="s">
        <v>45</v>
      </c>
      <c r="J2196" s="1" t="s">
        <v>45</v>
      </c>
      <c r="K2196" s="1" t="s">
        <v>8571</v>
      </c>
      <c r="M2196" s="1" t="s">
        <v>8572</v>
      </c>
      <c r="N2196" s="1" t="s">
        <v>414</v>
      </c>
      <c r="O2196" s="5" t="n">
        <v>42243</v>
      </c>
    </row>
    <row r="2197" customFormat="false" ht="23.25" hidden="false" customHeight="false" outlineLevel="0" collapsed="false">
      <c r="A2197" s="1" t="s">
        <v>8582</v>
      </c>
      <c r="B2197" s="1" t="s">
        <v>8583</v>
      </c>
      <c r="C2197" s="1" t="s">
        <v>8584</v>
      </c>
      <c r="D2197" s="1" t="s">
        <v>309</v>
      </c>
      <c r="E2197" s="2" t="s">
        <v>8585</v>
      </c>
      <c r="F2197" s="3" t="s">
        <v>8586</v>
      </c>
      <c r="G2197" s="1" t="s">
        <v>24</v>
      </c>
      <c r="H2197" s="1" t="s">
        <v>25</v>
      </c>
      <c r="I2197" s="1" t="s">
        <v>45</v>
      </c>
      <c r="J2197" s="1" t="s">
        <v>45</v>
      </c>
      <c r="K2197" s="1" t="s">
        <v>8587</v>
      </c>
      <c r="M2197" s="1" t="s">
        <v>8588</v>
      </c>
      <c r="N2197" s="1" t="s">
        <v>1024</v>
      </c>
      <c r="O2197" s="5" t="n">
        <v>42222</v>
      </c>
    </row>
    <row r="2198" customFormat="false" ht="34.5" hidden="false" customHeight="false" outlineLevel="0" collapsed="false">
      <c r="A2198" s="1" t="s">
        <v>8589</v>
      </c>
      <c r="B2198" s="1" t="s">
        <v>8589</v>
      </c>
      <c r="C2198" s="1" t="s">
        <v>8590</v>
      </c>
      <c r="D2198" s="1" t="s">
        <v>8591</v>
      </c>
      <c r="E2198" s="2" t="s">
        <v>8592</v>
      </c>
      <c r="F2198" s="3" t="s">
        <v>8593</v>
      </c>
      <c r="G2198" s="1" t="s">
        <v>24</v>
      </c>
      <c r="H2198" s="1" t="s">
        <v>25</v>
      </c>
      <c r="I2198" s="1" t="s">
        <v>45</v>
      </c>
      <c r="J2198" s="1" t="s">
        <v>45</v>
      </c>
      <c r="K2198" s="1" t="s">
        <v>8594</v>
      </c>
      <c r="N2198" s="1" t="s">
        <v>536</v>
      </c>
      <c r="O2198" s="5" t="n">
        <v>41933</v>
      </c>
    </row>
    <row r="2199" customFormat="false" ht="34.5" hidden="false" customHeight="false" outlineLevel="0" collapsed="false">
      <c r="A2199" s="1" t="s">
        <v>8595</v>
      </c>
      <c r="B2199" s="1" t="s">
        <v>8596</v>
      </c>
      <c r="C2199" s="1" t="s">
        <v>8597</v>
      </c>
      <c r="D2199" s="1" t="s">
        <v>309</v>
      </c>
      <c r="E2199" s="2" t="s">
        <v>8598</v>
      </c>
      <c r="F2199" s="3" t="s">
        <v>8599</v>
      </c>
      <c r="G2199" s="1" t="s">
        <v>3782</v>
      </c>
      <c r="H2199" s="1" t="s">
        <v>25</v>
      </c>
      <c r="I2199" s="1" t="s">
        <v>45</v>
      </c>
      <c r="J2199" s="1" t="s">
        <v>45</v>
      </c>
      <c r="K2199" s="1" t="s">
        <v>8600</v>
      </c>
      <c r="N2199" s="1" t="s">
        <v>348</v>
      </c>
      <c r="O2199" s="5" t="n">
        <v>41933</v>
      </c>
    </row>
    <row r="2200" customFormat="false" ht="23.25" hidden="false" customHeight="false" outlineLevel="0" collapsed="false">
      <c r="A2200" s="1" t="s">
        <v>8601</v>
      </c>
      <c r="B2200" s="1" t="s">
        <v>8602</v>
      </c>
      <c r="C2200" s="1" t="s">
        <v>8603</v>
      </c>
      <c r="D2200" s="1" t="s">
        <v>7240</v>
      </c>
      <c r="E2200" s="2" t="s">
        <v>8604</v>
      </c>
      <c r="F2200" s="3" t="s">
        <v>8605</v>
      </c>
      <c r="G2200" s="1" t="s">
        <v>44</v>
      </c>
      <c r="H2200" s="1" t="s">
        <v>25</v>
      </c>
      <c r="I2200" s="1" t="s">
        <v>45</v>
      </c>
      <c r="J2200" s="1" t="s">
        <v>45</v>
      </c>
      <c r="K2200" s="1" t="s">
        <v>8606</v>
      </c>
      <c r="M2200" s="1" t="s">
        <v>8607</v>
      </c>
      <c r="N2200" s="1" t="s">
        <v>146</v>
      </c>
      <c r="O2200" s="5" t="n">
        <v>41933</v>
      </c>
    </row>
    <row r="2201" customFormat="false" ht="23.25" hidden="false" customHeight="false" outlineLevel="0" collapsed="false">
      <c r="A2201" s="1" t="s">
        <v>8608</v>
      </c>
      <c r="B2201" s="1" t="s">
        <v>8609</v>
      </c>
      <c r="C2201" s="1" t="s">
        <v>8610</v>
      </c>
      <c r="D2201" s="1" t="s">
        <v>89</v>
      </c>
      <c r="E2201" s="2" t="s">
        <v>8611</v>
      </c>
      <c r="F2201" s="3" t="s">
        <v>8612</v>
      </c>
      <c r="G2201" s="1" t="s">
        <v>44</v>
      </c>
      <c r="H2201" s="1" t="s">
        <v>25</v>
      </c>
      <c r="I2201" s="1" t="s">
        <v>45</v>
      </c>
      <c r="J2201" s="1" t="s">
        <v>45</v>
      </c>
      <c r="K2201" s="1" t="s">
        <v>8613</v>
      </c>
      <c r="M2201" s="1" t="s">
        <v>8614</v>
      </c>
      <c r="N2201" s="1" t="s">
        <v>146</v>
      </c>
      <c r="O2201" s="5" t="n">
        <v>41933</v>
      </c>
    </row>
    <row r="2202" customFormat="false" ht="23.25" hidden="false" customHeight="false" outlineLevel="0" collapsed="false">
      <c r="A2202" s="1" t="s">
        <v>8615</v>
      </c>
      <c r="B2202" s="1" t="s">
        <v>8616</v>
      </c>
      <c r="C2202" s="1" t="s">
        <v>8617</v>
      </c>
      <c r="D2202" s="1" t="s">
        <v>1170</v>
      </c>
      <c r="E2202" s="2" t="s">
        <v>8618</v>
      </c>
      <c r="F2202" s="3" t="s">
        <v>8619</v>
      </c>
      <c r="G2202" s="1" t="s">
        <v>24</v>
      </c>
      <c r="H2202" s="1" t="s">
        <v>25</v>
      </c>
      <c r="I2202" s="1" t="s">
        <v>45</v>
      </c>
      <c r="J2202" s="1" t="s">
        <v>45</v>
      </c>
      <c r="K2202" s="1" t="s">
        <v>8620</v>
      </c>
      <c r="N2202" s="1" t="s">
        <v>536</v>
      </c>
      <c r="O2202" s="5" t="n">
        <v>41933</v>
      </c>
    </row>
    <row r="2203" customFormat="false" ht="57" hidden="false" customHeight="false" outlineLevel="0" collapsed="false">
      <c r="A2203" s="1" t="s">
        <v>8621</v>
      </c>
      <c r="B2203" s="1" t="s">
        <v>8622</v>
      </c>
      <c r="C2203" s="1" t="s">
        <v>8623</v>
      </c>
      <c r="D2203" s="1" t="s">
        <v>8624</v>
      </c>
      <c r="E2203" s="2" t="s">
        <v>8625</v>
      </c>
      <c r="F2203" s="3" t="s">
        <v>8626</v>
      </c>
      <c r="G2203" s="1" t="s">
        <v>44</v>
      </c>
      <c r="H2203" s="1" t="s">
        <v>25</v>
      </c>
      <c r="I2203" s="1" t="s">
        <v>45</v>
      </c>
      <c r="J2203" s="1" t="s">
        <v>45</v>
      </c>
      <c r="K2203" s="1" t="s">
        <v>8627</v>
      </c>
      <c r="M2203" s="1" t="s">
        <v>8628</v>
      </c>
      <c r="N2203" s="1" t="s">
        <v>8629</v>
      </c>
      <c r="O2203" s="5" t="n">
        <v>42251</v>
      </c>
    </row>
    <row r="2204" customFormat="false" ht="57" hidden="false" customHeight="false" outlineLevel="0" collapsed="false">
      <c r="A2204" s="1" t="s">
        <v>8621</v>
      </c>
      <c r="B2204" s="1" t="s">
        <v>8622</v>
      </c>
      <c r="C2204" s="1" t="s">
        <v>8630</v>
      </c>
      <c r="D2204" s="1" t="s">
        <v>8631</v>
      </c>
      <c r="E2204" s="2" t="s">
        <v>8632</v>
      </c>
      <c r="F2204" s="3" t="s">
        <v>8633</v>
      </c>
      <c r="G2204" s="1" t="s">
        <v>44</v>
      </c>
      <c r="H2204" s="1" t="s">
        <v>25</v>
      </c>
      <c r="I2204" s="1" t="s">
        <v>45</v>
      </c>
      <c r="J2204" s="1" t="s">
        <v>45</v>
      </c>
      <c r="K2204" s="1" t="s">
        <v>8627</v>
      </c>
      <c r="M2204" s="1" t="s">
        <v>8628</v>
      </c>
      <c r="N2204" s="1" t="s">
        <v>8629</v>
      </c>
      <c r="O2204" s="5" t="n">
        <v>42251</v>
      </c>
    </row>
    <row r="2205" customFormat="false" ht="34.5" hidden="false" customHeight="false" outlineLevel="0" collapsed="false">
      <c r="A2205" s="1" t="s">
        <v>8634</v>
      </c>
      <c r="B2205" s="1" t="s">
        <v>8635</v>
      </c>
      <c r="C2205" s="1" t="s">
        <v>20</v>
      </c>
      <c r="D2205" s="1" t="s">
        <v>21</v>
      </c>
      <c r="E2205" s="2" t="n">
        <v>663149</v>
      </c>
      <c r="F2205" s="3" t="s">
        <v>3008</v>
      </c>
      <c r="G2205" s="1" t="s">
        <v>477</v>
      </c>
      <c r="H2205" s="1" t="s">
        <v>25</v>
      </c>
      <c r="I2205" s="1" t="s">
        <v>45</v>
      </c>
      <c r="J2205" s="1" t="s">
        <v>45</v>
      </c>
      <c r="K2205" s="1" t="s">
        <v>8636</v>
      </c>
      <c r="M2205" s="1" t="s">
        <v>8637</v>
      </c>
      <c r="N2205" s="1" t="s">
        <v>131</v>
      </c>
      <c r="O2205" s="5" t="n">
        <v>41936</v>
      </c>
    </row>
    <row r="2206" customFormat="false" ht="23.25" hidden="false" customHeight="false" outlineLevel="0" collapsed="false">
      <c r="A2206" s="1" t="s">
        <v>8634</v>
      </c>
      <c r="B2206" s="1" t="s">
        <v>8635</v>
      </c>
      <c r="C2206" s="1" t="s">
        <v>8638</v>
      </c>
      <c r="D2206" s="1" t="s">
        <v>2334</v>
      </c>
      <c r="E2206" s="2" t="s">
        <v>8639</v>
      </c>
      <c r="F2206" s="3" t="s">
        <v>8640</v>
      </c>
      <c r="G2206" s="1" t="s">
        <v>1880</v>
      </c>
      <c r="H2206" s="1" t="s">
        <v>25</v>
      </c>
      <c r="I2206" s="1" t="s">
        <v>45</v>
      </c>
      <c r="J2206" s="1" t="s">
        <v>45</v>
      </c>
      <c r="K2206" s="1" t="s">
        <v>8641</v>
      </c>
      <c r="L2206" s="4" t="s">
        <v>8642</v>
      </c>
      <c r="M2206" s="1" t="s">
        <v>8643</v>
      </c>
      <c r="N2206" s="1" t="s">
        <v>8644</v>
      </c>
      <c r="O2206" s="5" t="n">
        <v>42191</v>
      </c>
    </row>
    <row r="2207" customFormat="false" ht="23.25" hidden="false" customHeight="false" outlineLevel="0" collapsed="false">
      <c r="A2207" s="1" t="s">
        <v>8634</v>
      </c>
      <c r="B2207" s="1" t="s">
        <v>8635</v>
      </c>
      <c r="C2207" s="1" t="s">
        <v>8645</v>
      </c>
      <c r="D2207" s="1" t="s">
        <v>8646</v>
      </c>
      <c r="E2207" s="2" t="s">
        <v>8647</v>
      </c>
      <c r="F2207" s="3" t="s">
        <v>8648</v>
      </c>
      <c r="G2207" s="1" t="s">
        <v>1880</v>
      </c>
      <c r="H2207" s="1" t="s">
        <v>25</v>
      </c>
      <c r="I2207" s="1" t="s">
        <v>45</v>
      </c>
      <c r="J2207" s="1" t="s">
        <v>45</v>
      </c>
      <c r="K2207" s="1" t="s">
        <v>8641</v>
      </c>
      <c r="L2207" s="4" t="s">
        <v>8649</v>
      </c>
      <c r="M2207" s="1" t="s">
        <v>8643</v>
      </c>
      <c r="N2207" s="1" t="s">
        <v>8644</v>
      </c>
      <c r="O2207" s="5" t="n">
        <v>42191</v>
      </c>
    </row>
    <row r="2208" customFormat="false" ht="23.25" hidden="false" customHeight="false" outlineLevel="0" collapsed="false">
      <c r="A2208" s="1" t="s">
        <v>8634</v>
      </c>
      <c r="B2208" s="1" t="s">
        <v>8635</v>
      </c>
      <c r="C2208" s="1" t="s">
        <v>8650</v>
      </c>
      <c r="D2208" s="1" t="s">
        <v>303</v>
      </c>
      <c r="E2208" s="2" t="s">
        <v>8651</v>
      </c>
      <c r="F2208" s="3" t="s">
        <v>8652</v>
      </c>
      <c r="G2208" s="1" t="s">
        <v>1880</v>
      </c>
      <c r="H2208" s="1" t="s">
        <v>25</v>
      </c>
      <c r="I2208" s="1" t="s">
        <v>45</v>
      </c>
      <c r="J2208" s="1" t="s">
        <v>45</v>
      </c>
      <c r="K2208" s="1" t="s">
        <v>8641</v>
      </c>
      <c r="L2208" s="4" t="s">
        <v>8653</v>
      </c>
      <c r="M2208" s="1" t="s">
        <v>8643</v>
      </c>
      <c r="N2208" s="1" t="s">
        <v>8644</v>
      </c>
      <c r="O2208" s="5" t="n">
        <v>42191</v>
      </c>
    </row>
    <row r="2209" customFormat="false" ht="34.5" hidden="false" customHeight="false" outlineLevel="0" collapsed="false">
      <c r="A2209" s="1" t="s">
        <v>8654</v>
      </c>
      <c r="B2209" s="1" t="s">
        <v>8654</v>
      </c>
      <c r="C2209" s="1" t="s">
        <v>8655</v>
      </c>
      <c r="D2209" s="1" t="s">
        <v>817</v>
      </c>
      <c r="E2209" s="2" t="s">
        <v>8656</v>
      </c>
      <c r="F2209" s="3" t="s">
        <v>8657</v>
      </c>
      <c r="G2209" s="1" t="s">
        <v>44</v>
      </c>
      <c r="H2209" s="1" t="s">
        <v>61</v>
      </c>
      <c r="I2209" s="1" t="s">
        <v>599</v>
      </c>
      <c r="J2209" s="1" t="s">
        <v>600</v>
      </c>
      <c r="K2209" s="1" t="s">
        <v>8658</v>
      </c>
      <c r="M2209" s="1" t="s">
        <v>8659</v>
      </c>
      <c r="N2209" s="1" t="s">
        <v>8660</v>
      </c>
      <c r="O2209" s="5" t="n">
        <v>41968</v>
      </c>
    </row>
    <row r="2210" customFormat="false" ht="34.5" hidden="false" customHeight="false" outlineLevel="0" collapsed="false">
      <c r="A2210" s="1" t="s">
        <v>8661</v>
      </c>
      <c r="B2210" s="1" t="s">
        <v>8662</v>
      </c>
      <c r="C2210" s="1" t="s">
        <v>8663</v>
      </c>
      <c r="D2210" s="1" t="s">
        <v>31</v>
      </c>
      <c r="E2210" s="2" t="s">
        <v>8664</v>
      </c>
      <c r="F2210" s="3" t="s">
        <v>8665</v>
      </c>
      <c r="G2210" s="1" t="s">
        <v>24</v>
      </c>
      <c r="H2210" s="1" t="s">
        <v>361</v>
      </c>
      <c r="I2210" s="1" t="s">
        <v>45</v>
      </c>
      <c r="J2210" s="1" t="s">
        <v>45</v>
      </c>
      <c r="K2210" s="1" t="s">
        <v>8666</v>
      </c>
      <c r="N2210" s="1" t="s">
        <v>131</v>
      </c>
      <c r="O2210" s="5" t="n">
        <v>41954</v>
      </c>
    </row>
    <row r="2211" customFormat="false" ht="23.25" hidden="false" customHeight="false" outlineLevel="0" collapsed="false">
      <c r="A2211" s="1" t="s">
        <v>8667</v>
      </c>
      <c r="B2211" s="1" t="s">
        <v>8668</v>
      </c>
      <c r="C2211" s="1" t="s">
        <v>8669</v>
      </c>
      <c r="D2211" s="1" t="s">
        <v>269</v>
      </c>
      <c r="E2211" s="2" t="s">
        <v>8670</v>
      </c>
      <c r="F2211" s="3" t="s">
        <v>8671</v>
      </c>
      <c r="G2211" s="1" t="s">
        <v>44</v>
      </c>
      <c r="H2211" s="1" t="s">
        <v>25</v>
      </c>
      <c r="I2211" s="1" t="s">
        <v>45</v>
      </c>
      <c r="J2211" s="1" t="s">
        <v>45</v>
      </c>
      <c r="K2211" s="1" t="s">
        <v>8672</v>
      </c>
      <c r="M2211" s="1" t="s">
        <v>8673</v>
      </c>
      <c r="N2211" s="1" t="s">
        <v>348</v>
      </c>
      <c r="O2211" s="5" t="n">
        <v>41962</v>
      </c>
    </row>
    <row r="2212" customFormat="false" ht="15" hidden="false" customHeight="false" outlineLevel="0" collapsed="false">
      <c r="A2212" s="1" t="s">
        <v>8674</v>
      </c>
      <c r="B2212" s="1" t="s">
        <v>8675</v>
      </c>
      <c r="C2212" s="1" t="s">
        <v>8676</v>
      </c>
      <c r="D2212" s="1" t="s">
        <v>4654</v>
      </c>
      <c r="E2212" s="2" t="s">
        <v>8677</v>
      </c>
      <c r="F2212" s="3" t="s">
        <v>8678</v>
      </c>
      <c r="G2212" s="1" t="s">
        <v>24</v>
      </c>
      <c r="H2212" s="1" t="s">
        <v>25</v>
      </c>
      <c r="I2212" s="1" t="s">
        <v>62</v>
      </c>
      <c r="J2212" s="1" t="s">
        <v>63</v>
      </c>
      <c r="K2212" s="1" t="s">
        <v>8679</v>
      </c>
      <c r="N2212" s="1" t="s">
        <v>410</v>
      </c>
      <c r="O2212" s="5" t="n">
        <v>41963</v>
      </c>
    </row>
    <row r="2213" customFormat="false" ht="15" hidden="false" customHeight="false" outlineLevel="0" collapsed="false">
      <c r="A2213" s="1" t="s">
        <v>8674</v>
      </c>
      <c r="B2213" s="1" t="s">
        <v>8675</v>
      </c>
      <c r="C2213" s="1" t="s">
        <v>8680</v>
      </c>
      <c r="D2213" s="1" t="s">
        <v>2566</v>
      </c>
      <c r="E2213" s="2" t="s">
        <v>8681</v>
      </c>
      <c r="F2213" s="3" t="s">
        <v>8682</v>
      </c>
      <c r="G2213" s="1" t="s">
        <v>24</v>
      </c>
      <c r="H2213" s="1" t="s">
        <v>25</v>
      </c>
      <c r="I2213" s="1" t="s">
        <v>62</v>
      </c>
      <c r="J2213" s="1" t="s">
        <v>63</v>
      </c>
      <c r="K2213" s="1" t="s">
        <v>8679</v>
      </c>
      <c r="N2213" s="1" t="s">
        <v>410</v>
      </c>
      <c r="O2213" s="5" t="n">
        <v>41963</v>
      </c>
    </row>
    <row r="2214" customFormat="false" ht="15" hidden="false" customHeight="false" outlineLevel="0" collapsed="false">
      <c r="A2214" s="1" t="s">
        <v>8674</v>
      </c>
      <c r="B2214" s="1" t="s">
        <v>8675</v>
      </c>
      <c r="C2214" s="1" t="s">
        <v>8683</v>
      </c>
      <c r="D2214" s="1" t="s">
        <v>8684</v>
      </c>
      <c r="E2214" s="2" t="s">
        <v>8685</v>
      </c>
      <c r="F2214" s="3" t="s">
        <v>8686</v>
      </c>
      <c r="G2214" s="1" t="s">
        <v>24</v>
      </c>
      <c r="H2214" s="1" t="s">
        <v>25</v>
      </c>
      <c r="I2214" s="1" t="s">
        <v>62</v>
      </c>
      <c r="J2214" s="1" t="s">
        <v>63</v>
      </c>
      <c r="K2214" s="1" t="s">
        <v>8679</v>
      </c>
      <c r="N2214" s="1" t="s">
        <v>410</v>
      </c>
      <c r="O2214" s="5" t="n">
        <v>41963</v>
      </c>
    </row>
    <row r="2215" customFormat="false" ht="15" hidden="false" customHeight="false" outlineLevel="0" collapsed="false">
      <c r="A2215" s="1" t="s">
        <v>8674</v>
      </c>
      <c r="B2215" s="1" t="s">
        <v>8675</v>
      </c>
      <c r="C2215" s="1" t="s">
        <v>8687</v>
      </c>
      <c r="D2215" s="1" t="s">
        <v>8684</v>
      </c>
      <c r="E2215" s="2" t="s">
        <v>8688</v>
      </c>
      <c r="F2215" s="3" t="s">
        <v>8689</v>
      </c>
      <c r="G2215" s="1" t="s">
        <v>24</v>
      </c>
      <c r="H2215" s="1" t="s">
        <v>25</v>
      </c>
      <c r="I2215" s="1" t="s">
        <v>62</v>
      </c>
      <c r="J2215" s="1" t="s">
        <v>63</v>
      </c>
      <c r="K2215" s="1" t="s">
        <v>8679</v>
      </c>
      <c r="N2215" s="1" t="s">
        <v>410</v>
      </c>
      <c r="O2215" s="5" t="n">
        <v>41963</v>
      </c>
    </row>
    <row r="2216" customFormat="false" ht="23.25" hidden="false" customHeight="false" outlineLevel="0" collapsed="false">
      <c r="A2216" s="1" t="s">
        <v>8329</v>
      </c>
      <c r="B2216" s="1" t="s">
        <v>8690</v>
      </c>
      <c r="C2216" s="1" t="s">
        <v>2608</v>
      </c>
      <c r="D2216" s="1" t="s">
        <v>295</v>
      </c>
      <c r="E2216" s="2" t="s">
        <v>8691</v>
      </c>
      <c r="F2216" s="3" t="s">
        <v>8692</v>
      </c>
      <c r="G2216" s="1" t="s">
        <v>24</v>
      </c>
      <c r="H2216" s="1" t="s">
        <v>25</v>
      </c>
      <c r="I2216" s="1" t="s">
        <v>62</v>
      </c>
      <c r="J2216" s="1" t="s">
        <v>63</v>
      </c>
      <c r="K2216" s="1" t="s">
        <v>8693</v>
      </c>
      <c r="N2216" s="1" t="s">
        <v>403</v>
      </c>
      <c r="O2216" s="5" t="n">
        <v>41971</v>
      </c>
    </row>
    <row r="2217" customFormat="false" ht="34.5" hidden="false" customHeight="false" outlineLevel="0" collapsed="false">
      <c r="A2217" s="1" t="s">
        <v>8329</v>
      </c>
      <c r="B2217" s="1" t="s">
        <v>8690</v>
      </c>
      <c r="C2217" s="1" t="s">
        <v>8694</v>
      </c>
      <c r="D2217" s="1" t="s">
        <v>269</v>
      </c>
      <c r="E2217" s="2" t="s">
        <v>8695</v>
      </c>
      <c r="F2217" s="3" t="s">
        <v>8692</v>
      </c>
      <c r="G2217" s="1" t="s">
        <v>24</v>
      </c>
      <c r="H2217" s="1" t="s">
        <v>25</v>
      </c>
      <c r="I2217" s="1" t="s">
        <v>62</v>
      </c>
      <c r="J2217" s="1" t="s">
        <v>63</v>
      </c>
      <c r="K2217" s="1" t="s">
        <v>8696</v>
      </c>
      <c r="L2217" s="4" t="s">
        <v>1917</v>
      </c>
      <c r="M2217" s="1" t="s">
        <v>1917</v>
      </c>
      <c r="N2217" s="1" t="s">
        <v>403</v>
      </c>
      <c r="O2217" s="5" t="n">
        <v>42251</v>
      </c>
    </row>
    <row r="2218" customFormat="false" ht="45.75" hidden="false" customHeight="false" outlineLevel="0" collapsed="false">
      <c r="A2218" s="1" t="s">
        <v>8697</v>
      </c>
      <c r="B2218" s="1" t="s">
        <v>8698</v>
      </c>
      <c r="C2218" s="1" t="s">
        <v>8699</v>
      </c>
      <c r="D2218" s="1" t="s">
        <v>744</v>
      </c>
      <c r="E2218" s="2" t="s">
        <v>8700</v>
      </c>
      <c r="F2218" s="3" t="s">
        <v>8701</v>
      </c>
      <c r="G2218" s="1" t="s">
        <v>131</v>
      </c>
      <c r="H2218" s="1" t="s">
        <v>25</v>
      </c>
      <c r="I2218" s="1" t="s">
        <v>45</v>
      </c>
      <c r="J2218" s="1" t="s">
        <v>3152</v>
      </c>
      <c r="K2218" s="1" t="s">
        <v>8702</v>
      </c>
      <c r="M2218" s="1" t="s">
        <v>8703</v>
      </c>
      <c r="N2218" s="1" t="s">
        <v>146</v>
      </c>
      <c r="O2218" s="5" t="n">
        <v>41974</v>
      </c>
    </row>
    <row r="2219" customFormat="false" ht="45.75" hidden="false" customHeight="false" outlineLevel="0" collapsed="false">
      <c r="A2219" s="1" t="s">
        <v>8697</v>
      </c>
      <c r="B2219" s="1" t="s">
        <v>8698</v>
      </c>
      <c r="C2219" s="1" t="s">
        <v>678</v>
      </c>
      <c r="D2219" s="1" t="s">
        <v>744</v>
      </c>
      <c r="E2219" s="2" t="s">
        <v>8700</v>
      </c>
      <c r="F2219" s="3" t="s">
        <v>8701</v>
      </c>
      <c r="G2219" s="1" t="s">
        <v>131</v>
      </c>
      <c r="H2219" s="1" t="s">
        <v>25</v>
      </c>
      <c r="I2219" s="1" t="s">
        <v>45</v>
      </c>
      <c r="J2219" s="1" t="s">
        <v>3152</v>
      </c>
      <c r="K2219" s="1" t="s">
        <v>8702</v>
      </c>
      <c r="M2219" s="1" t="s">
        <v>8703</v>
      </c>
      <c r="N2219" s="1" t="s">
        <v>146</v>
      </c>
      <c r="O2219" s="5" t="n">
        <v>41974</v>
      </c>
    </row>
    <row r="2220" customFormat="false" ht="15" hidden="false" customHeight="false" outlineLevel="0" collapsed="false">
      <c r="A2220" s="1" t="s">
        <v>8704</v>
      </c>
      <c r="B2220" s="1" t="s">
        <v>8705</v>
      </c>
      <c r="C2220" s="1" t="s">
        <v>8706</v>
      </c>
      <c r="D2220" s="1" t="s">
        <v>245</v>
      </c>
      <c r="E2220" s="2" t="s">
        <v>8707</v>
      </c>
      <c r="F2220" s="3" t="s">
        <v>8708</v>
      </c>
      <c r="G2220" s="1" t="s">
        <v>24</v>
      </c>
      <c r="H2220" s="1" t="s">
        <v>25</v>
      </c>
      <c r="I2220" s="1" t="s">
        <v>2770</v>
      </c>
      <c r="J2220" s="1" t="s">
        <v>2770</v>
      </c>
      <c r="K2220" s="1" t="s">
        <v>8709</v>
      </c>
      <c r="M2220" s="1" t="s">
        <v>8710</v>
      </c>
      <c r="N2220" s="1" t="s">
        <v>410</v>
      </c>
      <c r="O2220" s="5" t="n">
        <v>41975</v>
      </c>
    </row>
    <row r="2221" customFormat="false" ht="34.5" hidden="false" customHeight="false" outlineLevel="0" collapsed="false">
      <c r="A2221" s="1" t="s">
        <v>8711</v>
      </c>
      <c r="B2221" s="1" t="s">
        <v>8711</v>
      </c>
      <c r="C2221" s="1" t="s">
        <v>8712</v>
      </c>
      <c r="D2221" s="1" t="s">
        <v>323</v>
      </c>
      <c r="E2221" s="2" t="s">
        <v>8713</v>
      </c>
      <c r="F2221" s="3" t="s">
        <v>8714</v>
      </c>
      <c r="G2221" s="1" t="s">
        <v>44</v>
      </c>
      <c r="H2221" s="1" t="s">
        <v>25</v>
      </c>
      <c r="I2221" s="1" t="s">
        <v>45</v>
      </c>
      <c r="J2221" s="1" t="s">
        <v>45</v>
      </c>
      <c r="K2221" s="1" t="s">
        <v>8715</v>
      </c>
      <c r="M2221" s="1" t="s">
        <v>8716</v>
      </c>
      <c r="N2221" s="1" t="s">
        <v>146</v>
      </c>
      <c r="O2221" s="5" t="n">
        <v>42222</v>
      </c>
    </row>
    <row r="2222" customFormat="false" ht="45.75" hidden="false" customHeight="false" outlineLevel="0" collapsed="false">
      <c r="A2222" s="1" t="s">
        <v>8711</v>
      </c>
      <c r="B2222" s="1" t="s">
        <v>8711</v>
      </c>
      <c r="C2222" s="1" t="s">
        <v>8717</v>
      </c>
      <c r="D2222" s="1" t="s">
        <v>8718</v>
      </c>
      <c r="E2222" s="2" t="s">
        <v>8719</v>
      </c>
      <c r="F2222" s="3" t="s">
        <v>8720</v>
      </c>
      <c r="G2222" s="1" t="s">
        <v>44</v>
      </c>
      <c r="H2222" s="1" t="s">
        <v>25</v>
      </c>
      <c r="I2222" s="1" t="s">
        <v>45</v>
      </c>
      <c r="J2222" s="1" t="s">
        <v>45</v>
      </c>
      <c r="K2222" s="1" t="s">
        <v>8715</v>
      </c>
      <c r="M2222" s="1" t="s">
        <v>8716</v>
      </c>
      <c r="N2222" s="1" t="s">
        <v>146</v>
      </c>
      <c r="O2222" s="5" t="n">
        <v>42222</v>
      </c>
    </row>
    <row r="2223" customFormat="false" ht="34.5" hidden="false" customHeight="false" outlineLevel="0" collapsed="false">
      <c r="A2223" s="1" t="s">
        <v>8711</v>
      </c>
      <c r="B2223" s="1" t="s">
        <v>8711</v>
      </c>
      <c r="C2223" s="1" t="s">
        <v>8721</v>
      </c>
      <c r="D2223" s="1" t="s">
        <v>8722</v>
      </c>
      <c r="E2223" s="2" t="s">
        <v>8723</v>
      </c>
      <c r="F2223" s="3" t="s">
        <v>8724</v>
      </c>
      <c r="G2223" s="1" t="s">
        <v>44</v>
      </c>
      <c r="H2223" s="1" t="s">
        <v>25</v>
      </c>
      <c r="I2223" s="1" t="s">
        <v>45</v>
      </c>
      <c r="J2223" s="1" t="s">
        <v>45</v>
      </c>
      <c r="K2223" s="1" t="s">
        <v>8715</v>
      </c>
      <c r="M2223" s="1" t="s">
        <v>8716</v>
      </c>
      <c r="N2223" s="1" t="s">
        <v>146</v>
      </c>
      <c r="O2223" s="5" t="n">
        <v>42222</v>
      </c>
    </row>
    <row r="2224" customFormat="false" ht="34.5" hidden="false" customHeight="false" outlineLevel="0" collapsed="false">
      <c r="A2224" s="1" t="s">
        <v>8711</v>
      </c>
      <c r="B2224" s="1" t="s">
        <v>8711</v>
      </c>
      <c r="C2224" s="1" t="s">
        <v>20</v>
      </c>
      <c r="D2224" s="1" t="s">
        <v>21</v>
      </c>
      <c r="E2224" s="2" t="s">
        <v>8713</v>
      </c>
      <c r="F2224" s="3" t="s">
        <v>8725</v>
      </c>
      <c r="G2224" s="1" t="s">
        <v>44</v>
      </c>
      <c r="H2224" s="1" t="s">
        <v>25</v>
      </c>
      <c r="I2224" s="1" t="s">
        <v>45</v>
      </c>
      <c r="J2224" s="1" t="s">
        <v>45</v>
      </c>
      <c r="K2224" s="1" t="s">
        <v>8715</v>
      </c>
      <c r="M2224" s="1" t="s">
        <v>8716</v>
      </c>
      <c r="N2224" s="1" t="s">
        <v>146</v>
      </c>
      <c r="O2224" s="5" t="n">
        <v>42222</v>
      </c>
    </row>
    <row r="2225" customFormat="false" ht="34.5" hidden="false" customHeight="false" outlineLevel="0" collapsed="false">
      <c r="A2225" s="1" t="s">
        <v>8726</v>
      </c>
      <c r="B2225" s="1" t="s">
        <v>8727</v>
      </c>
      <c r="C2225" s="1" t="s">
        <v>8728</v>
      </c>
      <c r="D2225" s="1" t="s">
        <v>8729</v>
      </c>
      <c r="E2225" s="2" t="s">
        <v>8730</v>
      </c>
      <c r="F2225" s="3" t="s">
        <v>8731</v>
      </c>
      <c r="G2225" s="1" t="s">
        <v>24</v>
      </c>
      <c r="H2225" s="1" t="s">
        <v>61</v>
      </c>
      <c r="I2225" s="1" t="s">
        <v>45</v>
      </c>
      <c r="J2225" s="1" t="s">
        <v>45</v>
      </c>
      <c r="K2225" s="1" t="s">
        <v>8732</v>
      </c>
      <c r="M2225" s="1" t="s">
        <v>8733</v>
      </c>
      <c r="N2225" s="1" t="s">
        <v>131</v>
      </c>
      <c r="O2225" s="5" t="n">
        <v>41975</v>
      </c>
    </row>
    <row r="2226" customFormat="false" ht="23.25" hidden="false" customHeight="false" outlineLevel="0" collapsed="false">
      <c r="A2226" s="1" t="s">
        <v>8726</v>
      </c>
      <c r="B2226" s="1" t="s">
        <v>8727</v>
      </c>
      <c r="C2226" s="1" t="s">
        <v>8734</v>
      </c>
      <c r="D2226" s="1" t="s">
        <v>8735</v>
      </c>
      <c r="E2226" s="2" t="s">
        <v>8736</v>
      </c>
      <c r="F2226" s="3" t="s">
        <v>8731</v>
      </c>
      <c r="G2226" s="1" t="s">
        <v>24</v>
      </c>
      <c r="H2226" s="1" t="s">
        <v>25</v>
      </c>
      <c r="I2226" s="1" t="s">
        <v>45</v>
      </c>
      <c r="J2226" s="1" t="s">
        <v>45</v>
      </c>
      <c r="K2226" s="1" t="s">
        <v>8732</v>
      </c>
      <c r="M2226" s="1" t="s">
        <v>8733</v>
      </c>
      <c r="N2226" s="1" t="s">
        <v>131</v>
      </c>
      <c r="O2226" s="5" t="n">
        <v>41975</v>
      </c>
    </row>
    <row r="2227" customFormat="false" ht="23.25" hidden="false" customHeight="false" outlineLevel="0" collapsed="false">
      <c r="A2227" s="1" t="s">
        <v>8726</v>
      </c>
      <c r="B2227" s="1" t="s">
        <v>8727</v>
      </c>
      <c r="C2227" s="1" t="s">
        <v>2915</v>
      </c>
      <c r="D2227" s="1" t="s">
        <v>269</v>
      </c>
      <c r="E2227" s="2" t="s">
        <v>8737</v>
      </c>
      <c r="F2227" s="3" t="s">
        <v>8731</v>
      </c>
      <c r="G2227" s="1" t="s">
        <v>24</v>
      </c>
      <c r="H2227" s="1" t="s">
        <v>25</v>
      </c>
      <c r="I2227" s="1" t="s">
        <v>45</v>
      </c>
      <c r="J2227" s="1" t="s">
        <v>45</v>
      </c>
      <c r="K2227" s="1" t="s">
        <v>8732</v>
      </c>
      <c r="M2227" s="1" t="s">
        <v>8733</v>
      </c>
      <c r="N2227" s="1" t="s">
        <v>131</v>
      </c>
      <c r="O2227" s="5" t="n">
        <v>41975</v>
      </c>
    </row>
    <row r="2228" customFormat="false" ht="23.25" hidden="false" customHeight="false" outlineLevel="0" collapsed="false">
      <c r="A2228" s="1" t="s">
        <v>8738</v>
      </c>
      <c r="B2228" s="1" t="s">
        <v>8739</v>
      </c>
      <c r="C2228" s="1" t="s">
        <v>20</v>
      </c>
      <c r="D2228" s="1" t="s">
        <v>21</v>
      </c>
      <c r="E2228" s="2" t="s">
        <v>8740</v>
      </c>
      <c r="F2228" s="3" t="s">
        <v>8741</v>
      </c>
      <c r="G2228" s="1" t="s">
        <v>44</v>
      </c>
      <c r="H2228" s="1" t="s">
        <v>25</v>
      </c>
      <c r="I2228" s="1" t="s">
        <v>45</v>
      </c>
      <c r="J2228" s="1" t="s">
        <v>45</v>
      </c>
      <c r="K2228" s="1" t="s">
        <v>8742</v>
      </c>
      <c r="N2228" s="1" t="s">
        <v>146</v>
      </c>
      <c r="O2228" s="5" t="n">
        <v>42261</v>
      </c>
    </row>
    <row r="2229" customFormat="false" ht="34.5" hidden="false" customHeight="false" outlineLevel="0" collapsed="false">
      <c r="A2229" s="1" t="s">
        <v>8738</v>
      </c>
      <c r="B2229" s="1" t="s">
        <v>8739</v>
      </c>
      <c r="C2229" s="1" t="s">
        <v>8743</v>
      </c>
      <c r="D2229" s="1" t="s">
        <v>8744</v>
      </c>
      <c r="E2229" s="2" t="n">
        <v>9251026067</v>
      </c>
      <c r="F2229" s="3" t="s">
        <v>8745</v>
      </c>
      <c r="G2229" s="1" t="s">
        <v>44</v>
      </c>
      <c r="H2229" s="1" t="s">
        <v>25</v>
      </c>
      <c r="I2229" s="1" t="s">
        <v>45</v>
      </c>
      <c r="J2229" s="1" t="s">
        <v>1521</v>
      </c>
      <c r="K2229" s="1" t="s">
        <v>8746</v>
      </c>
      <c r="M2229" s="1" t="s">
        <v>8747</v>
      </c>
      <c r="N2229" s="1" t="s">
        <v>146</v>
      </c>
      <c r="O2229" s="5" t="n">
        <v>42251</v>
      </c>
    </row>
    <row r="2230" customFormat="false" ht="34.5" hidden="false" customHeight="false" outlineLevel="0" collapsed="false">
      <c r="A2230" s="1" t="s">
        <v>8738</v>
      </c>
      <c r="B2230" s="1" t="s">
        <v>8739</v>
      </c>
      <c r="C2230" s="1" t="s">
        <v>8748</v>
      </c>
      <c r="D2230" s="1" t="s">
        <v>8744</v>
      </c>
      <c r="E2230" s="2" t="n">
        <v>9421057353</v>
      </c>
      <c r="F2230" s="3" t="s">
        <v>8749</v>
      </c>
      <c r="G2230" s="1" t="s">
        <v>44</v>
      </c>
      <c r="H2230" s="1" t="s">
        <v>25</v>
      </c>
      <c r="I2230" s="1" t="s">
        <v>45</v>
      </c>
      <c r="J2230" s="1" t="s">
        <v>1521</v>
      </c>
      <c r="K2230" s="1" t="s">
        <v>8750</v>
      </c>
      <c r="M2230" s="1" t="s">
        <v>8747</v>
      </c>
      <c r="N2230" s="1" t="s">
        <v>146</v>
      </c>
      <c r="O2230" s="5" t="n">
        <v>42251</v>
      </c>
    </row>
    <row r="2231" customFormat="false" ht="34.5" hidden="false" customHeight="false" outlineLevel="0" collapsed="false">
      <c r="A2231" s="1" t="s">
        <v>8738</v>
      </c>
      <c r="B2231" s="1" t="s">
        <v>8739</v>
      </c>
      <c r="C2231" s="1" t="s">
        <v>8751</v>
      </c>
      <c r="D2231" s="1" t="s">
        <v>8744</v>
      </c>
      <c r="E2231" s="2" t="n">
        <v>973126642</v>
      </c>
      <c r="F2231" s="3" t="s">
        <v>8752</v>
      </c>
      <c r="G2231" s="1" t="s">
        <v>44</v>
      </c>
      <c r="H2231" s="1" t="s">
        <v>25</v>
      </c>
      <c r="I2231" s="1" t="s">
        <v>45</v>
      </c>
      <c r="J2231" s="1" t="s">
        <v>45</v>
      </c>
      <c r="K2231" s="1" t="s">
        <v>8753</v>
      </c>
      <c r="N2231" s="1" t="s">
        <v>8754</v>
      </c>
      <c r="O2231" s="5" t="n">
        <v>42261</v>
      </c>
    </row>
    <row r="2232" customFormat="false" ht="23.25" hidden="false" customHeight="false" outlineLevel="0" collapsed="false">
      <c r="A2232" s="1" t="s">
        <v>8738</v>
      </c>
      <c r="B2232" s="1" t="s">
        <v>8739</v>
      </c>
      <c r="C2232" s="1" t="s">
        <v>8755</v>
      </c>
      <c r="D2232" s="1" t="s">
        <v>8756</v>
      </c>
      <c r="E2232" s="2" t="s">
        <v>8757</v>
      </c>
      <c r="F2232" s="3" t="s">
        <v>8758</v>
      </c>
      <c r="G2232" s="1" t="s">
        <v>44</v>
      </c>
      <c r="H2232" s="1" t="s">
        <v>25</v>
      </c>
      <c r="I2232" s="1" t="s">
        <v>45</v>
      </c>
      <c r="J2232" s="1" t="s">
        <v>1521</v>
      </c>
      <c r="K2232" s="1" t="s">
        <v>8759</v>
      </c>
      <c r="N2232" s="1" t="s">
        <v>8760</v>
      </c>
      <c r="O2232" s="5" t="n">
        <v>42261</v>
      </c>
    </row>
    <row r="2233" customFormat="false" ht="34.5" hidden="false" customHeight="false" outlineLevel="0" collapsed="false">
      <c r="A2233" s="1" t="s">
        <v>8761</v>
      </c>
      <c r="B2233" s="1" t="s">
        <v>8762</v>
      </c>
      <c r="C2233" s="1" t="s">
        <v>8763</v>
      </c>
      <c r="D2233" s="1" t="s">
        <v>31</v>
      </c>
      <c r="E2233" s="2" t="s">
        <v>8764</v>
      </c>
      <c r="F2233" s="3" t="s">
        <v>8765</v>
      </c>
      <c r="G2233" s="1" t="s">
        <v>477</v>
      </c>
      <c r="H2233" s="1" t="s">
        <v>361</v>
      </c>
      <c r="I2233" s="1" t="s">
        <v>45</v>
      </c>
      <c r="J2233" s="1" t="s">
        <v>8766</v>
      </c>
      <c r="K2233" s="1" t="s">
        <v>8767</v>
      </c>
      <c r="M2233" s="1" t="s">
        <v>8768</v>
      </c>
      <c r="N2233" s="1" t="s">
        <v>8769</v>
      </c>
      <c r="O2233" s="5" t="n">
        <v>42243</v>
      </c>
    </row>
    <row r="2234" customFormat="false" ht="23.25" hidden="false" customHeight="false" outlineLevel="0" collapsed="false">
      <c r="A2234" s="1" t="s">
        <v>8761</v>
      </c>
      <c r="B2234" s="1" t="s">
        <v>8762</v>
      </c>
      <c r="C2234" s="1" t="s">
        <v>8770</v>
      </c>
      <c r="D2234" s="1" t="s">
        <v>31</v>
      </c>
      <c r="E2234" s="2" t="s">
        <v>8771</v>
      </c>
      <c r="F2234" s="3" t="s">
        <v>8772</v>
      </c>
      <c r="G2234" s="1" t="s">
        <v>44</v>
      </c>
      <c r="H2234" s="1" t="s">
        <v>25</v>
      </c>
      <c r="I2234" s="1" t="s">
        <v>45</v>
      </c>
      <c r="J2234" s="1" t="s">
        <v>45</v>
      </c>
      <c r="K2234" s="1" t="s">
        <v>8773</v>
      </c>
      <c r="M2234" s="1" t="s">
        <v>8768</v>
      </c>
      <c r="N2234" s="1" t="s">
        <v>146</v>
      </c>
      <c r="O2234" s="5" t="n">
        <v>42243</v>
      </c>
    </row>
    <row r="2235" customFormat="false" ht="34.5" hidden="false" customHeight="false" outlineLevel="0" collapsed="false">
      <c r="A2235" s="1" t="s">
        <v>8761</v>
      </c>
      <c r="B2235" s="1" t="s">
        <v>8762</v>
      </c>
      <c r="C2235" s="1" t="s">
        <v>8774</v>
      </c>
      <c r="D2235" s="1" t="s">
        <v>31</v>
      </c>
      <c r="E2235" s="2" t="s">
        <v>8775</v>
      </c>
      <c r="F2235" s="3" t="s">
        <v>8776</v>
      </c>
      <c r="G2235" s="1" t="s">
        <v>44</v>
      </c>
      <c r="H2235" s="1" t="s">
        <v>61</v>
      </c>
      <c r="I2235" s="1" t="s">
        <v>142</v>
      </c>
      <c r="J2235" s="1" t="s">
        <v>4491</v>
      </c>
      <c r="K2235" s="1" t="s">
        <v>8777</v>
      </c>
      <c r="M2235" s="1" t="s">
        <v>8768</v>
      </c>
      <c r="N2235" s="1" t="s">
        <v>146</v>
      </c>
      <c r="O2235" s="5" t="n">
        <v>42243</v>
      </c>
    </row>
    <row r="2236" customFormat="false" ht="34.5" hidden="false" customHeight="false" outlineLevel="0" collapsed="false">
      <c r="A2236" s="1" t="s">
        <v>8761</v>
      </c>
      <c r="B2236" s="1" t="s">
        <v>8762</v>
      </c>
      <c r="C2236" s="1" t="s">
        <v>8778</v>
      </c>
      <c r="D2236" s="1" t="s">
        <v>8779</v>
      </c>
      <c r="E2236" s="2" t="s">
        <v>8771</v>
      </c>
      <c r="F2236" s="3" t="s">
        <v>8780</v>
      </c>
      <c r="G2236" s="1" t="s">
        <v>477</v>
      </c>
      <c r="H2236" s="1" t="s">
        <v>25</v>
      </c>
      <c r="I2236" s="1" t="s">
        <v>45</v>
      </c>
      <c r="J2236" s="1" t="s">
        <v>45</v>
      </c>
      <c r="K2236" s="1" t="s">
        <v>8773</v>
      </c>
      <c r="M2236" s="1" t="s">
        <v>8768</v>
      </c>
      <c r="N2236" s="1" t="s">
        <v>146</v>
      </c>
      <c r="O2236" s="5" t="n">
        <v>42243</v>
      </c>
    </row>
    <row r="2237" customFormat="false" ht="23.25" hidden="false" customHeight="false" outlineLevel="0" collapsed="false">
      <c r="A2237" s="1" t="s">
        <v>8761</v>
      </c>
      <c r="B2237" s="1" t="s">
        <v>8762</v>
      </c>
      <c r="C2237" s="1" t="s">
        <v>8781</v>
      </c>
      <c r="D2237" s="1" t="s">
        <v>2617</v>
      </c>
      <c r="E2237" s="2" t="s">
        <v>8771</v>
      </c>
      <c r="F2237" s="3" t="s">
        <v>8782</v>
      </c>
      <c r="G2237" s="1" t="s">
        <v>477</v>
      </c>
      <c r="H2237" s="1" t="s">
        <v>25</v>
      </c>
      <c r="I2237" s="1" t="s">
        <v>45</v>
      </c>
      <c r="J2237" s="1" t="s">
        <v>45</v>
      </c>
      <c r="K2237" s="1" t="s">
        <v>8773</v>
      </c>
      <c r="M2237" s="1" t="s">
        <v>8768</v>
      </c>
      <c r="N2237" s="1" t="s">
        <v>146</v>
      </c>
      <c r="O2237" s="5" t="n">
        <v>42243</v>
      </c>
    </row>
    <row r="2238" customFormat="false" ht="23.25" hidden="false" customHeight="false" outlineLevel="0" collapsed="false">
      <c r="A2238" s="1" t="s">
        <v>8761</v>
      </c>
      <c r="B2238" s="1" t="s">
        <v>8762</v>
      </c>
      <c r="C2238" s="1" t="s">
        <v>8783</v>
      </c>
      <c r="D2238" s="1" t="s">
        <v>89</v>
      </c>
      <c r="E2238" s="2" t="s">
        <v>8784</v>
      </c>
      <c r="F2238" s="3" t="s">
        <v>8785</v>
      </c>
      <c r="G2238" s="1" t="s">
        <v>44</v>
      </c>
      <c r="H2238" s="1" t="s">
        <v>25</v>
      </c>
      <c r="I2238" s="1" t="s">
        <v>45</v>
      </c>
      <c r="J2238" s="1" t="s">
        <v>45</v>
      </c>
      <c r="K2238" s="1" t="s">
        <v>8773</v>
      </c>
      <c r="M2238" s="1" t="s">
        <v>8768</v>
      </c>
      <c r="N2238" s="1" t="s">
        <v>146</v>
      </c>
      <c r="O2238" s="5" t="n">
        <v>42243</v>
      </c>
    </row>
    <row r="2239" customFormat="false" ht="23.25" hidden="false" customHeight="false" outlineLevel="0" collapsed="false">
      <c r="A2239" s="1" t="s">
        <v>8786</v>
      </c>
      <c r="B2239" s="1" t="s">
        <v>8787</v>
      </c>
      <c r="C2239" s="1" t="s">
        <v>8788</v>
      </c>
      <c r="D2239" s="1" t="s">
        <v>1089</v>
      </c>
      <c r="E2239" s="2" t="s">
        <v>8789</v>
      </c>
      <c r="F2239" s="3" t="s">
        <v>8790</v>
      </c>
      <c r="G2239" s="1" t="s">
        <v>24</v>
      </c>
      <c r="H2239" s="1" t="s">
        <v>25</v>
      </c>
      <c r="I2239" s="1" t="s">
        <v>45</v>
      </c>
      <c r="J2239" s="1" t="s">
        <v>45</v>
      </c>
      <c r="K2239" s="1" t="s">
        <v>8791</v>
      </c>
      <c r="M2239" s="1" t="s">
        <v>8792</v>
      </c>
      <c r="N2239" s="1" t="s">
        <v>410</v>
      </c>
      <c r="O2239" s="5" t="n">
        <v>42104</v>
      </c>
    </row>
    <row r="2240" customFormat="false" ht="45.75" hidden="false" customHeight="false" outlineLevel="0" collapsed="false">
      <c r="A2240" s="1" t="s">
        <v>8793</v>
      </c>
      <c r="B2240" s="1" t="s">
        <v>8794</v>
      </c>
      <c r="C2240" s="1" t="s">
        <v>8795</v>
      </c>
      <c r="D2240" s="1" t="s">
        <v>8796</v>
      </c>
      <c r="E2240" s="2" t="s">
        <v>8797</v>
      </c>
      <c r="F2240" s="3" t="s">
        <v>8798</v>
      </c>
      <c r="G2240" s="1" t="s">
        <v>44</v>
      </c>
      <c r="H2240" s="1" t="s">
        <v>25</v>
      </c>
      <c r="I2240" s="1" t="s">
        <v>45</v>
      </c>
      <c r="J2240" s="1" t="s">
        <v>45</v>
      </c>
      <c r="K2240" s="1" t="s">
        <v>8799</v>
      </c>
      <c r="L2240" s="4" t="s">
        <v>8800</v>
      </c>
      <c r="M2240" s="1" t="s">
        <v>8801</v>
      </c>
      <c r="N2240" s="1" t="s">
        <v>5133</v>
      </c>
      <c r="O2240" s="5" t="n">
        <v>42251</v>
      </c>
    </row>
    <row r="2241" customFormat="false" ht="23.25" hidden="false" customHeight="false" outlineLevel="0" collapsed="false">
      <c r="A2241" s="1" t="s">
        <v>8793</v>
      </c>
      <c r="B2241" s="1" t="s">
        <v>8794</v>
      </c>
      <c r="C2241" s="1" t="s">
        <v>8802</v>
      </c>
      <c r="D2241" s="1" t="s">
        <v>8803</v>
      </c>
      <c r="E2241" s="2" t="s">
        <v>8804</v>
      </c>
      <c r="F2241" s="3" t="s">
        <v>8805</v>
      </c>
      <c r="G2241" s="1" t="s">
        <v>44</v>
      </c>
      <c r="H2241" s="1" t="s">
        <v>25</v>
      </c>
      <c r="I2241" s="1" t="s">
        <v>45</v>
      </c>
      <c r="J2241" s="1" t="s">
        <v>45</v>
      </c>
      <c r="K2241" s="1" t="s">
        <v>8806</v>
      </c>
      <c r="L2241" s="4" t="s">
        <v>8800</v>
      </c>
      <c r="M2241" s="1" t="s">
        <v>8801</v>
      </c>
      <c r="N2241" s="1" t="s">
        <v>5165</v>
      </c>
      <c r="O2241" s="5" t="n">
        <v>42251</v>
      </c>
    </row>
    <row r="2242" customFormat="false" ht="23.25" hidden="false" customHeight="false" outlineLevel="0" collapsed="false">
      <c r="A2242" s="1" t="s">
        <v>8793</v>
      </c>
      <c r="B2242" s="1" t="s">
        <v>8794</v>
      </c>
      <c r="C2242" s="1" t="s">
        <v>8807</v>
      </c>
      <c r="D2242" s="1" t="s">
        <v>8808</v>
      </c>
      <c r="E2242" s="2" t="n">
        <v>1656092</v>
      </c>
      <c r="F2242" s="3" t="s">
        <v>8809</v>
      </c>
      <c r="G2242" s="1" t="s">
        <v>44</v>
      </c>
      <c r="H2242" s="1" t="s">
        <v>25</v>
      </c>
      <c r="I2242" s="1" t="s">
        <v>45</v>
      </c>
      <c r="J2242" s="1" t="s">
        <v>45</v>
      </c>
      <c r="K2242" s="1" t="s">
        <v>8810</v>
      </c>
      <c r="L2242" s="4" t="s">
        <v>8800</v>
      </c>
      <c r="M2242" s="1" t="s">
        <v>8801</v>
      </c>
      <c r="N2242" s="1" t="s">
        <v>7348</v>
      </c>
      <c r="O2242" s="5" t="n">
        <v>42214</v>
      </c>
    </row>
    <row r="2243" customFormat="false" ht="23.25" hidden="false" customHeight="false" outlineLevel="0" collapsed="false">
      <c r="A2243" s="1" t="s">
        <v>8793</v>
      </c>
      <c r="B2243" s="1" t="s">
        <v>8794</v>
      </c>
      <c r="C2243" s="1" t="s">
        <v>20</v>
      </c>
      <c r="D2243" s="1" t="s">
        <v>21</v>
      </c>
      <c r="E2243" s="2" t="s">
        <v>8811</v>
      </c>
      <c r="F2243" s="3" t="s">
        <v>8812</v>
      </c>
      <c r="G2243" s="1" t="s">
        <v>44</v>
      </c>
      <c r="H2243" s="1" t="s">
        <v>25</v>
      </c>
      <c r="I2243" s="1" t="s">
        <v>45</v>
      </c>
      <c r="J2243" s="1" t="s">
        <v>45</v>
      </c>
      <c r="K2243" s="1" t="s">
        <v>8813</v>
      </c>
      <c r="M2243" s="1" t="s">
        <v>8814</v>
      </c>
      <c r="N2243" s="1" t="s">
        <v>5165</v>
      </c>
      <c r="O2243" s="5" t="n">
        <v>42214</v>
      </c>
    </row>
    <row r="2244" customFormat="false" ht="23.25" hidden="false" customHeight="false" outlineLevel="0" collapsed="false">
      <c r="A2244" s="1" t="s">
        <v>8793</v>
      </c>
      <c r="B2244" s="1" t="s">
        <v>8794</v>
      </c>
      <c r="C2244" s="1" t="s">
        <v>8815</v>
      </c>
      <c r="D2244" s="1" t="s">
        <v>323</v>
      </c>
      <c r="E2244" s="2" t="s">
        <v>8816</v>
      </c>
      <c r="F2244" s="3" t="s">
        <v>8812</v>
      </c>
      <c r="G2244" s="1" t="s">
        <v>44</v>
      </c>
      <c r="H2244" s="1" t="s">
        <v>25</v>
      </c>
      <c r="I2244" s="1" t="s">
        <v>45</v>
      </c>
      <c r="J2244" s="1" t="s">
        <v>45</v>
      </c>
      <c r="K2244" s="1" t="s">
        <v>8817</v>
      </c>
      <c r="L2244" s="4" t="s">
        <v>8800</v>
      </c>
      <c r="M2244" s="1" t="s">
        <v>8801</v>
      </c>
      <c r="N2244" s="1" t="s">
        <v>5133</v>
      </c>
      <c r="O2244" s="5" t="n">
        <v>42251</v>
      </c>
    </row>
    <row r="2245" customFormat="false" ht="57" hidden="false" customHeight="false" outlineLevel="0" collapsed="false">
      <c r="A2245" s="1" t="s">
        <v>8818</v>
      </c>
      <c r="B2245" s="1" t="s">
        <v>8819</v>
      </c>
      <c r="C2245" s="1" t="s">
        <v>8820</v>
      </c>
      <c r="D2245" s="1" t="s">
        <v>2532</v>
      </c>
      <c r="E2245" s="2" t="s">
        <v>8821</v>
      </c>
      <c r="F2245" s="3" t="s">
        <v>8822</v>
      </c>
      <c r="G2245" s="1" t="s">
        <v>1931</v>
      </c>
      <c r="H2245" s="1" t="s">
        <v>25</v>
      </c>
      <c r="I2245" s="1" t="s">
        <v>45</v>
      </c>
      <c r="J2245" s="1" t="s">
        <v>45</v>
      </c>
      <c r="K2245" s="1" t="s">
        <v>8823</v>
      </c>
      <c r="M2245" s="1" t="s">
        <v>3797</v>
      </c>
      <c r="N2245" s="1" t="s">
        <v>536</v>
      </c>
      <c r="O2245" s="5" t="n">
        <v>42199</v>
      </c>
    </row>
    <row r="2246" customFormat="false" ht="34.5" hidden="false" customHeight="false" outlineLevel="0" collapsed="false">
      <c r="A2246" s="1" t="s">
        <v>8818</v>
      </c>
      <c r="B2246" s="1" t="s">
        <v>8819</v>
      </c>
      <c r="C2246" s="1" t="s">
        <v>8824</v>
      </c>
      <c r="D2246" s="1" t="s">
        <v>8825</v>
      </c>
      <c r="E2246" s="2" t="n">
        <v>9421074944</v>
      </c>
      <c r="F2246" s="3" t="s">
        <v>8826</v>
      </c>
      <c r="G2246" s="1" t="s">
        <v>1931</v>
      </c>
      <c r="H2246" s="1" t="s">
        <v>25</v>
      </c>
      <c r="I2246" s="1" t="s">
        <v>45</v>
      </c>
      <c r="J2246" s="1" t="s">
        <v>45</v>
      </c>
      <c r="K2246" s="1" t="s">
        <v>8823</v>
      </c>
      <c r="N2246" s="1" t="s">
        <v>131</v>
      </c>
      <c r="O2246" s="5" t="n">
        <v>42199</v>
      </c>
    </row>
    <row r="2247" customFormat="false" ht="34.5" hidden="false" customHeight="false" outlineLevel="0" collapsed="false">
      <c r="A2247" s="1" t="s">
        <v>8818</v>
      </c>
      <c r="B2247" s="1" t="s">
        <v>8819</v>
      </c>
      <c r="C2247" s="1" t="s">
        <v>8827</v>
      </c>
      <c r="D2247" s="1" t="s">
        <v>8828</v>
      </c>
      <c r="E2247" s="2" t="n">
        <v>9402603201</v>
      </c>
      <c r="F2247" s="3" t="s">
        <v>8829</v>
      </c>
      <c r="G2247" s="1" t="s">
        <v>1931</v>
      </c>
      <c r="H2247" s="1" t="s">
        <v>25</v>
      </c>
      <c r="I2247" s="1" t="s">
        <v>45</v>
      </c>
      <c r="J2247" s="1" t="s">
        <v>45</v>
      </c>
      <c r="K2247" s="1" t="s">
        <v>8830</v>
      </c>
      <c r="N2247" s="1" t="s">
        <v>131</v>
      </c>
      <c r="O2247" s="5" t="n">
        <v>42199</v>
      </c>
    </row>
    <row r="2248" customFormat="false" ht="34.5" hidden="false" customHeight="false" outlineLevel="0" collapsed="false">
      <c r="A2248" s="1" t="s">
        <v>8818</v>
      </c>
      <c r="B2248" s="1" t="s">
        <v>8819</v>
      </c>
      <c r="C2248" s="1" t="s">
        <v>20</v>
      </c>
      <c r="D2248" s="1" t="s">
        <v>21</v>
      </c>
      <c r="E2248" s="2" t="s">
        <v>8821</v>
      </c>
      <c r="F2248" s="3" t="s">
        <v>8826</v>
      </c>
      <c r="G2248" s="1" t="s">
        <v>1931</v>
      </c>
      <c r="H2248" s="1" t="s">
        <v>25</v>
      </c>
      <c r="I2248" s="1" t="s">
        <v>45</v>
      </c>
      <c r="J2248" s="1" t="s">
        <v>45</v>
      </c>
      <c r="K2248" s="1" t="s">
        <v>8823</v>
      </c>
      <c r="N2248" s="1" t="s">
        <v>131</v>
      </c>
      <c r="O2248" s="5" t="n">
        <v>42199</v>
      </c>
    </row>
    <row r="2249" customFormat="false" ht="34.5" hidden="false" customHeight="false" outlineLevel="0" collapsed="false">
      <c r="A2249" s="1" t="s">
        <v>8831</v>
      </c>
      <c r="B2249" s="1" t="s">
        <v>8832</v>
      </c>
      <c r="C2249" s="1" t="s">
        <v>8833</v>
      </c>
      <c r="D2249" s="1" t="s">
        <v>8834</v>
      </c>
      <c r="E2249" s="2" t="n">
        <v>384805</v>
      </c>
      <c r="F2249" s="3" t="s">
        <v>8431</v>
      </c>
      <c r="G2249" s="1" t="s">
        <v>492</v>
      </c>
      <c r="H2249" s="1" t="s">
        <v>25</v>
      </c>
      <c r="I2249" s="1" t="s">
        <v>45</v>
      </c>
      <c r="J2249" s="1" t="s">
        <v>45</v>
      </c>
      <c r="K2249" s="1" t="s">
        <v>8835</v>
      </c>
      <c r="L2249" s="4" t="n">
        <v>384806</v>
      </c>
      <c r="M2249" s="1" t="s">
        <v>8836</v>
      </c>
      <c r="N2249" s="1" t="s">
        <v>131</v>
      </c>
      <c r="O2249" s="5" t="n">
        <v>41984</v>
      </c>
    </row>
    <row r="2250" customFormat="false" ht="23.25" hidden="false" customHeight="false" outlineLevel="0" collapsed="false">
      <c r="A2250" s="1" t="s">
        <v>8837</v>
      </c>
      <c r="B2250" s="1" t="s">
        <v>8838</v>
      </c>
      <c r="C2250" s="1" t="s">
        <v>8839</v>
      </c>
      <c r="D2250" s="1" t="s">
        <v>8840</v>
      </c>
      <c r="E2250" s="2" t="s">
        <v>8841</v>
      </c>
      <c r="F2250" s="3" t="s">
        <v>8842</v>
      </c>
      <c r="G2250" s="1" t="s">
        <v>477</v>
      </c>
      <c r="H2250" s="1" t="s">
        <v>25</v>
      </c>
      <c r="I2250" s="1" t="s">
        <v>45</v>
      </c>
      <c r="J2250" s="1" t="s">
        <v>45</v>
      </c>
      <c r="K2250" s="1" t="s">
        <v>8843</v>
      </c>
      <c r="M2250" s="1" t="s">
        <v>8844</v>
      </c>
      <c r="N2250" s="1" t="s">
        <v>146</v>
      </c>
      <c r="O2250" s="5" t="n">
        <v>42221</v>
      </c>
    </row>
    <row r="2251" customFormat="false" ht="34.5" hidden="false" customHeight="false" outlineLevel="0" collapsed="false">
      <c r="A2251" s="1" t="s">
        <v>8837</v>
      </c>
      <c r="B2251" s="1" t="s">
        <v>8838</v>
      </c>
      <c r="C2251" s="1" t="s">
        <v>8845</v>
      </c>
      <c r="D2251" s="1" t="s">
        <v>688</v>
      </c>
      <c r="E2251" s="2" t="s">
        <v>8846</v>
      </c>
      <c r="F2251" s="3" t="s">
        <v>8847</v>
      </c>
      <c r="G2251" s="1" t="s">
        <v>477</v>
      </c>
      <c r="H2251" s="1" t="s">
        <v>25</v>
      </c>
      <c r="I2251" s="1" t="s">
        <v>45</v>
      </c>
      <c r="J2251" s="1" t="s">
        <v>45</v>
      </c>
      <c r="K2251" s="1" t="s">
        <v>8848</v>
      </c>
      <c r="M2251" s="1" t="s">
        <v>8844</v>
      </c>
      <c r="N2251" s="1" t="s">
        <v>146</v>
      </c>
      <c r="O2251" s="5" t="n">
        <v>42221</v>
      </c>
    </row>
    <row r="2252" customFormat="false" ht="23.25" hidden="false" customHeight="false" outlineLevel="0" collapsed="false">
      <c r="A2252" s="1" t="s">
        <v>8837</v>
      </c>
      <c r="B2252" s="1" t="s">
        <v>8838</v>
      </c>
      <c r="C2252" s="1" t="s">
        <v>8849</v>
      </c>
      <c r="D2252" s="1" t="s">
        <v>8850</v>
      </c>
      <c r="F2252" s="3" t="s">
        <v>8851</v>
      </c>
      <c r="G2252" s="1" t="s">
        <v>477</v>
      </c>
      <c r="H2252" s="1" t="s">
        <v>25</v>
      </c>
      <c r="I2252" s="1" t="s">
        <v>1004</v>
      </c>
      <c r="J2252" s="1" t="s">
        <v>8852</v>
      </c>
      <c r="K2252" s="1" t="s">
        <v>8852</v>
      </c>
      <c r="M2252" s="1" t="s">
        <v>8844</v>
      </c>
      <c r="N2252" s="1" t="s">
        <v>146</v>
      </c>
      <c r="O2252" s="5" t="n">
        <v>42221</v>
      </c>
    </row>
    <row r="2253" customFormat="false" ht="34.5" hidden="false" customHeight="false" outlineLevel="0" collapsed="false">
      <c r="A2253" s="1" t="s">
        <v>8837</v>
      </c>
      <c r="B2253" s="1" t="s">
        <v>8838</v>
      </c>
      <c r="C2253" s="1" t="s">
        <v>8853</v>
      </c>
      <c r="D2253" s="1" t="s">
        <v>8854</v>
      </c>
      <c r="F2253" s="3" t="s">
        <v>8855</v>
      </c>
      <c r="G2253" s="1" t="s">
        <v>477</v>
      </c>
      <c r="H2253" s="1" t="s">
        <v>25</v>
      </c>
      <c r="I2253" s="1" t="s">
        <v>1004</v>
      </c>
      <c r="J2253" s="1" t="s">
        <v>1800</v>
      </c>
      <c r="K2253" s="1" t="s">
        <v>5784</v>
      </c>
      <c r="M2253" s="1" t="s">
        <v>8844</v>
      </c>
      <c r="N2253" s="1" t="s">
        <v>146</v>
      </c>
      <c r="O2253" s="5" t="n">
        <v>42221</v>
      </c>
    </row>
    <row r="2254" customFormat="false" ht="23.25" hidden="false" customHeight="false" outlineLevel="0" collapsed="false">
      <c r="A2254" s="1" t="s">
        <v>8856</v>
      </c>
      <c r="B2254" s="1" t="s">
        <v>8857</v>
      </c>
      <c r="C2254" s="1" t="s">
        <v>8858</v>
      </c>
      <c r="D2254" s="1" t="s">
        <v>8859</v>
      </c>
      <c r="E2254" s="2" t="n">
        <v>666432</v>
      </c>
      <c r="F2254" s="3" t="s">
        <v>8860</v>
      </c>
      <c r="G2254" s="1" t="s">
        <v>44</v>
      </c>
      <c r="H2254" s="1" t="s">
        <v>25</v>
      </c>
      <c r="I2254" s="1" t="s">
        <v>45</v>
      </c>
      <c r="J2254" s="1" t="s">
        <v>45</v>
      </c>
      <c r="K2254" s="1" t="s">
        <v>8861</v>
      </c>
      <c r="L2254" s="4" t="n">
        <v>666432</v>
      </c>
      <c r="M2254" s="1" t="s">
        <v>8862</v>
      </c>
      <c r="N2254" s="1" t="s">
        <v>131</v>
      </c>
      <c r="O2254" s="5" t="n">
        <v>41984</v>
      </c>
    </row>
    <row r="2255" customFormat="false" ht="23.25" hidden="false" customHeight="false" outlineLevel="0" collapsed="false">
      <c r="A2255" s="1" t="s">
        <v>8863</v>
      </c>
      <c r="B2255" s="1" t="s">
        <v>8864</v>
      </c>
      <c r="C2255" s="1" t="s">
        <v>8865</v>
      </c>
      <c r="D2255" s="1" t="s">
        <v>8866</v>
      </c>
      <c r="E2255" s="2" t="s">
        <v>8867</v>
      </c>
      <c r="F2255" s="3" t="s">
        <v>8868</v>
      </c>
      <c r="G2255" s="1" t="s">
        <v>44</v>
      </c>
      <c r="H2255" s="1" t="s">
        <v>25</v>
      </c>
      <c r="I2255" s="1" t="s">
        <v>45</v>
      </c>
      <c r="J2255" s="1" t="s">
        <v>45</v>
      </c>
      <c r="K2255" s="1" t="s">
        <v>8869</v>
      </c>
      <c r="M2255" s="1" t="s">
        <v>8870</v>
      </c>
      <c r="N2255" s="1" t="s">
        <v>146</v>
      </c>
      <c r="O2255" s="5" t="n">
        <v>41989</v>
      </c>
    </row>
    <row r="2256" customFormat="false" ht="23.25" hidden="false" customHeight="false" outlineLevel="0" collapsed="false">
      <c r="A2256" s="1" t="s">
        <v>8863</v>
      </c>
      <c r="B2256" s="1" t="s">
        <v>8864</v>
      </c>
      <c r="C2256" s="1" t="s">
        <v>20</v>
      </c>
      <c r="D2256" s="1" t="s">
        <v>21</v>
      </c>
      <c r="E2256" s="2" t="s">
        <v>8871</v>
      </c>
      <c r="F2256" s="3" t="s">
        <v>8872</v>
      </c>
      <c r="G2256" s="1" t="s">
        <v>44</v>
      </c>
      <c r="H2256" s="1" t="s">
        <v>25</v>
      </c>
      <c r="I2256" s="1" t="s">
        <v>45</v>
      </c>
      <c r="J2256" s="1" t="s">
        <v>45</v>
      </c>
      <c r="K2256" s="1" t="s">
        <v>8869</v>
      </c>
      <c r="M2256" s="1" t="s">
        <v>8870</v>
      </c>
      <c r="N2256" s="1" t="s">
        <v>146</v>
      </c>
      <c r="O2256" s="5" t="n">
        <v>41989</v>
      </c>
    </row>
    <row r="2257" customFormat="false" ht="23.25" hidden="false" customHeight="false" outlineLevel="0" collapsed="false">
      <c r="A2257" s="1" t="s">
        <v>8863</v>
      </c>
      <c r="B2257" s="1" t="s">
        <v>8864</v>
      </c>
      <c r="C2257" s="1" t="s">
        <v>8873</v>
      </c>
      <c r="D2257" s="1" t="s">
        <v>8874</v>
      </c>
      <c r="E2257" s="2" t="s">
        <v>8875</v>
      </c>
      <c r="F2257" s="3" t="s">
        <v>8876</v>
      </c>
      <c r="G2257" s="1" t="s">
        <v>44</v>
      </c>
      <c r="H2257" s="1" t="s">
        <v>25</v>
      </c>
      <c r="I2257" s="1" t="s">
        <v>45</v>
      </c>
      <c r="J2257" s="1" t="s">
        <v>45</v>
      </c>
      <c r="K2257" s="1" t="s">
        <v>8877</v>
      </c>
      <c r="M2257" s="1" t="s">
        <v>8870</v>
      </c>
      <c r="N2257" s="1" t="s">
        <v>8878</v>
      </c>
      <c r="O2257" s="5" t="n">
        <v>41989</v>
      </c>
    </row>
    <row r="2258" customFormat="false" ht="23.25" hidden="false" customHeight="false" outlineLevel="0" collapsed="false">
      <c r="A2258" s="1" t="s">
        <v>8879</v>
      </c>
      <c r="B2258" s="1" t="s">
        <v>8880</v>
      </c>
      <c r="C2258" s="1" t="s">
        <v>20</v>
      </c>
      <c r="D2258" s="1" t="s">
        <v>21</v>
      </c>
      <c r="E2258" s="2" t="s">
        <v>8881</v>
      </c>
      <c r="F2258" s="3" t="s">
        <v>8882</v>
      </c>
      <c r="G2258" s="1" t="s">
        <v>44</v>
      </c>
      <c r="H2258" s="1" t="s">
        <v>25</v>
      </c>
      <c r="I2258" s="1" t="s">
        <v>45</v>
      </c>
      <c r="J2258" s="1" t="s">
        <v>45</v>
      </c>
      <c r="K2258" s="1" t="s">
        <v>8883</v>
      </c>
      <c r="M2258" s="1" t="s">
        <v>8884</v>
      </c>
      <c r="N2258" s="1" t="s">
        <v>131</v>
      </c>
      <c r="O2258" s="5" t="n">
        <v>42244</v>
      </c>
    </row>
    <row r="2259" customFormat="false" ht="23.25" hidden="false" customHeight="false" outlineLevel="0" collapsed="false">
      <c r="A2259" s="1" t="s">
        <v>8879</v>
      </c>
      <c r="B2259" s="1" t="s">
        <v>8880</v>
      </c>
      <c r="C2259" s="1" t="s">
        <v>8885</v>
      </c>
      <c r="D2259" s="1" t="s">
        <v>5746</v>
      </c>
      <c r="E2259" s="2" t="s">
        <v>8886</v>
      </c>
      <c r="F2259" s="3" t="s">
        <v>8887</v>
      </c>
      <c r="G2259" s="1" t="s">
        <v>44</v>
      </c>
      <c r="H2259" s="1" t="s">
        <v>25</v>
      </c>
      <c r="I2259" s="1" t="s">
        <v>45</v>
      </c>
      <c r="J2259" s="1" t="s">
        <v>45</v>
      </c>
      <c r="K2259" s="1" t="s">
        <v>8883</v>
      </c>
      <c r="M2259" s="1" t="s">
        <v>8884</v>
      </c>
      <c r="N2259" s="1" t="s">
        <v>131</v>
      </c>
      <c r="O2259" s="5" t="n">
        <v>42244</v>
      </c>
    </row>
    <row r="2260" customFormat="false" ht="34.5" hidden="false" customHeight="false" outlineLevel="0" collapsed="false">
      <c r="A2260" s="1" t="s">
        <v>8879</v>
      </c>
      <c r="B2260" s="1" t="s">
        <v>8880</v>
      </c>
      <c r="C2260" s="1" t="s">
        <v>8888</v>
      </c>
      <c r="D2260" s="1" t="s">
        <v>8889</v>
      </c>
      <c r="E2260" s="2" t="s">
        <v>8890</v>
      </c>
      <c r="F2260" s="3" t="s">
        <v>8891</v>
      </c>
      <c r="G2260" s="1" t="s">
        <v>44</v>
      </c>
      <c r="H2260" s="1" t="s">
        <v>25</v>
      </c>
      <c r="I2260" s="1" t="s">
        <v>45</v>
      </c>
      <c r="J2260" s="1" t="s">
        <v>45</v>
      </c>
      <c r="K2260" s="1" t="s">
        <v>8883</v>
      </c>
      <c r="M2260" s="1" t="s">
        <v>8884</v>
      </c>
      <c r="N2260" s="1" t="s">
        <v>131</v>
      </c>
      <c r="O2260" s="5" t="n">
        <v>42244</v>
      </c>
    </row>
    <row r="2261" customFormat="false" ht="23.25" hidden="false" customHeight="false" outlineLevel="0" collapsed="false">
      <c r="A2261" s="1" t="s">
        <v>8104</v>
      </c>
      <c r="B2261" s="1" t="s">
        <v>8892</v>
      </c>
      <c r="C2261" s="1" t="s">
        <v>8893</v>
      </c>
      <c r="D2261" s="1" t="s">
        <v>8894</v>
      </c>
      <c r="E2261" s="2" t="n">
        <v>9420061743</v>
      </c>
      <c r="F2261" s="3" t="s">
        <v>8895</v>
      </c>
      <c r="G2261" s="1" t="s">
        <v>44</v>
      </c>
      <c r="H2261" s="1" t="s">
        <v>25</v>
      </c>
      <c r="I2261" s="1" t="s">
        <v>45</v>
      </c>
      <c r="J2261" s="1" t="s">
        <v>45</v>
      </c>
      <c r="K2261" s="1" t="s">
        <v>8109</v>
      </c>
      <c r="M2261" s="1" t="s">
        <v>8111</v>
      </c>
      <c r="N2261" s="1" t="s">
        <v>8112</v>
      </c>
      <c r="O2261" s="5" t="n">
        <v>42010</v>
      </c>
    </row>
    <row r="2262" customFormat="false" ht="34.5" hidden="false" customHeight="false" outlineLevel="0" collapsed="false">
      <c r="A2262" s="1" t="s">
        <v>8896</v>
      </c>
      <c r="B2262" s="1" t="s">
        <v>8897</v>
      </c>
      <c r="C2262" s="1" t="s">
        <v>8898</v>
      </c>
      <c r="D2262" s="1" t="s">
        <v>8899</v>
      </c>
      <c r="E2262" s="2" t="s">
        <v>8900</v>
      </c>
      <c r="F2262" s="3" t="s">
        <v>8901</v>
      </c>
      <c r="G2262" s="1" t="s">
        <v>44</v>
      </c>
      <c r="H2262" s="1" t="s">
        <v>61</v>
      </c>
      <c r="I2262" s="1" t="s">
        <v>573</v>
      </c>
      <c r="J2262" s="1" t="s">
        <v>2368</v>
      </c>
      <c r="K2262" s="1" t="s">
        <v>8902</v>
      </c>
      <c r="L2262" s="4" t="s">
        <v>4456</v>
      </c>
      <c r="M2262" s="1" t="s">
        <v>8903</v>
      </c>
      <c r="N2262" s="1" t="s">
        <v>410</v>
      </c>
      <c r="O2262" s="5" t="n">
        <v>42251</v>
      </c>
    </row>
    <row r="2263" customFormat="false" ht="34.5" hidden="false" customHeight="false" outlineLevel="0" collapsed="false">
      <c r="A2263" s="1" t="s">
        <v>8896</v>
      </c>
      <c r="B2263" s="1" t="s">
        <v>8897</v>
      </c>
      <c r="C2263" s="1" t="s">
        <v>8904</v>
      </c>
      <c r="D2263" s="1" t="s">
        <v>309</v>
      </c>
      <c r="E2263" s="2" t="s">
        <v>8905</v>
      </c>
      <c r="F2263" s="3" t="s">
        <v>8906</v>
      </c>
      <c r="G2263" s="1" t="s">
        <v>44</v>
      </c>
      <c r="H2263" s="1" t="s">
        <v>61</v>
      </c>
      <c r="I2263" s="1" t="s">
        <v>160</v>
      </c>
      <c r="J2263" s="1" t="s">
        <v>8907</v>
      </c>
      <c r="K2263" s="1" t="s">
        <v>8908</v>
      </c>
      <c r="L2263" s="4" t="s">
        <v>4456</v>
      </c>
      <c r="M2263" s="1" t="s">
        <v>8903</v>
      </c>
      <c r="N2263" s="1" t="s">
        <v>434</v>
      </c>
      <c r="O2263" s="5" t="n">
        <v>42222</v>
      </c>
    </row>
    <row r="2264" customFormat="false" ht="34.5" hidden="false" customHeight="false" outlineLevel="0" collapsed="false">
      <c r="A2264" s="1" t="s">
        <v>8896</v>
      </c>
      <c r="B2264" s="1" t="s">
        <v>8897</v>
      </c>
      <c r="C2264" s="1" t="s">
        <v>8909</v>
      </c>
      <c r="D2264" s="1" t="s">
        <v>8899</v>
      </c>
      <c r="E2264" s="2" t="s">
        <v>8910</v>
      </c>
      <c r="F2264" s="3" t="s">
        <v>8911</v>
      </c>
      <c r="G2264" s="1" t="s">
        <v>44</v>
      </c>
      <c r="H2264" s="1" t="s">
        <v>61</v>
      </c>
      <c r="I2264" s="1" t="s">
        <v>62</v>
      </c>
      <c r="J2264" s="1" t="s">
        <v>63</v>
      </c>
      <c r="K2264" s="1" t="s">
        <v>8912</v>
      </c>
      <c r="L2264" s="4" t="s">
        <v>4456</v>
      </c>
      <c r="M2264" s="1" t="s">
        <v>8903</v>
      </c>
      <c r="N2264" s="1" t="s">
        <v>399</v>
      </c>
      <c r="O2264" s="5" t="n">
        <v>42222</v>
      </c>
    </row>
    <row r="2265" customFormat="false" ht="23.25" hidden="false" customHeight="false" outlineLevel="0" collapsed="false">
      <c r="A2265" s="1" t="s">
        <v>8896</v>
      </c>
      <c r="B2265" s="1" t="s">
        <v>8897</v>
      </c>
      <c r="C2265" s="1" t="s">
        <v>8913</v>
      </c>
      <c r="D2265" s="1" t="s">
        <v>89</v>
      </c>
      <c r="E2265" s="2" t="s">
        <v>8914</v>
      </c>
      <c r="F2265" s="3" t="s">
        <v>8915</v>
      </c>
      <c r="G2265" s="1" t="s">
        <v>44</v>
      </c>
      <c r="H2265" s="1" t="s">
        <v>25</v>
      </c>
      <c r="I2265" s="1" t="s">
        <v>45</v>
      </c>
      <c r="J2265" s="1" t="s">
        <v>45</v>
      </c>
      <c r="K2265" s="1" t="s">
        <v>8916</v>
      </c>
      <c r="L2265" s="4" t="s">
        <v>8917</v>
      </c>
      <c r="M2265" s="1" t="s">
        <v>8903</v>
      </c>
      <c r="N2265" s="1" t="s">
        <v>406</v>
      </c>
      <c r="O2265" s="5" t="n">
        <v>42222</v>
      </c>
    </row>
    <row r="2266" customFormat="false" ht="34.5" hidden="false" customHeight="false" outlineLevel="0" collapsed="false">
      <c r="A2266" s="1" t="s">
        <v>8896</v>
      </c>
      <c r="B2266" s="1" t="s">
        <v>8897</v>
      </c>
      <c r="C2266" s="1" t="s">
        <v>8918</v>
      </c>
      <c r="D2266" s="1" t="s">
        <v>8919</v>
      </c>
      <c r="E2266" s="2" t="s">
        <v>8920</v>
      </c>
      <c r="F2266" s="3" t="s">
        <v>8921</v>
      </c>
      <c r="G2266" s="1" t="s">
        <v>44</v>
      </c>
      <c r="H2266" s="1" t="s">
        <v>61</v>
      </c>
      <c r="I2266" s="1" t="s">
        <v>176</v>
      </c>
      <c r="J2266" s="1" t="s">
        <v>3296</v>
      </c>
      <c r="K2266" s="1" t="s">
        <v>8922</v>
      </c>
      <c r="L2266" s="4" t="s">
        <v>4456</v>
      </c>
      <c r="M2266" s="1" t="s">
        <v>8903</v>
      </c>
      <c r="N2266" s="1" t="s">
        <v>410</v>
      </c>
      <c r="O2266" s="5" t="n">
        <v>42222</v>
      </c>
    </row>
    <row r="2267" customFormat="false" ht="23.25" hidden="false" customHeight="false" outlineLevel="0" collapsed="false">
      <c r="A2267" s="1" t="s">
        <v>8896</v>
      </c>
      <c r="B2267" s="1" t="s">
        <v>8897</v>
      </c>
      <c r="C2267" s="1" t="s">
        <v>8923</v>
      </c>
      <c r="D2267" s="1" t="s">
        <v>309</v>
      </c>
      <c r="E2267" s="2" t="s">
        <v>8924</v>
      </c>
      <c r="F2267" s="3" t="s">
        <v>8925</v>
      </c>
      <c r="G2267" s="1" t="s">
        <v>44</v>
      </c>
      <c r="H2267" s="1" t="s">
        <v>25</v>
      </c>
      <c r="I2267" s="1" t="s">
        <v>45</v>
      </c>
      <c r="J2267" s="1" t="s">
        <v>45</v>
      </c>
      <c r="K2267" s="1" t="s">
        <v>8916</v>
      </c>
      <c r="L2267" s="4" t="s">
        <v>349</v>
      </c>
      <c r="M2267" s="1" t="s">
        <v>8903</v>
      </c>
      <c r="N2267" s="1" t="s">
        <v>410</v>
      </c>
      <c r="O2267" s="5" t="n">
        <v>42222</v>
      </c>
    </row>
    <row r="2268" customFormat="false" ht="34.5" hidden="false" customHeight="false" outlineLevel="0" collapsed="false">
      <c r="A2268" s="1" t="s">
        <v>8896</v>
      </c>
      <c r="B2268" s="1" t="s">
        <v>8897</v>
      </c>
      <c r="C2268" s="1" t="s">
        <v>8926</v>
      </c>
      <c r="D2268" s="1" t="s">
        <v>8927</v>
      </c>
      <c r="E2268" s="2" t="s">
        <v>8928</v>
      </c>
      <c r="F2268" s="3" t="s">
        <v>8929</v>
      </c>
      <c r="G2268" s="1" t="s">
        <v>44</v>
      </c>
      <c r="H2268" s="1" t="s">
        <v>61</v>
      </c>
      <c r="I2268" s="1" t="s">
        <v>176</v>
      </c>
      <c r="J2268" s="1" t="s">
        <v>3296</v>
      </c>
      <c r="K2268" s="1" t="s">
        <v>8930</v>
      </c>
      <c r="L2268" s="4" t="s">
        <v>4456</v>
      </c>
      <c r="M2268" s="1" t="s">
        <v>8903</v>
      </c>
      <c r="N2268" s="1" t="s">
        <v>422</v>
      </c>
      <c r="O2268" s="5" t="n">
        <v>42222</v>
      </c>
    </row>
    <row r="2269" customFormat="false" ht="23.25" hidden="false" customHeight="false" outlineLevel="0" collapsed="false">
      <c r="A2269" s="1" t="s">
        <v>8931</v>
      </c>
      <c r="B2269" s="1" t="s">
        <v>8932</v>
      </c>
      <c r="C2269" s="1" t="s">
        <v>8933</v>
      </c>
      <c r="D2269" s="1" t="s">
        <v>817</v>
      </c>
      <c r="E2269" s="2" t="s">
        <v>8934</v>
      </c>
      <c r="F2269" s="3" t="s">
        <v>8935</v>
      </c>
      <c r="G2269" s="1" t="s">
        <v>131</v>
      </c>
      <c r="H2269" s="1" t="s">
        <v>25</v>
      </c>
      <c r="I2269" s="1" t="s">
        <v>45</v>
      </c>
      <c r="J2269" s="1" t="s">
        <v>45</v>
      </c>
      <c r="K2269" s="1" t="s">
        <v>8936</v>
      </c>
      <c r="M2269" s="1" t="s">
        <v>8937</v>
      </c>
      <c r="N2269" s="1" t="s">
        <v>146</v>
      </c>
      <c r="O2269" s="5" t="n">
        <v>42251</v>
      </c>
    </row>
    <row r="2270" customFormat="false" ht="23.25" hidden="false" customHeight="false" outlineLevel="0" collapsed="false">
      <c r="A2270" s="1" t="s">
        <v>8938</v>
      </c>
      <c r="B2270" s="1" t="s">
        <v>8939</v>
      </c>
      <c r="C2270" s="1" t="s">
        <v>8940</v>
      </c>
      <c r="D2270" s="1" t="s">
        <v>796</v>
      </c>
      <c r="E2270" s="2" t="s">
        <v>8941</v>
      </c>
      <c r="F2270" s="3" t="s">
        <v>8942</v>
      </c>
      <c r="G2270" s="1" t="s">
        <v>24</v>
      </c>
      <c r="H2270" s="1" t="s">
        <v>25</v>
      </c>
      <c r="I2270" s="1" t="s">
        <v>45</v>
      </c>
      <c r="J2270" s="1" t="s">
        <v>45</v>
      </c>
      <c r="K2270" s="1" t="s">
        <v>8943</v>
      </c>
      <c r="M2270" s="1" t="s">
        <v>8944</v>
      </c>
      <c r="N2270" s="1" t="s">
        <v>414</v>
      </c>
      <c r="O2270" s="5" t="n">
        <v>42027</v>
      </c>
    </row>
    <row r="2271" customFormat="false" ht="34.5" hidden="false" customHeight="false" outlineLevel="0" collapsed="false">
      <c r="A2271" s="1" t="s">
        <v>8945</v>
      </c>
      <c r="B2271" s="1" t="s">
        <v>8946</v>
      </c>
      <c r="C2271" s="1" t="s">
        <v>8947</v>
      </c>
      <c r="D2271" s="1" t="s">
        <v>8948</v>
      </c>
      <c r="E2271" s="2" t="s">
        <v>8949</v>
      </c>
      <c r="F2271" s="3" t="s">
        <v>8950</v>
      </c>
      <c r="G2271" s="1" t="s">
        <v>131</v>
      </c>
      <c r="H2271" s="1" t="s">
        <v>61</v>
      </c>
      <c r="I2271" s="1" t="s">
        <v>62</v>
      </c>
      <c r="J2271" s="1" t="s">
        <v>63</v>
      </c>
      <c r="K2271" s="1" t="s">
        <v>8951</v>
      </c>
      <c r="N2271" s="1" t="s">
        <v>536</v>
      </c>
      <c r="O2271" s="5" t="n">
        <v>42027</v>
      </c>
    </row>
    <row r="2272" customFormat="false" ht="34.5" hidden="false" customHeight="false" outlineLevel="0" collapsed="false">
      <c r="A2272" s="1" t="s">
        <v>8945</v>
      </c>
      <c r="B2272" s="1" t="s">
        <v>8946</v>
      </c>
      <c r="C2272" s="1" t="s">
        <v>8952</v>
      </c>
      <c r="D2272" s="1" t="s">
        <v>8953</v>
      </c>
      <c r="E2272" s="2" t="s">
        <v>8954</v>
      </c>
      <c r="F2272" s="3" t="s">
        <v>8950</v>
      </c>
      <c r="G2272" s="1" t="s">
        <v>131</v>
      </c>
      <c r="H2272" s="1" t="s">
        <v>61</v>
      </c>
      <c r="I2272" s="1" t="s">
        <v>62</v>
      </c>
      <c r="J2272" s="1" t="s">
        <v>63</v>
      </c>
      <c r="K2272" s="1" t="s">
        <v>8951</v>
      </c>
      <c r="N2272" s="1" t="s">
        <v>536</v>
      </c>
      <c r="O2272" s="5" t="n">
        <v>42027</v>
      </c>
    </row>
    <row r="2273" customFormat="false" ht="34.5" hidden="false" customHeight="false" outlineLevel="0" collapsed="false">
      <c r="A2273" s="1" t="s">
        <v>8945</v>
      </c>
      <c r="B2273" s="1" t="s">
        <v>8946</v>
      </c>
      <c r="C2273" s="1" t="s">
        <v>8955</v>
      </c>
      <c r="D2273" s="1" t="s">
        <v>8956</v>
      </c>
      <c r="E2273" s="2" t="s">
        <v>8957</v>
      </c>
      <c r="F2273" s="3" t="s">
        <v>8950</v>
      </c>
      <c r="G2273" s="1" t="s">
        <v>131</v>
      </c>
      <c r="H2273" s="1" t="s">
        <v>61</v>
      </c>
      <c r="I2273" s="1" t="s">
        <v>62</v>
      </c>
      <c r="J2273" s="1" t="s">
        <v>63</v>
      </c>
      <c r="K2273" s="1" t="s">
        <v>8951</v>
      </c>
      <c r="N2273" s="1" t="s">
        <v>536</v>
      </c>
      <c r="O2273" s="5" t="n">
        <v>42027</v>
      </c>
    </row>
    <row r="2274" customFormat="false" ht="34.5" hidden="false" customHeight="false" outlineLevel="0" collapsed="false">
      <c r="A2274" s="1" t="s">
        <v>8958</v>
      </c>
      <c r="B2274" s="1" t="s">
        <v>8959</v>
      </c>
      <c r="C2274" s="1" t="s">
        <v>8960</v>
      </c>
      <c r="D2274" s="1" t="s">
        <v>830</v>
      </c>
      <c r="E2274" s="2" t="s">
        <v>8961</v>
      </c>
      <c r="F2274" s="3" t="s">
        <v>8962</v>
      </c>
      <c r="G2274" s="1" t="s">
        <v>477</v>
      </c>
      <c r="H2274" s="1" t="s">
        <v>25</v>
      </c>
      <c r="I2274" s="1" t="s">
        <v>45</v>
      </c>
      <c r="J2274" s="1" t="s">
        <v>45</v>
      </c>
      <c r="K2274" s="1" t="s">
        <v>8963</v>
      </c>
      <c r="M2274" s="1" t="s">
        <v>8964</v>
      </c>
      <c r="N2274" s="1" t="s">
        <v>1024</v>
      </c>
      <c r="O2274" s="5" t="n">
        <v>42027</v>
      </c>
    </row>
    <row r="2275" customFormat="false" ht="23.25" hidden="false" customHeight="false" outlineLevel="0" collapsed="false">
      <c r="A2275" s="1" t="s">
        <v>8965</v>
      </c>
      <c r="B2275" s="1" t="s">
        <v>8966</v>
      </c>
      <c r="C2275" s="1" t="s">
        <v>8967</v>
      </c>
      <c r="D2275" s="1" t="s">
        <v>323</v>
      </c>
      <c r="E2275" s="2" t="s">
        <v>8968</v>
      </c>
      <c r="F2275" s="3" t="s">
        <v>8969</v>
      </c>
      <c r="G2275" s="1" t="s">
        <v>477</v>
      </c>
      <c r="H2275" s="1" t="s">
        <v>25</v>
      </c>
      <c r="I2275" s="1" t="s">
        <v>45</v>
      </c>
      <c r="J2275" s="1" t="s">
        <v>45</v>
      </c>
      <c r="K2275" s="1" t="s">
        <v>8970</v>
      </c>
      <c r="L2275" s="4" t="s">
        <v>8971</v>
      </c>
      <c r="M2275" s="1" t="s">
        <v>8972</v>
      </c>
      <c r="N2275" s="1" t="s">
        <v>8408</v>
      </c>
      <c r="O2275" s="5" t="n">
        <v>42069</v>
      </c>
    </row>
    <row r="2276" customFormat="false" ht="23.25" hidden="false" customHeight="false" outlineLevel="0" collapsed="false">
      <c r="A2276" s="1" t="s">
        <v>8965</v>
      </c>
      <c r="B2276" s="1" t="s">
        <v>8966</v>
      </c>
      <c r="C2276" s="1" t="s">
        <v>8973</v>
      </c>
      <c r="D2276" s="1" t="s">
        <v>8974</v>
      </c>
      <c r="E2276" s="2" t="s">
        <v>8975</v>
      </c>
      <c r="F2276" s="3" t="s">
        <v>8976</v>
      </c>
      <c r="G2276" s="1" t="s">
        <v>477</v>
      </c>
      <c r="H2276" s="1" t="s">
        <v>25</v>
      </c>
      <c r="I2276" s="1" t="s">
        <v>45</v>
      </c>
      <c r="J2276" s="1" t="s">
        <v>45</v>
      </c>
      <c r="K2276" s="1" t="s">
        <v>8970</v>
      </c>
      <c r="L2276" s="4" t="s">
        <v>8971</v>
      </c>
      <c r="M2276" s="1" t="s">
        <v>8972</v>
      </c>
      <c r="N2276" s="1" t="s">
        <v>8408</v>
      </c>
      <c r="O2276" s="5" t="n">
        <v>42069</v>
      </c>
    </row>
    <row r="2277" customFormat="false" ht="23.25" hidden="false" customHeight="false" outlineLevel="0" collapsed="false">
      <c r="A2277" s="1" t="s">
        <v>8965</v>
      </c>
      <c r="B2277" s="1" t="s">
        <v>8966</v>
      </c>
      <c r="C2277" s="1" t="s">
        <v>8977</v>
      </c>
      <c r="D2277" s="1" t="s">
        <v>8978</v>
      </c>
      <c r="E2277" s="2" t="s">
        <v>8979</v>
      </c>
      <c r="F2277" s="3" t="s">
        <v>8980</v>
      </c>
      <c r="G2277" s="1" t="s">
        <v>477</v>
      </c>
      <c r="H2277" s="1" t="s">
        <v>25</v>
      </c>
      <c r="I2277" s="1" t="s">
        <v>45</v>
      </c>
      <c r="J2277" s="1" t="s">
        <v>45</v>
      </c>
      <c r="K2277" s="1" t="s">
        <v>8970</v>
      </c>
      <c r="L2277" s="4" t="s">
        <v>8971</v>
      </c>
      <c r="M2277" s="1" t="s">
        <v>8972</v>
      </c>
      <c r="N2277" s="1" t="s">
        <v>8408</v>
      </c>
      <c r="O2277" s="5" t="n">
        <v>42069</v>
      </c>
    </row>
    <row r="2278" customFormat="false" ht="23.25" hidden="false" customHeight="false" outlineLevel="0" collapsed="false">
      <c r="A2278" s="1" t="s">
        <v>8965</v>
      </c>
      <c r="B2278" s="1" t="s">
        <v>8966</v>
      </c>
      <c r="C2278" s="1" t="s">
        <v>20</v>
      </c>
      <c r="D2278" s="1" t="s">
        <v>21</v>
      </c>
      <c r="E2278" s="2" t="s">
        <v>8968</v>
      </c>
      <c r="F2278" s="3" t="s">
        <v>8981</v>
      </c>
      <c r="G2278" s="1" t="s">
        <v>477</v>
      </c>
      <c r="H2278" s="1" t="s">
        <v>25</v>
      </c>
      <c r="I2278" s="1" t="s">
        <v>45</v>
      </c>
      <c r="J2278" s="1" t="s">
        <v>45</v>
      </c>
      <c r="K2278" s="1" t="s">
        <v>8970</v>
      </c>
      <c r="L2278" s="4" t="s">
        <v>8971</v>
      </c>
      <c r="M2278" s="1" t="s">
        <v>8972</v>
      </c>
      <c r="N2278" s="1" t="s">
        <v>8408</v>
      </c>
      <c r="O2278" s="5" t="n">
        <v>42069</v>
      </c>
    </row>
    <row r="2279" customFormat="false" ht="23.25" hidden="false" customHeight="false" outlineLevel="0" collapsed="false">
      <c r="A2279" s="1" t="s">
        <v>8965</v>
      </c>
      <c r="B2279" s="1" t="s">
        <v>8966</v>
      </c>
      <c r="C2279" s="1" t="s">
        <v>8982</v>
      </c>
      <c r="D2279" s="1" t="s">
        <v>113</v>
      </c>
      <c r="E2279" s="2" t="s">
        <v>8983</v>
      </c>
      <c r="F2279" s="3" t="s">
        <v>8984</v>
      </c>
      <c r="G2279" s="1" t="s">
        <v>477</v>
      </c>
      <c r="H2279" s="1" t="s">
        <v>25</v>
      </c>
      <c r="I2279" s="1" t="s">
        <v>45</v>
      </c>
      <c r="J2279" s="1" t="s">
        <v>45</v>
      </c>
      <c r="K2279" s="1" t="s">
        <v>8970</v>
      </c>
      <c r="L2279" s="4" t="s">
        <v>8971</v>
      </c>
      <c r="M2279" s="1" t="s">
        <v>8972</v>
      </c>
      <c r="N2279" s="1" t="s">
        <v>8408</v>
      </c>
      <c r="O2279" s="5" t="n">
        <v>42069</v>
      </c>
    </row>
    <row r="2280" customFormat="false" ht="34.5" hidden="false" customHeight="false" outlineLevel="0" collapsed="false">
      <c r="A2280" s="1" t="s">
        <v>8985</v>
      </c>
      <c r="B2280" s="1" t="s">
        <v>8986</v>
      </c>
      <c r="C2280" s="1" t="s">
        <v>8987</v>
      </c>
      <c r="D2280" s="1" t="s">
        <v>4007</v>
      </c>
      <c r="E2280" s="2" t="s">
        <v>8988</v>
      </c>
      <c r="F2280" s="3" t="s">
        <v>8989</v>
      </c>
      <c r="G2280" s="1" t="s">
        <v>44</v>
      </c>
      <c r="H2280" s="1" t="s">
        <v>25</v>
      </c>
      <c r="I2280" s="1" t="s">
        <v>45</v>
      </c>
      <c r="J2280" s="1" t="s">
        <v>45</v>
      </c>
      <c r="K2280" s="1" t="s">
        <v>8990</v>
      </c>
      <c r="M2280" s="1" t="s">
        <v>8991</v>
      </c>
      <c r="N2280" s="1" t="s">
        <v>8992</v>
      </c>
      <c r="O2280" s="5" t="n">
        <v>42224</v>
      </c>
    </row>
    <row r="2281" customFormat="false" ht="34.5" hidden="false" customHeight="false" outlineLevel="0" collapsed="false">
      <c r="A2281" s="1" t="s">
        <v>8985</v>
      </c>
      <c r="B2281" s="1" t="s">
        <v>8986</v>
      </c>
      <c r="C2281" s="1" t="s">
        <v>8993</v>
      </c>
      <c r="D2281" s="1" t="s">
        <v>8994</v>
      </c>
      <c r="E2281" s="2" t="s">
        <v>8995</v>
      </c>
      <c r="F2281" s="3" t="s">
        <v>8996</v>
      </c>
      <c r="G2281" s="1" t="s">
        <v>44</v>
      </c>
      <c r="H2281" s="1" t="s">
        <v>25</v>
      </c>
      <c r="I2281" s="1" t="s">
        <v>45</v>
      </c>
      <c r="J2281" s="1" t="s">
        <v>45</v>
      </c>
      <c r="K2281" s="1" t="s">
        <v>8990</v>
      </c>
      <c r="M2281" s="1" t="s">
        <v>8991</v>
      </c>
      <c r="N2281" s="1" t="s">
        <v>8992</v>
      </c>
      <c r="O2281" s="5" t="n">
        <v>42224</v>
      </c>
    </row>
    <row r="2282" customFormat="false" ht="34.5" hidden="false" customHeight="false" outlineLevel="0" collapsed="false">
      <c r="A2282" s="1" t="s">
        <v>8997</v>
      </c>
      <c r="B2282" s="1" t="s">
        <v>8998</v>
      </c>
      <c r="C2282" s="1" t="s">
        <v>8833</v>
      </c>
      <c r="D2282" s="1" t="s">
        <v>8999</v>
      </c>
      <c r="E2282" s="2" t="n">
        <v>384805</v>
      </c>
      <c r="F2282" s="3" t="s">
        <v>8431</v>
      </c>
      <c r="G2282" s="1" t="s">
        <v>492</v>
      </c>
      <c r="H2282" s="1" t="s">
        <v>25</v>
      </c>
      <c r="I2282" s="1" t="s">
        <v>45</v>
      </c>
      <c r="J2282" s="1" t="s">
        <v>45</v>
      </c>
      <c r="K2282" s="1" t="s">
        <v>8835</v>
      </c>
      <c r="L2282" s="4" t="n">
        <v>384806</v>
      </c>
      <c r="M2282" s="1" t="s">
        <v>8836</v>
      </c>
      <c r="N2282" s="1" t="s">
        <v>131</v>
      </c>
      <c r="O2282" s="5" t="n">
        <v>42040</v>
      </c>
    </row>
    <row r="2283" customFormat="false" ht="23.25" hidden="false" customHeight="false" outlineLevel="0" collapsed="false">
      <c r="A2283" s="1" t="s">
        <v>1379</v>
      </c>
      <c r="B2283" s="1" t="s">
        <v>9000</v>
      </c>
      <c r="C2283" s="1" t="s">
        <v>9001</v>
      </c>
      <c r="D2283" s="1" t="s">
        <v>8429</v>
      </c>
      <c r="E2283" s="2" t="s">
        <v>9002</v>
      </c>
      <c r="F2283" s="3" t="s">
        <v>9003</v>
      </c>
      <c r="G2283" s="1" t="s">
        <v>647</v>
      </c>
      <c r="H2283" s="1" t="s">
        <v>25</v>
      </c>
      <c r="I2283" s="1" t="s">
        <v>45</v>
      </c>
      <c r="J2283" s="1" t="s">
        <v>45</v>
      </c>
      <c r="K2283" s="1" t="s">
        <v>9004</v>
      </c>
      <c r="M2283" s="1" t="s">
        <v>9005</v>
      </c>
      <c r="N2283" s="1" t="s">
        <v>131</v>
      </c>
      <c r="O2283" s="5" t="n">
        <v>42061</v>
      </c>
    </row>
    <row r="2284" customFormat="false" ht="23.25" hidden="false" customHeight="false" outlineLevel="0" collapsed="false">
      <c r="A2284" s="1" t="s">
        <v>9006</v>
      </c>
      <c r="B2284" s="1" t="s">
        <v>9007</v>
      </c>
      <c r="C2284" s="1" t="s">
        <v>9008</v>
      </c>
      <c r="D2284" s="1" t="s">
        <v>89</v>
      </c>
      <c r="E2284" s="2" t="s">
        <v>9009</v>
      </c>
      <c r="F2284" s="3" t="s">
        <v>9010</v>
      </c>
      <c r="G2284" s="1" t="s">
        <v>44</v>
      </c>
      <c r="H2284" s="1" t="s">
        <v>25</v>
      </c>
      <c r="I2284" s="1" t="s">
        <v>1004</v>
      </c>
      <c r="J2284" s="1" t="s">
        <v>9011</v>
      </c>
      <c r="K2284" s="1" t="s">
        <v>9012</v>
      </c>
      <c r="N2284" s="1" t="s">
        <v>9013</v>
      </c>
      <c r="O2284" s="5" t="n">
        <v>42251</v>
      </c>
    </row>
    <row r="2285" customFormat="false" ht="34.5" hidden="false" customHeight="false" outlineLevel="0" collapsed="false">
      <c r="A2285" s="1" t="s">
        <v>9014</v>
      </c>
      <c r="B2285" s="1" t="s">
        <v>9015</v>
      </c>
      <c r="C2285" s="1" t="s">
        <v>9016</v>
      </c>
      <c r="D2285" s="1" t="s">
        <v>7775</v>
      </c>
      <c r="E2285" s="2" t="s">
        <v>9017</v>
      </c>
      <c r="F2285" s="3" t="s">
        <v>9018</v>
      </c>
      <c r="G2285" s="1" t="s">
        <v>24</v>
      </c>
      <c r="H2285" s="1" t="s">
        <v>361</v>
      </c>
      <c r="I2285" s="1" t="s">
        <v>45</v>
      </c>
      <c r="J2285" s="1" t="s">
        <v>45</v>
      </c>
      <c r="K2285" s="1" t="s">
        <v>9019</v>
      </c>
      <c r="M2285" s="1" t="s">
        <v>9020</v>
      </c>
      <c r="N2285" s="1" t="s">
        <v>9021</v>
      </c>
      <c r="O2285" s="5" t="n">
        <v>42082</v>
      </c>
    </row>
    <row r="2286" customFormat="false" ht="34.5" hidden="false" customHeight="false" outlineLevel="0" collapsed="false">
      <c r="A2286" s="1" t="s">
        <v>9022</v>
      </c>
      <c r="B2286" s="1" t="s">
        <v>9023</v>
      </c>
      <c r="C2286" s="1" t="s">
        <v>9024</v>
      </c>
      <c r="D2286" s="1" t="s">
        <v>323</v>
      </c>
      <c r="E2286" s="2" t="s">
        <v>9025</v>
      </c>
      <c r="F2286" s="3" t="s">
        <v>9026</v>
      </c>
      <c r="G2286" s="1" t="s">
        <v>477</v>
      </c>
      <c r="H2286" s="1" t="s">
        <v>25</v>
      </c>
      <c r="I2286" s="1" t="s">
        <v>45</v>
      </c>
      <c r="J2286" s="1" t="s">
        <v>45</v>
      </c>
      <c r="K2286" s="1" t="s">
        <v>9027</v>
      </c>
      <c r="M2286" s="1" t="s">
        <v>9028</v>
      </c>
      <c r="N2286" s="1" t="s">
        <v>9029</v>
      </c>
      <c r="O2286" s="5" t="n">
        <v>42082</v>
      </c>
    </row>
    <row r="2287" customFormat="false" ht="23.25" hidden="false" customHeight="false" outlineLevel="0" collapsed="false">
      <c r="A2287" s="1" t="s">
        <v>9030</v>
      </c>
      <c r="B2287" s="1" t="s">
        <v>9031</v>
      </c>
      <c r="C2287" s="1" t="s">
        <v>9032</v>
      </c>
      <c r="D2287" s="1" t="s">
        <v>89</v>
      </c>
      <c r="E2287" s="2" t="s">
        <v>9033</v>
      </c>
      <c r="F2287" s="3" t="s">
        <v>9034</v>
      </c>
      <c r="G2287" s="1" t="s">
        <v>44</v>
      </c>
      <c r="H2287" s="1" t="s">
        <v>25</v>
      </c>
      <c r="I2287" s="1" t="s">
        <v>45</v>
      </c>
      <c r="J2287" s="1" t="s">
        <v>45</v>
      </c>
      <c r="K2287" s="1" t="s">
        <v>9035</v>
      </c>
      <c r="M2287" s="1" t="s">
        <v>9036</v>
      </c>
      <c r="N2287" s="1" t="s">
        <v>9037</v>
      </c>
      <c r="O2287" s="5" t="n">
        <v>42222</v>
      </c>
    </row>
    <row r="2288" customFormat="false" ht="23.25" hidden="false" customHeight="false" outlineLevel="0" collapsed="false">
      <c r="A2288" s="1" t="s">
        <v>8349</v>
      </c>
      <c r="B2288" s="1" t="s">
        <v>9038</v>
      </c>
      <c r="C2288" s="1" t="s">
        <v>8351</v>
      </c>
      <c r="D2288" s="1" t="s">
        <v>1368</v>
      </c>
      <c r="E2288" s="2" t="s">
        <v>8352</v>
      </c>
      <c r="F2288" s="3" t="s">
        <v>8353</v>
      </c>
      <c r="G2288" s="1" t="s">
        <v>44</v>
      </c>
      <c r="H2288" s="1" t="s">
        <v>25</v>
      </c>
      <c r="I2288" s="1" t="s">
        <v>45</v>
      </c>
      <c r="J2288" s="1" t="s">
        <v>45</v>
      </c>
      <c r="K2288" s="1" t="s">
        <v>9039</v>
      </c>
      <c r="N2288" s="1" t="s">
        <v>9040</v>
      </c>
      <c r="O2288" s="5" t="n">
        <v>42082</v>
      </c>
    </row>
    <row r="2289" customFormat="false" ht="23.25" hidden="false" customHeight="false" outlineLevel="0" collapsed="false">
      <c r="A2289" s="1" t="s">
        <v>9041</v>
      </c>
      <c r="B2289" s="1" t="s">
        <v>9042</v>
      </c>
      <c r="C2289" s="1" t="s">
        <v>9043</v>
      </c>
      <c r="D2289" s="1" t="s">
        <v>323</v>
      </c>
      <c r="E2289" s="2" t="s">
        <v>9044</v>
      </c>
      <c r="F2289" s="3" t="s">
        <v>9045</v>
      </c>
      <c r="G2289" s="1" t="s">
        <v>44</v>
      </c>
      <c r="H2289" s="1" t="s">
        <v>25</v>
      </c>
      <c r="I2289" s="1" t="s">
        <v>45</v>
      </c>
      <c r="J2289" s="1" t="s">
        <v>45</v>
      </c>
      <c r="K2289" s="1" t="s">
        <v>9046</v>
      </c>
      <c r="M2289" s="1" t="s">
        <v>9047</v>
      </c>
      <c r="N2289" s="1" t="s">
        <v>414</v>
      </c>
      <c r="O2289" s="5" t="n">
        <v>42233</v>
      </c>
    </row>
    <row r="2290" customFormat="false" ht="34.5" hidden="false" customHeight="false" outlineLevel="0" collapsed="false">
      <c r="A2290" s="1" t="s">
        <v>9023</v>
      </c>
      <c r="B2290" s="1" t="s">
        <v>9022</v>
      </c>
      <c r="C2290" s="1" t="s">
        <v>9048</v>
      </c>
      <c r="D2290" s="1" t="s">
        <v>31</v>
      </c>
      <c r="E2290" s="2" t="n">
        <v>9512304043</v>
      </c>
      <c r="F2290" s="3" t="s">
        <v>9049</v>
      </c>
      <c r="G2290" s="1" t="s">
        <v>131</v>
      </c>
      <c r="H2290" s="1" t="s">
        <v>61</v>
      </c>
      <c r="I2290" s="1" t="s">
        <v>176</v>
      </c>
      <c r="J2290" s="1" t="s">
        <v>45</v>
      </c>
      <c r="K2290" s="1" t="s">
        <v>9027</v>
      </c>
      <c r="M2290" s="1" t="s">
        <v>9028</v>
      </c>
      <c r="N2290" s="1" t="s">
        <v>1486</v>
      </c>
      <c r="O2290" s="5" t="n">
        <v>42251</v>
      </c>
    </row>
    <row r="2291" customFormat="false" ht="23.25" hidden="false" customHeight="false" outlineLevel="0" collapsed="false">
      <c r="A2291" s="1" t="s">
        <v>9023</v>
      </c>
      <c r="B2291" s="1" t="s">
        <v>9022</v>
      </c>
      <c r="C2291" s="1" t="s">
        <v>9050</v>
      </c>
      <c r="D2291" s="1" t="s">
        <v>303</v>
      </c>
      <c r="E2291" s="2" t="n">
        <v>9512304043</v>
      </c>
      <c r="F2291" s="3" t="s">
        <v>9051</v>
      </c>
      <c r="G2291" s="1" t="s">
        <v>131</v>
      </c>
      <c r="H2291" s="1" t="s">
        <v>25</v>
      </c>
      <c r="I2291" s="1" t="s">
        <v>45</v>
      </c>
      <c r="J2291" s="1" t="s">
        <v>45</v>
      </c>
      <c r="K2291" s="1" t="s">
        <v>9027</v>
      </c>
      <c r="M2291" s="1" t="s">
        <v>9028</v>
      </c>
      <c r="N2291" s="1" t="s">
        <v>1486</v>
      </c>
      <c r="O2291" s="5" t="n">
        <v>42251</v>
      </c>
    </row>
    <row r="2292" customFormat="false" ht="34.5" hidden="false" customHeight="false" outlineLevel="0" collapsed="false">
      <c r="A2292" s="1" t="s">
        <v>9023</v>
      </c>
      <c r="B2292" s="1" t="s">
        <v>9022</v>
      </c>
      <c r="C2292" s="1" t="s">
        <v>9052</v>
      </c>
      <c r="D2292" s="1" t="s">
        <v>9053</v>
      </c>
      <c r="E2292" s="2" t="n">
        <v>9512304043</v>
      </c>
      <c r="F2292" s="3" t="s">
        <v>9054</v>
      </c>
      <c r="G2292" s="1" t="s">
        <v>131</v>
      </c>
      <c r="H2292" s="1" t="s">
        <v>25</v>
      </c>
      <c r="I2292" s="1" t="s">
        <v>45</v>
      </c>
      <c r="J2292" s="1" t="s">
        <v>45</v>
      </c>
      <c r="K2292" s="1" t="s">
        <v>9027</v>
      </c>
      <c r="M2292" s="1" t="s">
        <v>9028</v>
      </c>
      <c r="N2292" s="1" t="s">
        <v>1486</v>
      </c>
      <c r="O2292" s="5" t="n">
        <v>42251</v>
      </c>
    </row>
    <row r="2293" customFormat="false" ht="23.25" hidden="false" customHeight="false" outlineLevel="0" collapsed="false">
      <c r="A2293" s="1" t="s">
        <v>9023</v>
      </c>
      <c r="B2293" s="1" t="s">
        <v>9022</v>
      </c>
      <c r="C2293" s="1" t="s">
        <v>9055</v>
      </c>
      <c r="D2293" s="1" t="s">
        <v>113</v>
      </c>
      <c r="E2293" s="2" t="n">
        <v>9512304043</v>
      </c>
      <c r="F2293" s="3" t="s">
        <v>9056</v>
      </c>
      <c r="G2293" s="1" t="s">
        <v>131</v>
      </c>
      <c r="H2293" s="1" t="s">
        <v>25</v>
      </c>
      <c r="I2293" s="1" t="s">
        <v>45</v>
      </c>
      <c r="J2293" s="1" t="s">
        <v>45</v>
      </c>
      <c r="K2293" s="1" t="s">
        <v>9027</v>
      </c>
      <c r="M2293" s="1" t="s">
        <v>9028</v>
      </c>
      <c r="N2293" s="1" t="s">
        <v>1486</v>
      </c>
      <c r="O2293" s="5" t="n">
        <v>42251</v>
      </c>
    </row>
    <row r="2294" customFormat="false" ht="34.5" hidden="false" customHeight="false" outlineLevel="0" collapsed="false">
      <c r="A2294" s="1" t="s">
        <v>9023</v>
      </c>
      <c r="B2294" s="1" t="s">
        <v>9022</v>
      </c>
      <c r="C2294" s="1" t="s">
        <v>9057</v>
      </c>
      <c r="D2294" s="1" t="s">
        <v>4763</v>
      </c>
      <c r="E2294" s="2" t="n">
        <v>9512304043</v>
      </c>
      <c r="F2294" s="3" t="s">
        <v>9058</v>
      </c>
      <c r="G2294" s="1" t="s">
        <v>131</v>
      </c>
      <c r="H2294" s="1" t="s">
        <v>25</v>
      </c>
      <c r="I2294" s="1" t="s">
        <v>45</v>
      </c>
      <c r="J2294" s="1" t="s">
        <v>45</v>
      </c>
      <c r="K2294" s="1" t="s">
        <v>9027</v>
      </c>
      <c r="M2294" s="1" t="s">
        <v>9028</v>
      </c>
      <c r="N2294" s="1" t="s">
        <v>1486</v>
      </c>
      <c r="O2294" s="5" t="n">
        <v>42251</v>
      </c>
    </row>
    <row r="2295" customFormat="false" ht="34.5" hidden="false" customHeight="false" outlineLevel="0" collapsed="false">
      <c r="A2295" s="1" t="s">
        <v>9023</v>
      </c>
      <c r="B2295" s="1" t="s">
        <v>9022</v>
      </c>
      <c r="C2295" s="1" t="s">
        <v>9059</v>
      </c>
      <c r="D2295" s="1" t="s">
        <v>31</v>
      </c>
      <c r="E2295" s="2" t="n">
        <v>9512304043</v>
      </c>
      <c r="F2295" s="3" t="s">
        <v>9060</v>
      </c>
      <c r="G2295" s="1" t="s">
        <v>131</v>
      </c>
      <c r="H2295" s="1" t="s">
        <v>61</v>
      </c>
      <c r="I2295" s="1" t="s">
        <v>599</v>
      </c>
      <c r="J2295" s="1" t="s">
        <v>3009</v>
      </c>
      <c r="K2295" s="1" t="s">
        <v>9027</v>
      </c>
      <c r="M2295" s="1" t="s">
        <v>9028</v>
      </c>
      <c r="N2295" s="1" t="s">
        <v>1486</v>
      </c>
      <c r="O2295" s="5" t="n">
        <v>42206</v>
      </c>
    </row>
    <row r="2296" customFormat="false" ht="34.5" hidden="false" customHeight="false" outlineLevel="0" collapsed="false">
      <c r="A2296" s="1" t="s">
        <v>9061</v>
      </c>
      <c r="B2296" s="1" t="s">
        <v>9062</v>
      </c>
      <c r="C2296" s="1" t="s">
        <v>9063</v>
      </c>
      <c r="D2296" s="1" t="s">
        <v>9064</v>
      </c>
      <c r="E2296" s="2" t="s">
        <v>9065</v>
      </c>
      <c r="F2296" s="3" t="s">
        <v>9066</v>
      </c>
      <c r="G2296" s="1" t="s">
        <v>477</v>
      </c>
      <c r="H2296" s="1" t="s">
        <v>25</v>
      </c>
      <c r="I2296" s="1" t="s">
        <v>45</v>
      </c>
      <c r="J2296" s="1" t="s">
        <v>45</v>
      </c>
      <c r="K2296" s="1" t="s">
        <v>9067</v>
      </c>
      <c r="M2296" s="1" t="s">
        <v>9068</v>
      </c>
      <c r="N2296" s="1" t="s">
        <v>307</v>
      </c>
      <c r="O2296" s="5" t="n">
        <v>42083</v>
      </c>
    </row>
    <row r="2297" customFormat="false" ht="34.5" hidden="false" customHeight="false" outlineLevel="0" collapsed="false">
      <c r="A2297" s="1" t="s">
        <v>9069</v>
      </c>
      <c r="B2297" s="1" t="s">
        <v>9070</v>
      </c>
      <c r="C2297" s="1" t="s">
        <v>9071</v>
      </c>
      <c r="D2297" s="1" t="s">
        <v>31</v>
      </c>
      <c r="E2297" s="2" t="n">
        <v>9254845884</v>
      </c>
      <c r="F2297" s="3" t="s">
        <v>9072</v>
      </c>
      <c r="G2297" s="1" t="s">
        <v>44</v>
      </c>
      <c r="H2297" s="1" t="s">
        <v>61</v>
      </c>
      <c r="I2297" s="1" t="s">
        <v>599</v>
      </c>
      <c r="J2297" s="1" t="s">
        <v>600</v>
      </c>
      <c r="K2297" s="1" t="s">
        <v>9073</v>
      </c>
      <c r="M2297" s="1" t="s">
        <v>9074</v>
      </c>
      <c r="N2297" s="1" t="s">
        <v>410</v>
      </c>
      <c r="O2297" s="5" t="n">
        <v>42087</v>
      </c>
    </row>
    <row r="2298" customFormat="false" ht="34.5" hidden="false" customHeight="false" outlineLevel="0" collapsed="false">
      <c r="A2298" s="1" t="s">
        <v>9075</v>
      </c>
      <c r="B2298" s="1" t="s">
        <v>9076</v>
      </c>
      <c r="C2298" s="1" t="s">
        <v>9077</v>
      </c>
      <c r="D2298" s="1" t="s">
        <v>9078</v>
      </c>
      <c r="E2298" s="2" t="s">
        <v>9079</v>
      </c>
      <c r="F2298" s="3" t="s">
        <v>9080</v>
      </c>
      <c r="G2298" s="1" t="s">
        <v>24</v>
      </c>
      <c r="H2298" s="1" t="s">
        <v>25</v>
      </c>
      <c r="I2298" s="1" t="s">
        <v>45</v>
      </c>
      <c r="J2298" s="1" t="s">
        <v>45</v>
      </c>
      <c r="K2298" s="1" t="s">
        <v>9081</v>
      </c>
      <c r="N2298" s="1" t="s">
        <v>131</v>
      </c>
      <c r="O2298" s="5" t="n">
        <v>42090</v>
      </c>
    </row>
    <row r="2299" customFormat="false" ht="34.5" hidden="false" customHeight="false" outlineLevel="0" collapsed="false">
      <c r="A2299" s="1" t="s">
        <v>9075</v>
      </c>
      <c r="B2299" s="1" t="s">
        <v>9076</v>
      </c>
      <c r="C2299" s="1" t="s">
        <v>9082</v>
      </c>
      <c r="D2299" s="1" t="s">
        <v>9083</v>
      </c>
      <c r="E2299" s="2" t="s">
        <v>9084</v>
      </c>
      <c r="F2299" s="3" t="s">
        <v>9085</v>
      </c>
      <c r="G2299" s="1" t="s">
        <v>24</v>
      </c>
      <c r="H2299" s="1" t="s">
        <v>25</v>
      </c>
      <c r="I2299" s="1" t="s">
        <v>45</v>
      </c>
      <c r="J2299" s="1" t="s">
        <v>1521</v>
      </c>
      <c r="K2299" s="1" t="s">
        <v>9081</v>
      </c>
      <c r="M2299" s="1" t="s">
        <v>9086</v>
      </c>
      <c r="N2299" s="1" t="s">
        <v>131</v>
      </c>
      <c r="O2299" s="5" t="n">
        <v>42090</v>
      </c>
    </row>
    <row r="2300" customFormat="false" ht="23.25" hidden="false" customHeight="false" outlineLevel="0" collapsed="false">
      <c r="A2300" s="1" t="s">
        <v>9087</v>
      </c>
      <c r="B2300" s="1" t="s">
        <v>9088</v>
      </c>
      <c r="C2300" s="1" t="s">
        <v>9089</v>
      </c>
      <c r="D2300" s="1" t="s">
        <v>9090</v>
      </c>
      <c r="E2300" s="2" t="s">
        <v>9091</v>
      </c>
      <c r="F2300" s="3" t="s">
        <v>9092</v>
      </c>
      <c r="G2300" s="1" t="s">
        <v>44</v>
      </c>
      <c r="H2300" s="1" t="s">
        <v>25</v>
      </c>
      <c r="I2300" s="1" t="s">
        <v>2745</v>
      </c>
      <c r="J2300" s="1" t="s">
        <v>45</v>
      </c>
      <c r="K2300" s="1" t="s">
        <v>9093</v>
      </c>
      <c r="N2300" s="1" t="s">
        <v>131</v>
      </c>
      <c r="O2300" s="5" t="n">
        <v>42090</v>
      </c>
    </row>
    <row r="2301" customFormat="false" ht="23.25" hidden="false" customHeight="false" outlineLevel="0" collapsed="false">
      <c r="A2301" s="1" t="s">
        <v>9087</v>
      </c>
      <c r="B2301" s="1" t="s">
        <v>9088</v>
      </c>
      <c r="C2301" s="1" t="s">
        <v>9094</v>
      </c>
      <c r="D2301" s="1" t="s">
        <v>9095</v>
      </c>
      <c r="E2301" s="2" t="s">
        <v>9096</v>
      </c>
      <c r="F2301" s="3" t="s">
        <v>9097</v>
      </c>
      <c r="G2301" s="1" t="s">
        <v>44</v>
      </c>
      <c r="H2301" s="1" t="s">
        <v>25</v>
      </c>
      <c r="I2301" s="1" t="s">
        <v>2745</v>
      </c>
      <c r="J2301" s="1" t="s">
        <v>45</v>
      </c>
      <c r="K2301" s="1" t="s">
        <v>9093</v>
      </c>
      <c r="N2301" s="1" t="s">
        <v>536</v>
      </c>
      <c r="O2301" s="5" t="n">
        <v>42090</v>
      </c>
    </row>
    <row r="2302" customFormat="false" ht="23.25" hidden="false" customHeight="false" outlineLevel="0" collapsed="false">
      <c r="A2302" s="1" t="s">
        <v>9087</v>
      </c>
      <c r="B2302" s="1" t="s">
        <v>9088</v>
      </c>
      <c r="C2302" s="1" t="s">
        <v>9098</v>
      </c>
      <c r="D2302" s="1" t="s">
        <v>2969</v>
      </c>
      <c r="E2302" s="2" t="s">
        <v>9099</v>
      </c>
      <c r="F2302" s="3" t="s">
        <v>9100</v>
      </c>
      <c r="G2302" s="1" t="s">
        <v>44</v>
      </c>
      <c r="H2302" s="1" t="s">
        <v>25</v>
      </c>
      <c r="I2302" s="1" t="s">
        <v>45</v>
      </c>
      <c r="J2302" s="1" t="s">
        <v>45</v>
      </c>
      <c r="K2302" s="1" t="s">
        <v>9093</v>
      </c>
      <c r="N2302" s="1" t="s">
        <v>536</v>
      </c>
      <c r="O2302" s="5" t="n">
        <v>42090</v>
      </c>
    </row>
    <row r="2303" customFormat="false" ht="23.25" hidden="false" customHeight="false" outlineLevel="0" collapsed="false">
      <c r="A2303" s="1" t="s">
        <v>9087</v>
      </c>
      <c r="B2303" s="1" t="s">
        <v>9088</v>
      </c>
      <c r="C2303" s="1" t="s">
        <v>9101</v>
      </c>
      <c r="D2303" s="1" t="s">
        <v>589</v>
      </c>
      <c r="E2303" s="2" t="s">
        <v>9102</v>
      </c>
      <c r="F2303" s="3" t="s">
        <v>9103</v>
      </c>
      <c r="G2303" s="1" t="s">
        <v>44</v>
      </c>
      <c r="H2303" s="1" t="s">
        <v>25</v>
      </c>
      <c r="I2303" s="1" t="s">
        <v>45</v>
      </c>
      <c r="J2303" s="1" t="s">
        <v>45</v>
      </c>
      <c r="K2303" s="1" t="s">
        <v>9093</v>
      </c>
      <c r="N2303" s="1" t="s">
        <v>536</v>
      </c>
      <c r="O2303" s="5" t="n">
        <v>42090</v>
      </c>
    </row>
    <row r="2304" customFormat="false" ht="45.75" hidden="false" customHeight="false" outlineLevel="0" collapsed="false">
      <c r="A2304" s="1" t="s">
        <v>9104</v>
      </c>
      <c r="B2304" s="1" t="s">
        <v>9105</v>
      </c>
      <c r="C2304" s="1" t="s">
        <v>9106</v>
      </c>
      <c r="D2304" s="1" t="s">
        <v>1514</v>
      </c>
      <c r="E2304" s="2" t="s">
        <v>1489</v>
      </c>
      <c r="F2304" s="3" t="s">
        <v>9107</v>
      </c>
      <c r="G2304" s="1" t="s">
        <v>492</v>
      </c>
      <c r="H2304" s="1" t="s">
        <v>25</v>
      </c>
      <c r="I2304" s="1" t="s">
        <v>45</v>
      </c>
      <c r="J2304" s="1" t="s">
        <v>45</v>
      </c>
      <c r="K2304" s="1" t="s">
        <v>1516</v>
      </c>
      <c r="L2304" s="4" t="s">
        <v>1517</v>
      </c>
      <c r="M2304" s="1" t="s">
        <v>1485</v>
      </c>
      <c r="N2304" s="1" t="s">
        <v>1486</v>
      </c>
      <c r="O2304" s="5" t="n">
        <v>42244</v>
      </c>
    </row>
    <row r="2305" customFormat="false" ht="45.75" hidden="false" customHeight="false" outlineLevel="0" collapsed="false">
      <c r="A2305" s="1" t="s">
        <v>9104</v>
      </c>
      <c r="B2305" s="1" t="s">
        <v>9105</v>
      </c>
      <c r="C2305" s="1" t="s">
        <v>9108</v>
      </c>
      <c r="D2305" s="1" t="s">
        <v>6711</v>
      </c>
      <c r="E2305" s="2" t="s">
        <v>1489</v>
      </c>
      <c r="F2305" s="3" t="s">
        <v>1538</v>
      </c>
      <c r="G2305" s="1" t="s">
        <v>492</v>
      </c>
      <c r="H2305" s="1" t="s">
        <v>25</v>
      </c>
      <c r="I2305" s="1" t="s">
        <v>45</v>
      </c>
      <c r="J2305" s="1" t="s">
        <v>45</v>
      </c>
      <c r="K2305" s="1" t="s">
        <v>1539</v>
      </c>
      <c r="L2305" s="4" t="s">
        <v>1492</v>
      </c>
      <c r="M2305" s="1" t="s">
        <v>1485</v>
      </c>
      <c r="O2305" s="5" t="n">
        <v>42244</v>
      </c>
    </row>
    <row r="2306" customFormat="false" ht="45.75" hidden="false" customHeight="false" outlineLevel="0" collapsed="false">
      <c r="A2306" s="1" t="s">
        <v>9104</v>
      </c>
      <c r="B2306" s="1" t="s">
        <v>9105</v>
      </c>
      <c r="C2306" s="1" t="s">
        <v>1522</v>
      </c>
      <c r="D2306" s="1" t="s">
        <v>1523</v>
      </c>
      <c r="E2306" s="2" t="s">
        <v>1499</v>
      </c>
      <c r="F2306" s="3" t="s">
        <v>1524</v>
      </c>
      <c r="G2306" s="1" t="s">
        <v>492</v>
      </c>
      <c r="H2306" s="1" t="s">
        <v>61</v>
      </c>
      <c r="I2306" s="1" t="s">
        <v>808</v>
      </c>
      <c r="J2306" s="1" t="s">
        <v>844</v>
      </c>
      <c r="K2306" s="1" t="s">
        <v>1501</v>
      </c>
      <c r="L2306" s="4" t="s">
        <v>1502</v>
      </c>
      <c r="M2306" s="1" t="s">
        <v>1485</v>
      </c>
      <c r="N2306" s="1" t="s">
        <v>1486</v>
      </c>
      <c r="O2306" s="5" t="n">
        <v>42244</v>
      </c>
    </row>
    <row r="2307" customFormat="false" ht="45.75" hidden="false" customHeight="false" outlineLevel="0" collapsed="false">
      <c r="A2307" s="1" t="s">
        <v>9104</v>
      </c>
      <c r="B2307" s="1" t="s">
        <v>9105</v>
      </c>
      <c r="C2307" s="1" t="s">
        <v>9109</v>
      </c>
      <c r="D2307" s="1" t="s">
        <v>688</v>
      </c>
      <c r="E2307" s="2" t="s">
        <v>1489</v>
      </c>
      <c r="F2307" s="3" t="s">
        <v>9110</v>
      </c>
      <c r="G2307" s="1" t="s">
        <v>492</v>
      </c>
      <c r="H2307" s="1" t="s">
        <v>25</v>
      </c>
      <c r="I2307" s="1" t="s">
        <v>45</v>
      </c>
      <c r="J2307" s="1" t="s">
        <v>45</v>
      </c>
      <c r="K2307" s="1" t="s">
        <v>1539</v>
      </c>
      <c r="L2307" s="4" t="s">
        <v>1492</v>
      </c>
      <c r="M2307" s="1" t="s">
        <v>1485</v>
      </c>
      <c r="O2307" s="5" t="n">
        <v>42244</v>
      </c>
    </row>
    <row r="2308" customFormat="false" ht="57" hidden="false" customHeight="false" outlineLevel="0" collapsed="false">
      <c r="A2308" s="1" t="s">
        <v>9104</v>
      </c>
      <c r="B2308" s="1" t="s">
        <v>9105</v>
      </c>
      <c r="C2308" s="1" t="s">
        <v>9111</v>
      </c>
      <c r="D2308" s="1" t="s">
        <v>9112</v>
      </c>
      <c r="E2308" s="2" t="s">
        <v>1475</v>
      </c>
      <c r="F2308" s="3" t="s">
        <v>9113</v>
      </c>
      <c r="G2308" s="1" t="s">
        <v>492</v>
      </c>
      <c r="H2308" s="1" t="s">
        <v>25</v>
      </c>
      <c r="I2308" s="1" t="s">
        <v>45</v>
      </c>
      <c r="J2308" s="1" t="s">
        <v>45</v>
      </c>
      <c r="K2308" s="1" t="s">
        <v>9114</v>
      </c>
      <c r="L2308" s="4" t="s">
        <v>1484</v>
      </c>
      <c r="M2308" s="1" t="s">
        <v>1485</v>
      </c>
      <c r="N2308" s="1" t="s">
        <v>1486</v>
      </c>
      <c r="O2308" s="5" t="n">
        <v>42244</v>
      </c>
    </row>
    <row r="2309" customFormat="false" ht="57" hidden="false" customHeight="false" outlineLevel="0" collapsed="false">
      <c r="A2309" s="1" t="s">
        <v>9104</v>
      </c>
      <c r="B2309" s="1" t="s">
        <v>9105</v>
      </c>
      <c r="C2309" s="1" t="s">
        <v>9115</v>
      </c>
      <c r="D2309" s="1" t="s">
        <v>1511</v>
      </c>
      <c r="E2309" s="2" t="s">
        <v>1475</v>
      </c>
      <c r="F2309" s="3" t="s">
        <v>1512</v>
      </c>
      <c r="G2309" s="1" t="s">
        <v>492</v>
      </c>
      <c r="H2309" s="1" t="s">
        <v>25</v>
      </c>
      <c r="I2309" s="1" t="s">
        <v>45</v>
      </c>
      <c r="J2309" s="1" t="s">
        <v>45</v>
      </c>
      <c r="K2309" s="1" t="s">
        <v>9116</v>
      </c>
      <c r="L2309" s="4" t="s">
        <v>1478</v>
      </c>
      <c r="M2309" s="1" t="s">
        <v>1485</v>
      </c>
      <c r="N2309" s="1" t="s">
        <v>1486</v>
      </c>
      <c r="O2309" s="5" t="n">
        <v>42244</v>
      </c>
    </row>
    <row r="2310" customFormat="false" ht="68.25" hidden="false" customHeight="false" outlineLevel="0" collapsed="false">
      <c r="A2310" s="1" t="s">
        <v>9104</v>
      </c>
      <c r="B2310" s="1" t="s">
        <v>9105</v>
      </c>
      <c r="C2310" s="1" t="s">
        <v>9117</v>
      </c>
      <c r="D2310" s="1" t="s">
        <v>1548</v>
      </c>
      <c r="E2310" s="2" t="s">
        <v>1475</v>
      </c>
      <c r="F2310" s="3" t="s">
        <v>1549</v>
      </c>
      <c r="G2310" s="1" t="s">
        <v>492</v>
      </c>
      <c r="H2310" s="1" t="s">
        <v>25</v>
      </c>
      <c r="I2310" s="1" t="s">
        <v>45</v>
      </c>
      <c r="J2310" s="1" t="s">
        <v>45</v>
      </c>
      <c r="K2310" s="1" t="s">
        <v>9116</v>
      </c>
      <c r="L2310" s="4" t="s">
        <v>1478</v>
      </c>
      <c r="M2310" s="1" t="s">
        <v>1485</v>
      </c>
      <c r="N2310" s="1" t="s">
        <v>1486</v>
      </c>
      <c r="O2310" s="5" t="n">
        <v>42244</v>
      </c>
    </row>
    <row r="2311" customFormat="false" ht="45.75" hidden="false" customHeight="false" outlineLevel="0" collapsed="false">
      <c r="A2311" s="1" t="s">
        <v>9104</v>
      </c>
      <c r="B2311" s="1" t="s">
        <v>9105</v>
      </c>
      <c r="C2311" s="1" t="s">
        <v>9118</v>
      </c>
      <c r="D2311" s="1" t="s">
        <v>5619</v>
      </c>
      <c r="E2311" s="2" t="s">
        <v>1489</v>
      </c>
      <c r="F2311" s="3" t="s">
        <v>9119</v>
      </c>
      <c r="G2311" s="1" t="s">
        <v>492</v>
      </c>
      <c r="H2311" s="1" t="s">
        <v>25</v>
      </c>
      <c r="I2311" s="1" t="s">
        <v>45</v>
      </c>
      <c r="J2311" s="1" t="s">
        <v>45</v>
      </c>
      <c r="K2311" s="1" t="s">
        <v>1539</v>
      </c>
      <c r="L2311" s="4" t="s">
        <v>1492</v>
      </c>
      <c r="M2311" s="1" t="s">
        <v>1485</v>
      </c>
      <c r="O2311" s="5" t="n">
        <v>42244</v>
      </c>
    </row>
    <row r="2312" customFormat="false" ht="57" hidden="false" customHeight="false" outlineLevel="0" collapsed="false">
      <c r="A2312" s="1" t="s">
        <v>9104</v>
      </c>
      <c r="B2312" s="1" t="s">
        <v>9105</v>
      </c>
      <c r="C2312" s="1" t="s">
        <v>9120</v>
      </c>
      <c r="D2312" s="1" t="s">
        <v>1519</v>
      </c>
      <c r="E2312" s="2" t="s">
        <v>1489</v>
      </c>
      <c r="F2312" s="3" t="s">
        <v>9121</v>
      </c>
      <c r="G2312" s="1" t="s">
        <v>492</v>
      </c>
      <c r="H2312" s="1" t="s">
        <v>25</v>
      </c>
      <c r="I2312" s="1" t="s">
        <v>45</v>
      </c>
      <c r="J2312" s="1" t="s">
        <v>45</v>
      </c>
      <c r="K2312" s="1" t="s">
        <v>1495</v>
      </c>
      <c r="L2312" s="4" t="s">
        <v>1492</v>
      </c>
      <c r="M2312" s="1" t="s">
        <v>1485</v>
      </c>
      <c r="N2312" s="1" t="s">
        <v>1486</v>
      </c>
      <c r="O2312" s="5" t="n">
        <v>42244</v>
      </c>
    </row>
    <row r="2313" customFormat="false" ht="57" hidden="false" customHeight="false" outlineLevel="0" collapsed="false">
      <c r="A2313" s="1" t="s">
        <v>9104</v>
      </c>
      <c r="B2313" s="1" t="s">
        <v>9105</v>
      </c>
      <c r="C2313" s="1" t="s">
        <v>9122</v>
      </c>
      <c r="D2313" s="1" t="s">
        <v>1530</v>
      </c>
      <c r="E2313" s="2" t="s">
        <v>1475</v>
      </c>
      <c r="F2313" s="3" t="s">
        <v>1531</v>
      </c>
      <c r="G2313" s="1" t="s">
        <v>492</v>
      </c>
      <c r="H2313" s="1" t="s">
        <v>25</v>
      </c>
      <c r="I2313" s="1" t="s">
        <v>45</v>
      </c>
      <c r="J2313" s="1" t="s">
        <v>45</v>
      </c>
      <c r="K2313" s="1" t="s">
        <v>9116</v>
      </c>
      <c r="L2313" s="4" t="s">
        <v>1484</v>
      </c>
      <c r="M2313" s="1" t="s">
        <v>1485</v>
      </c>
      <c r="N2313" s="1" t="s">
        <v>9123</v>
      </c>
      <c r="O2313" s="5" t="n">
        <v>42244</v>
      </c>
    </row>
    <row r="2314" customFormat="false" ht="45.75" hidden="false" customHeight="false" outlineLevel="0" collapsed="false">
      <c r="A2314" s="1" t="s">
        <v>9104</v>
      </c>
      <c r="B2314" s="1" t="s">
        <v>9105</v>
      </c>
      <c r="C2314" s="1" t="s">
        <v>20</v>
      </c>
      <c r="D2314" s="1" t="s">
        <v>21</v>
      </c>
      <c r="E2314" s="2" t="s">
        <v>1526</v>
      </c>
      <c r="F2314" s="3" t="s">
        <v>1504</v>
      </c>
      <c r="G2314" s="1" t="s">
        <v>492</v>
      </c>
      <c r="H2314" s="1" t="s">
        <v>61</v>
      </c>
      <c r="I2314" s="1" t="s">
        <v>808</v>
      </c>
      <c r="J2314" s="1" t="s">
        <v>844</v>
      </c>
      <c r="K2314" s="1" t="s">
        <v>1527</v>
      </c>
      <c r="L2314" s="4" t="s">
        <v>1528</v>
      </c>
      <c r="M2314" s="1" t="s">
        <v>1485</v>
      </c>
      <c r="N2314" s="1" t="s">
        <v>1486</v>
      </c>
      <c r="O2314" s="5" t="n">
        <v>42244</v>
      </c>
    </row>
    <row r="2315" customFormat="false" ht="45.75" hidden="false" customHeight="false" outlineLevel="0" collapsed="false">
      <c r="A2315" s="1" t="s">
        <v>9104</v>
      </c>
      <c r="B2315" s="1" t="s">
        <v>9105</v>
      </c>
      <c r="C2315" s="1" t="s">
        <v>9124</v>
      </c>
      <c r="D2315" s="1" t="s">
        <v>9125</v>
      </c>
      <c r="E2315" s="2" t="s">
        <v>1475</v>
      </c>
      <c r="F2315" s="3" t="s">
        <v>9126</v>
      </c>
      <c r="G2315" s="1" t="s">
        <v>492</v>
      </c>
      <c r="H2315" s="1" t="s">
        <v>25</v>
      </c>
      <c r="I2315" s="1" t="s">
        <v>45</v>
      </c>
      <c r="J2315" s="1" t="s">
        <v>45</v>
      </c>
      <c r="K2315" s="1" t="s">
        <v>9127</v>
      </c>
      <c r="L2315" s="4" t="s">
        <v>1484</v>
      </c>
      <c r="M2315" s="1" t="s">
        <v>1485</v>
      </c>
      <c r="N2315" s="1" t="s">
        <v>1486</v>
      </c>
      <c r="O2315" s="5" t="n">
        <v>42244</v>
      </c>
    </row>
    <row r="2316" customFormat="false" ht="45.75" hidden="false" customHeight="false" outlineLevel="0" collapsed="false">
      <c r="A2316" s="1" t="s">
        <v>9104</v>
      </c>
      <c r="B2316" s="1" t="s">
        <v>9105</v>
      </c>
      <c r="C2316" s="1" t="s">
        <v>9128</v>
      </c>
      <c r="D2316" s="1" t="s">
        <v>9129</v>
      </c>
      <c r="E2316" s="2" t="s">
        <v>1545</v>
      </c>
      <c r="F2316" s="3" t="s">
        <v>1546</v>
      </c>
      <c r="G2316" s="1" t="s">
        <v>492</v>
      </c>
      <c r="H2316" s="1" t="s">
        <v>61</v>
      </c>
      <c r="I2316" s="1" t="s">
        <v>808</v>
      </c>
      <c r="J2316" s="1" t="s">
        <v>844</v>
      </c>
      <c r="K2316" s="1" t="s">
        <v>1527</v>
      </c>
      <c r="M2316" s="1" t="s">
        <v>1485</v>
      </c>
      <c r="N2316" s="1" t="s">
        <v>410</v>
      </c>
      <c r="O2316" s="5" t="n">
        <v>42244</v>
      </c>
    </row>
    <row r="2317" customFormat="false" ht="57" hidden="false" customHeight="false" outlineLevel="0" collapsed="false">
      <c r="A2317" s="1" t="s">
        <v>9104</v>
      </c>
      <c r="B2317" s="1" t="s">
        <v>9105</v>
      </c>
      <c r="C2317" s="1" t="s">
        <v>9130</v>
      </c>
      <c r="D2317" s="1" t="s">
        <v>1558</v>
      </c>
      <c r="E2317" s="2" t="s">
        <v>1489</v>
      </c>
      <c r="F2317" s="3" t="s">
        <v>1559</v>
      </c>
      <c r="G2317" s="1" t="s">
        <v>492</v>
      </c>
      <c r="H2317" s="1" t="s">
        <v>25</v>
      </c>
      <c r="I2317" s="1" t="s">
        <v>45</v>
      </c>
      <c r="J2317" s="1" t="s">
        <v>45</v>
      </c>
      <c r="K2317" s="1" t="s">
        <v>1539</v>
      </c>
      <c r="L2317" s="4" t="s">
        <v>1492</v>
      </c>
      <c r="M2317" s="1" t="s">
        <v>1485</v>
      </c>
      <c r="O2317" s="5" t="n">
        <v>42244</v>
      </c>
    </row>
    <row r="2318" customFormat="false" ht="45.75" hidden="false" customHeight="false" outlineLevel="0" collapsed="false">
      <c r="A2318" s="1" t="s">
        <v>9104</v>
      </c>
      <c r="B2318" s="1" t="s">
        <v>9105</v>
      </c>
      <c r="C2318" s="1" t="s">
        <v>9131</v>
      </c>
      <c r="D2318" s="1" t="s">
        <v>9132</v>
      </c>
      <c r="E2318" s="2" t="s">
        <v>1466</v>
      </c>
      <c r="F2318" s="3" t="s">
        <v>1552</v>
      </c>
      <c r="G2318" s="1" t="s">
        <v>492</v>
      </c>
      <c r="H2318" s="1" t="s">
        <v>25</v>
      </c>
      <c r="I2318" s="1" t="s">
        <v>45</v>
      </c>
      <c r="J2318" s="1" t="s">
        <v>45</v>
      </c>
      <c r="K2318" s="1" t="s">
        <v>1553</v>
      </c>
      <c r="L2318" s="4" t="s">
        <v>1469</v>
      </c>
      <c r="M2318" s="1" t="s">
        <v>1485</v>
      </c>
      <c r="O2318" s="5" t="n">
        <v>42244</v>
      </c>
    </row>
    <row r="2319" customFormat="false" ht="45.75" hidden="false" customHeight="false" outlineLevel="0" collapsed="false">
      <c r="A2319" s="1" t="s">
        <v>9104</v>
      </c>
      <c r="B2319" s="1" t="s">
        <v>9105</v>
      </c>
      <c r="C2319" s="1" t="s">
        <v>9133</v>
      </c>
      <c r="D2319" s="1" t="s">
        <v>1481</v>
      </c>
      <c r="E2319" s="2" t="s">
        <v>1475</v>
      </c>
      <c r="F2319" s="3" t="s">
        <v>1482</v>
      </c>
      <c r="G2319" s="1" t="s">
        <v>492</v>
      </c>
      <c r="H2319" s="1" t="s">
        <v>25</v>
      </c>
      <c r="I2319" s="1" t="s">
        <v>45</v>
      </c>
      <c r="J2319" s="1" t="s">
        <v>45</v>
      </c>
      <c r="K2319" s="1" t="s">
        <v>9114</v>
      </c>
      <c r="L2319" s="4" t="s">
        <v>1484</v>
      </c>
      <c r="M2319" s="1" t="s">
        <v>1485</v>
      </c>
      <c r="N2319" s="1" t="s">
        <v>1486</v>
      </c>
      <c r="O2319" s="5" t="n">
        <v>42244</v>
      </c>
    </row>
    <row r="2320" customFormat="false" ht="45.75" hidden="false" customHeight="false" outlineLevel="0" collapsed="false">
      <c r="A2320" s="1" t="s">
        <v>9104</v>
      </c>
      <c r="B2320" s="1" t="s">
        <v>9105</v>
      </c>
      <c r="C2320" s="1" t="s">
        <v>9134</v>
      </c>
      <c r="D2320" s="1" t="s">
        <v>1523</v>
      </c>
      <c r="E2320" s="2" t="s">
        <v>1499</v>
      </c>
      <c r="F2320" s="3" t="s">
        <v>9135</v>
      </c>
      <c r="G2320" s="1" t="s">
        <v>492</v>
      </c>
      <c r="H2320" s="1" t="s">
        <v>61</v>
      </c>
      <c r="I2320" s="1" t="s">
        <v>808</v>
      </c>
      <c r="J2320" s="1" t="s">
        <v>844</v>
      </c>
      <c r="K2320" s="1" t="s">
        <v>1501</v>
      </c>
      <c r="L2320" s="4" t="s">
        <v>1502</v>
      </c>
      <c r="M2320" s="1" t="s">
        <v>1485</v>
      </c>
      <c r="N2320" s="1" t="s">
        <v>1486</v>
      </c>
      <c r="O2320" s="5" t="n">
        <v>42244</v>
      </c>
    </row>
    <row r="2321" customFormat="false" ht="45.75" hidden="false" customHeight="false" outlineLevel="0" collapsed="false">
      <c r="A2321" s="1" t="s">
        <v>9104</v>
      </c>
      <c r="B2321" s="1" t="s">
        <v>9105</v>
      </c>
      <c r="C2321" s="1" t="s">
        <v>9136</v>
      </c>
      <c r="D2321" s="1" t="s">
        <v>688</v>
      </c>
      <c r="E2321" s="2" t="s">
        <v>1499</v>
      </c>
      <c r="F2321" s="3" t="s">
        <v>9137</v>
      </c>
      <c r="G2321" s="1" t="s">
        <v>492</v>
      </c>
      <c r="H2321" s="1" t="s">
        <v>61</v>
      </c>
      <c r="I2321" s="1" t="s">
        <v>808</v>
      </c>
      <c r="J2321" s="1" t="s">
        <v>844</v>
      </c>
      <c r="K2321" s="1" t="s">
        <v>1501</v>
      </c>
      <c r="L2321" s="4" t="s">
        <v>1502</v>
      </c>
      <c r="M2321" s="1" t="s">
        <v>1485</v>
      </c>
      <c r="N2321" s="1" t="s">
        <v>1486</v>
      </c>
      <c r="O2321" s="5" t="n">
        <v>42244</v>
      </c>
    </row>
    <row r="2322" customFormat="false" ht="34.5" hidden="false" customHeight="false" outlineLevel="0" collapsed="false">
      <c r="A2322" s="1" t="s">
        <v>9138</v>
      </c>
      <c r="B2322" s="1" t="s">
        <v>9139</v>
      </c>
      <c r="C2322" s="1" t="s">
        <v>9140</v>
      </c>
      <c r="D2322" s="1" t="s">
        <v>9141</v>
      </c>
      <c r="E2322" s="2" t="n">
        <v>9252793505</v>
      </c>
      <c r="F2322" s="3" t="s">
        <v>9142</v>
      </c>
      <c r="G2322" s="1" t="s">
        <v>44</v>
      </c>
      <c r="H2322" s="1" t="s">
        <v>25</v>
      </c>
      <c r="I2322" s="1" t="s">
        <v>45</v>
      </c>
      <c r="J2322" s="1" t="s">
        <v>45</v>
      </c>
      <c r="K2322" s="1" t="s">
        <v>9143</v>
      </c>
      <c r="L2322" s="4" t="n">
        <v>-973180943</v>
      </c>
      <c r="M2322" s="1" t="s">
        <v>9144</v>
      </c>
      <c r="N2322" s="1" t="s">
        <v>9145</v>
      </c>
      <c r="O2322" s="5" t="n">
        <v>42103</v>
      </c>
    </row>
    <row r="2323" customFormat="false" ht="23.25" hidden="false" customHeight="false" outlineLevel="0" collapsed="false">
      <c r="A2323" s="1" t="s">
        <v>9146</v>
      </c>
      <c r="B2323" s="1" t="s">
        <v>9147</v>
      </c>
      <c r="C2323" s="1" t="s">
        <v>9148</v>
      </c>
      <c r="D2323" s="1" t="s">
        <v>9149</v>
      </c>
      <c r="E2323" s="2" t="s">
        <v>9150</v>
      </c>
      <c r="F2323" s="3" t="s">
        <v>9151</v>
      </c>
      <c r="G2323" s="1" t="s">
        <v>44</v>
      </c>
      <c r="H2323" s="1" t="s">
        <v>25</v>
      </c>
      <c r="I2323" s="1" t="s">
        <v>45</v>
      </c>
      <c r="J2323" s="1" t="s">
        <v>45</v>
      </c>
      <c r="K2323" s="1" t="s">
        <v>9152</v>
      </c>
      <c r="L2323" s="4" t="s">
        <v>9153</v>
      </c>
      <c r="M2323" s="1" t="s">
        <v>9154</v>
      </c>
      <c r="N2323" s="1" t="s">
        <v>536</v>
      </c>
      <c r="O2323" s="5" t="n">
        <v>42104</v>
      </c>
    </row>
    <row r="2324" customFormat="false" ht="23.25" hidden="false" customHeight="false" outlineLevel="0" collapsed="false">
      <c r="A2324" s="1" t="s">
        <v>9155</v>
      </c>
      <c r="B2324" s="1" t="s">
        <v>9156</v>
      </c>
      <c r="C2324" s="1" t="s">
        <v>20</v>
      </c>
      <c r="D2324" s="1" t="s">
        <v>21</v>
      </c>
      <c r="E2324" s="2" t="s">
        <v>9157</v>
      </c>
      <c r="F2324" s="3" t="s">
        <v>9158</v>
      </c>
      <c r="G2324" s="1" t="s">
        <v>24</v>
      </c>
      <c r="H2324" s="1" t="s">
        <v>25</v>
      </c>
      <c r="I2324" s="1" t="s">
        <v>45</v>
      </c>
      <c r="J2324" s="1" t="s">
        <v>45</v>
      </c>
      <c r="K2324" s="1" t="s">
        <v>9159</v>
      </c>
      <c r="M2324" s="1" t="s">
        <v>9160</v>
      </c>
      <c r="N2324" s="1" t="s">
        <v>403</v>
      </c>
      <c r="O2324" s="5" t="n">
        <v>42251</v>
      </c>
    </row>
    <row r="2325" customFormat="false" ht="23.25" hidden="false" customHeight="false" outlineLevel="0" collapsed="false">
      <c r="A2325" s="1" t="s">
        <v>9155</v>
      </c>
      <c r="B2325" s="1" t="s">
        <v>9156</v>
      </c>
      <c r="C2325" s="1" t="s">
        <v>9161</v>
      </c>
      <c r="D2325" s="1" t="s">
        <v>9162</v>
      </c>
      <c r="E2325" s="2" t="s">
        <v>9163</v>
      </c>
      <c r="F2325" s="3" t="s">
        <v>9164</v>
      </c>
      <c r="G2325" s="1" t="s">
        <v>24</v>
      </c>
      <c r="H2325" s="1" t="s">
        <v>25</v>
      </c>
      <c r="I2325" s="1" t="s">
        <v>45</v>
      </c>
      <c r="J2325" s="1" t="s">
        <v>45</v>
      </c>
      <c r="K2325" s="1" t="s">
        <v>9159</v>
      </c>
      <c r="M2325" s="1" t="s">
        <v>9160</v>
      </c>
      <c r="N2325" s="1" t="s">
        <v>403</v>
      </c>
      <c r="O2325" s="5" t="n">
        <v>42251</v>
      </c>
    </row>
    <row r="2326" customFormat="false" ht="23.25" hidden="false" customHeight="false" outlineLevel="0" collapsed="false">
      <c r="A2326" s="1" t="s">
        <v>9155</v>
      </c>
      <c r="B2326" s="1" t="s">
        <v>9156</v>
      </c>
      <c r="C2326" s="1" t="s">
        <v>9165</v>
      </c>
      <c r="D2326" s="1" t="s">
        <v>9162</v>
      </c>
      <c r="E2326" s="2" t="n">
        <v>95036336</v>
      </c>
      <c r="F2326" s="3" t="s">
        <v>9166</v>
      </c>
      <c r="G2326" s="1" t="s">
        <v>24</v>
      </c>
      <c r="H2326" s="1" t="s">
        <v>25</v>
      </c>
      <c r="I2326" s="1" t="s">
        <v>45</v>
      </c>
      <c r="J2326" s="1" t="s">
        <v>45</v>
      </c>
      <c r="K2326" s="1" t="s">
        <v>9159</v>
      </c>
      <c r="M2326" s="1" t="s">
        <v>9160</v>
      </c>
      <c r="N2326" s="1" t="s">
        <v>403</v>
      </c>
      <c r="O2326" s="5" t="n">
        <v>42251</v>
      </c>
    </row>
    <row r="2327" customFormat="false" ht="23.25" hidden="false" customHeight="false" outlineLevel="0" collapsed="false">
      <c r="A2327" s="1" t="s">
        <v>9155</v>
      </c>
      <c r="B2327" s="1" t="s">
        <v>9156</v>
      </c>
      <c r="C2327" s="1" t="s">
        <v>9167</v>
      </c>
      <c r="D2327" s="1" t="s">
        <v>9168</v>
      </c>
      <c r="E2327" s="2" t="n">
        <v>9254205701</v>
      </c>
      <c r="F2327" s="3" t="s">
        <v>9169</v>
      </c>
      <c r="G2327" s="1" t="s">
        <v>24</v>
      </c>
      <c r="H2327" s="1" t="s">
        <v>25</v>
      </c>
      <c r="I2327" s="1" t="s">
        <v>45</v>
      </c>
      <c r="J2327" s="1" t="s">
        <v>45</v>
      </c>
      <c r="K2327" s="1" t="s">
        <v>9159</v>
      </c>
      <c r="M2327" s="1" t="s">
        <v>9160</v>
      </c>
      <c r="N2327" s="1" t="s">
        <v>403</v>
      </c>
      <c r="O2327" s="5" t="n">
        <v>42251</v>
      </c>
    </row>
    <row r="2328" customFormat="false" ht="23.25" hidden="false" customHeight="false" outlineLevel="0" collapsed="false">
      <c r="A2328" s="1" t="s">
        <v>9155</v>
      </c>
      <c r="B2328" s="1" t="s">
        <v>9156</v>
      </c>
      <c r="C2328" s="1" t="s">
        <v>9170</v>
      </c>
      <c r="D2328" s="1" t="s">
        <v>9171</v>
      </c>
      <c r="E2328" s="2" t="n">
        <v>95175459</v>
      </c>
      <c r="F2328" s="3" t="s">
        <v>9172</v>
      </c>
      <c r="G2328" s="1" t="s">
        <v>24</v>
      </c>
      <c r="H2328" s="1" t="s">
        <v>25</v>
      </c>
      <c r="I2328" s="1" t="s">
        <v>45</v>
      </c>
      <c r="J2328" s="1" t="s">
        <v>45</v>
      </c>
      <c r="K2328" s="1" t="s">
        <v>9159</v>
      </c>
      <c r="M2328" s="1" t="s">
        <v>9160</v>
      </c>
      <c r="N2328" s="1" t="s">
        <v>403</v>
      </c>
      <c r="O2328" s="5" t="n">
        <v>42251</v>
      </c>
    </row>
    <row r="2329" customFormat="false" ht="34.5" hidden="false" customHeight="false" outlineLevel="0" collapsed="false">
      <c r="A2329" s="1" t="s">
        <v>9173</v>
      </c>
      <c r="B2329" s="1" t="s">
        <v>9174</v>
      </c>
      <c r="C2329" s="1" t="s">
        <v>9175</v>
      </c>
      <c r="D2329" s="1" t="s">
        <v>89</v>
      </c>
      <c r="E2329" s="2" t="s">
        <v>9176</v>
      </c>
      <c r="F2329" s="3" t="s">
        <v>9177</v>
      </c>
      <c r="G2329" s="1" t="s">
        <v>44</v>
      </c>
      <c r="H2329" s="1" t="s">
        <v>25</v>
      </c>
      <c r="I2329" s="1" t="s">
        <v>45</v>
      </c>
      <c r="J2329" s="1" t="s">
        <v>45</v>
      </c>
      <c r="K2329" s="1" t="s">
        <v>9178</v>
      </c>
      <c r="L2329" s="4" t="s">
        <v>9179</v>
      </c>
      <c r="M2329" s="1" t="s">
        <v>9180</v>
      </c>
      <c r="N2329" s="1" t="s">
        <v>536</v>
      </c>
      <c r="O2329" s="5" t="n">
        <v>42121</v>
      </c>
    </row>
    <row r="2330" customFormat="false" ht="34.5" hidden="false" customHeight="false" outlineLevel="0" collapsed="false">
      <c r="A2330" s="1" t="s">
        <v>9173</v>
      </c>
      <c r="B2330" s="1" t="s">
        <v>9174</v>
      </c>
      <c r="C2330" s="1" t="s">
        <v>9181</v>
      </c>
      <c r="D2330" s="1" t="s">
        <v>303</v>
      </c>
      <c r="E2330" s="2" t="s">
        <v>9176</v>
      </c>
      <c r="F2330" s="3" t="s">
        <v>9182</v>
      </c>
      <c r="G2330" s="1" t="s">
        <v>44</v>
      </c>
      <c r="H2330" s="1" t="s">
        <v>25</v>
      </c>
      <c r="I2330" s="1" t="s">
        <v>45</v>
      </c>
      <c r="J2330" s="1" t="s">
        <v>45</v>
      </c>
      <c r="K2330" s="1" t="s">
        <v>9178</v>
      </c>
      <c r="L2330" s="4" t="s">
        <v>9179</v>
      </c>
      <c r="M2330" s="1" t="s">
        <v>9180</v>
      </c>
      <c r="N2330" s="1" t="s">
        <v>536</v>
      </c>
      <c r="O2330" s="5" t="n">
        <v>42121</v>
      </c>
    </row>
    <row r="2331" customFormat="false" ht="34.5" hidden="false" customHeight="false" outlineLevel="0" collapsed="false">
      <c r="A2331" s="1" t="s">
        <v>9173</v>
      </c>
      <c r="B2331" s="1" t="s">
        <v>9174</v>
      </c>
      <c r="C2331" s="1" t="s">
        <v>9183</v>
      </c>
      <c r="D2331" s="1" t="s">
        <v>7041</v>
      </c>
      <c r="E2331" s="2" t="s">
        <v>9176</v>
      </c>
      <c r="F2331" s="3" t="s">
        <v>9184</v>
      </c>
      <c r="G2331" s="1" t="s">
        <v>44</v>
      </c>
      <c r="H2331" s="1" t="s">
        <v>25</v>
      </c>
      <c r="I2331" s="1" t="s">
        <v>45</v>
      </c>
      <c r="J2331" s="1" t="s">
        <v>45</v>
      </c>
      <c r="K2331" s="1" t="s">
        <v>9178</v>
      </c>
      <c r="L2331" s="4" t="s">
        <v>9179</v>
      </c>
      <c r="M2331" s="1" t="s">
        <v>9180</v>
      </c>
      <c r="N2331" s="1" t="s">
        <v>536</v>
      </c>
      <c r="O2331" s="5" t="n">
        <v>42121</v>
      </c>
    </row>
    <row r="2332" customFormat="false" ht="23.25" hidden="false" customHeight="false" outlineLevel="0" collapsed="false">
      <c r="A2332" s="1" t="s">
        <v>9185</v>
      </c>
      <c r="B2332" s="1" t="s">
        <v>9186</v>
      </c>
      <c r="C2332" s="1" t="s">
        <v>9187</v>
      </c>
      <c r="D2332" s="1" t="s">
        <v>295</v>
      </c>
      <c r="E2332" s="2" t="s">
        <v>9188</v>
      </c>
      <c r="F2332" s="3" t="s">
        <v>9189</v>
      </c>
      <c r="G2332" s="1" t="s">
        <v>24</v>
      </c>
      <c r="H2332" s="1" t="s">
        <v>25</v>
      </c>
      <c r="I2332" s="1" t="s">
        <v>45</v>
      </c>
      <c r="J2332" s="1" t="s">
        <v>45</v>
      </c>
      <c r="K2332" s="1" t="s">
        <v>9190</v>
      </c>
      <c r="M2332" s="1" t="s">
        <v>9191</v>
      </c>
      <c r="N2332" s="1" t="s">
        <v>1060</v>
      </c>
      <c r="O2332" s="5" t="n">
        <v>42224</v>
      </c>
    </row>
    <row r="2333" customFormat="false" ht="34.5" hidden="false" customHeight="false" outlineLevel="0" collapsed="false">
      <c r="A2333" s="1" t="s">
        <v>9185</v>
      </c>
      <c r="B2333" s="1" t="s">
        <v>9186</v>
      </c>
      <c r="C2333" s="1" t="s">
        <v>9192</v>
      </c>
      <c r="D2333" s="1" t="s">
        <v>531</v>
      </c>
      <c r="E2333" s="2" t="s">
        <v>9193</v>
      </c>
      <c r="F2333" s="3" t="s">
        <v>9194</v>
      </c>
      <c r="G2333" s="1" t="s">
        <v>24</v>
      </c>
      <c r="H2333" s="1" t="s">
        <v>61</v>
      </c>
      <c r="I2333" s="1" t="s">
        <v>142</v>
      </c>
      <c r="J2333" s="1" t="s">
        <v>142</v>
      </c>
      <c r="K2333" s="1" t="s">
        <v>9195</v>
      </c>
      <c r="M2333" s="1" t="s">
        <v>9191</v>
      </c>
      <c r="N2333" s="1" t="s">
        <v>1060</v>
      </c>
      <c r="O2333" s="5" t="n">
        <v>42224</v>
      </c>
    </row>
    <row r="2334" customFormat="false" ht="23.25" hidden="false" customHeight="false" outlineLevel="0" collapsed="false">
      <c r="A2334" s="1" t="s">
        <v>9196</v>
      </c>
      <c r="B2334" s="1" t="s">
        <v>9197</v>
      </c>
      <c r="C2334" s="1" t="s">
        <v>9198</v>
      </c>
      <c r="D2334" s="1" t="s">
        <v>2251</v>
      </c>
      <c r="E2334" s="2" t="n">
        <v>9425027839</v>
      </c>
      <c r="F2334" s="3" t="s">
        <v>9199</v>
      </c>
      <c r="G2334" s="1" t="s">
        <v>24</v>
      </c>
      <c r="H2334" s="1" t="s">
        <v>25</v>
      </c>
      <c r="I2334" s="1" t="s">
        <v>160</v>
      </c>
      <c r="J2334" s="1" t="s">
        <v>1071</v>
      </c>
      <c r="K2334" s="1" t="s">
        <v>21</v>
      </c>
      <c r="N2334" s="1" t="s">
        <v>410</v>
      </c>
      <c r="O2334" s="5" t="n">
        <v>42244</v>
      </c>
    </row>
    <row r="2335" customFormat="false" ht="23.25" hidden="false" customHeight="false" outlineLevel="0" collapsed="false">
      <c r="A2335" s="1" t="s">
        <v>9196</v>
      </c>
      <c r="B2335" s="1" t="s">
        <v>9197</v>
      </c>
      <c r="C2335" s="1" t="s">
        <v>9200</v>
      </c>
      <c r="D2335" s="1" t="s">
        <v>9201</v>
      </c>
      <c r="E2335" s="2" t="n">
        <v>9793879331</v>
      </c>
      <c r="F2335" s="3" t="s">
        <v>9202</v>
      </c>
      <c r="G2335" s="1" t="s">
        <v>24</v>
      </c>
      <c r="H2335" s="1" t="s">
        <v>25</v>
      </c>
      <c r="I2335" s="1" t="s">
        <v>160</v>
      </c>
      <c r="J2335" s="1" t="s">
        <v>1071</v>
      </c>
      <c r="K2335" s="1" t="s">
        <v>21</v>
      </c>
      <c r="N2335" s="1" t="s">
        <v>410</v>
      </c>
      <c r="O2335" s="5" t="n">
        <v>42244</v>
      </c>
    </row>
    <row r="2336" customFormat="false" ht="23.25" hidden="false" customHeight="false" outlineLevel="0" collapsed="false">
      <c r="A2336" s="1" t="s">
        <v>9196</v>
      </c>
      <c r="B2336" s="1" t="s">
        <v>9197</v>
      </c>
      <c r="C2336" s="1" t="s">
        <v>9203</v>
      </c>
      <c r="D2336" s="1" t="s">
        <v>269</v>
      </c>
      <c r="E2336" s="2" t="n">
        <v>943031389</v>
      </c>
      <c r="F2336" s="3" t="s">
        <v>9204</v>
      </c>
      <c r="G2336" s="1" t="s">
        <v>24</v>
      </c>
      <c r="H2336" s="1" t="s">
        <v>25</v>
      </c>
      <c r="I2336" s="1" t="s">
        <v>160</v>
      </c>
      <c r="J2336" s="1" t="s">
        <v>1071</v>
      </c>
      <c r="K2336" s="1" t="s">
        <v>21</v>
      </c>
      <c r="N2336" s="1" t="s">
        <v>410</v>
      </c>
      <c r="O2336" s="5" t="n">
        <v>42244</v>
      </c>
    </row>
    <row r="2337" customFormat="false" ht="23.25" hidden="false" customHeight="false" outlineLevel="0" collapsed="false">
      <c r="A2337" s="1" t="s">
        <v>9196</v>
      </c>
      <c r="B2337" s="1" t="s">
        <v>9197</v>
      </c>
      <c r="C2337" s="1" t="s">
        <v>9205</v>
      </c>
      <c r="D2337" s="1" t="s">
        <v>9206</v>
      </c>
      <c r="E2337" s="2" t="n">
        <v>9977047047</v>
      </c>
      <c r="F2337" s="3" t="s">
        <v>9207</v>
      </c>
      <c r="G2337" s="1" t="s">
        <v>24</v>
      </c>
      <c r="H2337" s="1" t="s">
        <v>25</v>
      </c>
      <c r="I2337" s="1" t="s">
        <v>160</v>
      </c>
      <c r="J2337" s="1" t="s">
        <v>1071</v>
      </c>
      <c r="K2337" s="1" t="s">
        <v>21</v>
      </c>
      <c r="N2337" s="1" t="s">
        <v>410</v>
      </c>
      <c r="O2337" s="5" t="n">
        <v>42244</v>
      </c>
    </row>
    <row r="2338" customFormat="false" ht="23.25" hidden="false" customHeight="false" outlineLevel="0" collapsed="false">
      <c r="A2338" s="1" t="s">
        <v>9196</v>
      </c>
      <c r="B2338" s="1" t="s">
        <v>9197</v>
      </c>
      <c r="C2338" s="1" t="s">
        <v>9208</v>
      </c>
      <c r="D2338" s="1" t="s">
        <v>31</v>
      </c>
      <c r="E2338" s="2" t="n">
        <v>9976267965</v>
      </c>
      <c r="F2338" s="3" t="s">
        <v>9209</v>
      </c>
      <c r="G2338" s="1" t="s">
        <v>24</v>
      </c>
      <c r="H2338" s="1" t="s">
        <v>25</v>
      </c>
      <c r="I2338" s="1" t="s">
        <v>160</v>
      </c>
      <c r="J2338" s="1" t="s">
        <v>1071</v>
      </c>
      <c r="K2338" s="1" t="s">
        <v>21</v>
      </c>
      <c r="N2338" s="1" t="s">
        <v>410</v>
      </c>
      <c r="O2338" s="5" t="n">
        <v>42244</v>
      </c>
    </row>
    <row r="2339" customFormat="false" ht="23.25" hidden="false" customHeight="false" outlineLevel="0" collapsed="false">
      <c r="A2339" s="1" t="s">
        <v>9196</v>
      </c>
      <c r="B2339" s="1" t="s">
        <v>9197</v>
      </c>
      <c r="C2339" s="1" t="s">
        <v>20</v>
      </c>
      <c r="D2339" s="1" t="s">
        <v>21</v>
      </c>
      <c r="E2339" s="2" t="n">
        <v>94723114</v>
      </c>
      <c r="F2339" s="3" t="s">
        <v>3008</v>
      </c>
      <c r="G2339" s="1" t="s">
        <v>24</v>
      </c>
      <c r="H2339" s="1" t="s">
        <v>25</v>
      </c>
      <c r="I2339" s="1" t="s">
        <v>160</v>
      </c>
      <c r="J2339" s="1" t="s">
        <v>1071</v>
      </c>
      <c r="K2339" s="1" t="s">
        <v>21</v>
      </c>
      <c r="N2339" s="1" t="s">
        <v>410</v>
      </c>
      <c r="O2339" s="5" t="n">
        <v>42244</v>
      </c>
    </row>
    <row r="2340" customFormat="false" ht="23.25" hidden="false" customHeight="false" outlineLevel="0" collapsed="false">
      <c r="A2340" s="1" t="s">
        <v>9196</v>
      </c>
      <c r="B2340" s="1" t="s">
        <v>9197</v>
      </c>
      <c r="C2340" s="1" t="s">
        <v>9210</v>
      </c>
      <c r="D2340" s="1" t="s">
        <v>9211</v>
      </c>
      <c r="E2340" s="2" t="s">
        <v>21</v>
      </c>
      <c r="F2340" s="3" t="s">
        <v>9212</v>
      </c>
      <c r="G2340" s="1" t="s">
        <v>24</v>
      </c>
      <c r="H2340" s="1" t="s">
        <v>25</v>
      </c>
      <c r="I2340" s="1" t="s">
        <v>160</v>
      </c>
      <c r="J2340" s="1" t="s">
        <v>1071</v>
      </c>
      <c r="K2340" s="1" t="s">
        <v>21</v>
      </c>
      <c r="N2340" s="1" t="s">
        <v>410</v>
      </c>
      <c r="O2340" s="5" t="n">
        <v>42244</v>
      </c>
    </row>
    <row r="2341" customFormat="false" ht="23.25" hidden="false" customHeight="false" outlineLevel="0" collapsed="false">
      <c r="A2341" s="1" t="s">
        <v>9213</v>
      </c>
      <c r="B2341" s="1" t="s">
        <v>9214</v>
      </c>
      <c r="C2341" s="1" t="s">
        <v>9215</v>
      </c>
      <c r="D2341" s="1" t="s">
        <v>9216</v>
      </c>
      <c r="E2341" s="2" t="s">
        <v>9217</v>
      </c>
      <c r="F2341" s="3" t="s">
        <v>9218</v>
      </c>
      <c r="G2341" s="1" t="s">
        <v>647</v>
      </c>
      <c r="H2341" s="1" t="s">
        <v>25</v>
      </c>
      <c r="I2341" s="1" t="s">
        <v>45</v>
      </c>
      <c r="J2341" s="1" t="s">
        <v>45</v>
      </c>
      <c r="K2341" s="1" t="s">
        <v>9219</v>
      </c>
      <c r="N2341" s="1" t="s">
        <v>131</v>
      </c>
      <c r="O2341" s="5" t="n">
        <v>42131</v>
      </c>
    </row>
    <row r="2342" customFormat="false" ht="23.25" hidden="false" customHeight="false" outlineLevel="0" collapsed="false">
      <c r="A2342" s="1" t="s">
        <v>9220</v>
      </c>
      <c r="B2342" s="1" t="s">
        <v>9221</v>
      </c>
      <c r="C2342" s="1" t="s">
        <v>20</v>
      </c>
      <c r="D2342" s="1" t="s">
        <v>9220</v>
      </c>
      <c r="E2342" s="2" t="s">
        <v>9222</v>
      </c>
      <c r="F2342" s="3" t="s">
        <v>9223</v>
      </c>
      <c r="G2342" s="1" t="s">
        <v>24</v>
      </c>
      <c r="H2342" s="1" t="s">
        <v>25</v>
      </c>
      <c r="I2342" s="1" t="s">
        <v>45</v>
      </c>
      <c r="J2342" s="1" t="s">
        <v>45</v>
      </c>
      <c r="K2342" s="1" t="s">
        <v>3358</v>
      </c>
      <c r="L2342" s="4" t="n">
        <v>1555429</v>
      </c>
      <c r="M2342" s="1" t="s">
        <v>9224</v>
      </c>
      <c r="N2342" s="1" t="s">
        <v>9225</v>
      </c>
      <c r="O2342" s="5" t="n">
        <v>42247</v>
      </c>
    </row>
    <row r="2343" customFormat="false" ht="23.25" hidden="false" customHeight="false" outlineLevel="0" collapsed="false">
      <c r="A2343" s="1" t="s">
        <v>9220</v>
      </c>
      <c r="B2343" s="1" t="s">
        <v>9221</v>
      </c>
      <c r="C2343" s="1" t="s">
        <v>9226</v>
      </c>
      <c r="D2343" s="1" t="s">
        <v>744</v>
      </c>
      <c r="E2343" s="2" t="n">
        <v>95035668</v>
      </c>
      <c r="F2343" s="3" t="s">
        <v>3348</v>
      </c>
      <c r="G2343" s="1" t="s">
        <v>24</v>
      </c>
      <c r="H2343" s="1" t="s">
        <v>25</v>
      </c>
      <c r="I2343" s="1" t="s">
        <v>45</v>
      </c>
      <c r="J2343" s="1" t="s">
        <v>45</v>
      </c>
      <c r="K2343" s="1" t="s">
        <v>3358</v>
      </c>
      <c r="L2343" s="4" t="s">
        <v>9227</v>
      </c>
      <c r="N2343" s="1" t="s">
        <v>9225</v>
      </c>
      <c r="O2343" s="5" t="n">
        <v>42247</v>
      </c>
    </row>
    <row r="2344" customFormat="false" ht="23.25" hidden="false" customHeight="false" outlineLevel="0" collapsed="false">
      <c r="A2344" s="1" t="s">
        <v>9220</v>
      </c>
      <c r="B2344" s="1" t="s">
        <v>9221</v>
      </c>
      <c r="C2344" s="1" t="s">
        <v>3354</v>
      </c>
      <c r="D2344" s="1" t="s">
        <v>799</v>
      </c>
      <c r="E2344" s="2" t="s">
        <v>3356</v>
      </c>
      <c r="F2344" s="3" t="s">
        <v>3357</v>
      </c>
      <c r="G2344" s="1" t="s">
        <v>24</v>
      </c>
      <c r="H2344" s="1" t="s">
        <v>25</v>
      </c>
      <c r="I2344" s="1" t="s">
        <v>45</v>
      </c>
      <c r="J2344" s="1" t="s">
        <v>45</v>
      </c>
      <c r="K2344" s="1" t="s">
        <v>9228</v>
      </c>
      <c r="M2344" s="1" t="s">
        <v>9229</v>
      </c>
      <c r="N2344" s="1" t="s">
        <v>9230</v>
      </c>
      <c r="O2344" s="5" t="n">
        <v>42247</v>
      </c>
    </row>
    <row r="2345" customFormat="false" ht="23.25" hidden="false" customHeight="false" outlineLevel="0" collapsed="false">
      <c r="A2345" s="1" t="s">
        <v>9231</v>
      </c>
      <c r="B2345" s="1" t="s">
        <v>9232</v>
      </c>
      <c r="C2345" s="1" t="s">
        <v>3879</v>
      </c>
      <c r="D2345" s="1" t="s">
        <v>8825</v>
      </c>
      <c r="E2345" s="2" t="s">
        <v>9233</v>
      </c>
      <c r="F2345" s="3" t="s">
        <v>9234</v>
      </c>
      <c r="G2345" s="1" t="s">
        <v>24</v>
      </c>
      <c r="H2345" s="1" t="s">
        <v>25</v>
      </c>
      <c r="I2345" s="1" t="s">
        <v>45</v>
      </c>
      <c r="J2345" s="1" t="s">
        <v>45</v>
      </c>
      <c r="K2345" s="1" t="s">
        <v>9235</v>
      </c>
      <c r="N2345" s="1" t="s">
        <v>146</v>
      </c>
      <c r="O2345" s="5" t="n">
        <v>42132</v>
      </c>
    </row>
    <row r="2346" customFormat="false" ht="23.25" hidden="false" customHeight="false" outlineLevel="0" collapsed="false">
      <c r="A2346" s="1" t="s">
        <v>9231</v>
      </c>
      <c r="B2346" s="1" t="s">
        <v>9232</v>
      </c>
      <c r="C2346" s="1" t="s">
        <v>9236</v>
      </c>
      <c r="D2346" s="1" t="s">
        <v>9237</v>
      </c>
      <c r="E2346" s="2" t="s">
        <v>9238</v>
      </c>
      <c r="F2346" s="3" t="s">
        <v>9234</v>
      </c>
      <c r="G2346" s="1" t="s">
        <v>24</v>
      </c>
      <c r="H2346" s="1" t="s">
        <v>25</v>
      </c>
      <c r="I2346" s="1" t="s">
        <v>45</v>
      </c>
      <c r="J2346" s="1" t="s">
        <v>45</v>
      </c>
      <c r="K2346" s="1" t="s">
        <v>9235</v>
      </c>
      <c r="N2346" s="1" t="s">
        <v>146</v>
      </c>
      <c r="O2346" s="5" t="n">
        <v>42132</v>
      </c>
    </row>
    <row r="2347" customFormat="false" ht="23.25" hidden="false" customHeight="false" outlineLevel="0" collapsed="false">
      <c r="A2347" s="1" t="s">
        <v>9239</v>
      </c>
      <c r="B2347" s="1" t="s">
        <v>9240</v>
      </c>
      <c r="C2347" s="1" t="s">
        <v>9241</v>
      </c>
      <c r="D2347" s="1" t="s">
        <v>9242</v>
      </c>
      <c r="E2347" s="2" t="n">
        <v>9253949167</v>
      </c>
      <c r="F2347" s="3" t="s">
        <v>9243</v>
      </c>
      <c r="G2347" s="1" t="s">
        <v>24</v>
      </c>
      <c r="H2347" s="1" t="s">
        <v>25</v>
      </c>
      <c r="I2347" s="1" t="s">
        <v>45</v>
      </c>
      <c r="J2347" s="1" t="s">
        <v>45</v>
      </c>
      <c r="K2347" s="1" t="s">
        <v>9244</v>
      </c>
      <c r="M2347" s="1" t="s">
        <v>9245</v>
      </c>
      <c r="N2347" s="1" t="s">
        <v>2028</v>
      </c>
      <c r="O2347" s="5" t="n">
        <v>42136</v>
      </c>
    </row>
    <row r="2348" customFormat="false" ht="23.25" hidden="false" customHeight="false" outlineLevel="0" collapsed="false">
      <c r="A2348" s="1" t="s">
        <v>9246</v>
      </c>
      <c r="B2348" s="1" t="s">
        <v>9247</v>
      </c>
      <c r="C2348" s="1" t="s">
        <v>9248</v>
      </c>
      <c r="D2348" s="1" t="s">
        <v>303</v>
      </c>
      <c r="E2348" s="2" t="s">
        <v>349</v>
      </c>
      <c r="F2348" s="3" t="s">
        <v>9249</v>
      </c>
      <c r="G2348" s="1" t="s">
        <v>44</v>
      </c>
      <c r="H2348" s="1" t="s">
        <v>25</v>
      </c>
      <c r="I2348" s="1" t="s">
        <v>45</v>
      </c>
      <c r="J2348" s="1" t="s">
        <v>45</v>
      </c>
      <c r="K2348" s="1" t="s">
        <v>9250</v>
      </c>
      <c r="M2348" s="1" t="s">
        <v>9251</v>
      </c>
      <c r="N2348" s="1" t="s">
        <v>146</v>
      </c>
      <c r="O2348" s="5" t="n">
        <v>42136</v>
      </c>
    </row>
    <row r="2349" customFormat="false" ht="23.25" hidden="false" customHeight="false" outlineLevel="0" collapsed="false">
      <c r="A2349" s="1" t="s">
        <v>9246</v>
      </c>
      <c r="B2349" s="1" t="s">
        <v>9247</v>
      </c>
      <c r="C2349" s="1" t="s">
        <v>9252</v>
      </c>
      <c r="D2349" s="1" t="s">
        <v>688</v>
      </c>
      <c r="E2349" s="2" t="s">
        <v>349</v>
      </c>
      <c r="F2349" s="3" t="s">
        <v>9253</v>
      </c>
      <c r="G2349" s="1" t="s">
        <v>44</v>
      </c>
      <c r="H2349" s="1" t="s">
        <v>25</v>
      </c>
      <c r="I2349" s="1" t="s">
        <v>45</v>
      </c>
      <c r="J2349" s="1" t="s">
        <v>45</v>
      </c>
      <c r="K2349" s="1" t="s">
        <v>9250</v>
      </c>
      <c r="M2349" s="1" t="s">
        <v>9251</v>
      </c>
      <c r="N2349" s="1" t="s">
        <v>146</v>
      </c>
      <c r="O2349" s="5" t="n">
        <v>42136</v>
      </c>
    </row>
    <row r="2350" customFormat="false" ht="34.5" hidden="false" customHeight="false" outlineLevel="0" collapsed="false">
      <c r="A2350" s="1" t="s">
        <v>9254</v>
      </c>
      <c r="B2350" s="1" t="s">
        <v>9255</v>
      </c>
      <c r="C2350" s="1" t="s">
        <v>9256</v>
      </c>
      <c r="D2350" s="1" t="s">
        <v>9257</v>
      </c>
      <c r="E2350" s="2" t="s">
        <v>9258</v>
      </c>
      <c r="F2350" s="3" t="s">
        <v>9259</v>
      </c>
      <c r="G2350" s="1" t="s">
        <v>647</v>
      </c>
      <c r="H2350" s="1" t="s">
        <v>25</v>
      </c>
      <c r="I2350" s="1" t="s">
        <v>45</v>
      </c>
      <c r="J2350" s="1" t="s">
        <v>45</v>
      </c>
      <c r="K2350" s="1" t="s">
        <v>9260</v>
      </c>
      <c r="N2350" s="1" t="s">
        <v>131</v>
      </c>
      <c r="O2350" s="5" t="n">
        <v>42229</v>
      </c>
    </row>
    <row r="2351" customFormat="false" ht="23.25" hidden="false" customHeight="false" outlineLevel="0" collapsed="false">
      <c r="A2351" s="1" t="s">
        <v>9261</v>
      </c>
      <c r="B2351" s="1" t="s">
        <v>9262</v>
      </c>
      <c r="C2351" s="1" t="s">
        <v>9263</v>
      </c>
      <c r="D2351" s="1" t="s">
        <v>269</v>
      </c>
      <c r="E2351" s="2" t="n">
        <v>95026184</v>
      </c>
      <c r="F2351" s="3" t="s">
        <v>9264</v>
      </c>
      <c r="G2351" s="1" t="s">
        <v>24</v>
      </c>
      <c r="H2351" s="1" t="s">
        <v>25</v>
      </c>
      <c r="I2351" s="1" t="s">
        <v>45</v>
      </c>
      <c r="J2351" s="1" t="s">
        <v>45</v>
      </c>
      <c r="K2351" s="1" t="s">
        <v>9265</v>
      </c>
      <c r="N2351" s="1" t="s">
        <v>9266</v>
      </c>
      <c r="O2351" s="5" t="n">
        <v>42139</v>
      </c>
    </row>
    <row r="2352" customFormat="false" ht="23.25" hidden="false" customHeight="false" outlineLevel="0" collapsed="false">
      <c r="A2352" s="1" t="s">
        <v>9267</v>
      </c>
      <c r="B2352" s="1" t="s">
        <v>9267</v>
      </c>
      <c r="C2352" s="1" t="s">
        <v>9268</v>
      </c>
      <c r="D2352" s="1" t="s">
        <v>8825</v>
      </c>
      <c r="E2352" s="2" t="s">
        <v>9269</v>
      </c>
      <c r="F2352" s="3" t="s">
        <v>9270</v>
      </c>
      <c r="G2352" s="1" t="s">
        <v>24</v>
      </c>
      <c r="H2352" s="1" t="s">
        <v>25</v>
      </c>
      <c r="I2352" s="1" t="s">
        <v>45</v>
      </c>
      <c r="J2352" s="1" t="s">
        <v>45</v>
      </c>
      <c r="K2352" s="1" t="s">
        <v>9271</v>
      </c>
      <c r="N2352" s="1" t="s">
        <v>9272</v>
      </c>
      <c r="O2352" s="5" t="n">
        <v>42146</v>
      </c>
    </row>
    <row r="2353" customFormat="false" ht="34.5" hidden="false" customHeight="false" outlineLevel="0" collapsed="false">
      <c r="A2353" s="1" t="s">
        <v>9273</v>
      </c>
      <c r="B2353" s="1" t="s">
        <v>9274</v>
      </c>
      <c r="C2353" s="1" t="s">
        <v>9275</v>
      </c>
      <c r="D2353" s="1" t="s">
        <v>9276</v>
      </c>
      <c r="E2353" s="2" t="s">
        <v>21</v>
      </c>
      <c r="F2353" s="3" t="s">
        <v>9277</v>
      </c>
      <c r="G2353" s="1" t="s">
        <v>492</v>
      </c>
      <c r="H2353" s="1" t="s">
        <v>25</v>
      </c>
      <c r="I2353" s="1" t="s">
        <v>45</v>
      </c>
      <c r="J2353" s="1" t="s">
        <v>45</v>
      </c>
      <c r="K2353" s="1" t="s">
        <v>9278</v>
      </c>
      <c r="M2353" s="1" t="s">
        <v>9279</v>
      </c>
      <c r="N2353" s="1" t="s">
        <v>131</v>
      </c>
      <c r="O2353" s="5" t="n">
        <v>42153</v>
      </c>
    </row>
    <row r="2354" customFormat="false" ht="34.5" hidden="false" customHeight="false" outlineLevel="0" collapsed="false">
      <c r="A2354" s="1" t="s">
        <v>9273</v>
      </c>
      <c r="B2354" s="1" t="s">
        <v>9274</v>
      </c>
      <c r="C2354" s="1" t="s">
        <v>9280</v>
      </c>
      <c r="D2354" s="1" t="s">
        <v>9281</v>
      </c>
      <c r="E2354" s="2" t="s">
        <v>9282</v>
      </c>
      <c r="F2354" s="3" t="s">
        <v>9283</v>
      </c>
      <c r="G2354" s="1" t="s">
        <v>492</v>
      </c>
      <c r="H2354" s="1" t="s">
        <v>25</v>
      </c>
      <c r="I2354" s="1" t="s">
        <v>45</v>
      </c>
      <c r="J2354" s="1" t="s">
        <v>45</v>
      </c>
      <c r="K2354" s="1" t="s">
        <v>9278</v>
      </c>
      <c r="M2354" s="1" t="s">
        <v>9279</v>
      </c>
      <c r="N2354" s="1" t="s">
        <v>131</v>
      </c>
      <c r="O2354" s="5" t="n">
        <v>42153</v>
      </c>
    </row>
    <row r="2355" customFormat="false" ht="23.25" hidden="false" customHeight="false" outlineLevel="0" collapsed="false">
      <c r="A2355" s="1" t="s">
        <v>9284</v>
      </c>
      <c r="B2355" s="1" t="s">
        <v>9285</v>
      </c>
      <c r="C2355" s="1" t="s">
        <v>9286</v>
      </c>
      <c r="D2355" s="1" t="s">
        <v>323</v>
      </c>
      <c r="E2355" s="2" t="s">
        <v>21</v>
      </c>
      <c r="F2355" s="3" t="s">
        <v>9287</v>
      </c>
      <c r="G2355" s="1" t="s">
        <v>44</v>
      </c>
      <c r="H2355" s="1" t="s">
        <v>25</v>
      </c>
      <c r="I2355" s="1" t="s">
        <v>45</v>
      </c>
      <c r="J2355" s="1" t="s">
        <v>45</v>
      </c>
      <c r="K2355" s="1" t="s">
        <v>21</v>
      </c>
      <c r="N2355" s="1" t="s">
        <v>146</v>
      </c>
      <c r="O2355" s="5" t="n">
        <v>42251</v>
      </c>
    </row>
    <row r="2356" customFormat="false" ht="34.5" hidden="false" customHeight="false" outlineLevel="0" collapsed="false">
      <c r="A2356" s="1" t="s">
        <v>9288</v>
      </c>
      <c r="B2356" s="1" t="s">
        <v>9289</v>
      </c>
      <c r="C2356" s="1" t="s">
        <v>9290</v>
      </c>
      <c r="D2356" s="1" t="s">
        <v>2617</v>
      </c>
      <c r="E2356" s="2" t="s">
        <v>9291</v>
      </c>
      <c r="F2356" s="3" t="s">
        <v>9292</v>
      </c>
      <c r="G2356" s="1" t="s">
        <v>664</v>
      </c>
      <c r="H2356" s="1" t="s">
        <v>361</v>
      </c>
      <c r="I2356" s="1" t="s">
        <v>45</v>
      </c>
      <c r="J2356" s="1" t="s">
        <v>45</v>
      </c>
      <c r="K2356" s="1" t="s">
        <v>9293</v>
      </c>
      <c r="M2356" s="1" t="s">
        <v>9294</v>
      </c>
      <c r="N2356" s="1" t="s">
        <v>536</v>
      </c>
      <c r="O2356" s="5" t="n">
        <v>42251</v>
      </c>
    </row>
    <row r="2357" customFormat="false" ht="34.5" hidden="false" customHeight="false" outlineLevel="0" collapsed="false">
      <c r="A2357" s="1" t="s">
        <v>9288</v>
      </c>
      <c r="B2357" s="1" t="s">
        <v>9289</v>
      </c>
      <c r="C2357" s="1" t="s">
        <v>9295</v>
      </c>
      <c r="D2357" s="1" t="s">
        <v>2969</v>
      </c>
      <c r="E2357" s="2" t="s">
        <v>9291</v>
      </c>
      <c r="F2357" s="3" t="s">
        <v>9296</v>
      </c>
      <c r="G2357" s="1" t="s">
        <v>664</v>
      </c>
      <c r="H2357" s="1" t="s">
        <v>61</v>
      </c>
      <c r="I2357" s="1" t="s">
        <v>45</v>
      </c>
      <c r="J2357" s="1" t="s">
        <v>45</v>
      </c>
      <c r="K2357" s="1" t="s">
        <v>9293</v>
      </c>
      <c r="M2357" s="1" t="s">
        <v>9294</v>
      </c>
      <c r="N2357" s="1" t="s">
        <v>536</v>
      </c>
      <c r="O2357" s="5" t="n">
        <v>42251</v>
      </c>
    </row>
    <row r="2358" customFormat="false" ht="34.5" hidden="false" customHeight="false" outlineLevel="0" collapsed="false">
      <c r="A2358" s="1" t="s">
        <v>7637</v>
      </c>
      <c r="B2358" s="1" t="s">
        <v>9297</v>
      </c>
      <c r="C2358" s="1" t="s">
        <v>9298</v>
      </c>
      <c r="D2358" s="1" t="s">
        <v>31</v>
      </c>
      <c r="E2358" s="2" t="n">
        <v>95080703</v>
      </c>
      <c r="F2358" s="3" t="s">
        <v>9299</v>
      </c>
      <c r="G2358" s="1" t="s">
        <v>44</v>
      </c>
      <c r="H2358" s="1" t="s">
        <v>61</v>
      </c>
      <c r="I2358" s="1" t="s">
        <v>45</v>
      </c>
      <c r="J2358" s="1" t="s">
        <v>45</v>
      </c>
      <c r="K2358" s="1" t="s">
        <v>9300</v>
      </c>
      <c r="M2358" s="1" t="s">
        <v>7636</v>
      </c>
      <c r="N2358" s="1" t="s">
        <v>536</v>
      </c>
      <c r="O2358" s="5" t="n">
        <v>42206</v>
      </c>
    </row>
    <row r="2359" customFormat="false" ht="34.5" hidden="false" customHeight="false" outlineLevel="0" collapsed="false">
      <c r="A2359" s="1" t="s">
        <v>7637</v>
      </c>
      <c r="B2359" s="1" t="s">
        <v>9297</v>
      </c>
      <c r="C2359" s="1" t="s">
        <v>9301</v>
      </c>
      <c r="D2359" s="1" t="s">
        <v>31</v>
      </c>
      <c r="E2359" s="2" t="s">
        <v>9302</v>
      </c>
      <c r="F2359" s="3" t="s">
        <v>9303</v>
      </c>
      <c r="G2359" s="1" t="s">
        <v>44</v>
      </c>
      <c r="H2359" s="1" t="s">
        <v>61</v>
      </c>
      <c r="I2359" s="1" t="s">
        <v>26</v>
      </c>
      <c r="J2359" s="1" t="s">
        <v>27</v>
      </c>
      <c r="K2359" s="1" t="s">
        <v>9304</v>
      </c>
      <c r="M2359" s="1" t="s">
        <v>7636</v>
      </c>
      <c r="N2359" s="1" t="s">
        <v>536</v>
      </c>
      <c r="O2359" s="5" t="n">
        <v>42206</v>
      </c>
    </row>
    <row r="2360" customFormat="false" ht="34.5" hidden="false" customHeight="false" outlineLevel="0" collapsed="false">
      <c r="A2360" s="1" t="s">
        <v>7637</v>
      </c>
      <c r="B2360" s="1" t="s">
        <v>9297</v>
      </c>
      <c r="C2360" s="1" t="s">
        <v>9305</v>
      </c>
      <c r="D2360" s="1" t="s">
        <v>9306</v>
      </c>
      <c r="E2360" s="2" t="s">
        <v>9307</v>
      </c>
      <c r="F2360" s="3" t="s">
        <v>9308</v>
      </c>
      <c r="G2360" s="1" t="s">
        <v>44</v>
      </c>
      <c r="H2360" s="1" t="s">
        <v>25</v>
      </c>
      <c r="I2360" s="1" t="s">
        <v>45</v>
      </c>
      <c r="J2360" s="1" t="s">
        <v>45</v>
      </c>
      <c r="K2360" s="1" t="s">
        <v>7641</v>
      </c>
      <c r="M2360" s="1" t="s">
        <v>7636</v>
      </c>
      <c r="N2360" s="1" t="s">
        <v>536</v>
      </c>
      <c r="O2360" s="5" t="n">
        <v>42206</v>
      </c>
    </row>
    <row r="2361" customFormat="false" ht="34.5" hidden="false" customHeight="false" outlineLevel="0" collapsed="false">
      <c r="A2361" s="1" t="s">
        <v>7637</v>
      </c>
      <c r="B2361" s="1" t="s">
        <v>9297</v>
      </c>
      <c r="C2361" s="1" t="s">
        <v>9309</v>
      </c>
      <c r="D2361" s="1" t="s">
        <v>9310</v>
      </c>
      <c r="E2361" s="2" t="n">
        <v>9421171464</v>
      </c>
      <c r="F2361" s="3" t="s">
        <v>9311</v>
      </c>
      <c r="G2361" s="1" t="s">
        <v>44</v>
      </c>
      <c r="H2361" s="1" t="s">
        <v>25</v>
      </c>
      <c r="I2361" s="1" t="s">
        <v>45</v>
      </c>
      <c r="J2361" s="1" t="s">
        <v>45</v>
      </c>
      <c r="K2361" s="1" t="s">
        <v>7641</v>
      </c>
      <c r="M2361" s="1" t="s">
        <v>7636</v>
      </c>
      <c r="N2361" s="1" t="s">
        <v>536</v>
      </c>
      <c r="O2361" s="5" t="n">
        <v>42206</v>
      </c>
    </row>
    <row r="2362" customFormat="false" ht="34.5" hidden="false" customHeight="false" outlineLevel="0" collapsed="false">
      <c r="A2362" s="1" t="s">
        <v>7637</v>
      </c>
      <c r="B2362" s="1" t="s">
        <v>9297</v>
      </c>
      <c r="C2362" s="1" t="s">
        <v>9312</v>
      </c>
      <c r="D2362" s="1" t="s">
        <v>31</v>
      </c>
      <c r="E2362" s="2" t="n">
        <v>95089348</v>
      </c>
      <c r="F2362" s="3" t="s">
        <v>9313</v>
      </c>
      <c r="G2362" s="1" t="s">
        <v>44</v>
      </c>
      <c r="H2362" s="1" t="s">
        <v>61</v>
      </c>
      <c r="I2362" s="1" t="s">
        <v>573</v>
      </c>
      <c r="J2362" s="1" t="s">
        <v>579</v>
      </c>
      <c r="K2362" s="1" t="s">
        <v>9314</v>
      </c>
      <c r="M2362" s="1" t="s">
        <v>7636</v>
      </c>
      <c r="N2362" s="1" t="s">
        <v>536</v>
      </c>
      <c r="O2362" s="5" t="n">
        <v>42206</v>
      </c>
    </row>
    <row r="2363" customFormat="false" ht="34.5" hidden="false" customHeight="false" outlineLevel="0" collapsed="false">
      <c r="A2363" s="1" t="s">
        <v>7637</v>
      </c>
      <c r="B2363" s="1" t="s">
        <v>9297</v>
      </c>
      <c r="C2363" s="1" t="s">
        <v>9315</v>
      </c>
      <c r="D2363" s="1" t="s">
        <v>31</v>
      </c>
      <c r="E2363" s="2" t="s">
        <v>9316</v>
      </c>
      <c r="F2363" s="3" t="s">
        <v>9317</v>
      </c>
      <c r="G2363" s="1" t="s">
        <v>44</v>
      </c>
      <c r="H2363" s="1" t="s">
        <v>61</v>
      </c>
      <c r="I2363" s="1" t="s">
        <v>26</v>
      </c>
      <c r="J2363" s="1" t="s">
        <v>104</v>
      </c>
      <c r="K2363" s="1" t="s">
        <v>9318</v>
      </c>
      <c r="M2363" s="1" t="s">
        <v>7636</v>
      </c>
      <c r="N2363" s="1" t="s">
        <v>536</v>
      </c>
      <c r="O2363" s="5" t="n">
        <v>42209</v>
      </c>
    </row>
    <row r="2364" customFormat="false" ht="34.5" hidden="false" customHeight="false" outlineLevel="0" collapsed="false">
      <c r="A2364" s="1" t="s">
        <v>7637</v>
      </c>
      <c r="B2364" s="1" t="s">
        <v>9297</v>
      </c>
      <c r="C2364" s="1" t="s">
        <v>9319</v>
      </c>
      <c r="D2364" s="1" t="s">
        <v>31</v>
      </c>
      <c r="E2364" s="2" t="n">
        <v>947022311</v>
      </c>
      <c r="F2364" s="3" t="s">
        <v>9320</v>
      </c>
      <c r="G2364" s="1" t="s">
        <v>44</v>
      </c>
      <c r="H2364" s="1" t="s">
        <v>61</v>
      </c>
      <c r="I2364" s="1" t="s">
        <v>291</v>
      </c>
      <c r="J2364" s="1" t="s">
        <v>292</v>
      </c>
      <c r="K2364" s="1" t="s">
        <v>9321</v>
      </c>
      <c r="M2364" s="1" t="s">
        <v>7636</v>
      </c>
      <c r="N2364" s="1" t="s">
        <v>536</v>
      </c>
      <c r="O2364" s="5" t="n">
        <v>42206</v>
      </c>
    </row>
    <row r="2365" customFormat="false" ht="23.25" hidden="false" customHeight="false" outlineLevel="0" collapsed="false">
      <c r="A2365" s="1" t="s">
        <v>7637</v>
      </c>
      <c r="B2365" s="1" t="s">
        <v>9297</v>
      </c>
      <c r="C2365" s="1" t="s">
        <v>20</v>
      </c>
      <c r="D2365" s="1" t="s">
        <v>7642</v>
      </c>
      <c r="E2365" s="2" t="s">
        <v>9322</v>
      </c>
      <c r="F2365" s="3" t="s">
        <v>9323</v>
      </c>
      <c r="G2365" s="1" t="s">
        <v>44</v>
      </c>
      <c r="H2365" s="1" t="s">
        <v>25</v>
      </c>
      <c r="I2365" s="1" t="s">
        <v>45</v>
      </c>
      <c r="J2365" s="1" t="s">
        <v>45</v>
      </c>
      <c r="K2365" s="1" t="s">
        <v>9324</v>
      </c>
      <c r="M2365" s="1" t="s">
        <v>7636</v>
      </c>
      <c r="N2365" s="1" t="s">
        <v>536</v>
      </c>
      <c r="O2365" s="5" t="n">
        <v>42206</v>
      </c>
    </row>
    <row r="2366" customFormat="false" ht="34.5" hidden="false" customHeight="false" outlineLevel="0" collapsed="false">
      <c r="A2366" s="1" t="s">
        <v>7637</v>
      </c>
      <c r="B2366" s="1" t="s">
        <v>9297</v>
      </c>
      <c r="C2366" s="1" t="s">
        <v>2314</v>
      </c>
      <c r="D2366" s="1" t="s">
        <v>9325</v>
      </c>
      <c r="E2366" s="2" t="s">
        <v>7639</v>
      </c>
      <c r="F2366" s="3" t="s">
        <v>9326</v>
      </c>
      <c r="G2366" s="1" t="s">
        <v>44</v>
      </c>
      <c r="H2366" s="1" t="s">
        <v>25</v>
      </c>
      <c r="I2366" s="1" t="s">
        <v>45</v>
      </c>
      <c r="J2366" s="1" t="s">
        <v>45</v>
      </c>
      <c r="K2366" s="1" t="s">
        <v>7641</v>
      </c>
      <c r="M2366" s="1" t="s">
        <v>7636</v>
      </c>
      <c r="N2366" s="1" t="s">
        <v>536</v>
      </c>
      <c r="O2366" s="5" t="n">
        <v>42209</v>
      </c>
    </row>
    <row r="2367" customFormat="false" ht="23.25" hidden="false" customHeight="false" outlineLevel="0" collapsed="false">
      <c r="A2367" s="1" t="s">
        <v>9327</v>
      </c>
      <c r="B2367" s="1" t="s">
        <v>9328</v>
      </c>
      <c r="C2367" s="1" t="s">
        <v>9329</v>
      </c>
      <c r="D2367" s="1" t="s">
        <v>113</v>
      </c>
      <c r="E2367" s="2" t="s">
        <v>9330</v>
      </c>
      <c r="F2367" s="3" t="s">
        <v>9331</v>
      </c>
      <c r="G2367" s="1" t="s">
        <v>492</v>
      </c>
      <c r="H2367" s="1" t="s">
        <v>25</v>
      </c>
      <c r="I2367" s="1" t="s">
        <v>45</v>
      </c>
      <c r="J2367" s="1" t="s">
        <v>45</v>
      </c>
      <c r="K2367" s="1" t="s">
        <v>9332</v>
      </c>
      <c r="L2367" s="4" t="s">
        <v>9333</v>
      </c>
      <c r="M2367" s="1" t="s">
        <v>9334</v>
      </c>
      <c r="N2367" s="1" t="s">
        <v>536</v>
      </c>
      <c r="O2367" s="5" t="n">
        <v>42243</v>
      </c>
    </row>
    <row r="2368" customFormat="false" ht="23.25" hidden="false" customHeight="false" outlineLevel="0" collapsed="false">
      <c r="A2368" s="1" t="s">
        <v>9327</v>
      </c>
      <c r="B2368" s="1" t="s">
        <v>9328</v>
      </c>
      <c r="C2368" s="1" t="s">
        <v>9335</v>
      </c>
      <c r="D2368" s="1" t="s">
        <v>5838</v>
      </c>
      <c r="E2368" s="2" t="s">
        <v>9336</v>
      </c>
      <c r="F2368" s="3" t="s">
        <v>9337</v>
      </c>
      <c r="G2368" s="1" t="s">
        <v>492</v>
      </c>
      <c r="H2368" s="1" t="s">
        <v>25</v>
      </c>
      <c r="I2368" s="1" t="s">
        <v>45</v>
      </c>
      <c r="J2368" s="1" t="s">
        <v>45</v>
      </c>
      <c r="K2368" s="1" t="s">
        <v>9332</v>
      </c>
      <c r="L2368" s="4" t="s">
        <v>9333</v>
      </c>
      <c r="M2368" s="1" t="s">
        <v>9334</v>
      </c>
      <c r="N2368" s="1" t="s">
        <v>536</v>
      </c>
      <c r="O2368" s="5" t="n">
        <v>42243</v>
      </c>
    </row>
    <row r="2369" customFormat="false" ht="34.5" hidden="false" customHeight="false" outlineLevel="0" collapsed="false">
      <c r="A2369" s="1" t="s">
        <v>9338</v>
      </c>
      <c r="B2369" s="1" t="s">
        <v>9339</v>
      </c>
      <c r="C2369" s="1" t="s">
        <v>9340</v>
      </c>
      <c r="D2369" s="1" t="s">
        <v>9341</v>
      </c>
      <c r="E2369" s="2" t="s">
        <v>9342</v>
      </c>
      <c r="F2369" s="3" t="s">
        <v>9343</v>
      </c>
      <c r="G2369" s="1" t="s">
        <v>477</v>
      </c>
      <c r="H2369" s="1" t="s">
        <v>61</v>
      </c>
      <c r="I2369" s="1" t="s">
        <v>45</v>
      </c>
      <c r="J2369" s="1" t="s">
        <v>45</v>
      </c>
      <c r="K2369" s="1" t="s">
        <v>9344</v>
      </c>
      <c r="M2369" s="1" t="s">
        <v>9345</v>
      </c>
      <c r="N2369" s="1" t="s">
        <v>131</v>
      </c>
      <c r="O2369" s="5" t="n">
        <v>42166</v>
      </c>
    </row>
    <row r="2370" customFormat="false" ht="23.25" hidden="false" customHeight="false" outlineLevel="0" collapsed="false">
      <c r="A2370" s="1" t="s">
        <v>9346</v>
      </c>
      <c r="B2370" s="1" t="s">
        <v>9347</v>
      </c>
      <c r="C2370" s="1" t="s">
        <v>9348</v>
      </c>
      <c r="D2370" s="1" t="s">
        <v>9349</v>
      </c>
      <c r="E2370" s="2" t="s">
        <v>9350</v>
      </c>
      <c r="F2370" s="3" t="s">
        <v>9351</v>
      </c>
      <c r="G2370" s="1" t="s">
        <v>24</v>
      </c>
      <c r="H2370" s="1" t="s">
        <v>25</v>
      </c>
      <c r="I2370" s="1" t="s">
        <v>45</v>
      </c>
      <c r="J2370" s="1" t="s">
        <v>45</v>
      </c>
      <c r="K2370" s="1" t="s">
        <v>9352</v>
      </c>
      <c r="M2370" s="1" t="s">
        <v>9353</v>
      </c>
      <c r="N2370" s="1" t="s">
        <v>536</v>
      </c>
      <c r="O2370" s="5" t="n">
        <v>42166</v>
      </c>
    </row>
    <row r="2371" customFormat="false" ht="15" hidden="false" customHeight="false" outlineLevel="0" collapsed="false">
      <c r="A2371" s="1" t="s">
        <v>9354</v>
      </c>
      <c r="B2371" s="1" t="s">
        <v>9355</v>
      </c>
      <c r="C2371" s="1" t="s">
        <v>9356</v>
      </c>
      <c r="D2371" s="1" t="s">
        <v>365</v>
      </c>
      <c r="E2371" s="2" t="n">
        <v>-9820</v>
      </c>
      <c r="F2371" s="3" t="s">
        <v>9357</v>
      </c>
      <c r="G2371" s="1" t="s">
        <v>492</v>
      </c>
      <c r="H2371" s="1" t="s">
        <v>25</v>
      </c>
      <c r="I2371" s="1" t="s">
        <v>1004</v>
      </c>
      <c r="K2371" s="1" t="s">
        <v>21</v>
      </c>
      <c r="M2371" s="1" t="s">
        <v>9358</v>
      </c>
      <c r="N2371" s="1" t="s">
        <v>2028</v>
      </c>
      <c r="O2371" s="5" t="n">
        <v>42167</v>
      </c>
    </row>
    <row r="2372" customFormat="false" ht="23.25" hidden="false" customHeight="false" outlineLevel="0" collapsed="false">
      <c r="A2372" s="1" t="s">
        <v>9359</v>
      </c>
      <c r="B2372" s="1" t="s">
        <v>9360</v>
      </c>
      <c r="C2372" s="1" t="s">
        <v>9361</v>
      </c>
      <c r="D2372" s="1" t="s">
        <v>3210</v>
      </c>
      <c r="E2372" s="2" t="n">
        <v>9254332116</v>
      </c>
      <c r="F2372" s="3" t="s">
        <v>9362</v>
      </c>
      <c r="G2372" s="1" t="s">
        <v>24</v>
      </c>
      <c r="H2372" s="1" t="s">
        <v>25</v>
      </c>
      <c r="I2372" s="1" t="s">
        <v>45</v>
      </c>
      <c r="J2372" s="1" t="s">
        <v>45</v>
      </c>
      <c r="K2372" s="1" t="s">
        <v>9363</v>
      </c>
      <c r="L2372" s="4" t="s">
        <v>3396</v>
      </c>
      <c r="M2372" s="1" t="s">
        <v>9364</v>
      </c>
      <c r="N2372" s="1" t="s">
        <v>1060</v>
      </c>
      <c r="O2372" s="5" t="n">
        <v>42251</v>
      </c>
    </row>
    <row r="2373" customFormat="false" ht="23.25" hidden="false" customHeight="false" outlineLevel="0" collapsed="false">
      <c r="A2373" s="1" t="s">
        <v>9365</v>
      </c>
      <c r="B2373" s="1" t="s">
        <v>9366</v>
      </c>
      <c r="C2373" s="1" t="s">
        <v>9367</v>
      </c>
      <c r="D2373" s="1" t="s">
        <v>2334</v>
      </c>
      <c r="E2373" s="2" t="s">
        <v>9368</v>
      </c>
      <c r="F2373" s="3" t="s">
        <v>9369</v>
      </c>
      <c r="G2373" s="1" t="s">
        <v>44</v>
      </c>
      <c r="H2373" s="1" t="s">
        <v>25</v>
      </c>
      <c r="I2373" s="1" t="s">
        <v>45</v>
      </c>
      <c r="J2373" s="1" t="s">
        <v>45</v>
      </c>
      <c r="K2373" s="1" t="s">
        <v>9370</v>
      </c>
      <c r="L2373" s="4" t="s">
        <v>9371</v>
      </c>
      <c r="M2373" s="1" t="s">
        <v>9372</v>
      </c>
      <c r="N2373" s="1" t="s">
        <v>9373</v>
      </c>
      <c r="O2373" s="5" t="n">
        <v>42167</v>
      </c>
    </row>
    <row r="2374" customFormat="false" ht="23.25" hidden="false" customHeight="false" outlineLevel="0" collapsed="false">
      <c r="A2374" s="1" t="s">
        <v>9365</v>
      </c>
      <c r="B2374" s="1" t="s">
        <v>9366</v>
      </c>
      <c r="C2374" s="1" t="s">
        <v>9374</v>
      </c>
      <c r="D2374" s="1" t="s">
        <v>9375</v>
      </c>
      <c r="E2374" s="2" t="s">
        <v>9376</v>
      </c>
      <c r="F2374" s="3" t="s">
        <v>9377</v>
      </c>
      <c r="G2374" s="1" t="s">
        <v>44</v>
      </c>
      <c r="H2374" s="1" t="s">
        <v>25</v>
      </c>
      <c r="I2374" s="1" t="s">
        <v>45</v>
      </c>
      <c r="J2374" s="1" t="s">
        <v>45</v>
      </c>
      <c r="K2374" s="1" t="s">
        <v>9370</v>
      </c>
      <c r="L2374" s="4" t="s">
        <v>9371</v>
      </c>
      <c r="M2374" s="1" t="s">
        <v>9372</v>
      </c>
      <c r="N2374" s="1" t="s">
        <v>9373</v>
      </c>
      <c r="O2374" s="5" t="n">
        <v>42167</v>
      </c>
    </row>
    <row r="2375" customFormat="false" ht="23.25" hidden="false" customHeight="false" outlineLevel="0" collapsed="false">
      <c r="A2375" s="1" t="s">
        <v>9378</v>
      </c>
      <c r="B2375" s="1" t="s">
        <v>9379</v>
      </c>
      <c r="C2375" s="1" t="s">
        <v>9380</v>
      </c>
      <c r="D2375" s="1" t="s">
        <v>7452</v>
      </c>
      <c r="E2375" s="2" t="s">
        <v>9381</v>
      </c>
      <c r="F2375" s="3" t="s">
        <v>9382</v>
      </c>
      <c r="G2375" s="1" t="s">
        <v>44</v>
      </c>
      <c r="H2375" s="1" t="s">
        <v>25</v>
      </c>
      <c r="I2375" s="1" t="s">
        <v>1004</v>
      </c>
      <c r="K2375" s="1" t="s">
        <v>21</v>
      </c>
      <c r="L2375" s="4" t="s">
        <v>9383</v>
      </c>
      <c r="M2375" s="1" t="s">
        <v>9384</v>
      </c>
      <c r="N2375" s="1" t="s">
        <v>131</v>
      </c>
      <c r="O2375" s="5" t="n">
        <v>42221</v>
      </c>
    </row>
    <row r="2376" customFormat="false" ht="34.5" hidden="false" customHeight="false" outlineLevel="0" collapsed="false">
      <c r="A2376" s="1" t="s">
        <v>9378</v>
      </c>
      <c r="B2376" s="1" t="s">
        <v>9379</v>
      </c>
      <c r="C2376" s="1" t="s">
        <v>9385</v>
      </c>
      <c r="D2376" s="1" t="s">
        <v>9386</v>
      </c>
      <c r="E2376" s="2" t="s">
        <v>9387</v>
      </c>
      <c r="F2376" s="3" t="s">
        <v>9388</v>
      </c>
      <c r="G2376" s="1" t="s">
        <v>44</v>
      </c>
      <c r="H2376" s="1" t="s">
        <v>61</v>
      </c>
      <c r="I2376" s="1" t="s">
        <v>45</v>
      </c>
      <c r="J2376" s="1" t="s">
        <v>45</v>
      </c>
      <c r="K2376" s="1" t="s">
        <v>9389</v>
      </c>
      <c r="M2376" s="1" t="s">
        <v>9384</v>
      </c>
      <c r="N2376" s="1" t="s">
        <v>131</v>
      </c>
      <c r="O2376" s="5" t="n">
        <v>42221</v>
      </c>
    </row>
    <row r="2377" customFormat="false" ht="34.5" hidden="false" customHeight="false" outlineLevel="0" collapsed="false">
      <c r="A2377" s="1" t="s">
        <v>9390</v>
      </c>
      <c r="B2377" s="1" t="s">
        <v>9391</v>
      </c>
      <c r="C2377" s="1" t="s">
        <v>9392</v>
      </c>
      <c r="D2377" s="1" t="s">
        <v>1368</v>
      </c>
      <c r="E2377" s="2" t="n">
        <v>9254395439</v>
      </c>
      <c r="F2377" s="3" t="s">
        <v>9393</v>
      </c>
      <c r="G2377" s="1" t="s">
        <v>44</v>
      </c>
      <c r="H2377" s="1" t="s">
        <v>61</v>
      </c>
      <c r="I2377" s="1" t="s">
        <v>45</v>
      </c>
      <c r="J2377" s="1" t="s">
        <v>45</v>
      </c>
      <c r="K2377" s="1" t="s">
        <v>21</v>
      </c>
      <c r="M2377" s="1" t="s">
        <v>9394</v>
      </c>
      <c r="N2377" s="1" t="s">
        <v>2028</v>
      </c>
      <c r="O2377" s="5" t="n">
        <v>42167</v>
      </c>
    </row>
    <row r="2378" customFormat="false" ht="23.25" hidden="false" customHeight="false" outlineLevel="0" collapsed="false">
      <c r="A2378" s="1" t="s">
        <v>9395</v>
      </c>
      <c r="B2378" s="1" t="s">
        <v>9396</v>
      </c>
      <c r="C2378" s="1" t="s">
        <v>9397</v>
      </c>
      <c r="D2378" s="1" t="s">
        <v>309</v>
      </c>
      <c r="E2378" s="2" t="s">
        <v>9398</v>
      </c>
      <c r="F2378" s="3" t="s">
        <v>9399</v>
      </c>
      <c r="G2378" s="1" t="s">
        <v>24</v>
      </c>
      <c r="H2378" s="1" t="s">
        <v>25</v>
      </c>
      <c r="I2378" s="1" t="s">
        <v>45</v>
      </c>
      <c r="J2378" s="1" t="s">
        <v>45</v>
      </c>
      <c r="K2378" s="1" t="s">
        <v>9400</v>
      </c>
      <c r="M2378" s="1" t="s">
        <v>9401</v>
      </c>
      <c r="N2378" s="1" t="s">
        <v>9402</v>
      </c>
      <c r="O2378" s="5" t="n">
        <v>42221</v>
      </c>
    </row>
    <row r="2379" customFormat="false" ht="23.25" hidden="false" customHeight="false" outlineLevel="0" collapsed="false">
      <c r="A2379" s="1" t="s">
        <v>9395</v>
      </c>
      <c r="B2379" s="1" t="s">
        <v>9396</v>
      </c>
      <c r="C2379" s="1" t="s">
        <v>9403</v>
      </c>
      <c r="D2379" s="1" t="s">
        <v>3175</v>
      </c>
      <c r="E2379" s="2" t="s">
        <v>9404</v>
      </c>
      <c r="F2379" s="3" t="s">
        <v>9405</v>
      </c>
      <c r="G2379" s="1" t="s">
        <v>24</v>
      </c>
      <c r="H2379" s="1" t="s">
        <v>25</v>
      </c>
      <c r="I2379" s="1" t="s">
        <v>45</v>
      </c>
      <c r="J2379" s="1" t="s">
        <v>45</v>
      </c>
      <c r="K2379" s="1" t="s">
        <v>9400</v>
      </c>
      <c r="M2379" s="1" t="s">
        <v>9401</v>
      </c>
      <c r="N2379" s="1" t="s">
        <v>9402</v>
      </c>
      <c r="O2379" s="5" t="n">
        <v>42221</v>
      </c>
    </row>
    <row r="2380" customFormat="false" ht="34.5" hidden="false" customHeight="false" outlineLevel="0" collapsed="false">
      <c r="A2380" s="1" t="s">
        <v>5444</v>
      </c>
      <c r="B2380" s="1" t="s">
        <v>9406</v>
      </c>
      <c r="C2380" s="1" t="s">
        <v>9407</v>
      </c>
      <c r="D2380" s="1" t="s">
        <v>101</v>
      </c>
      <c r="E2380" s="2" t="s">
        <v>9408</v>
      </c>
      <c r="F2380" s="3" t="s">
        <v>8419</v>
      </c>
      <c r="G2380" s="1" t="s">
        <v>44</v>
      </c>
      <c r="H2380" s="1" t="s">
        <v>61</v>
      </c>
      <c r="I2380" s="1" t="s">
        <v>26</v>
      </c>
      <c r="J2380" s="1" t="s">
        <v>27</v>
      </c>
      <c r="K2380" s="1" t="s">
        <v>9409</v>
      </c>
      <c r="N2380" s="1" t="s">
        <v>1060</v>
      </c>
      <c r="O2380" s="5" t="n">
        <v>42251</v>
      </c>
    </row>
    <row r="2381" customFormat="false" ht="23.25" hidden="false" customHeight="false" outlineLevel="0" collapsed="false">
      <c r="A2381" s="1" t="s">
        <v>9410</v>
      </c>
      <c r="B2381" s="1" t="s">
        <v>9411</v>
      </c>
      <c r="C2381" s="1" t="s">
        <v>9412</v>
      </c>
      <c r="D2381" s="1" t="s">
        <v>9413</v>
      </c>
      <c r="E2381" s="2" t="s">
        <v>9414</v>
      </c>
      <c r="F2381" s="3" t="s">
        <v>9415</v>
      </c>
      <c r="G2381" s="1" t="s">
        <v>44</v>
      </c>
      <c r="H2381" s="1" t="s">
        <v>25</v>
      </c>
      <c r="I2381" s="1" t="s">
        <v>45</v>
      </c>
      <c r="J2381" s="1" t="s">
        <v>45</v>
      </c>
      <c r="M2381" s="1" t="s">
        <v>9416</v>
      </c>
      <c r="N2381" s="1" t="s">
        <v>2028</v>
      </c>
      <c r="O2381" s="5" t="n">
        <v>42224</v>
      </c>
    </row>
    <row r="2382" customFormat="false" ht="23.25" hidden="false" customHeight="false" outlineLevel="0" collapsed="false">
      <c r="A2382" s="1" t="s">
        <v>9410</v>
      </c>
      <c r="B2382" s="1" t="s">
        <v>9411</v>
      </c>
      <c r="C2382" s="1" t="s">
        <v>20</v>
      </c>
      <c r="D2382" s="1" t="s">
        <v>21</v>
      </c>
      <c r="E2382" s="2" t="s">
        <v>9414</v>
      </c>
      <c r="F2382" s="3" t="s">
        <v>9417</v>
      </c>
      <c r="G2382" s="1" t="s">
        <v>44</v>
      </c>
      <c r="H2382" s="1" t="s">
        <v>25</v>
      </c>
      <c r="I2382" s="1" t="s">
        <v>45</v>
      </c>
      <c r="J2382" s="1" t="s">
        <v>45</v>
      </c>
      <c r="M2382" s="1" t="s">
        <v>9416</v>
      </c>
      <c r="N2382" s="1" t="s">
        <v>2028</v>
      </c>
      <c r="O2382" s="5" t="n">
        <v>42224</v>
      </c>
    </row>
    <row r="2383" customFormat="false" ht="23.25" hidden="false" customHeight="false" outlineLevel="0" collapsed="false">
      <c r="A2383" s="1" t="s">
        <v>9410</v>
      </c>
      <c r="B2383" s="1" t="s">
        <v>9411</v>
      </c>
      <c r="C2383" s="1" t="s">
        <v>9418</v>
      </c>
      <c r="D2383" s="1" t="s">
        <v>365</v>
      </c>
      <c r="E2383" s="2" t="s">
        <v>9419</v>
      </c>
      <c r="F2383" s="3" t="s">
        <v>9417</v>
      </c>
      <c r="G2383" s="1" t="s">
        <v>44</v>
      </c>
      <c r="H2383" s="1" t="s">
        <v>25</v>
      </c>
      <c r="I2383" s="1" t="s">
        <v>1004</v>
      </c>
      <c r="J2383" s="1" t="s">
        <v>9420</v>
      </c>
      <c r="K2383" s="1" t="s">
        <v>9421</v>
      </c>
      <c r="M2383" s="1" t="s">
        <v>9416</v>
      </c>
      <c r="N2383" s="1" t="s">
        <v>2028</v>
      </c>
      <c r="O2383" s="5" t="n">
        <v>42224</v>
      </c>
    </row>
    <row r="2384" customFormat="false" ht="45.75" hidden="false" customHeight="false" outlineLevel="0" collapsed="false">
      <c r="A2384" s="1" t="s">
        <v>9410</v>
      </c>
      <c r="B2384" s="1" t="s">
        <v>9411</v>
      </c>
      <c r="C2384" s="1" t="s">
        <v>9422</v>
      </c>
      <c r="D2384" s="1" t="s">
        <v>9083</v>
      </c>
      <c r="E2384" s="2" t="s">
        <v>9423</v>
      </c>
      <c r="F2384" s="3" t="s">
        <v>9424</v>
      </c>
      <c r="G2384" s="1" t="s">
        <v>44</v>
      </c>
      <c r="H2384" s="1" t="s">
        <v>25</v>
      </c>
      <c r="I2384" s="1" t="s">
        <v>1004</v>
      </c>
      <c r="J2384" s="1" t="s">
        <v>9425</v>
      </c>
      <c r="M2384" s="1" t="s">
        <v>9416</v>
      </c>
      <c r="N2384" s="1" t="s">
        <v>2028</v>
      </c>
      <c r="O2384" s="5" t="n">
        <v>42224</v>
      </c>
    </row>
    <row r="2385" customFormat="false" ht="34.5" hidden="false" customHeight="false" outlineLevel="0" collapsed="false">
      <c r="A2385" s="1" t="s">
        <v>9426</v>
      </c>
      <c r="B2385" s="1" t="s">
        <v>9427</v>
      </c>
      <c r="C2385" s="1" t="s">
        <v>9428</v>
      </c>
      <c r="D2385" s="1" t="s">
        <v>9429</v>
      </c>
      <c r="E2385" s="2" t="s">
        <v>9430</v>
      </c>
      <c r="F2385" s="3" t="s">
        <v>9431</v>
      </c>
      <c r="G2385" s="1" t="s">
        <v>24</v>
      </c>
      <c r="H2385" s="1" t="s">
        <v>25</v>
      </c>
      <c r="I2385" s="1" t="s">
        <v>45</v>
      </c>
      <c r="J2385" s="1" t="s">
        <v>45</v>
      </c>
      <c r="K2385" s="1" t="s">
        <v>9432</v>
      </c>
      <c r="N2385" s="1" t="s">
        <v>2028</v>
      </c>
      <c r="O2385" s="5" t="n">
        <v>42185</v>
      </c>
    </row>
    <row r="2386" customFormat="false" ht="23.25" hidden="false" customHeight="false" outlineLevel="0" collapsed="false">
      <c r="A2386" s="1" t="s">
        <v>9433</v>
      </c>
      <c r="B2386" s="1" t="s">
        <v>9434</v>
      </c>
      <c r="C2386" s="1" t="s">
        <v>9435</v>
      </c>
      <c r="D2386" s="1" t="s">
        <v>2653</v>
      </c>
      <c r="E2386" s="2" t="s">
        <v>9436</v>
      </c>
      <c r="F2386" s="3" t="s">
        <v>9437</v>
      </c>
      <c r="G2386" s="1" t="s">
        <v>1880</v>
      </c>
      <c r="H2386" s="1" t="s">
        <v>25</v>
      </c>
      <c r="I2386" s="1" t="s">
        <v>45</v>
      </c>
      <c r="J2386" s="1" t="s">
        <v>45</v>
      </c>
      <c r="K2386" s="1" t="s">
        <v>9438</v>
      </c>
      <c r="L2386" s="4" t="n">
        <v>503160</v>
      </c>
      <c r="N2386" s="1" t="s">
        <v>21</v>
      </c>
      <c r="O2386" s="5" t="n">
        <v>42251</v>
      </c>
    </row>
    <row r="2387" customFormat="false" ht="23.25" hidden="false" customHeight="false" outlineLevel="0" collapsed="false">
      <c r="A2387" s="1" t="s">
        <v>9433</v>
      </c>
      <c r="B2387" s="1" t="s">
        <v>9434</v>
      </c>
      <c r="C2387" s="1" t="s">
        <v>9439</v>
      </c>
      <c r="D2387" s="1" t="s">
        <v>9440</v>
      </c>
      <c r="E2387" s="2" t="s">
        <v>9441</v>
      </c>
      <c r="F2387" s="3" t="s">
        <v>9442</v>
      </c>
      <c r="G2387" s="1" t="s">
        <v>1880</v>
      </c>
      <c r="H2387" s="1" t="s">
        <v>25</v>
      </c>
      <c r="I2387" s="1" t="s">
        <v>45</v>
      </c>
      <c r="J2387" s="1" t="s">
        <v>45</v>
      </c>
      <c r="K2387" s="1" t="s">
        <v>9438</v>
      </c>
      <c r="L2387" s="4" t="n">
        <v>503160</v>
      </c>
      <c r="N2387" s="1" t="s">
        <v>21</v>
      </c>
      <c r="O2387" s="5" t="n">
        <v>42251</v>
      </c>
    </row>
    <row r="2388" customFormat="false" ht="34.5" hidden="false" customHeight="false" outlineLevel="0" collapsed="false">
      <c r="A2388" s="1" t="s">
        <v>9433</v>
      </c>
      <c r="B2388" s="1" t="s">
        <v>9434</v>
      </c>
      <c r="C2388" s="1" t="s">
        <v>9443</v>
      </c>
      <c r="D2388" s="1" t="s">
        <v>9444</v>
      </c>
      <c r="E2388" s="2" t="s">
        <v>9445</v>
      </c>
      <c r="F2388" s="3" t="s">
        <v>9446</v>
      </c>
      <c r="G2388" s="1" t="s">
        <v>1880</v>
      </c>
      <c r="H2388" s="1" t="s">
        <v>61</v>
      </c>
      <c r="I2388" s="1" t="s">
        <v>26</v>
      </c>
      <c r="J2388" s="1" t="s">
        <v>27</v>
      </c>
      <c r="K2388" s="1" t="s">
        <v>9447</v>
      </c>
      <c r="N2388" s="1" t="s">
        <v>349</v>
      </c>
      <c r="O2388" s="5" t="n">
        <v>42199</v>
      </c>
    </row>
    <row r="2389" customFormat="false" ht="23.25" hidden="false" customHeight="false" outlineLevel="0" collapsed="false">
      <c r="A2389" s="1" t="s">
        <v>9433</v>
      </c>
      <c r="B2389" s="1" t="s">
        <v>9434</v>
      </c>
      <c r="C2389" s="1" t="s">
        <v>9448</v>
      </c>
      <c r="D2389" s="1" t="s">
        <v>1903</v>
      </c>
      <c r="E2389" s="2" t="s">
        <v>9436</v>
      </c>
      <c r="F2389" s="3" t="s">
        <v>9449</v>
      </c>
      <c r="G2389" s="1" t="s">
        <v>1880</v>
      </c>
      <c r="H2389" s="1" t="s">
        <v>25</v>
      </c>
      <c r="I2389" s="1" t="s">
        <v>45</v>
      </c>
      <c r="J2389" s="1" t="s">
        <v>45</v>
      </c>
      <c r="K2389" s="1" t="s">
        <v>9438</v>
      </c>
      <c r="L2389" s="4" t="n">
        <v>503160</v>
      </c>
      <c r="N2389" s="1" t="s">
        <v>21</v>
      </c>
      <c r="O2389" s="5" t="n">
        <v>42251</v>
      </c>
    </row>
    <row r="2390" customFormat="false" ht="34.5" hidden="false" customHeight="false" outlineLevel="0" collapsed="false">
      <c r="A2390" s="1" t="s">
        <v>9450</v>
      </c>
      <c r="B2390" s="1" t="s">
        <v>9451</v>
      </c>
      <c r="C2390" s="1" t="s">
        <v>9452</v>
      </c>
      <c r="D2390" s="1" t="s">
        <v>5619</v>
      </c>
      <c r="E2390" s="2" t="n">
        <v>959795910155</v>
      </c>
      <c r="F2390" s="3" t="s">
        <v>9453</v>
      </c>
      <c r="G2390" s="1" t="s">
        <v>44</v>
      </c>
      <c r="H2390" s="1" t="s">
        <v>61</v>
      </c>
      <c r="I2390" s="1" t="s">
        <v>45</v>
      </c>
      <c r="J2390" s="1" t="s">
        <v>45</v>
      </c>
      <c r="K2390" s="1" t="s">
        <v>9454</v>
      </c>
      <c r="M2390" s="1" t="s">
        <v>9455</v>
      </c>
      <c r="N2390" s="1" t="s">
        <v>131</v>
      </c>
      <c r="O2390" s="5" t="n">
        <v>42191</v>
      </c>
    </row>
    <row r="2391" customFormat="false" ht="23.25" hidden="false" customHeight="false" outlineLevel="0" collapsed="false">
      <c r="A2391" s="1" t="s">
        <v>9456</v>
      </c>
      <c r="B2391" s="1" t="s">
        <v>9457</v>
      </c>
      <c r="C2391" s="1" t="s">
        <v>9458</v>
      </c>
      <c r="D2391" s="1" t="s">
        <v>274</v>
      </c>
      <c r="E2391" s="2" t="s">
        <v>9459</v>
      </c>
      <c r="F2391" s="3" t="s">
        <v>9460</v>
      </c>
      <c r="G2391" s="1" t="s">
        <v>44</v>
      </c>
      <c r="H2391" s="1" t="s">
        <v>25</v>
      </c>
      <c r="I2391" s="1" t="s">
        <v>45</v>
      </c>
      <c r="J2391" s="1" t="s">
        <v>45</v>
      </c>
      <c r="K2391" s="1" t="s">
        <v>9461</v>
      </c>
      <c r="M2391" s="1" t="s">
        <v>9462</v>
      </c>
      <c r="N2391" s="1" t="s">
        <v>21</v>
      </c>
      <c r="O2391" s="5" t="n">
        <v>42251</v>
      </c>
    </row>
    <row r="2392" customFormat="false" ht="23.25" hidden="false" customHeight="false" outlineLevel="0" collapsed="false">
      <c r="A2392" s="1" t="s">
        <v>9463</v>
      </c>
      <c r="B2392" s="1" t="s">
        <v>9464</v>
      </c>
      <c r="C2392" s="1" t="s">
        <v>9465</v>
      </c>
      <c r="D2392" s="1" t="s">
        <v>9162</v>
      </c>
      <c r="E2392" s="2" t="n">
        <v>95943157588</v>
      </c>
      <c r="F2392" s="3" t="s">
        <v>9466</v>
      </c>
      <c r="G2392" s="1" t="s">
        <v>477</v>
      </c>
      <c r="H2392" s="1" t="s">
        <v>25</v>
      </c>
      <c r="I2392" s="1" t="s">
        <v>1004</v>
      </c>
      <c r="J2392" s="1" t="s">
        <v>9467</v>
      </c>
      <c r="K2392" s="1" t="s">
        <v>9468</v>
      </c>
      <c r="L2392" s="4" t="s">
        <v>9469</v>
      </c>
      <c r="M2392" s="1" t="s">
        <v>9470</v>
      </c>
      <c r="N2392" s="1" t="s">
        <v>536</v>
      </c>
      <c r="O2392" s="5" t="n">
        <v>42244</v>
      </c>
    </row>
    <row r="2393" customFormat="false" ht="23.25" hidden="false" customHeight="false" outlineLevel="0" collapsed="false">
      <c r="A2393" s="1" t="s">
        <v>9463</v>
      </c>
      <c r="B2393" s="1" t="s">
        <v>9464</v>
      </c>
      <c r="C2393" s="1" t="s">
        <v>9471</v>
      </c>
      <c r="D2393" s="1" t="s">
        <v>696</v>
      </c>
      <c r="E2393" s="2" t="s">
        <v>9472</v>
      </c>
      <c r="F2393" s="3" t="s">
        <v>9473</v>
      </c>
      <c r="G2393" s="1" t="s">
        <v>477</v>
      </c>
      <c r="H2393" s="1" t="s">
        <v>25</v>
      </c>
      <c r="I2393" s="1" t="s">
        <v>1004</v>
      </c>
      <c r="J2393" s="1" t="s">
        <v>9467</v>
      </c>
      <c r="K2393" s="1" t="s">
        <v>9468</v>
      </c>
      <c r="L2393" s="4" t="s">
        <v>9469</v>
      </c>
      <c r="M2393" s="1" t="s">
        <v>9470</v>
      </c>
      <c r="N2393" s="1" t="s">
        <v>536</v>
      </c>
      <c r="O2393" s="5" t="n">
        <v>42244</v>
      </c>
    </row>
    <row r="2394" customFormat="false" ht="15" hidden="false" customHeight="false" outlineLevel="0" collapsed="false">
      <c r="A2394" s="1" t="s">
        <v>9474</v>
      </c>
      <c r="B2394" s="1" t="s">
        <v>9475</v>
      </c>
      <c r="C2394" s="1" t="s">
        <v>9476</v>
      </c>
      <c r="D2394" s="1" t="s">
        <v>269</v>
      </c>
      <c r="E2394" s="2" t="n">
        <v>9422190691</v>
      </c>
      <c r="F2394" s="3" t="s">
        <v>9477</v>
      </c>
      <c r="G2394" s="1" t="s">
        <v>24</v>
      </c>
      <c r="H2394" s="1" t="s">
        <v>25</v>
      </c>
      <c r="I2394" s="1" t="s">
        <v>2745</v>
      </c>
      <c r="J2394" s="1" t="s">
        <v>2774</v>
      </c>
      <c r="K2394" s="1" t="s">
        <v>21</v>
      </c>
      <c r="N2394" s="1" t="s">
        <v>21</v>
      </c>
      <c r="O2394" s="5" t="n">
        <v>42251</v>
      </c>
    </row>
    <row r="2395" customFormat="false" ht="34.5" hidden="false" customHeight="false" outlineLevel="0" collapsed="false">
      <c r="A2395" s="1" t="s">
        <v>9478</v>
      </c>
      <c r="B2395" s="1" t="s">
        <v>9479</v>
      </c>
      <c r="C2395" s="1" t="s">
        <v>9480</v>
      </c>
      <c r="D2395" s="1" t="s">
        <v>9481</v>
      </c>
      <c r="E2395" s="2" t="n">
        <v>9254038695</v>
      </c>
      <c r="F2395" s="3" t="s">
        <v>9482</v>
      </c>
      <c r="G2395" s="1" t="s">
        <v>44</v>
      </c>
      <c r="H2395" s="1" t="s">
        <v>361</v>
      </c>
      <c r="I2395" s="1" t="s">
        <v>45</v>
      </c>
      <c r="J2395" s="1" t="s">
        <v>45</v>
      </c>
      <c r="K2395" s="1" t="s">
        <v>9483</v>
      </c>
      <c r="L2395" s="4" t="s">
        <v>21</v>
      </c>
      <c r="M2395" s="1" t="s">
        <v>9484</v>
      </c>
      <c r="N2395" s="1" t="s">
        <v>146</v>
      </c>
      <c r="O2395" s="5" t="n">
        <v>42199</v>
      </c>
    </row>
    <row r="2396" customFormat="false" ht="23.25" hidden="false" customHeight="false" outlineLevel="0" collapsed="false">
      <c r="A2396" s="1" t="s">
        <v>138</v>
      </c>
      <c r="B2396" s="1" t="s">
        <v>9485</v>
      </c>
      <c r="C2396" s="1" t="s">
        <v>183</v>
      </c>
      <c r="D2396" s="1" t="s">
        <v>184</v>
      </c>
      <c r="E2396" s="2" t="s">
        <v>9486</v>
      </c>
      <c r="F2396" s="3" t="s">
        <v>186</v>
      </c>
      <c r="G2396" s="1" t="s">
        <v>44</v>
      </c>
      <c r="H2396" s="1" t="s">
        <v>25</v>
      </c>
      <c r="I2396" s="1" t="s">
        <v>45</v>
      </c>
      <c r="J2396" s="1" t="s">
        <v>172</v>
      </c>
      <c r="K2396" s="1" t="s">
        <v>9487</v>
      </c>
      <c r="M2396" s="1" t="s">
        <v>145</v>
      </c>
      <c r="N2396" s="1" t="s">
        <v>146</v>
      </c>
      <c r="O2396" s="5" t="n">
        <v>42251</v>
      </c>
    </row>
    <row r="2397" customFormat="false" ht="34.5" hidden="false" customHeight="false" outlineLevel="0" collapsed="false">
      <c r="A2397" s="1" t="s">
        <v>9488</v>
      </c>
      <c r="B2397" s="1" t="s">
        <v>9488</v>
      </c>
      <c r="C2397" s="1" t="s">
        <v>9489</v>
      </c>
      <c r="D2397" s="1" t="s">
        <v>1903</v>
      </c>
      <c r="E2397" s="2" t="s">
        <v>9490</v>
      </c>
      <c r="F2397" s="3" t="s">
        <v>9491</v>
      </c>
      <c r="G2397" s="1" t="s">
        <v>1880</v>
      </c>
      <c r="H2397" s="1" t="s">
        <v>25</v>
      </c>
      <c r="I2397" s="1" t="s">
        <v>45</v>
      </c>
      <c r="J2397" s="1" t="s">
        <v>45</v>
      </c>
      <c r="K2397" s="1" t="s">
        <v>9492</v>
      </c>
      <c r="L2397" s="4" t="s">
        <v>6126</v>
      </c>
      <c r="M2397" s="1" t="s">
        <v>9493</v>
      </c>
      <c r="N2397" s="1" t="s">
        <v>9494</v>
      </c>
      <c r="O2397" s="5" t="n">
        <v>42251</v>
      </c>
    </row>
    <row r="2398" customFormat="false" ht="34.5" hidden="false" customHeight="false" outlineLevel="0" collapsed="false">
      <c r="A2398" s="1" t="s">
        <v>9488</v>
      </c>
      <c r="B2398" s="1" t="s">
        <v>9488</v>
      </c>
      <c r="C2398" s="1" t="s">
        <v>9495</v>
      </c>
      <c r="D2398" s="1" t="s">
        <v>9496</v>
      </c>
      <c r="E2398" s="2" t="s">
        <v>9490</v>
      </c>
      <c r="F2398" s="3" t="s">
        <v>9497</v>
      </c>
      <c r="G2398" s="1" t="s">
        <v>1880</v>
      </c>
      <c r="H2398" s="1" t="s">
        <v>25</v>
      </c>
      <c r="I2398" s="1" t="s">
        <v>45</v>
      </c>
      <c r="J2398" s="1" t="s">
        <v>45</v>
      </c>
      <c r="K2398" s="1" t="s">
        <v>9492</v>
      </c>
      <c r="L2398" s="4" t="s">
        <v>6126</v>
      </c>
      <c r="M2398" s="1" t="s">
        <v>9493</v>
      </c>
      <c r="N2398" s="1" t="s">
        <v>9498</v>
      </c>
      <c r="O2398" s="5" t="n">
        <v>42251</v>
      </c>
    </row>
    <row r="2399" customFormat="false" ht="45.75" hidden="false" customHeight="false" outlineLevel="0" collapsed="false">
      <c r="A2399" s="1" t="s">
        <v>9488</v>
      </c>
      <c r="B2399" s="1" t="s">
        <v>9488</v>
      </c>
      <c r="C2399" s="1" t="s">
        <v>9499</v>
      </c>
      <c r="D2399" s="1" t="s">
        <v>9500</v>
      </c>
      <c r="E2399" s="2" t="s">
        <v>9501</v>
      </c>
      <c r="F2399" s="3" t="s">
        <v>9502</v>
      </c>
      <c r="G2399" s="1" t="s">
        <v>1880</v>
      </c>
      <c r="H2399" s="1" t="s">
        <v>25</v>
      </c>
      <c r="I2399" s="1" t="s">
        <v>45</v>
      </c>
      <c r="J2399" s="1" t="s">
        <v>45</v>
      </c>
      <c r="K2399" s="1" t="s">
        <v>6130</v>
      </c>
      <c r="L2399" s="4" t="s">
        <v>6126</v>
      </c>
      <c r="M2399" s="1" t="s">
        <v>9493</v>
      </c>
      <c r="N2399" s="1" t="s">
        <v>4098</v>
      </c>
      <c r="O2399" s="5" t="n">
        <v>42251</v>
      </c>
    </row>
    <row r="2400" customFormat="false" ht="45.75" hidden="false" customHeight="false" outlineLevel="0" collapsed="false">
      <c r="A2400" s="1" t="s">
        <v>9488</v>
      </c>
      <c r="B2400" s="1" t="s">
        <v>9488</v>
      </c>
      <c r="C2400" s="1" t="s">
        <v>9503</v>
      </c>
      <c r="D2400" s="1" t="s">
        <v>9504</v>
      </c>
      <c r="E2400" s="2" t="n">
        <v>6622882225</v>
      </c>
      <c r="F2400" s="3" t="s">
        <v>3008</v>
      </c>
      <c r="G2400" s="1" t="s">
        <v>1880</v>
      </c>
      <c r="H2400" s="1" t="s">
        <v>25</v>
      </c>
      <c r="I2400" s="1" t="s">
        <v>1004</v>
      </c>
      <c r="J2400" s="1" t="s">
        <v>9505</v>
      </c>
      <c r="K2400" s="1" t="s">
        <v>3338</v>
      </c>
      <c r="L2400" s="4" t="s">
        <v>6126</v>
      </c>
      <c r="M2400" s="1" t="s">
        <v>9493</v>
      </c>
      <c r="N2400" s="1" t="s">
        <v>4098</v>
      </c>
      <c r="O2400" s="5" t="n">
        <v>42251</v>
      </c>
    </row>
    <row r="2401" customFormat="false" ht="79.5" hidden="false" customHeight="false" outlineLevel="0" collapsed="false">
      <c r="A2401" s="1" t="s">
        <v>9488</v>
      </c>
      <c r="B2401" s="1" t="s">
        <v>9488</v>
      </c>
      <c r="C2401" s="1" t="s">
        <v>9506</v>
      </c>
      <c r="D2401" s="1" t="s">
        <v>9507</v>
      </c>
      <c r="E2401" s="2" t="s">
        <v>9490</v>
      </c>
      <c r="F2401" s="3" t="s">
        <v>9508</v>
      </c>
      <c r="G2401" s="1" t="s">
        <v>1880</v>
      </c>
      <c r="H2401" s="1" t="s">
        <v>25</v>
      </c>
      <c r="I2401" s="1" t="s">
        <v>45</v>
      </c>
      <c r="J2401" s="1" t="s">
        <v>45</v>
      </c>
      <c r="K2401" s="1" t="s">
        <v>9492</v>
      </c>
      <c r="L2401" s="4" t="s">
        <v>6126</v>
      </c>
      <c r="M2401" s="1" t="s">
        <v>9493</v>
      </c>
      <c r="N2401" s="1" t="s">
        <v>9509</v>
      </c>
      <c r="O2401" s="5" t="n">
        <v>42251</v>
      </c>
    </row>
    <row r="2402" customFormat="false" ht="45.75" hidden="false" customHeight="false" outlineLevel="0" collapsed="false">
      <c r="A2402" s="1" t="s">
        <v>9488</v>
      </c>
      <c r="B2402" s="1" t="s">
        <v>9488</v>
      </c>
      <c r="C2402" s="1" t="s">
        <v>9510</v>
      </c>
      <c r="D2402" s="1" t="s">
        <v>9511</v>
      </c>
      <c r="E2402" s="2" t="s">
        <v>6270</v>
      </c>
      <c r="F2402" s="3" t="s">
        <v>9512</v>
      </c>
      <c r="G2402" s="1" t="s">
        <v>1880</v>
      </c>
      <c r="H2402" s="1" t="s">
        <v>61</v>
      </c>
      <c r="I2402" s="1" t="s">
        <v>808</v>
      </c>
      <c r="J2402" s="1" t="s">
        <v>844</v>
      </c>
      <c r="K2402" s="1" t="s">
        <v>6219</v>
      </c>
      <c r="L2402" s="4" t="s">
        <v>6126</v>
      </c>
      <c r="M2402" s="1" t="s">
        <v>9493</v>
      </c>
      <c r="N2402" s="1" t="s">
        <v>9513</v>
      </c>
      <c r="O2402" s="5" t="n">
        <v>42208</v>
      </c>
    </row>
    <row r="2403" customFormat="false" ht="23.25" hidden="false" customHeight="false" outlineLevel="0" collapsed="false">
      <c r="A2403" s="1" t="s">
        <v>9514</v>
      </c>
      <c r="B2403" s="1" t="s">
        <v>9515</v>
      </c>
      <c r="C2403" s="1" t="s">
        <v>9516</v>
      </c>
      <c r="D2403" s="1" t="s">
        <v>89</v>
      </c>
      <c r="E2403" s="2" t="s">
        <v>9517</v>
      </c>
      <c r="F2403" s="3" t="s">
        <v>9518</v>
      </c>
      <c r="G2403" s="1" t="s">
        <v>44</v>
      </c>
      <c r="H2403" s="1" t="s">
        <v>25</v>
      </c>
      <c r="I2403" s="1" t="s">
        <v>45</v>
      </c>
      <c r="J2403" s="1" t="s">
        <v>45</v>
      </c>
      <c r="K2403" s="1" t="s">
        <v>9519</v>
      </c>
      <c r="M2403" s="1" t="s">
        <v>9520</v>
      </c>
      <c r="N2403" s="1" t="s">
        <v>2028</v>
      </c>
      <c r="O2403" s="5" t="n">
        <v>42243</v>
      </c>
    </row>
    <row r="2404" customFormat="false" ht="23.25" hidden="false" customHeight="false" outlineLevel="0" collapsed="false">
      <c r="A2404" s="1" t="s">
        <v>9514</v>
      </c>
      <c r="B2404" s="1" t="s">
        <v>9515</v>
      </c>
      <c r="C2404" s="1" t="s">
        <v>9521</v>
      </c>
      <c r="D2404" s="1" t="s">
        <v>589</v>
      </c>
      <c r="E2404" s="2" t="s">
        <v>9517</v>
      </c>
      <c r="F2404" s="3" t="s">
        <v>9522</v>
      </c>
      <c r="G2404" s="1" t="s">
        <v>44</v>
      </c>
      <c r="H2404" s="1" t="s">
        <v>25</v>
      </c>
      <c r="I2404" s="1" t="s">
        <v>45</v>
      </c>
      <c r="J2404" s="1" t="s">
        <v>45</v>
      </c>
      <c r="K2404" s="1" t="s">
        <v>9519</v>
      </c>
      <c r="M2404" s="1" t="s">
        <v>9520</v>
      </c>
      <c r="N2404" s="1" t="s">
        <v>2028</v>
      </c>
      <c r="O2404" s="5" t="n">
        <v>42243</v>
      </c>
    </row>
    <row r="2405" customFormat="false" ht="45.75" hidden="false" customHeight="false" outlineLevel="0" collapsed="false">
      <c r="A2405" s="1" t="s">
        <v>9523</v>
      </c>
      <c r="B2405" s="1" t="s">
        <v>9524</v>
      </c>
      <c r="C2405" s="1" t="s">
        <v>9525</v>
      </c>
      <c r="D2405" s="1" t="s">
        <v>309</v>
      </c>
      <c r="E2405" s="2" t="s">
        <v>9526</v>
      </c>
      <c r="F2405" s="3" t="s">
        <v>9527</v>
      </c>
      <c r="G2405" s="1" t="s">
        <v>44</v>
      </c>
      <c r="H2405" s="1" t="s">
        <v>25</v>
      </c>
      <c r="I2405" s="1" t="s">
        <v>1004</v>
      </c>
      <c r="J2405" s="1" t="s">
        <v>9528</v>
      </c>
      <c r="K2405" s="1" t="s">
        <v>9529</v>
      </c>
      <c r="L2405" s="4" t="s">
        <v>9530</v>
      </c>
      <c r="M2405" s="1" t="s">
        <v>9531</v>
      </c>
      <c r="N2405" s="1" t="s">
        <v>131</v>
      </c>
      <c r="O2405" s="5" t="n">
        <v>42219</v>
      </c>
    </row>
    <row r="2406" customFormat="false" ht="23.25" hidden="false" customHeight="false" outlineLevel="0" collapsed="false">
      <c r="A2406" s="1" t="s">
        <v>9532</v>
      </c>
      <c r="B2406" s="1" t="s">
        <v>9533</v>
      </c>
      <c r="C2406" s="1" t="s">
        <v>9534</v>
      </c>
      <c r="D2406" s="1" t="s">
        <v>269</v>
      </c>
      <c r="E2406" s="2" t="s">
        <v>9535</v>
      </c>
      <c r="F2406" s="3" t="s">
        <v>9536</v>
      </c>
      <c r="G2406" s="1" t="s">
        <v>24</v>
      </c>
      <c r="H2406" s="1" t="s">
        <v>25</v>
      </c>
      <c r="I2406" s="1" t="s">
        <v>84</v>
      </c>
      <c r="J2406" s="1" t="s">
        <v>249</v>
      </c>
      <c r="K2406" s="1" t="s">
        <v>9537</v>
      </c>
      <c r="L2406" s="4" t="s">
        <v>4456</v>
      </c>
      <c r="M2406" s="1" t="s">
        <v>21</v>
      </c>
      <c r="N2406" s="1" t="s">
        <v>146</v>
      </c>
      <c r="O2406" s="5" t="n">
        <v>42251</v>
      </c>
    </row>
    <row r="2407" customFormat="false" ht="34.5" hidden="false" customHeight="false" outlineLevel="0" collapsed="false">
      <c r="A2407" s="1" t="s">
        <v>9538</v>
      </c>
      <c r="B2407" s="1" t="s">
        <v>9539</v>
      </c>
      <c r="C2407" s="1" t="s">
        <v>9540</v>
      </c>
      <c r="D2407" s="1" t="s">
        <v>9541</v>
      </c>
      <c r="E2407" s="2" t="s">
        <v>9542</v>
      </c>
      <c r="F2407" s="3" t="s">
        <v>9543</v>
      </c>
      <c r="G2407" s="1" t="s">
        <v>44</v>
      </c>
      <c r="H2407" s="1" t="s">
        <v>25</v>
      </c>
      <c r="I2407" s="1" t="s">
        <v>1004</v>
      </c>
      <c r="J2407" s="1" t="s">
        <v>7955</v>
      </c>
      <c r="K2407" s="1" t="s">
        <v>9544</v>
      </c>
      <c r="L2407" s="4" t="s">
        <v>9542</v>
      </c>
      <c r="M2407" s="1" t="s">
        <v>9545</v>
      </c>
      <c r="N2407" s="1" t="s">
        <v>146</v>
      </c>
      <c r="O2407" s="5" t="n">
        <v>42219</v>
      </c>
    </row>
    <row r="2408" customFormat="false" ht="34.5" hidden="false" customHeight="false" outlineLevel="0" collapsed="false">
      <c r="A2408" s="1" t="s">
        <v>9546</v>
      </c>
      <c r="B2408" s="1" t="s">
        <v>9547</v>
      </c>
      <c r="C2408" s="1" t="s">
        <v>20</v>
      </c>
      <c r="D2408" s="1" t="s">
        <v>21</v>
      </c>
      <c r="E2408" s="2" t="n">
        <v>243827</v>
      </c>
      <c r="F2408" s="3" t="s">
        <v>9548</v>
      </c>
      <c r="G2408" s="1" t="s">
        <v>24</v>
      </c>
      <c r="H2408" s="1" t="s">
        <v>25</v>
      </c>
      <c r="I2408" s="1" t="s">
        <v>45</v>
      </c>
      <c r="J2408" s="1" t="s">
        <v>45</v>
      </c>
      <c r="K2408" s="1" t="s">
        <v>9549</v>
      </c>
      <c r="L2408" s="4" t="n">
        <v>254074</v>
      </c>
      <c r="M2408" s="1" t="s">
        <v>3351</v>
      </c>
      <c r="N2408" s="1" t="s">
        <v>414</v>
      </c>
      <c r="O2408" s="5" t="n">
        <v>42221</v>
      </c>
    </row>
    <row r="2409" customFormat="false" ht="34.5" hidden="false" customHeight="false" outlineLevel="0" collapsed="false">
      <c r="A2409" s="1" t="s">
        <v>9546</v>
      </c>
      <c r="B2409" s="1" t="s">
        <v>9547</v>
      </c>
      <c r="C2409" s="1" t="s">
        <v>9550</v>
      </c>
      <c r="D2409" s="1" t="s">
        <v>799</v>
      </c>
      <c r="E2409" s="2" t="s">
        <v>9551</v>
      </c>
      <c r="F2409" s="3" t="s">
        <v>9548</v>
      </c>
      <c r="G2409" s="1" t="s">
        <v>24</v>
      </c>
      <c r="H2409" s="1" t="s">
        <v>25</v>
      </c>
      <c r="I2409" s="1" t="s">
        <v>45</v>
      </c>
      <c r="J2409" s="1" t="s">
        <v>45</v>
      </c>
      <c r="K2409" s="1" t="s">
        <v>9549</v>
      </c>
      <c r="L2409" s="4" t="n">
        <v>254074</v>
      </c>
      <c r="M2409" s="1" t="s">
        <v>3351</v>
      </c>
      <c r="N2409" s="1" t="s">
        <v>3352</v>
      </c>
      <c r="O2409" s="5" t="n">
        <v>42221</v>
      </c>
    </row>
    <row r="2410" customFormat="false" ht="34.5" hidden="false" customHeight="false" outlineLevel="0" collapsed="false">
      <c r="A2410" s="1" t="s">
        <v>9546</v>
      </c>
      <c r="B2410" s="1" t="s">
        <v>9547</v>
      </c>
      <c r="C2410" s="1" t="s">
        <v>9552</v>
      </c>
      <c r="D2410" s="1" t="s">
        <v>1304</v>
      </c>
      <c r="E2410" s="2" t="s">
        <v>9553</v>
      </c>
      <c r="F2410" s="3" t="s">
        <v>9548</v>
      </c>
      <c r="G2410" s="1" t="s">
        <v>24</v>
      </c>
      <c r="H2410" s="1" t="s">
        <v>25</v>
      </c>
      <c r="I2410" s="1" t="s">
        <v>45</v>
      </c>
      <c r="J2410" s="1" t="s">
        <v>45</v>
      </c>
      <c r="K2410" s="1" t="s">
        <v>9549</v>
      </c>
      <c r="L2410" s="4" t="n">
        <v>254074</v>
      </c>
      <c r="M2410" s="1" t="s">
        <v>3351</v>
      </c>
      <c r="N2410" s="1" t="s">
        <v>414</v>
      </c>
      <c r="O2410" s="5" t="n">
        <v>42221</v>
      </c>
    </row>
    <row r="2411" customFormat="false" ht="45.75" hidden="false" customHeight="false" outlineLevel="0" collapsed="false">
      <c r="A2411" s="1" t="s">
        <v>9554</v>
      </c>
      <c r="B2411" s="1" t="s">
        <v>9555</v>
      </c>
      <c r="C2411" s="1" t="s">
        <v>9556</v>
      </c>
      <c r="D2411" s="1" t="s">
        <v>9557</v>
      </c>
      <c r="E2411" s="2" t="s">
        <v>9558</v>
      </c>
      <c r="F2411" s="3" t="s">
        <v>9559</v>
      </c>
      <c r="G2411" s="1" t="s">
        <v>24</v>
      </c>
      <c r="H2411" s="1" t="s">
        <v>25</v>
      </c>
      <c r="I2411" s="1" t="s">
        <v>45</v>
      </c>
      <c r="J2411" s="1" t="s">
        <v>45</v>
      </c>
      <c r="K2411" s="1" t="s">
        <v>9560</v>
      </c>
      <c r="M2411" s="1" t="s">
        <v>9561</v>
      </c>
      <c r="N2411" s="1" t="s">
        <v>410</v>
      </c>
      <c r="O2411" s="5" t="n">
        <v>42251</v>
      </c>
    </row>
    <row r="2412" customFormat="false" ht="23.25" hidden="false" customHeight="false" outlineLevel="0" collapsed="false">
      <c r="A2412" s="1" t="s">
        <v>9554</v>
      </c>
      <c r="B2412" s="1" t="s">
        <v>9555</v>
      </c>
      <c r="C2412" s="1" t="s">
        <v>9562</v>
      </c>
      <c r="D2412" s="1" t="s">
        <v>696</v>
      </c>
      <c r="E2412" s="2" t="s">
        <v>9563</v>
      </c>
      <c r="F2412" s="3" t="s">
        <v>9564</v>
      </c>
      <c r="G2412" s="1" t="s">
        <v>24</v>
      </c>
      <c r="H2412" s="1" t="s">
        <v>25</v>
      </c>
      <c r="I2412" s="1" t="s">
        <v>45</v>
      </c>
      <c r="J2412" s="1" t="s">
        <v>45</v>
      </c>
      <c r="K2412" s="1" t="s">
        <v>9560</v>
      </c>
      <c r="M2412" s="1" t="s">
        <v>9561</v>
      </c>
      <c r="N2412" s="1" t="s">
        <v>410</v>
      </c>
      <c r="O2412" s="5" t="n">
        <v>42251</v>
      </c>
    </row>
    <row r="2413" customFormat="false" ht="34.5" hidden="false" customHeight="false" outlineLevel="0" collapsed="false">
      <c r="A2413" s="1" t="s">
        <v>9554</v>
      </c>
      <c r="B2413" s="1" t="s">
        <v>9555</v>
      </c>
      <c r="C2413" s="1" t="s">
        <v>9565</v>
      </c>
      <c r="D2413" s="1" t="s">
        <v>9566</v>
      </c>
      <c r="E2413" s="2" t="s">
        <v>9567</v>
      </c>
      <c r="F2413" s="3" t="s">
        <v>9568</v>
      </c>
      <c r="G2413" s="1" t="s">
        <v>24</v>
      </c>
      <c r="H2413" s="1" t="s">
        <v>25</v>
      </c>
      <c r="I2413" s="1" t="s">
        <v>45</v>
      </c>
      <c r="J2413" s="1" t="s">
        <v>45</v>
      </c>
      <c r="K2413" s="1" t="s">
        <v>9560</v>
      </c>
      <c r="M2413" s="1" t="s">
        <v>9561</v>
      </c>
      <c r="N2413" s="1" t="s">
        <v>410</v>
      </c>
      <c r="O2413" s="5" t="n">
        <v>42251</v>
      </c>
    </row>
    <row r="2414" customFormat="false" ht="23.25" hidden="false" customHeight="false" outlineLevel="0" collapsed="false">
      <c r="A2414" s="1" t="s">
        <v>9569</v>
      </c>
      <c r="B2414" s="1" t="s">
        <v>9570</v>
      </c>
      <c r="C2414" s="1" t="s">
        <v>9571</v>
      </c>
      <c r="D2414" s="1" t="s">
        <v>89</v>
      </c>
      <c r="E2414" s="2" t="s">
        <v>9572</v>
      </c>
      <c r="F2414" s="3" t="s">
        <v>9573</v>
      </c>
      <c r="G2414" s="1" t="s">
        <v>131</v>
      </c>
      <c r="H2414" s="1" t="s">
        <v>25</v>
      </c>
      <c r="I2414" s="1" t="s">
        <v>45</v>
      </c>
      <c r="J2414" s="1" t="s">
        <v>45</v>
      </c>
      <c r="K2414" s="1" t="s">
        <v>9574</v>
      </c>
      <c r="L2414" s="4" t="s">
        <v>9575</v>
      </c>
      <c r="M2414" s="1" t="s">
        <v>9576</v>
      </c>
      <c r="N2414" s="1" t="s">
        <v>146</v>
      </c>
      <c r="O2414" s="5" t="n">
        <v>42251</v>
      </c>
    </row>
    <row r="2415" customFormat="false" ht="23.25" hidden="false" customHeight="false" outlineLevel="0" collapsed="false">
      <c r="A2415" s="1" t="s">
        <v>9577</v>
      </c>
      <c r="B2415" s="1" t="s">
        <v>9578</v>
      </c>
      <c r="C2415" s="1" t="s">
        <v>9579</v>
      </c>
      <c r="D2415" s="1" t="s">
        <v>309</v>
      </c>
      <c r="E2415" s="2" t="s">
        <v>9580</v>
      </c>
      <c r="F2415" s="3" t="s">
        <v>9581</v>
      </c>
      <c r="G2415" s="1" t="s">
        <v>24</v>
      </c>
      <c r="H2415" s="1" t="s">
        <v>25</v>
      </c>
      <c r="I2415" s="1" t="s">
        <v>45</v>
      </c>
      <c r="J2415" s="1" t="s">
        <v>45</v>
      </c>
      <c r="K2415" s="1" t="s">
        <v>9582</v>
      </c>
      <c r="N2415" s="1" t="s">
        <v>1402</v>
      </c>
      <c r="O2415" s="5" t="n">
        <v>42222</v>
      </c>
    </row>
    <row r="2416" customFormat="false" ht="23.25" hidden="false" customHeight="false" outlineLevel="0" collapsed="false">
      <c r="A2416" s="1" t="s">
        <v>9577</v>
      </c>
      <c r="B2416" s="1" t="s">
        <v>9578</v>
      </c>
      <c r="C2416" s="1" t="s">
        <v>2760</v>
      </c>
      <c r="D2416" s="1" t="s">
        <v>113</v>
      </c>
      <c r="E2416" s="2" t="s">
        <v>9583</v>
      </c>
      <c r="F2416" s="3" t="s">
        <v>9584</v>
      </c>
      <c r="G2416" s="1" t="s">
        <v>24</v>
      </c>
      <c r="H2416" s="1" t="s">
        <v>25</v>
      </c>
      <c r="I2416" s="1" t="s">
        <v>45</v>
      </c>
      <c r="J2416" s="1" t="s">
        <v>45</v>
      </c>
      <c r="K2416" s="1" t="s">
        <v>9582</v>
      </c>
      <c r="N2416" s="1" t="s">
        <v>1402</v>
      </c>
      <c r="O2416" s="5" t="n">
        <v>42222</v>
      </c>
    </row>
    <row r="2417" customFormat="false" ht="34.5" hidden="false" customHeight="false" outlineLevel="0" collapsed="false">
      <c r="A2417" s="1" t="s">
        <v>9577</v>
      </c>
      <c r="B2417" s="1" t="s">
        <v>9578</v>
      </c>
      <c r="C2417" s="1" t="s">
        <v>9585</v>
      </c>
      <c r="D2417" s="1" t="s">
        <v>9586</v>
      </c>
      <c r="E2417" s="2" t="s">
        <v>9587</v>
      </c>
      <c r="F2417" s="3" t="s">
        <v>9588</v>
      </c>
      <c r="G2417" s="1" t="s">
        <v>24</v>
      </c>
      <c r="H2417" s="1" t="s">
        <v>25</v>
      </c>
      <c r="I2417" s="1" t="s">
        <v>45</v>
      </c>
      <c r="J2417" s="1" t="s">
        <v>45</v>
      </c>
      <c r="K2417" s="1" t="s">
        <v>9582</v>
      </c>
      <c r="N2417" s="1" t="s">
        <v>1402</v>
      </c>
      <c r="O2417" s="5" t="n">
        <v>42222</v>
      </c>
    </row>
    <row r="2418" customFormat="false" ht="23.25" hidden="false" customHeight="false" outlineLevel="0" collapsed="false">
      <c r="A2418" s="1" t="s">
        <v>9577</v>
      </c>
      <c r="B2418" s="1" t="s">
        <v>9578</v>
      </c>
      <c r="C2418" s="1" t="s">
        <v>9589</v>
      </c>
      <c r="D2418" s="1" t="s">
        <v>9590</v>
      </c>
      <c r="E2418" s="2" t="s">
        <v>9591</v>
      </c>
      <c r="F2418" s="3" t="s">
        <v>9592</v>
      </c>
      <c r="G2418" s="1" t="s">
        <v>24</v>
      </c>
      <c r="H2418" s="1" t="s">
        <v>25</v>
      </c>
      <c r="I2418" s="1" t="s">
        <v>45</v>
      </c>
      <c r="J2418" s="1" t="s">
        <v>45</v>
      </c>
      <c r="K2418" s="1" t="s">
        <v>9582</v>
      </c>
      <c r="N2418" s="1" t="s">
        <v>1402</v>
      </c>
      <c r="O2418" s="5" t="n">
        <v>42222</v>
      </c>
    </row>
    <row r="2419" customFormat="false" ht="34.5" hidden="false" customHeight="false" outlineLevel="0" collapsed="false">
      <c r="A2419" s="1" t="s">
        <v>9577</v>
      </c>
      <c r="B2419" s="1" t="s">
        <v>9578</v>
      </c>
      <c r="C2419" s="1" t="s">
        <v>20</v>
      </c>
      <c r="D2419" s="1" t="s">
        <v>21</v>
      </c>
      <c r="E2419" s="2" t="s">
        <v>9593</v>
      </c>
      <c r="F2419" s="3" t="s">
        <v>9581</v>
      </c>
      <c r="G2419" s="1" t="s">
        <v>24</v>
      </c>
      <c r="H2419" s="1" t="s">
        <v>25</v>
      </c>
      <c r="I2419" s="1" t="s">
        <v>45</v>
      </c>
      <c r="J2419" s="1" t="s">
        <v>45</v>
      </c>
      <c r="K2419" s="1" t="s">
        <v>9582</v>
      </c>
      <c r="N2419" s="1" t="s">
        <v>1402</v>
      </c>
      <c r="O2419" s="5" t="n">
        <v>42222</v>
      </c>
    </row>
    <row r="2420" customFormat="false" ht="57" hidden="false" customHeight="false" outlineLevel="0" collapsed="false">
      <c r="A2420" s="1" t="s">
        <v>9594</v>
      </c>
      <c r="B2420" s="1" t="s">
        <v>9595</v>
      </c>
      <c r="C2420" s="1" t="s">
        <v>9596</v>
      </c>
      <c r="D2420" s="1" t="s">
        <v>9597</v>
      </c>
      <c r="E2420" s="2" t="s">
        <v>9598</v>
      </c>
      <c r="F2420" s="3" t="s">
        <v>9599</v>
      </c>
      <c r="G2420" s="1" t="s">
        <v>24</v>
      </c>
      <c r="H2420" s="1" t="s">
        <v>25</v>
      </c>
      <c r="I2420" s="1" t="s">
        <v>45</v>
      </c>
      <c r="J2420" s="1" t="s">
        <v>45</v>
      </c>
      <c r="K2420" s="1" t="s">
        <v>9600</v>
      </c>
      <c r="L2420" s="4" t="s">
        <v>9601</v>
      </c>
      <c r="M2420" s="1" t="s">
        <v>9602</v>
      </c>
      <c r="N2420" s="1" t="s">
        <v>9603</v>
      </c>
      <c r="O2420" s="5" t="n">
        <v>42251</v>
      </c>
    </row>
    <row r="2421" customFormat="false" ht="34.5" hidden="false" customHeight="false" outlineLevel="0" collapsed="false">
      <c r="A2421" s="1" t="s">
        <v>9594</v>
      </c>
      <c r="B2421" s="1" t="s">
        <v>9595</v>
      </c>
      <c r="C2421" s="1" t="s">
        <v>9604</v>
      </c>
      <c r="D2421" s="1" t="s">
        <v>295</v>
      </c>
      <c r="E2421" s="2" t="s">
        <v>9605</v>
      </c>
      <c r="F2421" s="3" t="s">
        <v>9606</v>
      </c>
      <c r="G2421" s="1" t="s">
        <v>24</v>
      </c>
      <c r="H2421" s="1" t="s">
        <v>61</v>
      </c>
      <c r="I2421" s="1" t="s">
        <v>2770</v>
      </c>
      <c r="J2421" s="1" t="s">
        <v>9607</v>
      </c>
      <c r="K2421" s="1" t="s">
        <v>9608</v>
      </c>
      <c r="M2421" s="1" t="s">
        <v>9602</v>
      </c>
      <c r="N2421" s="1" t="s">
        <v>9609</v>
      </c>
      <c r="O2421" s="5" t="n">
        <v>42251</v>
      </c>
    </row>
    <row r="2422" customFormat="false" ht="34.5" hidden="false" customHeight="false" outlineLevel="0" collapsed="false">
      <c r="A2422" s="1" t="s">
        <v>9594</v>
      </c>
      <c r="B2422" s="1" t="s">
        <v>9595</v>
      </c>
      <c r="C2422" s="1" t="s">
        <v>9610</v>
      </c>
      <c r="D2422" s="1" t="s">
        <v>295</v>
      </c>
      <c r="E2422" s="2" t="s">
        <v>9611</v>
      </c>
      <c r="F2422" s="3" t="s">
        <v>9612</v>
      </c>
      <c r="G2422" s="1" t="s">
        <v>24</v>
      </c>
      <c r="H2422" s="1" t="s">
        <v>61</v>
      </c>
      <c r="I2422" s="1" t="s">
        <v>62</v>
      </c>
      <c r="J2422" s="1" t="s">
        <v>63</v>
      </c>
      <c r="K2422" s="1" t="s">
        <v>9613</v>
      </c>
      <c r="M2422" s="1" t="s">
        <v>9602</v>
      </c>
      <c r="N2422" s="1" t="s">
        <v>9614</v>
      </c>
      <c r="O2422" s="5" t="n">
        <v>42251</v>
      </c>
    </row>
    <row r="2423" customFormat="false" ht="34.5" hidden="false" customHeight="false" outlineLevel="0" collapsed="false">
      <c r="A2423" s="1" t="s">
        <v>9594</v>
      </c>
      <c r="B2423" s="1" t="s">
        <v>9595</v>
      </c>
      <c r="C2423" s="1" t="s">
        <v>9615</v>
      </c>
      <c r="D2423" s="1" t="s">
        <v>295</v>
      </c>
      <c r="E2423" s="2" t="s">
        <v>9616</v>
      </c>
      <c r="F2423" s="3" t="s">
        <v>9617</v>
      </c>
      <c r="G2423" s="1" t="s">
        <v>24</v>
      </c>
      <c r="H2423" s="1" t="s">
        <v>61</v>
      </c>
      <c r="I2423" s="1" t="s">
        <v>291</v>
      </c>
      <c r="J2423" s="1" t="s">
        <v>9618</v>
      </c>
      <c r="K2423" s="1" t="s">
        <v>9619</v>
      </c>
      <c r="M2423" s="1" t="s">
        <v>9602</v>
      </c>
      <c r="N2423" s="1" t="s">
        <v>9614</v>
      </c>
      <c r="O2423" s="5" t="n">
        <v>42251</v>
      </c>
    </row>
    <row r="2424" customFormat="false" ht="57" hidden="false" customHeight="false" outlineLevel="0" collapsed="false">
      <c r="A2424" s="1" t="s">
        <v>9594</v>
      </c>
      <c r="B2424" s="1" t="s">
        <v>9595</v>
      </c>
      <c r="C2424" s="1" t="s">
        <v>9620</v>
      </c>
      <c r="D2424" s="1" t="s">
        <v>9621</v>
      </c>
      <c r="E2424" s="2" t="s">
        <v>9622</v>
      </c>
      <c r="F2424" s="3" t="s">
        <v>9623</v>
      </c>
      <c r="G2424" s="1" t="s">
        <v>24</v>
      </c>
      <c r="H2424" s="1" t="s">
        <v>25</v>
      </c>
      <c r="I2424" s="1" t="s">
        <v>45</v>
      </c>
      <c r="J2424" s="1" t="s">
        <v>45</v>
      </c>
      <c r="K2424" s="1" t="s">
        <v>9600</v>
      </c>
      <c r="L2424" s="4" t="s">
        <v>9601</v>
      </c>
      <c r="M2424" s="1" t="s">
        <v>9602</v>
      </c>
      <c r="N2424" s="1" t="s">
        <v>9624</v>
      </c>
      <c r="O2424" s="5" t="n">
        <v>42251</v>
      </c>
    </row>
    <row r="2425" customFormat="false" ht="34.5" hidden="false" customHeight="false" outlineLevel="0" collapsed="false">
      <c r="A2425" s="1" t="s">
        <v>9625</v>
      </c>
      <c r="B2425" s="1" t="s">
        <v>9626</v>
      </c>
      <c r="C2425" s="1" t="s">
        <v>9627</v>
      </c>
      <c r="D2425" s="1" t="s">
        <v>2566</v>
      </c>
      <c r="E2425" s="2" t="s">
        <v>9628</v>
      </c>
      <c r="F2425" s="3" t="s">
        <v>9629</v>
      </c>
      <c r="G2425" s="1" t="s">
        <v>44</v>
      </c>
      <c r="H2425" s="1" t="s">
        <v>61</v>
      </c>
      <c r="I2425" s="1" t="s">
        <v>84</v>
      </c>
      <c r="J2425" s="1" t="s">
        <v>1103</v>
      </c>
      <c r="K2425" s="1" t="s">
        <v>9630</v>
      </c>
      <c r="L2425" s="4" t="s">
        <v>9631</v>
      </c>
      <c r="M2425" s="1" t="s">
        <v>9632</v>
      </c>
      <c r="N2425" s="1" t="s">
        <v>403</v>
      </c>
      <c r="O2425" s="5" t="n">
        <v>42224</v>
      </c>
    </row>
    <row r="2426" customFormat="false" ht="34.5" hidden="false" customHeight="false" outlineLevel="0" collapsed="false">
      <c r="A2426" s="1" t="s">
        <v>9625</v>
      </c>
      <c r="B2426" s="1" t="s">
        <v>9626</v>
      </c>
      <c r="C2426" s="1" t="s">
        <v>9633</v>
      </c>
      <c r="D2426" s="1" t="s">
        <v>3125</v>
      </c>
      <c r="E2426" s="2" t="s">
        <v>9634</v>
      </c>
      <c r="F2426" s="3" t="s">
        <v>9635</v>
      </c>
      <c r="G2426" s="1" t="s">
        <v>44</v>
      </c>
      <c r="H2426" s="1" t="s">
        <v>61</v>
      </c>
      <c r="I2426" s="1" t="s">
        <v>248</v>
      </c>
      <c r="J2426" s="1" t="s">
        <v>3139</v>
      </c>
      <c r="K2426" s="1" t="s">
        <v>9636</v>
      </c>
      <c r="M2426" s="1" t="s">
        <v>9632</v>
      </c>
      <c r="N2426" s="1" t="s">
        <v>403</v>
      </c>
      <c r="O2426" s="5" t="n">
        <v>42224</v>
      </c>
    </row>
    <row r="2427" customFormat="false" ht="34.5" hidden="false" customHeight="false" outlineLevel="0" collapsed="false">
      <c r="A2427" s="1" t="s">
        <v>9625</v>
      </c>
      <c r="B2427" s="1" t="s">
        <v>9626</v>
      </c>
      <c r="C2427" s="1" t="s">
        <v>9637</v>
      </c>
      <c r="D2427" s="1" t="s">
        <v>2566</v>
      </c>
      <c r="E2427" s="2" t="s">
        <v>9638</v>
      </c>
      <c r="F2427" s="3" t="s">
        <v>9639</v>
      </c>
      <c r="G2427" s="1" t="s">
        <v>44</v>
      </c>
      <c r="H2427" s="1" t="s">
        <v>25</v>
      </c>
      <c r="I2427" s="1" t="s">
        <v>45</v>
      </c>
      <c r="J2427" s="1" t="s">
        <v>45</v>
      </c>
      <c r="K2427" s="1" t="s">
        <v>9640</v>
      </c>
      <c r="L2427" s="4" t="s">
        <v>9641</v>
      </c>
      <c r="M2427" s="1" t="s">
        <v>9632</v>
      </c>
      <c r="N2427" s="1" t="s">
        <v>403</v>
      </c>
      <c r="O2427" s="5" t="n">
        <v>42224</v>
      </c>
    </row>
    <row r="2428" customFormat="false" ht="45.75" hidden="false" customHeight="false" outlineLevel="0" collapsed="false">
      <c r="A2428" s="1" t="s">
        <v>9625</v>
      </c>
      <c r="B2428" s="1" t="s">
        <v>9626</v>
      </c>
      <c r="C2428" s="1" t="s">
        <v>9642</v>
      </c>
      <c r="D2428" s="1" t="s">
        <v>9643</v>
      </c>
      <c r="E2428" s="2" t="s">
        <v>9638</v>
      </c>
      <c r="F2428" s="3" t="s">
        <v>9644</v>
      </c>
      <c r="G2428" s="1" t="s">
        <v>44</v>
      </c>
      <c r="H2428" s="1" t="s">
        <v>25</v>
      </c>
      <c r="I2428" s="1" t="s">
        <v>45</v>
      </c>
      <c r="J2428" s="1" t="s">
        <v>45</v>
      </c>
      <c r="K2428" s="1" t="s">
        <v>9640</v>
      </c>
      <c r="L2428" s="4" t="s">
        <v>9641</v>
      </c>
      <c r="M2428" s="1" t="s">
        <v>9632</v>
      </c>
      <c r="N2428" s="1" t="s">
        <v>403</v>
      </c>
      <c r="O2428" s="5" t="n">
        <v>42224</v>
      </c>
    </row>
    <row r="2429" customFormat="false" ht="34.5" hidden="false" customHeight="false" outlineLevel="0" collapsed="false">
      <c r="A2429" s="1" t="s">
        <v>9625</v>
      </c>
      <c r="B2429" s="1" t="s">
        <v>9626</v>
      </c>
      <c r="C2429" s="1" t="s">
        <v>9645</v>
      </c>
      <c r="D2429" s="1" t="s">
        <v>2566</v>
      </c>
      <c r="E2429" s="2" t="s">
        <v>9646</v>
      </c>
      <c r="F2429" s="3" t="s">
        <v>9647</v>
      </c>
      <c r="G2429" s="1" t="s">
        <v>44</v>
      </c>
      <c r="H2429" s="1" t="s">
        <v>61</v>
      </c>
      <c r="I2429" s="1" t="s">
        <v>176</v>
      </c>
      <c r="J2429" s="1" t="s">
        <v>353</v>
      </c>
      <c r="K2429" s="1" t="s">
        <v>9648</v>
      </c>
      <c r="L2429" s="4" t="s">
        <v>9649</v>
      </c>
      <c r="M2429" s="1" t="s">
        <v>9632</v>
      </c>
      <c r="N2429" s="1" t="s">
        <v>403</v>
      </c>
      <c r="O2429" s="5" t="n">
        <v>42224</v>
      </c>
    </row>
    <row r="2430" customFormat="false" ht="34.5" hidden="false" customHeight="false" outlineLevel="0" collapsed="false">
      <c r="A2430" s="1" t="s">
        <v>9625</v>
      </c>
      <c r="B2430" s="1" t="s">
        <v>9626</v>
      </c>
      <c r="C2430" s="1" t="s">
        <v>9650</v>
      </c>
      <c r="D2430" s="1" t="s">
        <v>9651</v>
      </c>
      <c r="E2430" s="2" t="s">
        <v>9628</v>
      </c>
      <c r="F2430" s="3" t="s">
        <v>9652</v>
      </c>
      <c r="G2430" s="1" t="s">
        <v>44</v>
      </c>
      <c r="H2430" s="1" t="s">
        <v>61</v>
      </c>
      <c r="I2430" s="1" t="s">
        <v>84</v>
      </c>
      <c r="J2430" s="1" t="s">
        <v>1103</v>
      </c>
      <c r="K2430" s="1" t="s">
        <v>9630</v>
      </c>
      <c r="L2430" s="4" t="s">
        <v>9631</v>
      </c>
      <c r="M2430" s="1" t="s">
        <v>9632</v>
      </c>
      <c r="N2430" s="1" t="s">
        <v>5437</v>
      </c>
      <c r="O2430" s="5" t="n">
        <v>42224</v>
      </c>
    </row>
    <row r="2431" customFormat="false" ht="34.5" hidden="false" customHeight="false" outlineLevel="0" collapsed="false">
      <c r="A2431" s="1" t="s">
        <v>9625</v>
      </c>
      <c r="B2431" s="1" t="s">
        <v>9626</v>
      </c>
      <c r="C2431" s="1" t="s">
        <v>9653</v>
      </c>
      <c r="D2431" s="1" t="s">
        <v>9654</v>
      </c>
      <c r="E2431" s="2" t="s">
        <v>9655</v>
      </c>
      <c r="F2431" s="3" t="s">
        <v>9656</v>
      </c>
      <c r="G2431" s="1" t="s">
        <v>44</v>
      </c>
      <c r="H2431" s="1" t="s">
        <v>61</v>
      </c>
      <c r="I2431" s="1" t="s">
        <v>248</v>
      </c>
      <c r="J2431" s="1" t="s">
        <v>3139</v>
      </c>
      <c r="K2431" s="1" t="s">
        <v>9636</v>
      </c>
      <c r="M2431" s="1" t="s">
        <v>9632</v>
      </c>
      <c r="N2431" s="1" t="s">
        <v>5437</v>
      </c>
      <c r="O2431" s="5" t="n">
        <v>42224</v>
      </c>
    </row>
    <row r="2432" customFormat="false" ht="34.5" hidden="false" customHeight="false" outlineLevel="0" collapsed="false">
      <c r="A2432" s="1" t="s">
        <v>9625</v>
      </c>
      <c r="B2432" s="1" t="s">
        <v>9626</v>
      </c>
      <c r="C2432" s="1" t="s">
        <v>9657</v>
      </c>
      <c r="D2432" s="1" t="s">
        <v>5838</v>
      </c>
      <c r="E2432" s="2" t="s">
        <v>9638</v>
      </c>
      <c r="F2432" s="3" t="s">
        <v>9658</v>
      </c>
      <c r="G2432" s="1" t="s">
        <v>44</v>
      </c>
      <c r="H2432" s="1" t="s">
        <v>25</v>
      </c>
      <c r="I2432" s="1" t="s">
        <v>45</v>
      </c>
      <c r="J2432" s="1" t="s">
        <v>45</v>
      </c>
      <c r="K2432" s="1" t="s">
        <v>9640</v>
      </c>
      <c r="L2432" s="4" t="s">
        <v>9641</v>
      </c>
      <c r="M2432" s="1" t="s">
        <v>9632</v>
      </c>
      <c r="N2432" s="1" t="s">
        <v>403</v>
      </c>
      <c r="O2432" s="5" t="n">
        <v>42224</v>
      </c>
    </row>
    <row r="2433" customFormat="false" ht="34.5" hidden="false" customHeight="false" outlineLevel="0" collapsed="false">
      <c r="A2433" s="1" t="s">
        <v>9625</v>
      </c>
      <c r="B2433" s="1" t="s">
        <v>9626</v>
      </c>
      <c r="C2433" s="1" t="s">
        <v>9659</v>
      </c>
      <c r="D2433" s="1" t="s">
        <v>3125</v>
      </c>
      <c r="E2433" s="2" t="s">
        <v>9638</v>
      </c>
      <c r="F2433" s="3" t="s">
        <v>9660</v>
      </c>
      <c r="G2433" s="1" t="s">
        <v>44</v>
      </c>
      <c r="H2433" s="1" t="s">
        <v>25</v>
      </c>
      <c r="I2433" s="1" t="s">
        <v>45</v>
      </c>
      <c r="J2433" s="1" t="s">
        <v>45</v>
      </c>
      <c r="K2433" s="1" t="s">
        <v>9640</v>
      </c>
      <c r="L2433" s="4" t="s">
        <v>9641</v>
      </c>
      <c r="M2433" s="1" t="s">
        <v>9632</v>
      </c>
      <c r="N2433" s="1" t="s">
        <v>403</v>
      </c>
      <c r="O2433" s="5" t="n">
        <v>42224</v>
      </c>
    </row>
    <row r="2434" customFormat="false" ht="34.5" hidden="false" customHeight="false" outlineLevel="0" collapsed="false">
      <c r="A2434" s="1" t="s">
        <v>9625</v>
      </c>
      <c r="B2434" s="1" t="s">
        <v>9626</v>
      </c>
      <c r="C2434" s="1" t="s">
        <v>9661</v>
      </c>
      <c r="D2434" s="1" t="s">
        <v>531</v>
      </c>
      <c r="E2434" s="2" t="s">
        <v>9662</v>
      </c>
      <c r="F2434" s="3" t="s">
        <v>9663</v>
      </c>
      <c r="G2434" s="1" t="s">
        <v>44</v>
      </c>
      <c r="H2434" s="1" t="s">
        <v>61</v>
      </c>
      <c r="I2434" s="1" t="s">
        <v>176</v>
      </c>
      <c r="J2434" s="1" t="s">
        <v>353</v>
      </c>
      <c r="K2434" s="1" t="s">
        <v>9648</v>
      </c>
      <c r="L2434" s="4" t="s">
        <v>9649</v>
      </c>
      <c r="M2434" s="1" t="s">
        <v>9632</v>
      </c>
      <c r="N2434" s="1" t="s">
        <v>403</v>
      </c>
      <c r="O2434" s="5" t="n">
        <v>42224</v>
      </c>
    </row>
    <row r="2435" customFormat="false" ht="34.5" hidden="false" customHeight="false" outlineLevel="0" collapsed="false">
      <c r="A2435" s="1" t="s">
        <v>9625</v>
      </c>
      <c r="B2435" s="1" t="s">
        <v>9626</v>
      </c>
      <c r="C2435" s="1" t="s">
        <v>9664</v>
      </c>
      <c r="D2435" s="1" t="s">
        <v>9654</v>
      </c>
      <c r="E2435" s="2" t="s">
        <v>9634</v>
      </c>
      <c r="F2435" s="3" t="s">
        <v>9665</v>
      </c>
      <c r="G2435" s="1" t="s">
        <v>44</v>
      </c>
      <c r="H2435" s="1" t="s">
        <v>61</v>
      </c>
      <c r="I2435" s="1" t="s">
        <v>248</v>
      </c>
      <c r="J2435" s="1" t="s">
        <v>3139</v>
      </c>
      <c r="K2435" s="1" t="s">
        <v>9636</v>
      </c>
      <c r="M2435" s="1" t="s">
        <v>9632</v>
      </c>
      <c r="N2435" s="1" t="s">
        <v>403</v>
      </c>
      <c r="O2435" s="5" t="n">
        <v>42224</v>
      </c>
    </row>
    <row r="2436" customFormat="false" ht="34.5" hidden="false" customHeight="false" outlineLevel="0" collapsed="false">
      <c r="A2436" s="1" t="s">
        <v>9625</v>
      </c>
      <c r="B2436" s="1" t="s">
        <v>9626</v>
      </c>
      <c r="C2436" s="1" t="s">
        <v>9666</v>
      </c>
      <c r="D2436" s="1" t="s">
        <v>9667</v>
      </c>
      <c r="E2436" s="2" t="s">
        <v>9638</v>
      </c>
      <c r="F2436" s="3" t="s">
        <v>9668</v>
      </c>
      <c r="G2436" s="1" t="s">
        <v>44</v>
      </c>
      <c r="H2436" s="1" t="s">
        <v>25</v>
      </c>
      <c r="I2436" s="1" t="s">
        <v>45</v>
      </c>
      <c r="J2436" s="1" t="s">
        <v>45</v>
      </c>
      <c r="K2436" s="1" t="s">
        <v>9640</v>
      </c>
      <c r="L2436" s="4" t="s">
        <v>9641</v>
      </c>
      <c r="M2436" s="1" t="s">
        <v>9632</v>
      </c>
      <c r="N2436" s="1" t="s">
        <v>8186</v>
      </c>
      <c r="O2436" s="5" t="n">
        <v>42224</v>
      </c>
    </row>
    <row r="2437" customFormat="false" ht="34.5" hidden="false" customHeight="false" outlineLevel="0" collapsed="false">
      <c r="A2437" s="1" t="s">
        <v>9625</v>
      </c>
      <c r="B2437" s="1" t="s">
        <v>9626</v>
      </c>
      <c r="C2437" s="1" t="s">
        <v>9669</v>
      </c>
      <c r="D2437" s="1" t="s">
        <v>9670</v>
      </c>
      <c r="E2437" s="2" t="s">
        <v>9638</v>
      </c>
      <c r="F2437" s="3" t="s">
        <v>9671</v>
      </c>
      <c r="G2437" s="1" t="s">
        <v>44</v>
      </c>
      <c r="H2437" s="1" t="s">
        <v>25</v>
      </c>
      <c r="I2437" s="1" t="s">
        <v>45</v>
      </c>
      <c r="J2437" s="1" t="s">
        <v>45</v>
      </c>
      <c r="K2437" s="1" t="s">
        <v>9640</v>
      </c>
      <c r="L2437" s="4" t="s">
        <v>9641</v>
      </c>
      <c r="M2437" s="1" t="s">
        <v>9632</v>
      </c>
      <c r="N2437" s="1" t="s">
        <v>403</v>
      </c>
      <c r="O2437" s="5" t="n">
        <v>42224</v>
      </c>
    </row>
    <row r="2438" customFormat="false" ht="34.5" hidden="false" customHeight="false" outlineLevel="0" collapsed="false">
      <c r="A2438" s="1" t="s">
        <v>9625</v>
      </c>
      <c r="B2438" s="1" t="s">
        <v>9626</v>
      </c>
      <c r="C2438" s="1" t="s">
        <v>9672</v>
      </c>
      <c r="D2438" s="1" t="s">
        <v>9673</v>
      </c>
      <c r="E2438" s="2" t="s">
        <v>9674</v>
      </c>
      <c r="F2438" s="3" t="s">
        <v>9675</v>
      </c>
      <c r="G2438" s="1" t="s">
        <v>44</v>
      </c>
      <c r="H2438" s="1" t="s">
        <v>25</v>
      </c>
      <c r="I2438" s="1" t="s">
        <v>45</v>
      </c>
      <c r="J2438" s="1" t="s">
        <v>45</v>
      </c>
      <c r="K2438" s="1" t="s">
        <v>9640</v>
      </c>
      <c r="L2438" s="4" t="s">
        <v>9641</v>
      </c>
      <c r="M2438" s="1" t="s">
        <v>9632</v>
      </c>
      <c r="N2438" s="1" t="s">
        <v>403</v>
      </c>
      <c r="O2438" s="5" t="n">
        <v>42224</v>
      </c>
    </row>
    <row r="2439" customFormat="false" ht="34.5" hidden="false" customHeight="false" outlineLevel="0" collapsed="false">
      <c r="A2439" s="1" t="s">
        <v>9625</v>
      </c>
      <c r="B2439" s="1" t="s">
        <v>9626</v>
      </c>
      <c r="C2439" s="1" t="s">
        <v>9676</v>
      </c>
      <c r="D2439" s="1" t="s">
        <v>531</v>
      </c>
      <c r="E2439" s="2" t="s">
        <v>9662</v>
      </c>
      <c r="F2439" s="3" t="s">
        <v>9677</v>
      </c>
      <c r="G2439" s="1" t="s">
        <v>44</v>
      </c>
      <c r="H2439" s="1" t="s">
        <v>61</v>
      </c>
      <c r="I2439" s="1" t="s">
        <v>176</v>
      </c>
      <c r="J2439" s="1" t="s">
        <v>353</v>
      </c>
      <c r="K2439" s="1" t="s">
        <v>9648</v>
      </c>
      <c r="L2439" s="4" t="s">
        <v>9649</v>
      </c>
      <c r="M2439" s="1" t="s">
        <v>9632</v>
      </c>
      <c r="N2439" s="1" t="s">
        <v>403</v>
      </c>
      <c r="O2439" s="5" t="n">
        <v>42224</v>
      </c>
    </row>
    <row r="2440" customFormat="false" ht="34.5" hidden="false" customHeight="false" outlineLevel="0" collapsed="false">
      <c r="A2440" s="1" t="s">
        <v>9625</v>
      </c>
      <c r="B2440" s="1" t="s">
        <v>9626</v>
      </c>
      <c r="C2440" s="1" t="s">
        <v>9678</v>
      </c>
      <c r="D2440" s="1" t="s">
        <v>2566</v>
      </c>
      <c r="E2440" s="2" t="s">
        <v>9634</v>
      </c>
      <c r="F2440" s="3" t="s">
        <v>9679</v>
      </c>
      <c r="G2440" s="1" t="s">
        <v>44</v>
      </c>
      <c r="H2440" s="1" t="s">
        <v>61</v>
      </c>
      <c r="I2440" s="1" t="s">
        <v>248</v>
      </c>
      <c r="J2440" s="1" t="s">
        <v>3139</v>
      </c>
      <c r="K2440" s="1" t="s">
        <v>9636</v>
      </c>
      <c r="M2440" s="1" t="s">
        <v>9632</v>
      </c>
      <c r="N2440" s="1" t="s">
        <v>403</v>
      </c>
      <c r="O2440" s="5" t="n">
        <v>42224</v>
      </c>
    </row>
    <row r="2441" customFormat="false" ht="34.5" hidden="false" customHeight="false" outlineLevel="0" collapsed="false">
      <c r="A2441" s="1" t="s">
        <v>9625</v>
      </c>
      <c r="B2441" s="1" t="s">
        <v>9626</v>
      </c>
      <c r="C2441" s="1" t="s">
        <v>9680</v>
      </c>
      <c r="D2441" s="1" t="s">
        <v>340</v>
      </c>
      <c r="E2441" s="2" t="s">
        <v>9638</v>
      </c>
      <c r="F2441" s="3" t="s">
        <v>9681</v>
      </c>
      <c r="G2441" s="1" t="s">
        <v>44</v>
      </c>
      <c r="H2441" s="1" t="s">
        <v>25</v>
      </c>
      <c r="I2441" s="1" t="s">
        <v>45</v>
      </c>
      <c r="J2441" s="1" t="s">
        <v>45</v>
      </c>
      <c r="K2441" s="1" t="s">
        <v>9640</v>
      </c>
      <c r="L2441" s="4" t="s">
        <v>9641</v>
      </c>
      <c r="M2441" s="1" t="s">
        <v>9632</v>
      </c>
      <c r="N2441" s="1" t="s">
        <v>403</v>
      </c>
      <c r="O2441" s="5" t="n">
        <v>42224</v>
      </c>
    </row>
    <row r="2442" customFormat="false" ht="34.5" hidden="false" customHeight="false" outlineLevel="0" collapsed="false">
      <c r="A2442" s="1" t="s">
        <v>9625</v>
      </c>
      <c r="B2442" s="1" t="s">
        <v>9626</v>
      </c>
      <c r="C2442" s="1" t="s">
        <v>9682</v>
      </c>
      <c r="D2442" s="1" t="s">
        <v>1027</v>
      </c>
      <c r="E2442" s="2" t="s">
        <v>9638</v>
      </c>
      <c r="F2442" s="3" t="s">
        <v>9675</v>
      </c>
      <c r="G2442" s="1" t="s">
        <v>44</v>
      </c>
      <c r="H2442" s="1" t="s">
        <v>61</v>
      </c>
      <c r="I2442" s="1" t="s">
        <v>45</v>
      </c>
      <c r="J2442" s="1" t="s">
        <v>45</v>
      </c>
      <c r="K2442" s="1" t="s">
        <v>9640</v>
      </c>
      <c r="L2442" s="4" t="s">
        <v>9641</v>
      </c>
      <c r="M2442" s="1" t="s">
        <v>9632</v>
      </c>
      <c r="N2442" s="1" t="s">
        <v>403</v>
      </c>
      <c r="O2442" s="5" t="n">
        <v>42224</v>
      </c>
    </row>
    <row r="2443" customFormat="false" ht="23.25" hidden="false" customHeight="false" outlineLevel="0" collapsed="false">
      <c r="A2443" s="1" t="s">
        <v>9683</v>
      </c>
      <c r="B2443" s="1" t="s">
        <v>9684</v>
      </c>
      <c r="C2443" s="1" t="s">
        <v>20</v>
      </c>
      <c r="D2443" s="1" t="s">
        <v>21</v>
      </c>
      <c r="E2443" s="2" t="s">
        <v>9685</v>
      </c>
      <c r="F2443" s="3" t="s">
        <v>9686</v>
      </c>
      <c r="G2443" s="1" t="s">
        <v>24</v>
      </c>
      <c r="H2443" s="1" t="s">
        <v>25</v>
      </c>
      <c r="I2443" s="1" t="s">
        <v>45</v>
      </c>
      <c r="J2443" s="1" t="s">
        <v>45</v>
      </c>
      <c r="K2443" s="1" t="s">
        <v>9687</v>
      </c>
      <c r="M2443" s="1" t="s">
        <v>9688</v>
      </c>
      <c r="N2443" s="1" t="s">
        <v>131</v>
      </c>
      <c r="O2443" s="5" t="n">
        <v>42224</v>
      </c>
    </row>
    <row r="2444" customFormat="false" ht="34.5" hidden="false" customHeight="false" outlineLevel="0" collapsed="false">
      <c r="A2444" s="1" t="s">
        <v>9683</v>
      </c>
      <c r="B2444" s="1" t="s">
        <v>9684</v>
      </c>
      <c r="C2444" s="1" t="s">
        <v>9689</v>
      </c>
      <c r="D2444" s="1" t="s">
        <v>1304</v>
      </c>
      <c r="E2444" s="2" t="s">
        <v>9690</v>
      </c>
      <c r="F2444" s="3" t="s">
        <v>9686</v>
      </c>
      <c r="G2444" s="1" t="s">
        <v>24</v>
      </c>
      <c r="H2444" s="1" t="s">
        <v>25</v>
      </c>
      <c r="I2444" s="1" t="s">
        <v>45</v>
      </c>
      <c r="J2444" s="1" t="s">
        <v>45</v>
      </c>
      <c r="K2444" s="1" t="s">
        <v>9687</v>
      </c>
      <c r="M2444" s="1" t="s">
        <v>9688</v>
      </c>
      <c r="N2444" s="1" t="s">
        <v>131</v>
      </c>
      <c r="O2444" s="5" t="n">
        <v>42224</v>
      </c>
    </row>
    <row r="2445" customFormat="false" ht="23.25" hidden="false" customHeight="false" outlineLevel="0" collapsed="false">
      <c r="A2445" s="1" t="s">
        <v>9691</v>
      </c>
      <c r="B2445" s="1" t="s">
        <v>9692</v>
      </c>
      <c r="C2445" s="1" t="s">
        <v>20</v>
      </c>
      <c r="D2445" s="1" t="s">
        <v>21</v>
      </c>
      <c r="E2445" s="2" t="n">
        <v>250917531</v>
      </c>
      <c r="F2445" s="3" t="s">
        <v>9693</v>
      </c>
      <c r="G2445" s="1" t="s">
        <v>7416</v>
      </c>
      <c r="H2445" s="1" t="s">
        <v>25</v>
      </c>
      <c r="I2445" s="1" t="s">
        <v>486</v>
      </c>
      <c r="J2445" s="1" t="s">
        <v>487</v>
      </c>
      <c r="K2445" s="1" t="s">
        <v>9694</v>
      </c>
      <c r="N2445" s="1" t="s">
        <v>21</v>
      </c>
      <c r="O2445" s="5" t="n">
        <v>42251</v>
      </c>
    </row>
    <row r="2446" customFormat="false" ht="34.5" hidden="false" customHeight="false" outlineLevel="0" collapsed="false">
      <c r="A2446" s="1" t="s">
        <v>9691</v>
      </c>
      <c r="B2446" s="1" t="s">
        <v>9692</v>
      </c>
      <c r="C2446" s="1" t="s">
        <v>9695</v>
      </c>
      <c r="D2446" s="1" t="s">
        <v>9696</v>
      </c>
      <c r="E2446" s="2" t="n">
        <v>9261792353</v>
      </c>
      <c r="F2446" s="3" t="s">
        <v>9697</v>
      </c>
      <c r="G2446" s="1" t="s">
        <v>7416</v>
      </c>
      <c r="H2446" s="1" t="s">
        <v>25</v>
      </c>
      <c r="I2446" s="1" t="s">
        <v>486</v>
      </c>
      <c r="J2446" s="1" t="s">
        <v>487</v>
      </c>
      <c r="K2446" s="1" t="s">
        <v>9694</v>
      </c>
      <c r="N2446" s="1" t="s">
        <v>21</v>
      </c>
      <c r="O2446" s="5" t="n">
        <v>42251</v>
      </c>
    </row>
    <row r="2447" customFormat="false" ht="23.25" hidden="false" customHeight="false" outlineLevel="0" collapsed="false">
      <c r="A2447" s="1" t="s">
        <v>9698</v>
      </c>
      <c r="B2447" s="1" t="s">
        <v>9699</v>
      </c>
      <c r="C2447" s="1" t="s">
        <v>9700</v>
      </c>
      <c r="D2447" s="1" t="s">
        <v>9701</v>
      </c>
      <c r="E2447" s="2" t="n">
        <v>9450005658</v>
      </c>
      <c r="F2447" s="3" t="s">
        <v>9702</v>
      </c>
      <c r="G2447" s="1" t="s">
        <v>24</v>
      </c>
      <c r="H2447" s="1" t="s">
        <v>25</v>
      </c>
      <c r="I2447" s="1" t="s">
        <v>45</v>
      </c>
      <c r="J2447" s="1" t="s">
        <v>45</v>
      </c>
      <c r="K2447" s="1" t="s">
        <v>9703</v>
      </c>
      <c r="N2447" s="1" t="s">
        <v>9704</v>
      </c>
      <c r="O2447" s="5" t="n">
        <v>42251</v>
      </c>
    </row>
    <row r="2448" customFormat="false" ht="23.25" hidden="false" customHeight="false" outlineLevel="0" collapsed="false">
      <c r="A2448" s="1" t="s">
        <v>9698</v>
      </c>
      <c r="B2448" s="1" t="s">
        <v>9699</v>
      </c>
      <c r="C2448" s="1" t="s">
        <v>9705</v>
      </c>
      <c r="D2448" s="1" t="s">
        <v>799</v>
      </c>
      <c r="E2448" s="2" t="n">
        <v>9421177826</v>
      </c>
      <c r="F2448" s="3" t="s">
        <v>9706</v>
      </c>
      <c r="G2448" s="1" t="s">
        <v>24</v>
      </c>
      <c r="H2448" s="1" t="s">
        <v>25</v>
      </c>
      <c r="I2448" s="1" t="s">
        <v>45</v>
      </c>
      <c r="J2448" s="1" t="s">
        <v>45</v>
      </c>
      <c r="K2448" s="1" t="s">
        <v>9703</v>
      </c>
      <c r="N2448" s="1" t="s">
        <v>9704</v>
      </c>
      <c r="O2448" s="5" t="n">
        <v>42251</v>
      </c>
    </row>
    <row r="2449" customFormat="false" ht="34.5" hidden="false" customHeight="false" outlineLevel="0" collapsed="false">
      <c r="A2449" s="1" t="s">
        <v>9707</v>
      </c>
      <c r="B2449" s="1" t="s">
        <v>9707</v>
      </c>
      <c r="C2449" s="1" t="s">
        <v>9708</v>
      </c>
      <c r="D2449" s="1" t="s">
        <v>4957</v>
      </c>
      <c r="E2449" s="2" t="s">
        <v>9709</v>
      </c>
      <c r="F2449" s="3" t="s">
        <v>9710</v>
      </c>
      <c r="G2449" s="1" t="s">
        <v>664</v>
      </c>
      <c r="H2449" s="1" t="s">
        <v>25</v>
      </c>
      <c r="I2449" s="1" t="s">
        <v>45</v>
      </c>
      <c r="J2449" s="1" t="s">
        <v>45</v>
      </c>
      <c r="K2449" s="1" t="s">
        <v>9711</v>
      </c>
      <c r="M2449" s="1" t="s">
        <v>9712</v>
      </c>
      <c r="N2449" s="1" t="s">
        <v>6229</v>
      </c>
      <c r="O2449" s="5" t="n">
        <v>42233</v>
      </c>
    </row>
    <row r="2450" customFormat="false" ht="34.5" hidden="false" customHeight="false" outlineLevel="0" collapsed="false">
      <c r="A2450" s="1" t="s">
        <v>9707</v>
      </c>
      <c r="B2450" s="1" t="s">
        <v>9707</v>
      </c>
      <c r="C2450" s="1" t="s">
        <v>9713</v>
      </c>
      <c r="D2450" s="1" t="s">
        <v>4957</v>
      </c>
      <c r="E2450" s="2" t="s">
        <v>9714</v>
      </c>
      <c r="F2450" s="3" t="s">
        <v>9715</v>
      </c>
      <c r="G2450" s="1" t="s">
        <v>664</v>
      </c>
      <c r="H2450" s="1" t="s">
        <v>25</v>
      </c>
      <c r="I2450" s="1" t="s">
        <v>45</v>
      </c>
      <c r="J2450" s="1" t="s">
        <v>45</v>
      </c>
      <c r="K2450" s="1" t="s">
        <v>9711</v>
      </c>
      <c r="M2450" s="1" t="s">
        <v>9712</v>
      </c>
      <c r="N2450" s="1" t="s">
        <v>6229</v>
      </c>
      <c r="O2450" s="5" t="n">
        <v>42233</v>
      </c>
    </row>
    <row r="2451" customFormat="false" ht="34.5" hidden="false" customHeight="false" outlineLevel="0" collapsed="false">
      <c r="A2451" s="1" t="s">
        <v>9716</v>
      </c>
      <c r="B2451" s="1" t="s">
        <v>9717</v>
      </c>
      <c r="C2451" s="1" t="s">
        <v>9718</v>
      </c>
      <c r="D2451" s="1" t="s">
        <v>9719</v>
      </c>
      <c r="E2451" s="2" t="n">
        <v>95005490</v>
      </c>
      <c r="F2451" s="3" t="s">
        <v>9720</v>
      </c>
      <c r="G2451" s="1" t="s">
        <v>477</v>
      </c>
      <c r="H2451" s="1" t="s">
        <v>361</v>
      </c>
      <c r="I2451" s="1" t="s">
        <v>1004</v>
      </c>
      <c r="J2451" s="1" t="s">
        <v>9721</v>
      </c>
      <c r="K2451" s="1" t="s">
        <v>9722</v>
      </c>
      <c r="L2451" s="4" t="n">
        <v>31703738660</v>
      </c>
      <c r="M2451" s="1" t="s">
        <v>9723</v>
      </c>
      <c r="N2451" s="1" t="s">
        <v>1024</v>
      </c>
      <c r="O2451" s="5" t="n">
        <v>42235</v>
      </c>
    </row>
    <row r="2452" customFormat="false" ht="34.5" hidden="false" customHeight="false" outlineLevel="0" collapsed="false">
      <c r="A2452" s="1" t="s">
        <v>9724</v>
      </c>
      <c r="B2452" s="1" t="s">
        <v>9725</v>
      </c>
      <c r="C2452" s="1" t="s">
        <v>9726</v>
      </c>
      <c r="D2452" s="1" t="s">
        <v>323</v>
      </c>
      <c r="E2452" s="2" t="n">
        <v>9401546605</v>
      </c>
      <c r="F2452" s="3" t="s">
        <v>9727</v>
      </c>
      <c r="G2452" s="1" t="s">
        <v>44</v>
      </c>
      <c r="H2452" s="1" t="s">
        <v>61</v>
      </c>
      <c r="I2452" s="1" t="s">
        <v>45</v>
      </c>
      <c r="J2452" s="1" t="s">
        <v>45</v>
      </c>
      <c r="K2452" s="1" t="s">
        <v>9728</v>
      </c>
      <c r="L2452" s="4" t="s">
        <v>9729</v>
      </c>
      <c r="M2452" s="1" t="s">
        <v>9730</v>
      </c>
      <c r="N2452" s="1" t="s">
        <v>1882</v>
      </c>
      <c r="O2452" s="5" t="n">
        <v>42251</v>
      </c>
    </row>
    <row r="2453" customFormat="false" ht="34.5" hidden="false" customHeight="false" outlineLevel="0" collapsed="false">
      <c r="A2453" s="1" t="s">
        <v>9731</v>
      </c>
      <c r="B2453" s="1" t="s">
        <v>9732</v>
      </c>
      <c r="C2453" s="1" t="s">
        <v>9733</v>
      </c>
      <c r="D2453" s="1" t="s">
        <v>531</v>
      </c>
      <c r="E2453" s="2" t="s">
        <v>9734</v>
      </c>
      <c r="F2453" s="3" t="s">
        <v>9735</v>
      </c>
      <c r="G2453" s="1" t="s">
        <v>44</v>
      </c>
      <c r="H2453" s="1" t="s">
        <v>61</v>
      </c>
      <c r="I2453" s="1" t="s">
        <v>160</v>
      </c>
      <c r="J2453" s="1" t="s">
        <v>160</v>
      </c>
      <c r="K2453" s="1" t="s">
        <v>9736</v>
      </c>
      <c r="M2453" s="1" t="s">
        <v>9737</v>
      </c>
      <c r="N2453" s="1" t="s">
        <v>536</v>
      </c>
      <c r="O2453" s="5" t="n">
        <v>42236</v>
      </c>
    </row>
    <row r="2454" customFormat="false" ht="34.5" hidden="false" customHeight="false" outlineLevel="0" collapsed="false">
      <c r="A2454" s="1" t="s">
        <v>9738</v>
      </c>
      <c r="B2454" s="1" t="s">
        <v>9739</v>
      </c>
      <c r="C2454" s="1" t="s">
        <v>9740</v>
      </c>
      <c r="D2454" s="1" t="s">
        <v>531</v>
      </c>
      <c r="E2454" s="2" t="s">
        <v>9741</v>
      </c>
      <c r="F2454" s="3" t="s">
        <v>3008</v>
      </c>
      <c r="G2454" s="1" t="s">
        <v>44</v>
      </c>
      <c r="H2454" s="1" t="s">
        <v>61</v>
      </c>
      <c r="I2454" s="1" t="s">
        <v>45</v>
      </c>
      <c r="J2454" s="1" t="s">
        <v>45</v>
      </c>
      <c r="M2454" s="1" t="s">
        <v>9742</v>
      </c>
      <c r="N2454" s="1" t="s">
        <v>9743</v>
      </c>
      <c r="O2454" s="5" t="n">
        <v>42241</v>
      </c>
    </row>
    <row r="2455" customFormat="false" ht="23.25" hidden="false" customHeight="false" outlineLevel="0" collapsed="false">
      <c r="A2455" s="1" t="s">
        <v>9738</v>
      </c>
      <c r="B2455" s="1" t="s">
        <v>9739</v>
      </c>
      <c r="C2455" s="1" t="s">
        <v>9744</v>
      </c>
      <c r="D2455" s="1" t="s">
        <v>9745</v>
      </c>
      <c r="E2455" s="2" t="n">
        <v>7710146963</v>
      </c>
      <c r="F2455" s="3" t="s">
        <v>9746</v>
      </c>
      <c r="G2455" s="1" t="s">
        <v>44</v>
      </c>
      <c r="H2455" s="1" t="s">
        <v>25</v>
      </c>
      <c r="I2455" s="1" t="s">
        <v>1004</v>
      </c>
      <c r="J2455" s="1" t="s">
        <v>9747</v>
      </c>
      <c r="K2455" s="1" t="s">
        <v>9748</v>
      </c>
      <c r="M2455" s="1" t="s">
        <v>9742</v>
      </c>
      <c r="N2455" s="1" t="s">
        <v>9743</v>
      </c>
      <c r="O2455" s="5" t="n">
        <v>42241</v>
      </c>
    </row>
    <row r="2456" customFormat="false" ht="23.25" hidden="false" customHeight="false" outlineLevel="0" collapsed="false">
      <c r="A2456" s="1" t="s">
        <v>9738</v>
      </c>
      <c r="B2456" s="1" t="s">
        <v>9739</v>
      </c>
      <c r="C2456" s="1" t="s">
        <v>9749</v>
      </c>
      <c r="D2456" s="1" t="s">
        <v>9745</v>
      </c>
      <c r="E2456" s="2" t="s">
        <v>21</v>
      </c>
      <c r="F2456" s="3" t="s">
        <v>9750</v>
      </c>
      <c r="G2456" s="1" t="s">
        <v>44</v>
      </c>
      <c r="H2456" s="1" t="s">
        <v>25</v>
      </c>
      <c r="I2456" s="1" t="s">
        <v>1004</v>
      </c>
      <c r="J2456" s="1" t="s">
        <v>9747</v>
      </c>
      <c r="K2456" s="1" t="s">
        <v>9748</v>
      </c>
      <c r="M2456" s="1" t="s">
        <v>9742</v>
      </c>
      <c r="N2456" s="1" t="s">
        <v>9743</v>
      </c>
      <c r="O2456" s="5" t="n">
        <v>42241</v>
      </c>
    </row>
    <row r="2457" customFormat="false" ht="34.5" hidden="false" customHeight="false" outlineLevel="0" collapsed="false">
      <c r="A2457" s="1" t="s">
        <v>9738</v>
      </c>
      <c r="B2457" s="1" t="s">
        <v>9739</v>
      </c>
      <c r="C2457" s="1" t="s">
        <v>9751</v>
      </c>
      <c r="D2457" s="1" t="s">
        <v>531</v>
      </c>
      <c r="E2457" s="2" t="s">
        <v>9752</v>
      </c>
      <c r="F2457" s="3" t="s">
        <v>3008</v>
      </c>
      <c r="G2457" s="1" t="s">
        <v>44</v>
      </c>
      <c r="H2457" s="1" t="s">
        <v>61</v>
      </c>
      <c r="I2457" s="1" t="s">
        <v>176</v>
      </c>
      <c r="J2457" s="1" t="s">
        <v>9753</v>
      </c>
      <c r="M2457" s="1" t="s">
        <v>9742</v>
      </c>
      <c r="N2457" s="1" t="s">
        <v>9743</v>
      </c>
      <c r="O2457" s="5" t="n">
        <v>42241</v>
      </c>
    </row>
    <row r="2458" customFormat="false" ht="23.25" hidden="false" customHeight="false" outlineLevel="0" collapsed="false">
      <c r="A2458" s="1" t="s">
        <v>9754</v>
      </c>
      <c r="B2458" s="1" t="s">
        <v>9755</v>
      </c>
      <c r="C2458" s="1" t="s">
        <v>9756</v>
      </c>
      <c r="D2458" s="1" t="s">
        <v>9757</v>
      </c>
      <c r="E2458" s="2" t="s">
        <v>9758</v>
      </c>
      <c r="F2458" s="3" t="s">
        <v>9759</v>
      </c>
      <c r="G2458" s="1" t="s">
        <v>24</v>
      </c>
      <c r="H2458" s="1" t="s">
        <v>25</v>
      </c>
      <c r="I2458" s="1" t="s">
        <v>45</v>
      </c>
      <c r="J2458" s="1" t="s">
        <v>45</v>
      </c>
      <c r="K2458" s="1" t="s">
        <v>9760</v>
      </c>
      <c r="N2458" s="1" t="s">
        <v>21</v>
      </c>
      <c r="O2458" s="5" t="n">
        <v>42251</v>
      </c>
    </row>
    <row r="2459" customFormat="false" ht="34.5" hidden="false" customHeight="false" outlineLevel="0" collapsed="false">
      <c r="A2459" s="1" t="s">
        <v>9754</v>
      </c>
      <c r="B2459" s="1" t="s">
        <v>9755</v>
      </c>
      <c r="C2459" s="1" t="s">
        <v>9756</v>
      </c>
      <c r="D2459" s="1" t="s">
        <v>9761</v>
      </c>
      <c r="E2459" s="2" t="s">
        <v>9758</v>
      </c>
      <c r="F2459" s="3" t="s">
        <v>9762</v>
      </c>
      <c r="G2459" s="1" t="s">
        <v>24</v>
      </c>
      <c r="H2459" s="1" t="s">
        <v>61</v>
      </c>
      <c r="I2459" s="1" t="s">
        <v>176</v>
      </c>
      <c r="J2459" s="1" t="s">
        <v>3890</v>
      </c>
      <c r="K2459" s="1" t="s">
        <v>9763</v>
      </c>
      <c r="N2459" s="1" t="s">
        <v>21</v>
      </c>
      <c r="O2459" s="5" t="n">
        <v>42251</v>
      </c>
    </row>
    <row r="2460" customFormat="false" ht="23.25" hidden="false" customHeight="false" outlineLevel="0" collapsed="false">
      <c r="A2460" s="1" t="s">
        <v>9764</v>
      </c>
      <c r="B2460" s="1" t="s">
        <v>9765</v>
      </c>
      <c r="C2460" s="1" t="s">
        <v>9766</v>
      </c>
      <c r="D2460" s="1" t="s">
        <v>323</v>
      </c>
      <c r="E2460" s="2" t="s">
        <v>9767</v>
      </c>
      <c r="F2460" s="3" t="s">
        <v>9768</v>
      </c>
      <c r="G2460" s="1" t="s">
        <v>44</v>
      </c>
      <c r="H2460" s="1" t="s">
        <v>25</v>
      </c>
      <c r="I2460" s="1" t="s">
        <v>45</v>
      </c>
      <c r="J2460" s="1" t="s">
        <v>45</v>
      </c>
      <c r="K2460" s="1" t="s">
        <v>9769</v>
      </c>
      <c r="L2460" s="4" t="s">
        <v>9770</v>
      </c>
      <c r="M2460" s="1" t="s">
        <v>9771</v>
      </c>
      <c r="N2460" s="1" t="s">
        <v>9772</v>
      </c>
      <c r="O2460" s="5" t="n">
        <v>42243</v>
      </c>
    </row>
    <row r="2461" customFormat="false" ht="23.25" hidden="false" customHeight="false" outlineLevel="0" collapsed="false">
      <c r="A2461" s="1" t="s">
        <v>9764</v>
      </c>
      <c r="B2461" s="1" t="s">
        <v>9765</v>
      </c>
      <c r="C2461" s="1" t="s">
        <v>20</v>
      </c>
      <c r="D2461" s="1" t="s">
        <v>21</v>
      </c>
      <c r="E2461" s="2" t="s">
        <v>9773</v>
      </c>
      <c r="F2461" s="3" t="s">
        <v>9768</v>
      </c>
      <c r="G2461" s="1" t="s">
        <v>44</v>
      </c>
      <c r="H2461" s="1" t="s">
        <v>25</v>
      </c>
      <c r="I2461" s="1" t="s">
        <v>45</v>
      </c>
      <c r="J2461" s="1" t="s">
        <v>45</v>
      </c>
      <c r="K2461" s="1" t="s">
        <v>9769</v>
      </c>
      <c r="L2461" s="4" t="s">
        <v>9770</v>
      </c>
      <c r="M2461" s="1" t="s">
        <v>9771</v>
      </c>
      <c r="N2461" s="1" t="s">
        <v>9772</v>
      </c>
      <c r="O2461" s="5" t="n">
        <v>42243</v>
      </c>
    </row>
    <row r="2462" customFormat="false" ht="23.25" hidden="false" customHeight="false" outlineLevel="0" collapsed="false">
      <c r="A2462" s="1" t="s">
        <v>9774</v>
      </c>
      <c r="B2462" s="1" t="s">
        <v>9775</v>
      </c>
      <c r="C2462" s="1" t="s">
        <v>9776</v>
      </c>
      <c r="D2462" s="1" t="s">
        <v>323</v>
      </c>
      <c r="E2462" s="2" t="n">
        <v>9254073442</v>
      </c>
      <c r="F2462" s="3" t="s">
        <v>9777</v>
      </c>
      <c r="G2462" s="1" t="s">
        <v>44</v>
      </c>
      <c r="H2462" s="1" t="s">
        <v>25</v>
      </c>
      <c r="I2462" s="1" t="s">
        <v>45</v>
      </c>
      <c r="J2462" s="1" t="s">
        <v>45</v>
      </c>
      <c r="K2462" s="1" t="s">
        <v>9778</v>
      </c>
      <c r="L2462" s="4" t="s">
        <v>4456</v>
      </c>
      <c r="M2462" s="1" t="s">
        <v>9779</v>
      </c>
      <c r="N2462" s="1" t="s">
        <v>9780</v>
      </c>
      <c r="O2462" s="5" t="n">
        <v>42243</v>
      </c>
    </row>
    <row r="2463" customFormat="false" ht="34.5" hidden="false" customHeight="false" outlineLevel="0" collapsed="false">
      <c r="A2463" s="1" t="s">
        <v>9781</v>
      </c>
      <c r="B2463" s="1" t="s">
        <v>9782</v>
      </c>
      <c r="C2463" s="1" t="s">
        <v>9783</v>
      </c>
      <c r="D2463" s="1" t="s">
        <v>269</v>
      </c>
      <c r="E2463" s="2" t="s">
        <v>9784</v>
      </c>
      <c r="F2463" s="3" t="s">
        <v>9785</v>
      </c>
      <c r="G2463" s="1" t="s">
        <v>24</v>
      </c>
      <c r="H2463" s="1" t="s">
        <v>61</v>
      </c>
      <c r="I2463" s="1" t="s">
        <v>160</v>
      </c>
      <c r="J2463" s="1" t="s">
        <v>160</v>
      </c>
      <c r="K2463" s="1" t="s">
        <v>9786</v>
      </c>
      <c r="M2463" s="1" t="s">
        <v>9787</v>
      </c>
      <c r="N2463" s="1" t="s">
        <v>406</v>
      </c>
      <c r="O2463" s="5" t="n">
        <v>42243</v>
      </c>
    </row>
    <row r="2464" customFormat="false" ht="34.5" hidden="false" customHeight="false" outlineLevel="0" collapsed="false">
      <c r="A2464" s="1" t="s">
        <v>9781</v>
      </c>
      <c r="B2464" s="1" t="s">
        <v>9782</v>
      </c>
      <c r="C2464" s="1" t="s">
        <v>9788</v>
      </c>
      <c r="D2464" s="1" t="s">
        <v>269</v>
      </c>
      <c r="E2464" s="2" t="s">
        <v>9789</v>
      </c>
      <c r="F2464" s="3" t="s">
        <v>9790</v>
      </c>
      <c r="G2464" s="1" t="s">
        <v>24</v>
      </c>
      <c r="H2464" s="1" t="s">
        <v>61</v>
      </c>
      <c r="I2464" s="1" t="s">
        <v>573</v>
      </c>
      <c r="J2464" s="1" t="s">
        <v>3056</v>
      </c>
      <c r="K2464" s="1" t="s">
        <v>9791</v>
      </c>
      <c r="M2464" s="1" t="s">
        <v>9787</v>
      </c>
      <c r="N2464" s="1" t="s">
        <v>406</v>
      </c>
      <c r="O2464" s="5" t="n">
        <v>42243</v>
      </c>
    </row>
    <row r="2465" customFormat="false" ht="34.5" hidden="false" customHeight="false" outlineLevel="0" collapsed="false">
      <c r="A2465" s="1" t="s">
        <v>9781</v>
      </c>
      <c r="B2465" s="1" t="s">
        <v>9782</v>
      </c>
      <c r="C2465" s="1" t="s">
        <v>20</v>
      </c>
      <c r="D2465" s="1" t="s">
        <v>21</v>
      </c>
      <c r="E2465" s="2" t="s">
        <v>9792</v>
      </c>
      <c r="F2465" s="3" t="s">
        <v>9793</v>
      </c>
      <c r="G2465" s="1" t="s">
        <v>24</v>
      </c>
      <c r="H2465" s="1" t="s">
        <v>61</v>
      </c>
      <c r="I2465" s="1" t="s">
        <v>573</v>
      </c>
      <c r="J2465" s="1" t="s">
        <v>6347</v>
      </c>
      <c r="K2465" s="1" t="s">
        <v>9794</v>
      </c>
      <c r="M2465" s="1" t="s">
        <v>9787</v>
      </c>
      <c r="N2465" s="1" t="s">
        <v>406</v>
      </c>
      <c r="O2465" s="5" t="n">
        <v>42243</v>
      </c>
    </row>
    <row r="2466" customFormat="false" ht="34.5" hidden="false" customHeight="false" outlineLevel="0" collapsed="false">
      <c r="A2466" s="1" t="s">
        <v>9781</v>
      </c>
      <c r="B2466" s="1" t="s">
        <v>9782</v>
      </c>
      <c r="C2466" s="1" t="s">
        <v>20</v>
      </c>
      <c r="D2466" s="1" t="s">
        <v>21</v>
      </c>
      <c r="E2466" s="2" t="s">
        <v>9795</v>
      </c>
      <c r="F2466" s="3" t="s">
        <v>9796</v>
      </c>
      <c r="G2466" s="1" t="s">
        <v>24</v>
      </c>
      <c r="H2466" s="1" t="s">
        <v>61</v>
      </c>
      <c r="I2466" s="1" t="s">
        <v>2745</v>
      </c>
      <c r="J2466" s="1" t="s">
        <v>2774</v>
      </c>
      <c r="K2466" s="1" t="s">
        <v>9797</v>
      </c>
      <c r="M2466" s="1" t="s">
        <v>9787</v>
      </c>
      <c r="N2466" s="1" t="s">
        <v>406</v>
      </c>
      <c r="O2466" s="5" t="n">
        <v>42243</v>
      </c>
    </row>
    <row r="2467" customFormat="false" ht="23.25" hidden="false" customHeight="false" outlineLevel="0" collapsed="false">
      <c r="A2467" s="1" t="s">
        <v>9781</v>
      </c>
      <c r="B2467" s="1" t="s">
        <v>9782</v>
      </c>
      <c r="C2467" s="1" t="s">
        <v>9798</v>
      </c>
      <c r="D2467" s="1" t="s">
        <v>2566</v>
      </c>
      <c r="E2467" s="2" t="s">
        <v>9799</v>
      </c>
      <c r="F2467" s="3" t="s">
        <v>9800</v>
      </c>
      <c r="G2467" s="1" t="s">
        <v>24</v>
      </c>
      <c r="H2467" s="1" t="s">
        <v>25</v>
      </c>
      <c r="I2467" s="1" t="s">
        <v>45</v>
      </c>
      <c r="J2467" s="1" t="s">
        <v>45</v>
      </c>
      <c r="K2467" s="1" t="s">
        <v>9801</v>
      </c>
      <c r="M2467" s="1" t="s">
        <v>9787</v>
      </c>
      <c r="N2467" s="1" t="s">
        <v>406</v>
      </c>
      <c r="O2467" s="5" t="n">
        <v>42243</v>
      </c>
    </row>
    <row r="2468" customFormat="false" ht="23.25" hidden="false" customHeight="false" outlineLevel="0" collapsed="false">
      <c r="A2468" s="1" t="s">
        <v>9781</v>
      </c>
      <c r="B2468" s="1" t="s">
        <v>9782</v>
      </c>
      <c r="C2468" s="1" t="s">
        <v>20</v>
      </c>
      <c r="D2468" s="1" t="s">
        <v>21</v>
      </c>
      <c r="E2468" s="2" t="n">
        <v>392937</v>
      </c>
      <c r="F2468" s="3" t="s">
        <v>9802</v>
      </c>
      <c r="G2468" s="1" t="s">
        <v>24</v>
      </c>
      <c r="H2468" s="1" t="s">
        <v>25</v>
      </c>
      <c r="I2468" s="1" t="s">
        <v>45</v>
      </c>
      <c r="J2468" s="1" t="s">
        <v>45</v>
      </c>
      <c r="K2468" s="1" t="s">
        <v>9803</v>
      </c>
      <c r="M2468" s="1" t="s">
        <v>9787</v>
      </c>
      <c r="N2468" s="1" t="s">
        <v>406</v>
      </c>
      <c r="O2468" s="5" t="n">
        <v>42243</v>
      </c>
    </row>
    <row r="2469" customFormat="false" ht="34.5" hidden="false" customHeight="false" outlineLevel="0" collapsed="false">
      <c r="A2469" s="1" t="s">
        <v>9781</v>
      </c>
      <c r="B2469" s="1" t="s">
        <v>9782</v>
      </c>
      <c r="C2469" s="1" t="s">
        <v>20</v>
      </c>
      <c r="D2469" s="1" t="s">
        <v>21</v>
      </c>
      <c r="E2469" s="2" t="s">
        <v>9804</v>
      </c>
      <c r="F2469" s="3" t="s">
        <v>9805</v>
      </c>
      <c r="G2469" s="1" t="s">
        <v>24</v>
      </c>
      <c r="H2469" s="1" t="s">
        <v>61</v>
      </c>
      <c r="I2469" s="1" t="s">
        <v>176</v>
      </c>
      <c r="J2469" s="1" t="s">
        <v>2186</v>
      </c>
      <c r="K2469" s="1" t="s">
        <v>9806</v>
      </c>
      <c r="M2469" s="1" t="s">
        <v>9787</v>
      </c>
      <c r="N2469" s="1" t="s">
        <v>406</v>
      </c>
      <c r="O2469" s="5" t="n">
        <v>42243</v>
      </c>
    </row>
    <row r="2470" customFormat="false" ht="34.5" hidden="false" customHeight="false" outlineLevel="0" collapsed="false">
      <c r="A2470" s="1" t="s">
        <v>9781</v>
      </c>
      <c r="B2470" s="1" t="s">
        <v>9782</v>
      </c>
      <c r="C2470" s="1" t="s">
        <v>9807</v>
      </c>
      <c r="D2470" s="1" t="s">
        <v>269</v>
      </c>
      <c r="E2470" s="2" t="s">
        <v>9808</v>
      </c>
      <c r="F2470" s="3" t="s">
        <v>9809</v>
      </c>
      <c r="G2470" s="1" t="s">
        <v>24</v>
      </c>
      <c r="H2470" s="1" t="s">
        <v>61</v>
      </c>
      <c r="I2470" s="1" t="s">
        <v>2770</v>
      </c>
      <c r="J2470" s="1" t="s">
        <v>3183</v>
      </c>
      <c r="K2470" s="1" t="s">
        <v>9810</v>
      </c>
      <c r="M2470" s="1" t="s">
        <v>9787</v>
      </c>
      <c r="N2470" s="1" t="s">
        <v>406</v>
      </c>
      <c r="O2470" s="5" t="n">
        <v>42243</v>
      </c>
    </row>
    <row r="2471" customFormat="false" ht="34.5" hidden="false" customHeight="false" outlineLevel="0" collapsed="false">
      <c r="A2471" s="1" t="s">
        <v>9781</v>
      </c>
      <c r="B2471" s="1" t="s">
        <v>9782</v>
      </c>
      <c r="C2471" s="1" t="s">
        <v>20</v>
      </c>
      <c r="D2471" s="1" t="s">
        <v>21</v>
      </c>
      <c r="E2471" s="2" t="s">
        <v>9811</v>
      </c>
      <c r="F2471" s="3" t="s">
        <v>9812</v>
      </c>
      <c r="G2471" s="1" t="s">
        <v>24</v>
      </c>
      <c r="H2471" s="1" t="s">
        <v>61</v>
      </c>
      <c r="I2471" s="1" t="s">
        <v>291</v>
      </c>
      <c r="J2471" s="1" t="s">
        <v>544</v>
      </c>
      <c r="K2471" s="1" t="s">
        <v>9813</v>
      </c>
      <c r="M2471" s="1" t="s">
        <v>9787</v>
      </c>
      <c r="N2471" s="1" t="s">
        <v>406</v>
      </c>
      <c r="O2471" s="5" t="n">
        <v>42243</v>
      </c>
    </row>
    <row r="2472" customFormat="false" ht="34.5" hidden="false" customHeight="false" outlineLevel="0" collapsed="false">
      <c r="A2472" s="1" t="s">
        <v>9781</v>
      </c>
      <c r="B2472" s="1" t="s">
        <v>9782</v>
      </c>
      <c r="C2472" s="1" t="s">
        <v>9814</v>
      </c>
      <c r="D2472" s="1" t="s">
        <v>269</v>
      </c>
      <c r="E2472" s="2" t="s">
        <v>9815</v>
      </c>
      <c r="F2472" s="3" t="s">
        <v>9816</v>
      </c>
      <c r="G2472" s="1" t="s">
        <v>24</v>
      </c>
      <c r="H2472" s="1" t="s">
        <v>61</v>
      </c>
      <c r="I2472" s="1" t="s">
        <v>62</v>
      </c>
      <c r="J2472" s="1" t="s">
        <v>63</v>
      </c>
      <c r="K2472" s="1" t="s">
        <v>9817</v>
      </c>
      <c r="M2472" s="1" t="s">
        <v>9787</v>
      </c>
      <c r="N2472" s="1" t="s">
        <v>406</v>
      </c>
      <c r="O2472" s="5" t="n">
        <v>42243</v>
      </c>
    </row>
    <row r="2473" customFormat="false" ht="34.5" hidden="false" customHeight="false" outlineLevel="0" collapsed="false">
      <c r="A2473" s="1" t="s">
        <v>9781</v>
      </c>
      <c r="B2473" s="1" t="s">
        <v>9782</v>
      </c>
      <c r="C2473" s="1" t="s">
        <v>9818</v>
      </c>
      <c r="D2473" s="1" t="s">
        <v>269</v>
      </c>
      <c r="E2473" s="2" t="s">
        <v>9795</v>
      </c>
      <c r="F2473" s="3" t="s">
        <v>9796</v>
      </c>
      <c r="G2473" s="1" t="s">
        <v>24</v>
      </c>
      <c r="H2473" s="1" t="s">
        <v>61</v>
      </c>
      <c r="I2473" s="1" t="s">
        <v>808</v>
      </c>
      <c r="J2473" s="1" t="s">
        <v>844</v>
      </c>
      <c r="K2473" s="1" t="s">
        <v>349</v>
      </c>
      <c r="M2473" s="1" t="s">
        <v>9787</v>
      </c>
      <c r="N2473" s="1" t="s">
        <v>349</v>
      </c>
      <c r="O2473" s="5" t="n">
        <v>42243</v>
      </c>
    </row>
    <row r="2474" customFormat="false" ht="34.5" hidden="false" customHeight="false" outlineLevel="0" collapsed="false">
      <c r="A2474" s="1" t="s">
        <v>9781</v>
      </c>
      <c r="B2474" s="1" t="s">
        <v>9782</v>
      </c>
      <c r="C2474" s="1" t="s">
        <v>20</v>
      </c>
      <c r="D2474" s="1" t="s">
        <v>21</v>
      </c>
      <c r="E2474" s="2" t="s">
        <v>9789</v>
      </c>
      <c r="F2474" s="3" t="s">
        <v>9790</v>
      </c>
      <c r="G2474" s="1" t="s">
        <v>24</v>
      </c>
      <c r="H2474" s="1" t="s">
        <v>61</v>
      </c>
      <c r="I2474" s="1" t="s">
        <v>573</v>
      </c>
      <c r="J2474" s="1" t="s">
        <v>3056</v>
      </c>
      <c r="K2474" s="1" t="s">
        <v>9791</v>
      </c>
      <c r="M2474" s="1" t="s">
        <v>9787</v>
      </c>
      <c r="N2474" s="1" t="s">
        <v>406</v>
      </c>
      <c r="O2474" s="5" t="n">
        <v>42243</v>
      </c>
    </row>
    <row r="2475" customFormat="false" ht="34.5" hidden="false" customHeight="false" outlineLevel="0" collapsed="false">
      <c r="A2475" s="1" t="s">
        <v>9781</v>
      </c>
      <c r="B2475" s="1" t="s">
        <v>9782</v>
      </c>
      <c r="C2475" s="1" t="s">
        <v>9819</v>
      </c>
      <c r="D2475" s="1" t="s">
        <v>269</v>
      </c>
      <c r="E2475" s="2" t="s">
        <v>9792</v>
      </c>
      <c r="F2475" s="3" t="s">
        <v>9793</v>
      </c>
      <c r="G2475" s="1" t="s">
        <v>24</v>
      </c>
      <c r="H2475" s="1" t="s">
        <v>61</v>
      </c>
      <c r="I2475" s="1" t="s">
        <v>573</v>
      </c>
      <c r="J2475" s="1" t="s">
        <v>6347</v>
      </c>
      <c r="K2475" s="1" t="s">
        <v>9794</v>
      </c>
      <c r="M2475" s="1" t="s">
        <v>9787</v>
      </c>
      <c r="N2475" s="1" t="s">
        <v>406</v>
      </c>
      <c r="O2475" s="5" t="n">
        <v>42243</v>
      </c>
    </row>
    <row r="2476" customFormat="false" ht="23.25" hidden="false" customHeight="false" outlineLevel="0" collapsed="false">
      <c r="A2476" s="1" t="s">
        <v>9781</v>
      </c>
      <c r="B2476" s="1" t="s">
        <v>9782</v>
      </c>
      <c r="C2476" s="1" t="s">
        <v>9820</v>
      </c>
      <c r="D2476" s="1" t="s">
        <v>9821</v>
      </c>
      <c r="E2476" s="2" t="n">
        <v>705839</v>
      </c>
      <c r="F2476" s="3" t="s">
        <v>9822</v>
      </c>
      <c r="G2476" s="1" t="s">
        <v>24</v>
      </c>
      <c r="H2476" s="1" t="s">
        <v>25</v>
      </c>
      <c r="I2476" s="1" t="s">
        <v>45</v>
      </c>
      <c r="J2476" s="1" t="s">
        <v>45</v>
      </c>
      <c r="K2476" s="1" t="s">
        <v>9801</v>
      </c>
      <c r="M2476" s="1" t="s">
        <v>9787</v>
      </c>
      <c r="N2476" s="1" t="s">
        <v>406</v>
      </c>
      <c r="O2476" s="5" t="n">
        <v>42243</v>
      </c>
    </row>
    <row r="2477" customFormat="false" ht="23.25" hidden="false" customHeight="false" outlineLevel="0" collapsed="false">
      <c r="A2477" s="1" t="s">
        <v>9781</v>
      </c>
      <c r="B2477" s="1" t="s">
        <v>9782</v>
      </c>
      <c r="C2477" s="1" t="s">
        <v>20</v>
      </c>
      <c r="D2477" s="1" t="s">
        <v>21</v>
      </c>
      <c r="E2477" s="2" t="n">
        <v>705839</v>
      </c>
      <c r="F2477" s="3" t="s">
        <v>9823</v>
      </c>
      <c r="G2477" s="1" t="s">
        <v>24</v>
      </c>
      <c r="H2477" s="1" t="s">
        <v>25</v>
      </c>
      <c r="I2477" s="1" t="s">
        <v>45</v>
      </c>
      <c r="J2477" s="1" t="s">
        <v>45</v>
      </c>
      <c r="K2477" s="1" t="s">
        <v>9801</v>
      </c>
      <c r="M2477" s="1" t="s">
        <v>9787</v>
      </c>
      <c r="N2477" s="1" t="s">
        <v>406</v>
      </c>
      <c r="O2477" s="5" t="n">
        <v>42243</v>
      </c>
    </row>
    <row r="2478" customFormat="false" ht="34.5" hidden="false" customHeight="false" outlineLevel="0" collapsed="false">
      <c r="A2478" s="1" t="s">
        <v>9781</v>
      </c>
      <c r="B2478" s="1" t="s">
        <v>9782</v>
      </c>
      <c r="C2478" s="1" t="s">
        <v>20</v>
      </c>
      <c r="D2478" s="1" t="s">
        <v>21</v>
      </c>
      <c r="E2478" s="2" t="s">
        <v>9824</v>
      </c>
      <c r="F2478" s="3" t="s">
        <v>9825</v>
      </c>
      <c r="G2478" s="1" t="s">
        <v>24</v>
      </c>
      <c r="H2478" s="1" t="s">
        <v>61</v>
      </c>
      <c r="I2478" s="1" t="s">
        <v>2770</v>
      </c>
      <c r="J2478" s="1" t="s">
        <v>3134</v>
      </c>
      <c r="K2478" s="1" t="s">
        <v>9826</v>
      </c>
      <c r="M2478" s="1" t="s">
        <v>9787</v>
      </c>
      <c r="N2478" s="1" t="s">
        <v>406</v>
      </c>
      <c r="O2478" s="5" t="n">
        <v>42243</v>
      </c>
    </row>
    <row r="2479" customFormat="false" ht="34.5" hidden="false" customHeight="false" outlineLevel="0" collapsed="false">
      <c r="A2479" s="1" t="s">
        <v>9781</v>
      </c>
      <c r="B2479" s="1" t="s">
        <v>9782</v>
      </c>
      <c r="C2479" s="1" t="s">
        <v>20</v>
      </c>
      <c r="D2479" s="1" t="s">
        <v>21</v>
      </c>
      <c r="E2479" s="2" t="s">
        <v>9827</v>
      </c>
      <c r="F2479" s="3" t="s">
        <v>9828</v>
      </c>
      <c r="G2479" s="1" t="s">
        <v>24</v>
      </c>
      <c r="H2479" s="1" t="s">
        <v>61</v>
      </c>
      <c r="I2479" s="1" t="s">
        <v>84</v>
      </c>
      <c r="J2479" s="1" t="s">
        <v>1103</v>
      </c>
      <c r="K2479" s="1" t="s">
        <v>9829</v>
      </c>
      <c r="M2479" s="1" t="s">
        <v>9787</v>
      </c>
      <c r="N2479" s="1" t="s">
        <v>406</v>
      </c>
      <c r="O2479" s="5" t="n">
        <v>42243</v>
      </c>
    </row>
    <row r="2480" customFormat="false" ht="34.5" hidden="false" customHeight="false" outlineLevel="0" collapsed="false">
      <c r="A2480" s="1" t="s">
        <v>9781</v>
      </c>
      <c r="B2480" s="1" t="s">
        <v>9782</v>
      </c>
      <c r="C2480" s="1" t="s">
        <v>20</v>
      </c>
      <c r="D2480" s="1" t="s">
        <v>21</v>
      </c>
      <c r="E2480" s="2" t="s">
        <v>9830</v>
      </c>
      <c r="F2480" s="3" t="s">
        <v>9831</v>
      </c>
      <c r="G2480" s="1" t="s">
        <v>24</v>
      </c>
      <c r="H2480" s="1" t="s">
        <v>61</v>
      </c>
      <c r="I2480" s="1" t="s">
        <v>291</v>
      </c>
      <c r="J2480" s="1" t="s">
        <v>292</v>
      </c>
      <c r="K2480" s="1" t="s">
        <v>9832</v>
      </c>
      <c r="M2480" s="1" t="s">
        <v>9787</v>
      </c>
      <c r="N2480" s="1" t="s">
        <v>406</v>
      </c>
      <c r="O2480" s="5" t="n">
        <v>42243</v>
      </c>
    </row>
    <row r="2481" customFormat="false" ht="34.5" hidden="false" customHeight="false" outlineLevel="0" collapsed="false">
      <c r="A2481" s="1" t="s">
        <v>9781</v>
      </c>
      <c r="B2481" s="1" t="s">
        <v>9782</v>
      </c>
      <c r="C2481" s="1" t="s">
        <v>9833</v>
      </c>
      <c r="D2481" s="1" t="s">
        <v>269</v>
      </c>
      <c r="E2481" s="2" t="s">
        <v>9834</v>
      </c>
      <c r="F2481" s="3" t="s">
        <v>9835</v>
      </c>
      <c r="G2481" s="1" t="s">
        <v>24</v>
      </c>
      <c r="H2481" s="1" t="s">
        <v>61</v>
      </c>
      <c r="I2481" s="1" t="s">
        <v>599</v>
      </c>
      <c r="J2481" s="1" t="s">
        <v>600</v>
      </c>
      <c r="K2481" s="1" t="s">
        <v>9836</v>
      </c>
      <c r="M2481" s="1" t="s">
        <v>9787</v>
      </c>
      <c r="N2481" s="1" t="s">
        <v>406</v>
      </c>
      <c r="O2481" s="5" t="n">
        <v>42243</v>
      </c>
    </row>
    <row r="2482" customFormat="false" ht="34.5" hidden="false" customHeight="false" outlineLevel="0" collapsed="false">
      <c r="A2482" s="1" t="s">
        <v>9781</v>
      </c>
      <c r="B2482" s="1" t="s">
        <v>9782</v>
      </c>
      <c r="C2482" s="1" t="s">
        <v>20</v>
      </c>
      <c r="D2482" s="1" t="s">
        <v>21</v>
      </c>
      <c r="E2482" s="2" t="s">
        <v>9834</v>
      </c>
      <c r="F2482" s="3" t="s">
        <v>9837</v>
      </c>
      <c r="G2482" s="1" t="s">
        <v>24</v>
      </c>
      <c r="H2482" s="1" t="s">
        <v>61</v>
      </c>
      <c r="I2482" s="1" t="s">
        <v>599</v>
      </c>
      <c r="J2482" s="1" t="s">
        <v>600</v>
      </c>
      <c r="K2482" s="1" t="s">
        <v>9836</v>
      </c>
      <c r="M2482" s="1" t="s">
        <v>9787</v>
      </c>
      <c r="N2482" s="1" t="s">
        <v>406</v>
      </c>
      <c r="O2482" s="5" t="n">
        <v>42243</v>
      </c>
    </row>
    <row r="2483" customFormat="false" ht="34.5" hidden="false" customHeight="false" outlineLevel="0" collapsed="false">
      <c r="A2483" s="1" t="s">
        <v>9781</v>
      </c>
      <c r="B2483" s="1" t="s">
        <v>9782</v>
      </c>
      <c r="C2483" s="1" t="s">
        <v>20</v>
      </c>
      <c r="D2483" s="1" t="s">
        <v>21</v>
      </c>
      <c r="E2483" s="2" t="s">
        <v>9838</v>
      </c>
      <c r="F2483" s="3" t="s">
        <v>9839</v>
      </c>
      <c r="G2483" s="1" t="s">
        <v>24</v>
      </c>
      <c r="H2483" s="1" t="s">
        <v>61</v>
      </c>
      <c r="I2483" s="1" t="s">
        <v>248</v>
      </c>
      <c r="J2483" s="1" t="s">
        <v>255</v>
      </c>
      <c r="K2483" s="1" t="s">
        <v>9840</v>
      </c>
      <c r="M2483" s="1" t="s">
        <v>9787</v>
      </c>
      <c r="N2483" s="1" t="s">
        <v>406</v>
      </c>
      <c r="O2483" s="5" t="n">
        <v>42243</v>
      </c>
    </row>
    <row r="2484" customFormat="false" ht="34.5" hidden="false" customHeight="false" outlineLevel="0" collapsed="false">
      <c r="A2484" s="1" t="s">
        <v>9781</v>
      </c>
      <c r="B2484" s="1" t="s">
        <v>9782</v>
      </c>
      <c r="C2484" s="1" t="s">
        <v>9841</v>
      </c>
      <c r="D2484" s="1" t="s">
        <v>269</v>
      </c>
      <c r="E2484" s="2" t="s">
        <v>9842</v>
      </c>
      <c r="F2484" s="3" t="s">
        <v>9843</v>
      </c>
      <c r="G2484" s="1" t="s">
        <v>24</v>
      </c>
      <c r="H2484" s="1" t="s">
        <v>61</v>
      </c>
      <c r="I2484" s="1" t="s">
        <v>573</v>
      </c>
      <c r="J2484" s="1" t="s">
        <v>579</v>
      </c>
      <c r="K2484" s="1" t="s">
        <v>9844</v>
      </c>
      <c r="M2484" s="1" t="s">
        <v>9787</v>
      </c>
      <c r="N2484" s="1" t="s">
        <v>406</v>
      </c>
      <c r="O2484" s="5" t="n">
        <v>42243</v>
      </c>
    </row>
    <row r="2485" customFormat="false" ht="34.5" hidden="false" customHeight="false" outlineLevel="0" collapsed="false">
      <c r="A2485" s="1" t="s">
        <v>9781</v>
      </c>
      <c r="B2485" s="1" t="s">
        <v>9782</v>
      </c>
      <c r="C2485" s="1" t="s">
        <v>20</v>
      </c>
      <c r="D2485" s="1" t="s">
        <v>21</v>
      </c>
      <c r="E2485" s="2" t="s">
        <v>9845</v>
      </c>
      <c r="F2485" s="3" t="s">
        <v>9846</v>
      </c>
      <c r="G2485" s="1" t="s">
        <v>24</v>
      </c>
      <c r="H2485" s="1" t="s">
        <v>61</v>
      </c>
      <c r="I2485" s="1" t="s">
        <v>573</v>
      </c>
      <c r="J2485" s="1" t="s">
        <v>2368</v>
      </c>
      <c r="K2485" s="1" t="s">
        <v>9847</v>
      </c>
      <c r="M2485" s="1" t="s">
        <v>9787</v>
      </c>
      <c r="N2485" s="1" t="s">
        <v>406</v>
      </c>
      <c r="O2485" s="5" t="n">
        <v>42243</v>
      </c>
    </row>
    <row r="2486" customFormat="false" ht="23.25" hidden="false" customHeight="false" outlineLevel="0" collapsed="false">
      <c r="A2486" s="1" t="s">
        <v>9781</v>
      </c>
      <c r="B2486" s="1" t="s">
        <v>9782</v>
      </c>
      <c r="C2486" s="1" t="s">
        <v>9848</v>
      </c>
      <c r="D2486" s="1" t="s">
        <v>7219</v>
      </c>
      <c r="E2486" s="2" t="s">
        <v>9849</v>
      </c>
      <c r="F2486" s="3" t="s">
        <v>9850</v>
      </c>
      <c r="G2486" s="1" t="s">
        <v>24</v>
      </c>
      <c r="H2486" s="1" t="s">
        <v>25</v>
      </c>
      <c r="I2486" s="1" t="s">
        <v>45</v>
      </c>
      <c r="J2486" s="1" t="s">
        <v>45</v>
      </c>
      <c r="K2486" s="1" t="s">
        <v>9801</v>
      </c>
      <c r="M2486" s="1" t="s">
        <v>9787</v>
      </c>
      <c r="N2486" s="1" t="s">
        <v>406</v>
      </c>
      <c r="O2486" s="5" t="n">
        <v>42243</v>
      </c>
    </row>
    <row r="2487" customFormat="false" ht="23.25" hidden="false" customHeight="false" outlineLevel="0" collapsed="false">
      <c r="A2487" s="1" t="s">
        <v>9781</v>
      </c>
      <c r="B2487" s="1" t="s">
        <v>9782</v>
      </c>
      <c r="C2487" s="1" t="s">
        <v>9851</v>
      </c>
      <c r="D2487" s="1" t="s">
        <v>295</v>
      </c>
      <c r="E2487" s="2" t="s">
        <v>9852</v>
      </c>
      <c r="F2487" s="3" t="s">
        <v>9853</v>
      </c>
      <c r="G2487" s="1" t="s">
        <v>24</v>
      </c>
      <c r="H2487" s="1" t="s">
        <v>25</v>
      </c>
      <c r="I2487" s="1" t="s">
        <v>45</v>
      </c>
      <c r="J2487" s="1" t="s">
        <v>45</v>
      </c>
      <c r="K2487" s="1" t="s">
        <v>9801</v>
      </c>
      <c r="M2487" s="1" t="s">
        <v>9787</v>
      </c>
      <c r="N2487" s="1" t="s">
        <v>406</v>
      </c>
      <c r="O2487" s="5" t="n">
        <v>42243</v>
      </c>
    </row>
    <row r="2488" customFormat="false" ht="34.5" hidden="false" customHeight="false" outlineLevel="0" collapsed="false">
      <c r="A2488" s="1" t="s">
        <v>9781</v>
      </c>
      <c r="B2488" s="1" t="s">
        <v>9782</v>
      </c>
      <c r="C2488" s="1" t="s">
        <v>9854</v>
      </c>
      <c r="D2488" s="1" t="s">
        <v>269</v>
      </c>
      <c r="E2488" s="2" t="s">
        <v>9824</v>
      </c>
      <c r="F2488" s="3" t="s">
        <v>9855</v>
      </c>
      <c r="G2488" s="1" t="s">
        <v>24</v>
      </c>
      <c r="H2488" s="1" t="s">
        <v>61</v>
      </c>
      <c r="I2488" s="1" t="s">
        <v>2770</v>
      </c>
      <c r="J2488" s="1" t="s">
        <v>3134</v>
      </c>
      <c r="K2488" s="1" t="s">
        <v>9826</v>
      </c>
      <c r="M2488" s="1" t="s">
        <v>9787</v>
      </c>
      <c r="N2488" s="1" t="s">
        <v>406</v>
      </c>
      <c r="O2488" s="5" t="n">
        <v>42243</v>
      </c>
    </row>
    <row r="2489" customFormat="false" ht="34.5" hidden="false" customHeight="false" outlineLevel="0" collapsed="false">
      <c r="A2489" s="1" t="s">
        <v>9781</v>
      </c>
      <c r="B2489" s="1" t="s">
        <v>9782</v>
      </c>
      <c r="C2489" s="1" t="s">
        <v>9856</v>
      </c>
      <c r="D2489" s="1" t="s">
        <v>269</v>
      </c>
      <c r="E2489" s="2" t="s">
        <v>9827</v>
      </c>
      <c r="F2489" s="3" t="s">
        <v>9828</v>
      </c>
      <c r="G2489" s="1" t="s">
        <v>24</v>
      </c>
      <c r="H2489" s="1" t="s">
        <v>61</v>
      </c>
      <c r="I2489" s="1" t="s">
        <v>84</v>
      </c>
      <c r="J2489" s="1" t="s">
        <v>1103</v>
      </c>
      <c r="K2489" s="1" t="s">
        <v>9829</v>
      </c>
      <c r="M2489" s="1" t="s">
        <v>9787</v>
      </c>
      <c r="N2489" s="1" t="s">
        <v>406</v>
      </c>
      <c r="O2489" s="5" t="n">
        <v>42243</v>
      </c>
    </row>
    <row r="2490" customFormat="false" ht="34.5" hidden="false" customHeight="false" outlineLevel="0" collapsed="false">
      <c r="A2490" s="1" t="s">
        <v>9781</v>
      </c>
      <c r="B2490" s="1" t="s">
        <v>9782</v>
      </c>
      <c r="C2490" s="1" t="s">
        <v>9857</v>
      </c>
      <c r="D2490" s="1" t="s">
        <v>269</v>
      </c>
      <c r="E2490" s="2" t="s">
        <v>9830</v>
      </c>
      <c r="F2490" s="3" t="s">
        <v>9831</v>
      </c>
      <c r="G2490" s="1" t="s">
        <v>24</v>
      </c>
      <c r="H2490" s="1" t="s">
        <v>61</v>
      </c>
      <c r="I2490" s="1" t="s">
        <v>291</v>
      </c>
      <c r="J2490" s="1" t="s">
        <v>292</v>
      </c>
      <c r="K2490" s="1" t="s">
        <v>9832</v>
      </c>
      <c r="M2490" s="1" t="s">
        <v>9787</v>
      </c>
      <c r="N2490" s="1" t="s">
        <v>406</v>
      </c>
      <c r="O2490" s="5" t="n">
        <v>42243</v>
      </c>
    </row>
    <row r="2491" customFormat="false" ht="34.5" hidden="false" customHeight="false" outlineLevel="0" collapsed="false">
      <c r="A2491" s="1" t="s">
        <v>9781</v>
      </c>
      <c r="B2491" s="1" t="s">
        <v>9782</v>
      </c>
      <c r="C2491" s="1" t="s">
        <v>20</v>
      </c>
      <c r="D2491" s="1" t="s">
        <v>21</v>
      </c>
      <c r="E2491" s="2" t="s">
        <v>9784</v>
      </c>
      <c r="F2491" s="3" t="s">
        <v>9785</v>
      </c>
      <c r="G2491" s="1" t="s">
        <v>24</v>
      </c>
      <c r="H2491" s="1" t="s">
        <v>61</v>
      </c>
      <c r="I2491" s="1" t="s">
        <v>160</v>
      </c>
      <c r="J2491" s="1" t="s">
        <v>160</v>
      </c>
      <c r="K2491" s="1" t="s">
        <v>9786</v>
      </c>
      <c r="M2491" s="1" t="s">
        <v>9787</v>
      </c>
      <c r="N2491" s="1" t="s">
        <v>406</v>
      </c>
      <c r="O2491" s="5" t="n">
        <v>42243</v>
      </c>
    </row>
    <row r="2492" customFormat="false" ht="34.5" hidden="false" customHeight="false" outlineLevel="0" collapsed="false">
      <c r="A2492" s="1" t="s">
        <v>9781</v>
      </c>
      <c r="B2492" s="1" t="s">
        <v>9782</v>
      </c>
      <c r="C2492" s="1" t="s">
        <v>9858</v>
      </c>
      <c r="D2492" s="1" t="s">
        <v>269</v>
      </c>
      <c r="E2492" s="2" t="s">
        <v>9838</v>
      </c>
      <c r="F2492" s="3" t="s">
        <v>9839</v>
      </c>
      <c r="G2492" s="1" t="s">
        <v>24</v>
      </c>
      <c r="H2492" s="1" t="s">
        <v>61</v>
      </c>
      <c r="I2492" s="1" t="s">
        <v>248</v>
      </c>
      <c r="J2492" s="1" t="s">
        <v>255</v>
      </c>
      <c r="K2492" s="1" t="s">
        <v>9840</v>
      </c>
      <c r="M2492" s="1" t="s">
        <v>9787</v>
      </c>
      <c r="N2492" s="1" t="s">
        <v>406</v>
      </c>
      <c r="O2492" s="5" t="n">
        <v>42243</v>
      </c>
    </row>
    <row r="2493" customFormat="false" ht="34.5" hidden="false" customHeight="false" outlineLevel="0" collapsed="false">
      <c r="A2493" s="1" t="s">
        <v>9781</v>
      </c>
      <c r="B2493" s="1" t="s">
        <v>9782</v>
      </c>
      <c r="C2493" s="1" t="s">
        <v>20</v>
      </c>
      <c r="D2493" s="1" t="s">
        <v>21</v>
      </c>
      <c r="E2493" s="2" t="s">
        <v>9842</v>
      </c>
      <c r="F2493" s="3" t="s">
        <v>9859</v>
      </c>
      <c r="G2493" s="1" t="s">
        <v>24</v>
      </c>
      <c r="H2493" s="1" t="s">
        <v>61</v>
      </c>
      <c r="I2493" s="1" t="s">
        <v>573</v>
      </c>
      <c r="J2493" s="1" t="s">
        <v>579</v>
      </c>
      <c r="K2493" s="1" t="s">
        <v>9844</v>
      </c>
      <c r="M2493" s="1" t="s">
        <v>9787</v>
      </c>
      <c r="N2493" s="1" t="s">
        <v>406</v>
      </c>
      <c r="O2493" s="5" t="n">
        <v>42243</v>
      </c>
    </row>
    <row r="2494" customFormat="false" ht="34.5" hidden="false" customHeight="false" outlineLevel="0" collapsed="false">
      <c r="A2494" s="1" t="s">
        <v>9781</v>
      </c>
      <c r="B2494" s="1" t="s">
        <v>9782</v>
      </c>
      <c r="C2494" s="1" t="s">
        <v>9860</v>
      </c>
      <c r="D2494" s="1" t="s">
        <v>269</v>
      </c>
      <c r="E2494" s="2" t="s">
        <v>9845</v>
      </c>
      <c r="F2494" s="3" t="s">
        <v>9846</v>
      </c>
      <c r="G2494" s="1" t="s">
        <v>24</v>
      </c>
      <c r="H2494" s="1" t="s">
        <v>61</v>
      </c>
      <c r="I2494" s="1" t="s">
        <v>573</v>
      </c>
      <c r="J2494" s="1" t="s">
        <v>2368</v>
      </c>
      <c r="K2494" s="1" t="s">
        <v>9847</v>
      </c>
      <c r="M2494" s="1" t="s">
        <v>9787</v>
      </c>
      <c r="N2494" s="1" t="s">
        <v>406</v>
      </c>
      <c r="O2494" s="5" t="n">
        <v>42243</v>
      </c>
    </row>
    <row r="2495" customFormat="false" ht="23.25" hidden="false" customHeight="false" outlineLevel="0" collapsed="false">
      <c r="A2495" s="1" t="s">
        <v>9781</v>
      </c>
      <c r="B2495" s="1" t="s">
        <v>9782</v>
      </c>
      <c r="C2495" s="1" t="s">
        <v>9851</v>
      </c>
      <c r="D2495" s="1" t="s">
        <v>7256</v>
      </c>
      <c r="E2495" s="2" t="s">
        <v>9861</v>
      </c>
      <c r="F2495" s="3" t="s">
        <v>9862</v>
      </c>
      <c r="G2495" s="1" t="s">
        <v>24</v>
      </c>
      <c r="H2495" s="1" t="s">
        <v>25</v>
      </c>
      <c r="I2495" s="1" t="s">
        <v>45</v>
      </c>
      <c r="J2495" s="1" t="s">
        <v>45</v>
      </c>
      <c r="K2495" s="1" t="s">
        <v>9801</v>
      </c>
      <c r="M2495" s="1" t="s">
        <v>9787</v>
      </c>
      <c r="N2495" s="1" t="s">
        <v>406</v>
      </c>
      <c r="O2495" s="5" t="n">
        <v>42243</v>
      </c>
    </row>
    <row r="2496" customFormat="false" ht="23.25" hidden="false" customHeight="false" outlineLevel="0" collapsed="false">
      <c r="A2496" s="1" t="s">
        <v>9781</v>
      </c>
      <c r="B2496" s="1" t="s">
        <v>9782</v>
      </c>
      <c r="C2496" s="1" t="s">
        <v>9863</v>
      </c>
      <c r="D2496" s="1" t="s">
        <v>269</v>
      </c>
      <c r="E2496" s="2" t="n">
        <v>392937</v>
      </c>
      <c r="F2496" s="3" t="s">
        <v>9802</v>
      </c>
      <c r="G2496" s="1" t="s">
        <v>24</v>
      </c>
      <c r="H2496" s="1" t="s">
        <v>25</v>
      </c>
      <c r="I2496" s="1" t="s">
        <v>45</v>
      </c>
      <c r="J2496" s="1" t="s">
        <v>45</v>
      </c>
      <c r="K2496" s="1" t="s">
        <v>9803</v>
      </c>
      <c r="M2496" s="1" t="s">
        <v>9787</v>
      </c>
      <c r="N2496" s="1" t="s">
        <v>406</v>
      </c>
      <c r="O2496" s="5" t="n">
        <v>42243</v>
      </c>
    </row>
    <row r="2497" customFormat="false" ht="34.5" hidden="false" customHeight="false" outlineLevel="0" collapsed="false">
      <c r="A2497" s="1" t="s">
        <v>9781</v>
      </c>
      <c r="B2497" s="1" t="s">
        <v>9782</v>
      </c>
      <c r="C2497" s="1" t="s">
        <v>9864</v>
      </c>
      <c r="D2497" s="1" t="s">
        <v>269</v>
      </c>
      <c r="E2497" s="2" t="s">
        <v>9804</v>
      </c>
      <c r="F2497" s="3" t="s">
        <v>9805</v>
      </c>
      <c r="G2497" s="1" t="s">
        <v>24</v>
      </c>
      <c r="H2497" s="1" t="s">
        <v>61</v>
      </c>
      <c r="I2497" s="1" t="s">
        <v>176</v>
      </c>
      <c r="J2497" s="1" t="s">
        <v>2186</v>
      </c>
      <c r="K2497" s="1" t="s">
        <v>9806</v>
      </c>
      <c r="M2497" s="1" t="s">
        <v>9787</v>
      </c>
      <c r="N2497" s="1" t="s">
        <v>406</v>
      </c>
      <c r="O2497" s="5" t="n">
        <v>42243</v>
      </c>
    </row>
    <row r="2498" customFormat="false" ht="34.5" hidden="false" customHeight="false" outlineLevel="0" collapsed="false">
      <c r="A2498" s="1" t="s">
        <v>9781</v>
      </c>
      <c r="B2498" s="1" t="s">
        <v>9782</v>
      </c>
      <c r="C2498" s="1" t="s">
        <v>20</v>
      </c>
      <c r="D2498" s="1" t="s">
        <v>21</v>
      </c>
      <c r="E2498" s="2" t="s">
        <v>9808</v>
      </c>
      <c r="F2498" s="3" t="s">
        <v>9809</v>
      </c>
      <c r="G2498" s="1" t="s">
        <v>24</v>
      </c>
      <c r="H2498" s="1" t="s">
        <v>61</v>
      </c>
      <c r="I2498" s="1" t="s">
        <v>2770</v>
      </c>
      <c r="J2498" s="1" t="s">
        <v>3183</v>
      </c>
      <c r="K2498" s="1" t="s">
        <v>9810</v>
      </c>
      <c r="M2498" s="1" t="s">
        <v>9787</v>
      </c>
      <c r="N2498" s="1" t="s">
        <v>406</v>
      </c>
      <c r="O2498" s="5" t="n">
        <v>42243</v>
      </c>
    </row>
    <row r="2499" customFormat="false" ht="34.5" hidden="false" customHeight="false" outlineLevel="0" collapsed="false">
      <c r="A2499" s="1" t="s">
        <v>9781</v>
      </c>
      <c r="B2499" s="1" t="s">
        <v>9782</v>
      </c>
      <c r="C2499" s="1" t="s">
        <v>9865</v>
      </c>
      <c r="D2499" s="1" t="s">
        <v>269</v>
      </c>
      <c r="E2499" s="2" t="s">
        <v>9811</v>
      </c>
      <c r="F2499" s="3" t="s">
        <v>9812</v>
      </c>
      <c r="G2499" s="1" t="s">
        <v>24</v>
      </c>
      <c r="H2499" s="1" t="s">
        <v>61</v>
      </c>
      <c r="I2499" s="1" t="s">
        <v>291</v>
      </c>
      <c r="J2499" s="1" t="s">
        <v>544</v>
      </c>
      <c r="K2499" s="1" t="s">
        <v>9813</v>
      </c>
      <c r="M2499" s="1" t="s">
        <v>9787</v>
      </c>
      <c r="N2499" s="1" t="s">
        <v>406</v>
      </c>
      <c r="O2499" s="5" t="n">
        <v>42243</v>
      </c>
    </row>
    <row r="2500" customFormat="false" ht="34.5" hidden="false" customHeight="false" outlineLevel="0" collapsed="false">
      <c r="A2500" s="1" t="s">
        <v>9781</v>
      </c>
      <c r="B2500" s="1" t="s">
        <v>9782</v>
      </c>
      <c r="C2500" s="1" t="s">
        <v>20</v>
      </c>
      <c r="D2500" s="1" t="s">
        <v>21</v>
      </c>
      <c r="E2500" s="2" t="s">
        <v>9815</v>
      </c>
      <c r="F2500" s="3" t="s">
        <v>9816</v>
      </c>
      <c r="G2500" s="1" t="s">
        <v>24</v>
      </c>
      <c r="H2500" s="1" t="s">
        <v>61</v>
      </c>
      <c r="I2500" s="1" t="s">
        <v>62</v>
      </c>
      <c r="J2500" s="1" t="s">
        <v>63</v>
      </c>
      <c r="K2500" s="1" t="s">
        <v>9817</v>
      </c>
      <c r="M2500" s="1" t="s">
        <v>9787</v>
      </c>
      <c r="N2500" s="1" t="s">
        <v>406</v>
      </c>
      <c r="O2500" s="5" t="n">
        <v>42243</v>
      </c>
    </row>
    <row r="2501" customFormat="false" ht="45.75" hidden="false" customHeight="false" outlineLevel="0" collapsed="false">
      <c r="A2501" s="1" t="s">
        <v>9866</v>
      </c>
      <c r="B2501" s="1" t="s">
        <v>9867</v>
      </c>
      <c r="C2501" s="1" t="s">
        <v>8098</v>
      </c>
      <c r="D2501" s="1" t="s">
        <v>589</v>
      </c>
      <c r="E2501" s="2" t="n">
        <v>9253301075</v>
      </c>
      <c r="F2501" s="3" t="s">
        <v>9868</v>
      </c>
      <c r="G2501" s="1" t="s">
        <v>24</v>
      </c>
      <c r="H2501" s="1" t="s">
        <v>25</v>
      </c>
      <c r="I2501" s="1" t="s">
        <v>26</v>
      </c>
      <c r="J2501" s="1" t="s">
        <v>27</v>
      </c>
      <c r="K2501" s="1" t="s">
        <v>9869</v>
      </c>
      <c r="M2501" s="1" t="s">
        <v>9870</v>
      </c>
      <c r="N2501" s="1" t="s">
        <v>9871</v>
      </c>
      <c r="O2501" s="5" t="n">
        <v>42244</v>
      </c>
    </row>
    <row r="2502" customFormat="false" ht="45.75" hidden="false" customHeight="false" outlineLevel="0" collapsed="false">
      <c r="A2502" s="1" t="s">
        <v>9866</v>
      </c>
      <c r="B2502" s="1" t="s">
        <v>9867</v>
      </c>
      <c r="C2502" s="1" t="s">
        <v>9872</v>
      </c>
      <c r="D2502" s="1" t="s">
        <v>269</v>
      </c>
      <c r="E2502" s="2" t="n">
        <v>9421150180</v>
      </c>
      <c r="F2502" s="3" t="s">
        <v>9873</v>
      </c>
      <c r="G2502" s="1" t="s">
        <v>24</v>
      </c>
      <c r="H2502" s="1" t="s">
        <v>25</v>
      </c>
      <c r="I2502" s="1" t="s">
        <v>26</v>
      </c>
      <c r="J2502" s="1" t="s">
        <v>27</v>
      </c>
      <c r="K2502" s="1" t="s">
        <v>9869</v>
      </c>
      <c r="M2502" s="1" t="s">
        <v>9870</v>
      </c>
      <c r="N2502" s="1" t="s">
        <v>9871</v>
      </c>
      <c r="O2502" s="5" t="n">
        <v>42244</v>
      </c>
    </row>
    <row r="2503" customFormat="false" ht="23.25" hidden="false" customHeight="false" outlineLevel="0" collapsed="false">
      <c r="A2503" s="1" t="s">
        <v>9874</v>
      </c>
      <c r="B2503" s="1" t="s">
        <v>9875</v>
      </c>
      <c r="C2503" s="1" t="s">
        <v>7154</v>
      </c>
      <c r="D2503" s="1" t="s">
        <v>89</v>
      </c>
      <c r="E2503" s="2" t="s">
        <v>7155</v>
      </c>
      <c r="F2503" s="3" t="s">
        <v>9876</v>
      </c>
      <c r="G2503" s="1" t="s">
        <v>44</v>
      </c>
      <c r="H2503" s="1" t="s">
        <v>25</v>
      </c>
      <c r="I2503" s="1" t="s">
        <v>45</v>
      </c>
      <c r="J2503" s="1" t="s">
        <v>45</v>
      </c>
      <c r="K2503" s="1" t="s">
        <v>7152</v>
      </c>
      <c r="L2503" s="4" t="n">
        <v>18605048</v>
      </c>
      <c r="M2503" s="1" t="s">
        <v>9877</v>
      </c>
      <c r="N2503" s="1" t="s">
        <v>7153</v>
      </c>
      <c r="O2503" s="5" t="n">
        <v>42244</v>
      </c>
    </row>
    <row r="2504" customFormat="false" ht="23.25" hidden="false" customHeight="false" outlineLevel="0" collapsed="false">
      <c r="A2504" s="1" t="s">
        <v>9874</v>
      </c>
      <c r="B2504" s="1" t="s">
        <v>9875</v>
      </c>
      <c r="C2504" s="1" t="s">
        <v>7161</v>
      </c>
      <c r="D2504" s="1" t="s">
        <v>309</v>
      </c>
      <c r="E2504" s="2" t="s">
        <v>7150</v>
      </c>
      <c r="F2504" s="3" t="s">
        <v>9878</v>
      </c>
      <c r="G2504" s="1" t="s">
        <v>44</v>
      </c>
      <c r="H2504" s="1" t="s">
        <v>25</v>
      </c>
      <c r="I2504" s="1" t="s">
        <v>45</v>
      </c>
      <c r="J2504" s="1" t="s">
        <v>45</v>
      </c>
      <c r="K2504" s="1" t="s">
        <v>7152</v>
      </c>
      <c r="L2504" s="4" t="n">
        <v>18605048</v>
      </c>
      <c r="M2504" s="1" t="s">
        <v>9877</v>
      </c>
      <c r="N2504" s="1" t="s">
        <v>7153</v>
      </c>
      <c r="O2504" s="5" t="n">
        <v>42244</v>
      </c>
    </row>
    <row r="2505" customFormat="false" ht="34.5" hidden="false" customHeight="false" outlineLevel="0" collapsed="false">
      <c r="A2505" s="1" t="s">
        <v>9874</v>
      </c>
      <c r="B2505" s="1" t="s">
        <v>9875</v>
      </c>
      <c r="C2505" s="1" t="s">
        <v>7157</v>
      </c>
      <c r="D2505" s="1" t="s">
        <v>101</v>
      </c>
      <c r="E2505" s="2" t="s">
        <v>7158</v>
      </c>
      <c r="F2505" s="3" t="s">
        <v>9879</v>
      </c>
      <c r="G2505" s="1" t="s">
        <v>44</v>
      </c>
      <c r="H2505" s="1" t="s">
        <v>61</v>
      </c>
      <c r="I2505" s="1" t="s">
        <v>62</v>
      </c>
      <c r="J2505" s="1" t="s">
        <v>63</v>
      </c>
      <c r="K2505" s="1" t="s">
        <v>9880</v>
      </c>
      <c r="L2505" s="4" t="n">
        <v>18605048</v>
      </c>
      <c r="M2505" s="1" t="s">
        <v>9877</v>
      </c>
      <c r="N2505" s="1" t="s">
        <v>7153</v>
      </c>
      <c r="O2505" s="5" t="n">
        <v>42244</v>
      </c>
    </row>
    <row r="2506" customFormat="false" ht="23.25" hidden="false" customHeight="false" outlineLevel="0" collapsed="false">
      <c r="A2506" s="1" t="s">
        <v>9874</v>
      </c>
      <c r="B2506" s="1" t="s">
        <v>9875</v>
      </c>
      <c r="C2506" s="1" t="s">
        <v>20</v>
      </c>
      <c r="D2506" s="1" t="s">
        <v>21</v>
      </c>
      <c r="E2506" s="2" t="s">
        <v>7150</v>
      </c>
      <c r="F2506" s="3" t="s">
        <v>7151</v>
      </c>
      <c r="G2506" s="1" t="s">
        <v>44</v>
      </c>
      <c r="H2506" s="1" t="s">
        <v>25</v>
      </c>
      <c r="I2506" s="1" t="s">
        <v>45</v>
      </c>
      <c r="J2506" s="1" t="s">
        <v>45</v>
      </c>
      <c r="K2506" s="1" t="s">
        <v>7152</v>
      </c>
      <c r="L2506" s="4" t="n">
        <v>18605048</v>
      </c>
      <c r="M2506" s="1" t="s">
        <v>9877</v>
      </c>
      <c r="N2506" s="1" t="s">
        <v>7153</v>
      </c>
      <c r="O2506" s="5" t="n">
        <v>42244</v>
      </c>
    </row>
    <row r="2507" customFormat="false" ht="23.25" hidden="false" customHeight="false" outlineLevel="0" collapsed="false">
      <c r="A2507" s="1" t="s">
        <v>9881</v>
      </c>
      <c r="B2507" s="1" t="s">
        <v>9882</v>
      </c>
      <c r="C2507" s="1" t="s">
        <v>9883</v>
      </c>
      <c r="D2507" s="1" t="s">
        <v>9884</v>
      </c>
      <c r="E2507" s="2" t="s">
        <v>9885</v>
      </c>
      <c r="F2507" s="3" t="s">
        <v>9886</v>
      </c>
      <c r="G2507" s="1" t="s">
        <v>44</v>
      </c>
      <c r="H2507" s="1" t="s">
        <v>25</v>
      </c>
      <c r="I2507" s="1" t="s">
        <v>45</v>
      </c>
      <c r="J2507" s="1" t="s">
        <v>45</v>
      </c>
      <c r="K2507" s="1" t="s">
        <v>9887</v>
      </c>
      <c r="L2507" s="4" t="s">
        <v>9888</v>
      </c>
      <c r="M2507" s="1" t="s">
        <v>9889</v>
      </c>
      <c r="N2507" s="1" t="s">
        <v>210</v>
      </c>
      <c r="O2507" s="5" t="n">
        <v>42251</v>
      </c>
    </row>
    <row r="2508" customFormat="false" ht="23.25" hidden="false" customHeight="false" outlineLevel="0" collapsed="false">
      <c r="A2508" s="1" t="s">
        <v>9881</v>
      </c>
      <c r="B2508" s="1" t="s">
        <v>9882</v>
      </c>
      <c r="C2508" s="1" t="s">
        <v>9890</v>
      </c>
      <c r="D2508" s="1" t="s">
        <v>113</v>
      </c>
      <c r="E2508" s="2" t="s">
        <v>9891</v>
      </c>
      <c r="F2508" s="3" t="s">
        <v>9892</v>
      </c>
      <c r="G2508" s="1" t="s">
        <v>44</v>
      </c>
      <c r="H2508" s="1" t="s">
        <v>25</v>
      </c>
      <c r="I2508" s="1" t="s">
        <v>45</v>
      </c>
      <c r="J2508" s="1" t="s">
        <v>45</v>
      </c>
      <c r="K2508" s="1" t="s">
        <v>9887</v>
      </c>
      <c r="L2508" s="4" t="s">
        <v>9888</v>
      </c>
      <c r="M2508" s="1" t="s">
        <v>9889</v>
      </c>
      <c r="N2508" s="1" t="s">
        <v>210</v>
      </c>
      <c r="O2508" s="5" t="n">
        <v>42251</v>
      </c>
    </row>
    <row r="2509" customFormat="false" ht="23.25" hidden="false" customHeight="false" outlineLevel="0" collapsed="false">
      <c r="A2509" s="1" t="s">
        <v>9881</v>
      </c>
      <c r="B2509" s="1" t="s">
        <v>9882</v>
      </c>
      <c r="C2509" s="1" t="s">
        <v>20</v>
      </c>
      <c r="D2509" s="1" t="s">
        <v>21</v>
      </c>
      <c r="E2509" s="2" t="s">
        <v>9893</v>
      </c>
      <c r="F2509" s="3" t="s">
        <v>9892</v>
      </c>
      <c r="G2509" s="1" t="s">
        <v>44</v>
      </c>
      <c r="H2509" s="1" t="s">
        <v>25</v>
      </c>
      <c r="I2509" s="1" t="s">
        <v>45</v>
      </c>
      <c r="J2509" s="1" t="s">
        <v>45</v>
      </c>
      <c r="K2509" s="1" t="s">
        <v>9887</v>
      </c>
      <c r="M2509" s="1" t="s">
        <v>9889</v>
      </c>
      <c r="N2509" s="1" t="s">
        <v>210</v>
      </c>
      <c r="O2509" s="5" t="n">
        <v>42251</v>
      </c>
    </row>
    <row r="2510" customFormat="false" ht="23.25" hidden="false" customHeight="false" outlineLevel="0" collapsed="false">
      <c r="A2510" s="1" t="s">
        <v>9881</v>
      </c>
      <c r="B2510" s="1" t="s">
        <v>9882</v>
      </c>
      <c r="C2510" s="1" t="s">
        <v>9894</v>
      </c>
      <c r="D2510" s="1" t="s">
        <v>6863</v>
      </c>
      <c r="E2510" s="2" t="s">
        <v>9895</v>
      </c>
      <c r="F2510" s="3" t="s">
        <v>9896</v>
      </c>
      <c r="G2510" s="1" t="s">
        <v>44</v>
      </c>
      <c r="H2510" s="1" t="s">
        <v>25</v>
      </c>
      <c r="I2510" s="1" t="s">
        <v>45</v>
      </c>
      <c r="J2510" s="1" t="s">
        <v>45</v>
      </c>
      <c r="K2510" s="1" t="s">
        <v>9887</v>
      </c>
      <c r="L2510" s="4" t="s">
        <v>9888</v>
      </c>
      <c r="M2510" s="1" t="s">
        <v>9889</v>
      </c>
      <c r="N2510" s="1" t="s">
        <v>210</v>
      </c>
      <c r="O2510" s="5" t="n">
        <v>42251</v>
      </c>
    </row>
    <row r="2511" customFormat="false" ht="23.25" hidden="false" customHeight="false" outlineLevel="0" collapsed="false">
      <c r="A2511" s="1" t="s">
        <v>9881</v>
      </c>
      <c r="B2511" s="1" t="s">
        <v>9882</v>
      </c>
      <c r="C2511" s="1" t="s">
        <v>9897</v>
      </c>
      <c r="D2511" s="1" t="s">
        <v>1368</v>
      </c>
      <c r="E2511" s="2" t="s">
        <v>9898</v>
      </c>
      <c r="F2511" s="3" t="s">
        <v>9899</v>
      </c>
      <c r="G2511" s="1" t="s">
        <v>44</v>
      </c>
      <c r="H2511" s="1" t="s">
        <v>25</v>
      </c>
      <c r="I2511" s="1" t="s">
        <v>45</v>
      </c>
      <c r="J2511" s="1" t="s">
        <v>45</v>
      </c>
      <c r="K2511" s="1" t="s">
        <v>9887</v>
      </c>
      <c r="L2511" s="4" t="s">
        <v>9888</v>
      </c>
      <c r="M2511" s="1" t="s">
        <v>9889</v>
      </c>
      <c r="N2511" s="1" t="s">
        <v>210</v>
      </c>
      <c r="O2511" s="5" t="n">
        <v>42251</v>
      </c>
    </row>
    <row r="2512" customFormat="false" ht="23.25" hidden="false" customHeight="false" outlineLevel="0" collapsed="false">
      <c r="A2512" s="1" t="s">
        <v>9900</v>
      </c>
      <c r="B2512" s="1" t="s">
        <v>9901</v>
      </c>
      <c r="C2512" s="1" t="s">
        <v>9902</v>
      </c>
      <c r="D2512" s="1" t="s">
        <v>7708</v>
      </c>
      <c r="E2512" s="2" t="s">
        <v>21</v>
      </c>
      <c r="F2512" s="3" t="s">
        <v>9903</v>
      </c>
      <c r="G2512" s="1" t="s">
        <v>24</v>
      </c>
      <c r="H2512" s="1" t="s">
        <v>25</v>
      </c>
      <c r="I2512" s="1" t="s">
        <v>26</v>
      </c>
      <c r="J2512" s="1" t="s">
        <v>2248</v>
      </c>
      <c r="K2512" s="1" t="s">
        <v>9904</v>
      </c>
      <c r="N2512" s="1" t="s">
        <v>9905</v>
      </c>
      <c r="O2512" s="5" t="n">
        <v>42247</v>
      </c>
    </row>
    <row r="2513" customFormat="false" ht="23.25" hidden="false" customHeight="false" outlineLevel="0" collapsed="false">
      <c r="A2513" s="1" t="s">
        <v>9900</v>
      </c>
      <c r="B2513" s="1" t="s">
        <v>9901</v>
      </c>
      <c r="C2513" s="1" t="s">
        <v>9902</v>
      </c>
      <c r="D2513" s="1" t="s">
        <v>7708</v>
      </c>
      <c r="E2513" s="2" t="s">
        <v>21</v>
      </c>
      <c r="F2513" s="3" t="s">
        <v>9903</v>
      </c>
      <c r="G2513" s="1" t="s">
        <v>24</v>
      </c>
      <c r="H2513" s="1" t="s">
        <v>25</v>
      </c>
      <c r="I2513" s="1" t="s">
        <v>45</v>
      </c>
      <c r="J2513" s="1" t="s">
        <v>9906</v>
      </c>
      <c r="K2513" s="1" t="s">
        <v>9907</v>
      </c>
      <c r="N2513" s="1" t="s">
        <v>9905</v>
      </c>
      <c r="O2513" s="5" t="n">
        <v>42247</v>
      </c>
    </row>
    <row r="2514" customFormat="false" ht="34.5" hidden="false" customHeight="false" outlineLevel="0" collapsed="false">
      <c r="A2514" s="1" t="s">
        <v>9908</v>
      </c>
      <c r="B2514" s="1" t="s">
        <v>9909</v>
      </c>
      <c r="C2514" s="1" t="s">
        <v>9910</v>
      </c>
      <c r="D2514" s="1" t="s">
        <v>9911</v>
      </c>
      <c r="E2514" s="2" t="n">
        <v>9977117945</v>
      </c>
      <c r="F2514" s="3" t="s">
        <v>9912</v>
      </c>
      <c r="G2514" s="1" t="s">
        <v>44</v>
      </c>
      <c r="H2514" s="1" t="s">
        <v>25</v>
      </c>
      <c r="I2514" s="1" t="s">
        <v>45</v>
      </c>
      <c r="J2514" s="1" t="s">
        <v>45</v>
      </c>
      <c r="K2514" s="1" t="s">
        <v>9913</v>
      </c>
      <c r="N2514" s="1" t="s">
        <v>9914</v>
      </c>
      <c r="O2514" s="5" t="n">
        <v>42249</v>
      </c>
    </row>
    <row r="2515" customFormat="false" ht="23.25" hidden="false" customHeight="false" outlineLevel="0" collapsed="false">
      <c r="A2515" s="1" t="s">
        <v>9915</v>
      </c>
      <c r="B2515" s="1" t="s">
        <v>9916</v>
      </c>
      <c r="C2515" s="1" t="s">
        <v>9917</v>
      </c>
      <c r="D2515" s="1" t="s">
        <v>9918</v>
      </c>
      <c r="E2515" s="2" t="n">
        <v>943208478</v>
      </c>
      <c r="F2515" s="3" t="s">
        <v>9919</v>
      </c>
      <c r="G2515" s="1" t="s">
        <v>44</v>
      </c>
      <c r="H2515" s="1" t="s">
        <v>25</v>
      </c>
      <c r="I2515" s="1" t="s">
        <v>45</v>
      </c>
      <c r="J2515" s="1" t="s">
        <v>45</v>
      </c>
      <c r="K2515" s="1" t="s">
        <v>9920</v>
      </c>
      <c r="L2515" s="4" t="n">
        <v>1502661</v>
      </c>
      <c r="M2515" s="1" t="s">
        <v>9921</v>
      </c>
      <c r="N2515" s="1" t="s">
        <v>146</v>
      </c>
      <c r="O2515" s="5" t="n">
        <v>42251</v>
      </c>
    </row>
    <row r="2516" customFormat="false" ht="23.25" hidden="false" customHeight="false" outlineLevel="0" collapsed="false">
      <c r="A2516" s="1" t="s">
        <v>9922</v>
      </c>
      <c r="B2516" s="1" t="s">
        <v>9923</v>
      </c>
      <c r="C2516" s="1" t="s">
        <v>9924</v>
      </c>
      <c r="D2516" s="1" t="s">
        <v>9925</v>
      </c>
      <c r="E2516" s="2" t="n">
        <v>442031764492</v>
      </c>
      <c r="F2516" s="3" t="s">
        <v>9926</v>
      </c>
      <c r="G2516" s="1" t="s">
        <v>44</v>
      </c>
      <c r="H2516" s="1" t="s">
        <v>25</v>
      </c>
      <c r="I2516" s="1" t="s">
        <v>1004</v>
      </c>
      <c r="J2516" s="1" t="s">
        <v>9747</v>
      </c>
      <c r="K2516" s="1" t="s">
        <v>9927</v>
      </c>
      <c r="M2516" s="1" t="s">
        <v>9928</v>
      </c>
      <c r="N2516" s="1" t="s">
        <v>536</v>
      </c>
      <c r="O2516" s="5" t="n">
        <v>42251</v>
      </c>
    </row>
    <row r="2517" customFormat="false" ht="23.25" hidden="false" customHeight="false" outlineLevel="0" collapsed="false">
      <c r="A2517" s="1" t="s">
        <v>9922</v>
      </c>
      <c r="B2517" s="1" t="s">
        <v>9923</v>
      </c>
      <c r="C2517" s="1" t="s">
        <v>9929</v>
      </c>
      <c r="D2517" s="1" t="s">
        <v>9930</v>
      </c>
      <c r="E2517" s="2" t="n">
        <v>442031764492</v>
      </c>
      <c r="F2517" s="3" t="s">
        <v>9931</v>
      </c>
      <c r="G2517" s="1" t="s">
        <v>44</v>
      </c>
      <c r="H2517" s="1" t="s">
        <v>25</v>
      </c>
      <c r="I2517" s="1" t="s">
        <v>1004</v>
      </c>
      <c r="J2517" s="1" t="s">
        <v>9747</v>
      </c>
      <c r="K2517" s="1" t="s">
        <v>9927</v>
      </c>
      <c r="M2517" s="1" t="s">
        <v>9928</v>
      </c>
      <c r="N2517" s="1" t="s">
        <v>536</v>
      </c>
      <c r="O2517" s="5" t="n">
        <v>42251</v>
      </c>
    </row>
    <row r="2518" customFormat="false" ht="23.25" hidden="false" customHeight="false" outlineLevel="0" collapsed="false">
      <c r="A2518" s="1" t="s">
        <v>9932</v>
      </c>
      <c r="B2518" s="1" t="s">
        <v>9933</v>
      </c>
      <c r="C2518" s="1" t="s">
        <v>9934</v>
      </c>
      <c r="D2518" s="1" t="s">
        <v>9935</v>
      </c>
      <c r="E2518" s="2" t="s">
        <v>21</v>
      </c>
      <c r="F2518" s="3" t="s">
        <v>9936</v>
      </c>
      <c r="H2518" s="1" t="s">
        <v>25</v>
      </c>
      <c r="I2518" s="1" t="s">
        <v>45</v>
      </c>
      <c r="J2518" s="1" t="s">
        <v>45</v>
      </c>
      <c r="K2518" s="1" t="s">
        <v>9937</v>
      </c>
      <c r="N2518" s="1" t="s">
        <v>536</v>
      </c>
      <c r="O2518" s="5" t="n">
        <v>42251</v>
      </c>
    </row>
    <row r="2519" customFormat="false" ht="15" hidden="false" customHeight="false" outlineLevel="0" collapsed="false">
      <c r="A2519" s="1" t="s">
        <v>9938</v>
      </c>
      <c r="B2519" s="1" t="s">
        <v>9939</v>
      </c>
      <c r="C2519" s="1" t="s">
        <v>9940</v>
      </c>
      <c r="D2519" s="1" t="s">
        <v>1406</v>
      </c>
      <c r="E2519" s="2" t="n">
        <v>9252310774</v>
      </c>
      <c r="F2519" s="3" t="s">
        <v>9941</v>
      </c>
      <c r="G2519" s="1" t="s">
        <v>24</v>
      </c>
      <c r="H2519" s="1" t="s">
        <v>25</v>
      </c>
      <c r="I2519" s="1" t="s">
        <v>45</v>
      </c>
      <c r="J2519" s="1" t="s">
        <v>4614</v>
      </c>
      <c r="K2519" s="1" t="s">
        <v>4614</v>
      </c>
      <c r="N2519" s="1" t="s">
        <v>146</v>
      </c>
      <c r="O2519" s="5" t="n">
        <v>42254</v>
      </c>
    </row>
    <row r="2520" customFormat="false" ht="15" hidden="false" customHeight="false" outlineLevel="0" collapsed="false">
      <c r="A2520" s="1" t="s">
        <v>9938</v>
      </c>
      <c r="B2520" s="1" t="s">
        <v>9939</v>
      </c>
      <c r="C2520" s="1" t="s">
        <v>9942</v>
      </c>
      <c r="D2520" s="1" t="s">
        <v>799</v>
      </c>
      <c r="E2520" s="2" t="n">
        <v>9791434026</v>
      </c>
      <c r="F2520" s="3" t="s">
        <v>3008</v>
      </c>
      <c r="G2520" s="1" t="s">
        <v>24</v>
      </c>
      <c r="H2520" s="1" t="s">
        <v>25</v>
      </c>
      <c r="I2520" s="1" t="s">
        <v>45</v>
      </c>
      <c r="J2520" s="1" t="s">
        <v>4614</v>
      </c>
      <c r="K2520" s="1" t="s">
        <v>4614</v>
      </c>
      <c r="N2520" s="1" t="s">
        <v>146</v>
      </c>
      <c r="O2520" s="5" t="n">
        <v>42254</v>
      </c>
    </row>
    <row r="2521" customFormat="false" ht="23.25" hidden="false" customHeight="false" outlineLevel="0" collapsed="false">
      <c r="A2521" s="1" t="s">
        <v>5444</v>
      </c>
      <c r="B2521" s="1" t="s">
        <v>9943</v>
      </c>
      <c r="C2521" s="1" t="s">
        <v>9944</v>
      </c>
      <c r="D2521" s="1" t="s">
        <v>9945</v>
      </c>
      <c r="E2521" s="2" t="n">
        <v>9263665885</v>
      </c>
      <c r="F2521" s="3" t="s">
        <v>9946</v>
      </c>
      <c r="G2521" s="1" t="s">
        <v>24</v>
      </c>
      <c r="H2521" s="1" t="s">
        <v>25</v>
      </c>
      <c r="I2521" s="1" t="s">
        <v>45</v>
      </c>
      <c r="J2521" s="1" t="s">
        <v>45</v>
      </c>
      <c r="K2521" s="1" t="s">
        <v>9947</v>
      </c>
      <c r="N2521" s="1" t="s">
        <v>410</v>
      </c>
      <c r="O2521" s="5" t="n">
        <v>42255</v>
      </c>
    </row>
    <row r="2522" customFormat="false" ht="45.75" hidden="false" customHeight="false" outlineLevel="0" collapsed="false">
      <c r="A2522" s="1" t="s">
        <v>9948</v>
      </c>
      <c r="B2522" s="1" t="s">
        <v>9949</v>
      </c>
      <c r="C2522" s="1" t="s">
        <v>9950</v>
      </c>
      <c r="D2522" s="1" t="s">
        <v>295</v>
      </c>
      <c r="E2522" s="2" t="s">
        <v>9951</v>
      </c>
      <c r="F2522" s="3" t="s">
        <v>9952</v>
      </c>
      <c r="G2522" s="1" t="s">
        <v>477</v>
      </c>
      <c r="H2522" s="1" t="s">
        <v>25</v>
      </c>
      <c r="I2522" s="1" t="s">
        <v>45</v>
      </c>
      <c r="J2522" s="1" t="s">
        <v>45</v>
      </c>
      <c r="K2522" s="1" t="s">
        <v>9953</v>
      </c>
      <c r="M2522" s="1" t="s">
        <v>9954</v>
      </c>
      <c r="N2522" s="1" t="s">
        <v>403</v>
      </c>
      <c r="O2522" s="5" t="n">
        <v>42256</v>
      </c>
    </row>
    <row r="2523" customFormat="false" ht="34.5" hidden="false" customHeight="false" outlineLevel="0" collapsed="false">
      <c r="A2523" s="1" t="s">
        <v>9955</v>
      </c>
      <c r="B2523" s="1" t="s">
        <v>9956</v>
      </c>
      <c r="C2523" s="1" t="s">
        <v>9957</v>
      </c>
      <c r="D2523" s="1" t="s">
        <v>9958</v>
      </c>
      <c r="E2523" s="2" t="s">
        <v>9959</v>
      </c>
      <c r="F2523" s="3" t="s">
        <v>9960</v>
      </c>
      <c r="G2523" s="1" t="s">
        <v>44</v>
      </c>
      <c r="H2523" s="1" t="s">
        <v>9961</v>
      </c>
      <c r="I2523" s="1" t="s">
        <v>45</v>
      </c>
      <c r="J2523" s="1" t="s">
        <v>2428</v>
      </c>
      <c r="K2523" s="1" t="s">
        <v>9962</v>
      </c>
      <c r="L2523" s="4" t="s">
        <v>349</v>
      </c>
      <c r="M2523" s="1" t="s">
        <v>9963</v>
      </c>
      <c r="N2523" s="1" t="s">
        <v>410</v>
      </c>
      <c r="O2523" s="5" t="n">
        <v>42262</v>
      </c>
    </row>
    <row r="2524" customFormat="false" ht="23.25" hidden="false" customHeight="false" outlineLevel="0" collapsed="false">
      <c r="A2524" s="1" t="s">
        <v>9964</v>
      </c>
      <c r="B2524" s="1" t="s">
        <v>9965</v>
      </c>
      <c r="C2524" s="1" t="s">
        <v>9966</v>
      </c>
      <c r="D2524" s="1" t="s">
        <v>9967</v>
      </c>
      <c r="E2524" s="2" t="n">
        <v>66987731694</v>
      </c>
      <c r="F2524" s="3" t="s">
        <v>9968</v>
      </c>
      <c r="G2524" s="1" t="s">
        <v>24</v>
      </c>
      <c r="H2524" s="1" t="s">
        <v>25</v>
      </c>
      <c r="I2524" s="1" t="s">
        <v>1004</v>
      </c>
      <c r="J2524" s="1" t="s">
        <v>9969</v>
      </c>
      <c r="K2524" s="1" t="s">
        <v>9970</v>
      </c>
      <c r="L2524" s="4" t="s">
        <v>9971</v>
      </c>
      <c r="M2524" s="1" t="s">
        <v>9972</v>
      </c>
      <c r="N2524" s="1" t="s">
        <v>536</v>
      </c>
      <c r="O2524" s="5" t="n">
        <v>42262</v>
      </c>
    </row>
    <row r="2525" customFormat="false" ht="23.25" hidden="false" customHeight="false" outlineLevel="0" collapsed="false">
      <c r="A2525" s="1" t="s">
        <v>9973</v>
      </c>
      <c r="B2525" s="1" t="s">
        <v>9974</v>
      </c>
      <c r="C2525" s="1" t="s">
        <v>9975</v>
      </c>
      <c r="D2525" s="1" t="s">
        <v>2623</v>
      </c>
      <c r="E2525" s="2" t="s">
        <v>9976</v>
      </c>
      <c r="F2525" s="3" t="s">
        <v>9977</v>
      </c>
      <c r="G2525" s="1" t="s">
        <v>44</v>
      </c>
      <c r="H2525" s="1" t="s">
        <v>25</v>
      </c>
      <c r="I2525" s="1" t="s">
        <v>45</v>
      </c>
      <c r="J2525" s="1" t="s">
        <v>9978</v>
      </c>
      <c r="K2525" s="1" t="s">
        <v>9979</v>
      </c>
      <c r="L2525" s="4" t="s">
        <v>9980</v>
      </c>
      <c r="M2525" s="1" t="s">
        <v>9981</v>
      </c>
      <c r="N2525" s="1" t="s">
        <v>3614</v>
      </c>
      <c r="O2525" s="5" t="n">
        <v>42264</v>
      </c>
    </row>
    <row r="2526" customFormat="false" ht="23.25" hidden="false" customHeight="false" outlineLevel="0" collapsed="false">
      <c r="A2526" s="1" t="s">
        <v>9973</v>
      </c>
      <c r="B2526" s="1" t="s">
        <v>9974</v>
      </c>
      <c r="C2526" s="1" t="s">
        <v>9982</v>
      </c>
      <c r="D2526" s="1" t="s">
        <v>4360</v>
      </c>
      <c r="E2526" s="2" t="s">
        <v>9983</v>
      </c>
      <c r="F2526" s="3" t="s">
        <v>9984</v>
      </c>
      <c r="G2526" s="1" t="s">
        <v>44</v>
      </c>
      <c r="H2526" s="1" t="s">
        <v>25</v>
      </c>
      <c r="I2526" s="1" t="s">
        <v>45</v>
      </c>
      <c r="J2526" s="1" t="s">
        <v>9978</v>
      </c>
      <c r="K2526" s="1" t="s">
        <v>9979</v>
      </c>
      <c r="L2526" s="4" t="s">
        <v>9980</v>
      </c>
      <c r="M2526" s="1" t="s">
        <v>9981</v>
      </c>
      <c r="N2526" s="1" t="s">
        <v>3614</v>
      </c>
      <c r="O2526" s="5" t="n">
        <v>42264</v>
      </c>
    </row>
    <row r="2527" customFormat="false" ht="23.25" hidden="false" customHeight="false" outlineLevel="0" collapsed="false">
      <c r="A2527" s="1" t="s">
        <v>9985</v>
      </c>
      <c r="B2527" s="1" t="s">
        <v>9986</v>
      </c>
      <c r="C2527" s="1" t="s">
        <v>9987</v>
      </c>
      <c r="D2527" s="1" t="s">
        <v>8825</v>
      </c>
      <c r="E2527" s="2" t="n">
        <v>98610745</v>
      </c>
      <c r="F2527" s="3" t="s">
        <v>9988</v>
      </c>
      <c r="G2527" s="1" t="s">
        <v>1931</v>
      </c>
      <c r="H2527" s="1" t="s">
        <v>25</v>
      </c>
      <c r="I2527" s="1" t="s">
        <v>45</v>
      </c>
      <c r="J2527" s="1" t="s">
        <v>45</v>
      </c>
      <c r="K2527" s="1" t="s">
        <v>9989</v>
      </c>
      <c r="M2527" s="1" t="s">
        <v>9990</v>
      </c>
      <c r="N2527" s="1" t="s">
        <v>3614</v>
      </c>
      <c r="O2527" s="5" t="n">
        <v>42270</v>
      </c>
    </row>
    <row r="2528" customFormat="false" ht="23.25" hidden="false" customHeight="false" outlineLevel="0" collapsed="false">
      <c r="A2528" s="1" t="s">
        <v>9991</v>
      </c>
      <c r="B2528" s="1" t="s">
        <v>9992</v>
      </c>
      <c r="C2528" s="1" t="s">
        <v>9993</v>
      </c>
      <c r="D2528" s="1" t="s">
        <v>9994</v>
      </c>
      <c r="E2528" s="2" t="n">
        <v>9420001081</v>
      </c>
      <c r="F2528" s="3" t="s">
        <v>9995</v>
      </c>
      <c r="G2528" s="1" t="s">
        <v>24</v>
      </c>
      <c r="H2528" s="1" t="s">
        <v>25</v>
      </c>
      <c r="I2528" s="1" t="s">
        <v>45</v>
      </c>
      <c r="J2528" s="1" t="s">
        <v>45</v>
      </c>
      <c r="K2528" s="1" t="s">
        <v>21</v>
      </c>
      <c r="M2528" s="1" t="s">
        <v>21</v>
      </c>
      <c r="N2528" s="1" t="s">
        <v>348</v>
      </c>
      <c r="O2528" s="5" t="n">
        <v>42270</v>
      </c>
    </row>
  </sheetData>
  <autoFilter ref="A9:N9"/>
  <dataValidations count="4">
    <dataValidation allowBlank="true" errorStyle="stop" operator="between" showDropDown="false" showErrorMessage="true" showInputMessage="false" sqref="G1:G8 G10:G3528" type="list">
      <formula1>type</formula1>
      <formula2>0</formula2>
    </dataValidation>
    <dataValidation allowBlank="true" errorStyle="stop" operator="between" showDropDown="false" showErrorMessage="true" showInputMessage="false" sqref="N5" type="list">
      <formula1>Sector</formula1>
      <formula2>0</formula2>
    </dataValidation>
    <dataValidation allowBlank="true" errorStyle="stop" operator="between" showDropDown="false" showErrorMessage="true" showInputMessage="false" sqref="I5" type="list">
      <formula1>SR</formula1>
      <formula2>0</formula2>
    </dataValidation>
    <dataValidation allowBlank="true" errorStyle="stop" operator="between" showDropDown="false" showErrorMessage="true" showInputMessage="false" sqref="H10:H3528" type="list">
      <formula1>Office</formula1>
      <formula2>0</formula2>
    </dataValidation>
  </dataValidations>
  <printOptions headings="false" gridLines="false" gridLinesSet="true" horizontalCentered="false" verticalCentered="false"/>
  <pageMargins left="0.25" right="0.25" top="1.04166666666667" bottom="0.8" header="0.1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8The Myanmar Information Management Unit
The office of UN RC/HC</oddHeader>
    <oddFooter>&amp;L&amp;7&amp;P of &amp;N
Updated &amp;D&amp;C&amp;7For changes , Please email; info.mimu@undp.org&amp;R&amp;7Donors and Embassie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38.7"/>
    <col collapsed="false" customWidth="true" hidden="false" outlineLevel="0" max="3" min="3" style="0" width="11.99"/>
    <col collapsed="false" customWidth="true" hidden="false" outlineLevel="0" max="5" min="5" style="0" width="22.28"/>
  </cols>
  <sheetData>
    <row r="1" customFormat="false" ht="15" hidden="false" customHeight="false" outlineLevel="0" collapsed="false">
      <c r="A1" s="0" t="s">
        <v>15</v>
      </c>
      <c r="B1" s="0" t="s">
        <v>9996</v>
      </c>
      <c r="C1" s="0" t="s">
        <v>9997</v>
      </c>
      <c r="E1" s="0" t="s">
        <v>10</v>
      </c>
    </row>
    <row r="2" customFormat="false" ht="15" hidden="false" customHeight="false" outlineLevel="0" collapsed="false">
      <c r="A2" s="43" t="s">
        <v>422</v>
      </c>
      <c r="B2" s="0" t="s">
        <v>3782</v>
      </c>
      <c r="C2" s="0" t="s">
        <v>25</v>
      </c>
      <c r="E2" s="0" t="s">
        <v>176</v>
      </c>
    </row>
    <row r="3" customFormat="false" ht="15" hidden="false" customHeight="false" outlineLevel="0" collapsed="false">
      <c r="A3" s="43" t="s">
        <v>1882</v>
      </c>
      <c r="B3" s="0" t="s">
        <v>492</v>
      </c>
      <c r="C3" s="0" t="s">
        <v>9961</v>
      </c>
      <c r="E3" s="0" t="s">
        <v>2770</v>
      </c>
    </row>
    <row r="4" customFormat="false" ht="15" hidden="false" customHeight="false" outlineLevel="0" collapsed="false">
      <c r="A4" s="43" t="s">
        <v>307</v>
      </c>
      <c r="B4" s="0" t="s">
        <v>647</v>
      </c>
      <c r="C4" s="0" t="s">
        <v>9998</v>
      </c>
      <c r="E4" s="0" t="s">
        <v>84</v>
      </c>
    </row>
    <row r="5" customFormat="false" ht="15" hidden="false" customHeight="false" outlineLevel="0" collapsed="false">
      <c r="A5" s="43" t="s">
        <v>210</v>
      </c>
      <c r="B5" s="0" t="s">
        <v>1880</v>
      </c>
      <c r="E5" s="0" t="s">
        <v>291</v>
      </c>
    </row>
    <row r="6" customFormat="false" ht="15" hidden="false" customHeight="false" outlineLevel="0" collapsed="false">
      <c r="A6" s="43" t="s">
        <v>410</v>
      </c>
      <c r="B6" s="0" t="s">
        <v>477</v>
      </c>
      <c r="E6" s="0" t="s">
        <v>62</v>
      </c>
    </row>
    <row r="7" customFormat="false" ht="15" hidden="false" customHeight="false" outlineLevel="0" collapsed="false">
      <c r="A7" s="44" t="s">
        <v>414</v>
      </c>
      <c r="B7" s="0" t="s">
        <v>664</v>
      </c>
      <c r="E7" s="0" t="s">
        <v>599</v>
      </c>
    </row>
    <row r="8" customFormat="false" ht="15" hidden="false" customHeight="false" outlineLevel="0" collapsed="false">
      <c r="A8" s="43" t="s">
        <v>403</v>
      </c>
      <c r="B8" s="0" t="s">
        <v>44</v>
      </c>
      <c r="E8" s="0" t="s">
        <v>142</v>
      </c>
    </row>
    <row r="9" customFormat="false" ht="15" hidden="false" customHeight="false" outlineLevel="0" collapsed="false">
      <c r="A9" s="43" t="s">
        <v>536</v>
      </c>
      <c r="B9" s="0" t="s">
        <v>24</v>
      </c>
      <c r="E9" s="0" t="s">
        <v>160</v>
      </c>
    </row>
    <row r="10" customFormat="false" ht="15" hidden="false" customHeight="false" outlineLevel="0" collapsed="false">
      <c r="A10" s="43" t="s">
        <v>8186</v>
      </c>
      <c r="B10" s="0" t="s">
        <v>1931</v>
      </c>
      <c r="E10" s="0" t="s">
        <v>808</v>
      </c>
    </row>
    <row r="11" customFormat="false" ht="15" hidden="false" customHeight="false" outlineLevel="0" collapsed="false">
      <c r="A11" s="43" t="s">
        <v>348</v>
      </c>
      <c r="B11" s="0" t="s">
        <v>131</v>
      </c>
      <c r="E11" s="0" t="s">
        <v>487</v>
      </c>
    </row>
    <row r="12" customFormat="false" ht="15" hidden="false" customHeight="false" outlineLevel="0" collapsed="false">
      <c r="A12" s="43" t="s">
        <v>6229</v>
      </c>
      <c r="E12" s="0" t="s">
        <v>26</v>
      </c>
    </row>
    <row r="13" customFormat="false" ht="15" hidden="false" customHeight="false" outlineLevel="0" collapsed="false">
      <c r="A13" s="43" t="s">
        <v>1060</v>
      </c>
      <c r="E13" s="0" t="s">
        <v>248</v>
      </c>
    </row>
    <row r="14" customFormat="false" ht="15" hidden="false" customHeight="false" outlineLevel="0" collapsed="false">
      <c r="A14" s="43" t="s">
        <v>390</v>
      </c>
      <c r="E14" s="0" t="s">
        <v>573</v>
      </c>
    </row>
    <row r="15" customFormat="false" ht="15" hidden="false" customHeight="false" outlineLevel="0" collapsed="false">
      <c r="A15" s="43" t="s">
        <v>2028</v>
      </c>
      <c r="E15" s="0" t="s">
        <v>2745</v>
      </c>
    </row>
    <row r="16" customFormat="false" ht="15" hidden="false" customHeight="false" outlineLevel="0" collapsed="false">
      <c r="A16" s="43" t="s">
        <v>9999</v>
      </c>
      <c r="E16" s="0" t="s">
        <v>45</v>
      </c>
    </row>
    <row r="17" customFormat="false" ht="15" hidden="false" customHeight="false" outlineLevel="0" collapsed="false">
      <c r="A17" s="43" t="s">
        <v>146</v>
      </c>
      <c r="E17" s="0" t="s">
        <v>1004</v>
      </c>
    </row>
    <row r="18" customFormat="false" ht="15" hidden="false" customHeight="false" outlineLevel="0" collapsed="false">
      <c r="A18" s="43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10:33:32Z</dcterms:created>
  <dc:creator>Hsu Mon Aung</dc:creator>
  <dc:description/>
  <dc:language>en-US</dc:language>
  <cp:lastModifiedBy>Moe Thinzar Hline</cp:lastModifiedBy>
  <cp:lastPrinted>2015-03-26T08:14:22Z</cp:lastPrinted>
  <dcterms:modified xsi:type="dcterms:W3CDTF">2015-09-29T04:11:53Z</dcterms:modified>
  <cp:revision>0</cp:revision>
  <dc:subject/>
  <dc:title/>
</cp:coreProperties>
</file>